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2" activeTab="13"/>
  </bookViews>
  <sheets>
    <sheet name="22年全区公共" sheetId="1" state="hidden" r:id="rId2"/>
    <sheet name="22年全区基金" sheetId="2" state="hidden" r:id="rId3"/>
    <sheet name="22年全区国资" sheetId="3" state="hidden" r:id="rId4"/>
    <sheet name="22年区本级公共" sheetId="4" state="hidden" r:id="rId5"/>
    <sheet name="22年区本级基金" sheetId="5" state="hidden" r:id="rId6"/>
    <sheet name="22年区本级国资" sheetId="6" state="hidden" r:id="rId7"/>
    <sheet name="23年全区公共" sheetId="7" state="hidden" r:id="rId8"/>
    <sheet name="23年全区基金" sheetId="8" state="hidden" r:id="rId9"/>
    <sheet name="23年全区国资" sheetId="9" state="hidden" r:id="rId10"/>
    <sheet name="23年区本级公共" sheetId="10" state="hidden" r:id="rId11"/>
    <sheet name="23年区本级基金" sheetId="11" state="hidden" r:id="rId12"/>
    <sheet name="23年区级国资 " sheetId="12" state="hidden" r:id="rId13"/>
    <sheet name="公共预算" sheetId="13" state="visible" r:id="rId14"/>
    <sheet name="基金预算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22年全区公共!$1:$6</definedName>
    <definedName function="false" hidden="false" localSheetId="1" name="Excel_BuiltIn__FilterDatabase" vbProcedure="false">22年全区基金!$A$1:$AD$27</definedName>
    <definedName function="false" hidden="false" localSheetId="3" name="Print_Titles" vbProcedure="false">22年区本级公共!$1:$5</definedName>
    <definedName function="false" hidden="false" localSheetId="4" name="Print_Titles" vbProcedure="false">22年区本级基金!$1:$5</definedName>
    <definedName function="false" hidden="false" localSheetId="6" name="Print_Titles" vbProcedure="false">23年全区公共!$4:$6</definedName>
    <definedName function="false" hidden="false" localSheetId="9" name="Print_Titles" vbProcedure="false">23年区本级公共!$4:$5</definedName>
    <definedName function="false" hidden="false" localSheetId="12" name="Print_Area" vbProcedure="false">公共预算!$A$1:$F$44</definedName>
    <definedName function="false" hidden="false" localSheetId="12" name="Print_Titles" vbProcedure="false">公共预算!$4:$5</definedName>
    <definedName function="false" hidden="false" localSheetId="13" name="Print_Area" vbProcedure="false">基金预算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居民医保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4</xdr:colOff>
                <xdr:row>12</xdr:row>
                <xdr:rowOff>11</xdr:rowOff>
              </xdr:from>
              <xdr:to>
                <xdr:col>32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分配预备费</t>
        </r>
        <r>
          <rPr>
            <sz val="9"/>
            <rFont val="宋体"/>
            <family val="0"/>
            <charset val="134"/>
          </rPr>
          <t xml:space="preserve">1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4</xdr:colOff>
                <xdr:row>25</xdr:row>
                <xdr:rowOff>11</xdr:rowOff>
              </xdr:from>
              <xdr:to>
                <xdr:col>32</xdr:col>
                <xdr:colOff>5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居民医保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9</xdr:rowOff>
              </xdr:from>
              <xdr:to>
                <xdr:col>26</xdr:col>
                <xdr:colOff>42</xdr:colOff>
                <xdr:row>15</xdr:row>
                <xdr:rowOff>2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分配预备费</t>
        </r>
        <r>
          <rPr>
            <sz val="9"/>
            <rFont val="宋体"/>
            <family val="0"/>
            <charset val="134"/>
          </rPr>
          <t xml:space="preserve">1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9</xdr:rowOff>
              </xdr:from>
              <xdr:to>
                <xdr:col>26</xdr:col>
                <xdr:colOff>42</xdr:colOff>
                <xdr:row>28</xdr:row>
                <xdr:rowOff>2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分配预备费</t>
        </r>
        <r>
          <rPr>
            <sz val="9"/>
            <rFont val="宋体"/>
            <family val="0"/>
            <charset val="134"/>
          </rPr>
          <t xml:space="preserve">1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5</xdr:colOff>
                <xdr:row>25</xdr:row>
                <xdr:rowOff>9</xdr:rowOff>
              </xdr:from>
              <xdr:to>
                <xdr:col>36</xdr:col>
                <xdr:colOff>6</xdr:colOff>
                <xdr:row>28</xdr:row>
                <xdr:rowOff>2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出</t>
        </r>
        <r>
          <rPr>
            <sz val="9"/>
            <rFont val="宋体"/>
            <family val="0"/>
            <charset val="134"/>
          </rPr>
          <t xml:space="preserve">15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2</xdr:colOff>
                <xdr:row>8</xdr:row>
                <xdr:rowOff>5</xdr:rowOff>
              </xdr:from>
              <xdr:to>
                <xdr:col>30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2</xdr:colOff>
                <xdr:row>11</xdr:row>
                <xdr:rowOff>5</xdr:rowOff>
              </xdr:from>
              <xdr:to>
                <xdr:col>30</xdr:col>
                <xdr:colOff>16</xdr:colOff>
                <xdr:row>14</xdr:row>
                <xdr:rowOff>17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出</t>
        </r>
        <r>
          <rPr>
            <sz val="9"/>
            <rFont val="宋体"/>
            <family val="0"/>
            <charset val="134"/>
          </rPr>
          <t xml:space="preserve">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2</xdr:colOff>
                <xdr:row>13</xdr:row>
                <xdr:rowOff>5</xdr:rowOff>
              </xdr:from>
              <xdr:to>
                <xdr:col>30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5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2</xdr:colOff>
                <xdr:row>14</xdr:row>
                <xdr:rowOff>5</xdr:rowOff>
              </xdr:from>
              <xdr:to>
                <xdr:col>30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出</t>
        </r>
        <r>
          <rPr>
            <sz val="9"/>
            <rFont val="宋体"/>
            <family val="0"/>
            <charset val="13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2</xdr:colOff>
                <xdr:row>15</xdr:row>
                <xdr:rowOff>5</xdr:rowOff>
              </xdr:from>
              <xdr:to>
                <xdr:col>30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2</xdr:colOff>
                <xdr:row>16</xdr:row>
                <xdr:rowOff>5</xdr:rowOff>
              </xdr:from>
              <xdr:to>
                <xdr:col>3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2</xdr:colOff>
                <xdr:row>17</xdr:row>
                <xdr:rowOff>5</xdr:rowOff>
              </xdr:from>
              <xdr:to>
                <xdr:col>30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9</xdr:colOff>
                <xdr:row>5</xdr:row>
                <xdr:rowOff>5</xdr:rowOff>
              </xdr:from>
              <xdr:to>
                <xdr:col>45</xdr:col>
                <xdr:colOff>63</xdr:colOff>
                <xdr:row>8</xdr:row>
                <xdr:rowOff>2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9</xdr:colOff>
                <xdr:row>7</xdr:row>
                <xdr:rowOff>9</xdr:rowOff>
              </xdr:from>
              <xdr:to>
                <xdr:col>45</xdr:col>
                <xdr:colOff>63</xdr:colOff>
                <xdr:row>10</xdr:row>
                <xdr:rowOff>2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出</t>
        </r>
        <r>
          <rPr>
            <sz val="9"/>
            <rFont val="宋体"/>
            <family val="0"/>
            <charset val="134"/>
          </rPr>
          <t xml:space="preserve">11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8</xdr:row>
                <xdr:rowOff>5</xdr:rowOff>
              </xdr:from>
              <xdr:to>
                <xdr:col>31</xdr:col>
                <xdr:colOff>40</xdr:colOff>
                <xdr:row>11</xdr:row>
                <xdr:rowOff>17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9</xdr:colOff>
                <xdr:row>10</xdr:row>
                <xdr:rowOff>9</xdr:rowOff>
              </xdr:from>
              <xdr:to>
                <xdr:col>45</xdr:col>
                <xdr:colOff>63</xdr:colOff>
                <xdr:row>13</xdr:row>
                <xdr:rowOff>21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9</xdr:colOff>
                <xdr:row>11</xdr:row>
                <xdr:rowOff>9</xdr:rowOff>
              </xdr:from>
              <xdr:to>
                <xdr:col>45</xdr:col>
                <xdr:colOff>63</xdr:colOff>
                <xdr:row>14</xdr:row>
                <xdr:rowOff>21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9</xdr:colOff>
                <xdr:row>12</xdr:row>
                <xdr:rowOff>9</xdr:rowOff>
              </xdr:from>
              <xdr:to>
                <xdr:col>45</xdr:col>
                <xdr:colOff>63</xdr:colOff>
                <xdr:row>15</xdr:row>
                <xdr:rowOff>21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出</t>
        </r>
        <r>
          <rPr>
            <sz val="9"/>
            <rFont val="宋体"/>
            <family val="0"/>
            <charset val="134"/>
          </rPr>
          <t xml:space="preserve">38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3</xdr:row>
                <xdr:rowOff>5</xdr:rowOff>
              </xdr:from>
              <xdr:to>
                <xdr:col>31</xdr:col>
                <xdr:colOff>40</xdr:colOff>
                <xdr:row>16</xdr:row>
                <xdr:rowOff>17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67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9</xdr:colOff>
                <xdr:row>14</xdr:row>
                <xdr:rowOff>9</xdr:rowOff>
              </xdr:from>
              <xdr:to>
                <xdr:col>45</xdr:col>
                <xdr:colOff>63</xdr:colOff>
                <xdr:row>17</xdr:row>
                <xdr:rowOff>2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出</t>
        </r>
        <r>
          <rPr>
            <sz val="9"/>
            <rFont val="宋体"/>
            <family val="0"/>
            <charset val="134"/>
          </rPr>
          <t xml:space="preserve">212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5</xdr:row>
                <xdr:rowOff>5</xdr:rowOff>
              </xdr:from>
              <xdr:to>
                <xdr:col>31</xdr:col>
                <xdr:colOff>40</xdr:colOff>
                <xdr:row>18</xdr:row>
                <xdr:rowOff>17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8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6</xdr:row>
                <xdr:rowOff>5</xdr:rowOff>
              </xdr:from>
              <xdr:to>
                <xdr:col>31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调出</t>
        </r>
        <r>
          <rPr>
            <b val="true"/>
            <sz val="9"/>
            <rFont val="宋体"/>
            <family val="0"/>
            <charset val="134"/>
          </rPr>
          <t xml:space="preserve">7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22</xdr:row>
                <xdr:rowOff>5</xdr:rowOff>
              </xdr:from>
              <xdr:to>
                <xdr:col>31</xdr:col>
                <xdr:colOff>4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23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般公共预算收支草案表（表一）</t>
    </r>
  </si>
  <si>
    <t xml:space="preserve">制表：綦江区财政局</t>
  </si>
  <si>
    <t xml:space="preserve">单位：万元</t>
  </si>
  <si>
    <t xml:space="preserve">预算收入</t>
  </si>
  <si>
    <t xml:space="preserve">预算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        执行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草案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　　　        　调整预算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调整预算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         执行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Noto Sans"/>
        <family val="2"/>
      </rPr>
      <t xml:space="preserve">比上年同口径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          预算草案</t>
    </r>
  </si>
  <si>
    <r>
      <rPr>
        <sz val="10"/>
        <rFont val="Noto Sans"/>
        <family val="2"/>
      </rPr>
      <t xml:space="preserve">比上年同口径</t>
    </r>
    <r>
      <rPr>
        <sz val="10"/>
        <rFont val="宋体"/>
        <family val="0"/>
        <charset val="134"/>
      </rPr>
      <t xml:space="preserve">±%</t>
    </r>
  </si>
  <si>
    <t xml:space="preserve">区本级</t>
  </si>
  <si>
    <t xml:space="preserve">街镇级</t>
  </si>
  <si>
    <t xml:space="preserve">区本级当年</t>
  </si>
  <si>
    <t xml:space="preserve">区本级结转</t>
  </si>
  <si>
    <t xml:space="preserve">街镇级当年</t>
  </si>
  <si>
    <t xml:space="preserve">街镇级结转</t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1121 </t>
    </r>
    <r>
      <rPr>
        <sz val="10"/>
        <rFont val="Noto Sans"/>
        <family val="2"/>
      </rPr>
      <t xml:space="preserve">环保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10199 </t>
    </r>
    <r>
      <rPr>
        <sz val="10"/>
        <rFont val="Noto Sans"/>
        <family val="2"/>
      </rPr>
      <t xml:space="preserve">其他税收收入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其中：区本级收入</t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t xml:space="preserve">      街镇级收入</t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t xml:space="preserve">收  入  合  计</t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一、上级补助收入</t>
  </si>
  <si>
    <t xml:space="preserve">其中：区本级支出</t>
  </si>
  <si>
    <t xml:space="preserve">　　  返还性收入</t>
  </si>
  <si>
    <t xml:space="preserve">      街镇级支出</t>
  </si>
  <si>
    <t xml:space="preserve">　　  一般性转移支付收入</t>
  </si>
  <si>
    <t xml:space="preserve">支  出  合  计</t>
  </si>
  <si>
    <t xml:space="preserve">　　  专项转移支付收入</t>
  </si>
  <si>
    <t xml:space="preserve">一、上解上级支出</t>
  </si>
  <si>
    <t xml:space="preserve">      特殊转移支付</t>
  </si>
  <si>
    <t xml:space="preserve">      体制上解</t>
  </si>
  <si>
    <t xml:space="preserve">二、债券转贷收入</t>
  </si>
  <si>
    <t xml:space="preserve">      专项上解</t>
  </si>
  <si>
    <t xml:space="preserve">     一般债券转贷收入</t>
  </si>
  <si>
    <t xml:space="preserve">二、债务还本支出</t>
  </si>
  <si>
    <t xml:space="preserve">     新增债券收入</t>
  </si>
  <si>
    <t xml:space="preserve">三、调出资金</t>
  </si>
  <si>
    <t xml:space="preserve">三、上年结转结余</t>
  </si>
  <si>
    <t xml:space="preserve">四、补充预算稳定调节基金</t>
  </si>
  <si>
    <t xml:space="preserve">    其中：区本级</t>
  </si>
  <si>
    <t xml:space="preserve">五、当年结转结余</t>
  </si>
  <si>
    <t xml:space="preserve">          街镇级</t>
  </si>
  <si>
    <t xml:space="preserve">四、预算稳定调节基金</t>
  </si>
  <si>
    <t xml:space="preserve">五、调入资金</t>
  </si>
  <si>
    <t xml:space="preserve">    政府性基金预算调入</t>
  </si>
  <si>
    <t xml:space="preserve">    国有资本经营预算调入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政府性基金预算收支草案表（表二）</t>
    </r>
  </si>
  <si>
    <r>
      <rPr>
        <sz val="10"/>
        <color rgb="FF000000"/>
        <rFont val="Noto Sans"/>
        <family val="2"/>
      </rPr>
      <t xml:space="preserve">比上年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发行费用</t>
    </r>
  </si>
  <si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抗疫特别国债安排的支出</t>
    </r>
  </si>
  <si>
    <t xml:space="preserve">　　  专项补助</t>
  </si>
  <si>
    <t xml:space="preserve">　　  抗疫特别国债</t>
  </si>
  <si>
    <t xml:space="preserve">二、债券还本支出</t>
  </si>
  <si>
    <t xml:space="preserve">四、当年结转结余</t>
  </si>
  <si>
    <t xml:space="preserve">四、调入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国有资本经营预算收支草案表（表三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执行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    预算草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    调整预算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执行数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其中本级</t>
  </si>
  <si>
    <t xml:space="preserve">其中街镇</t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区本级一般公共预算收支草案表（表四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为调整预算</t>
    </r>
    <r>
      <rPr>
        <sz val="10"/>
        <rFont val="宋体"/>
        <family val="0"/>
        <charset val="134"/>
      </rPr>
      <t xml:space="preserve">%</t>
    </r>
  </si>
  <si>
    <t xml:space="preserve">二、街镇上解收入</t>
  </si>
  <si>
    <t xml:space="preserve">三、债券转贷收入</t>
  </si>
  <si>
    <t xml:space="preserve">二、补助街镇支出</t>
  </si>
  <si>
    <t xml:space="preserve">三、债务还本支出</t>
  </si>
  <si>
    <t xml:space="preserve">四、上年结转结余</t>
  </si>
  <si>
    <t xml:space="preserve">五、调入预算稳定调节基金</t>
  </si>
  <si>
    <t xml:space="preserve">六、调入资金</t>
  </si>
  <si>
    <t xml:space="preserve">     政府性基金预算调入</t>
  </si>
  <si>
    <t xml:space="preserve">     国有资本经营预算调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区本级政府性基金预算收支草案表（表五）</t>
    </r>
  </si>
  <si>
    <t xml:space="preserve">四、调出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区本级国有资本经营预算收支草案表（表六）</t>
    </r>
  </si>
  <si>
    <t xml:space="preserve">三、补助街镇支出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收支草案表（表一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草案</t>
    </r>
  </si>
  <si>
    <t xml:space="preserve">区级调节基金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预算收支草案表（表二）</t>
    </r>
  </si>
  <si>
    <t xml:space="preserve">街镇结算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国有资本经营预算收支草案表（表三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     预算草案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区本级一般公共预算收支草案表（表四）</t>
    </r>
  </si>
  <si>
    <t xml:space="preserve">五、调入预算稳定调解基金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区本级政府性基金预算收支草案表（表五）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区本级国有资本经营预算收支草案表（表六）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本级一般公共预算收支调整预算表</t>
    </r>
  </si>
  <si>
    <t xml:space="preserve">年初预算</t>
  </si>
  <si>
    <t xml:space="preserve">本次调整预算</t>
  </si>
  <si>
    <r>
      <rPr>
        <sz val="10"/>
        <rFont val="Times New Roman"/>
        <family val="1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Times New Roman"/>
        <family val="1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Times New Roman"/>
        <family val="1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Times New Roman"/>
        <family val="1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Times New Roman"/>
        <family val="1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Times New Roman"/>
        <family val="1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Times New Roman"/>
        <family val="1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Times New Roman"/>
        <family val="1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Times New Roman"/>
        <family val="1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Times New Roman"/>
        <family val="1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Times New Roman"/>
        <family val="1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Times New Roman"/>
        <family val="1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Times New Roman"/>
        <family val="1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Times New Roman"/>
        <family val="1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Times New Roman"/>
        <family val="1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Times New Roman"/>
        <family val="1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Times New Roman"/>
        <family val="1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Times New Roman"/>
        <family val="1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Times New Roman"/>
        <family val="1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Times New Roman"/>
        <family val="1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Times New Roman"/>
        <family val="1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Times New Roman"/>
        <family val="1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Times New Roman"/>
        <family val="1"/>
      </rPr>
      <t xml:space="preserve">   11121 </t>
    </r>
    <r>
      <rPr>
        <sz val="10"/>
        <rFont val="Noto Sans"/>
        <family val="2"/>
      </rPr>
      <t xml:space="preserve">环保税</t>
    </r>
  </si>
  <si>
    <r>
      <rPr>
        <sz val="10"/>
        <rFont val="Times New Roman"/>
        <family val="1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Times New Roman"/>
        <family val="1"/>
      </rPr>
      <t xml:space="preserve">  10199 </t>
    </r>
    <r>
      <rPr>
        <sz val="10"/>
        <rFont val="Noto Sans"/>
        <family val="2"/>
      </rPr>
      <t xml:space="preserve">其他税收收入</t>
    </r>
  </si>
  <si>
    <r>
      <rPr>
        <sz val="10"/>
        <rFont val="Times New Roman"/>
        <family val="1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Times New Roman"/>
        <family val="1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Times New Roman"/>
        <family val="1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Times New Roman"/>
        <family val="1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Times New Roman"/>
        <family val="1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Times New Roman"/>
        <family val="1"/>
      </rPr>
      <t xml:space="preserve">220 </t>
    </r>
    <r>
      <rPr>
        <sz val="10"/>
        <rFont val="Noto Sans"/>
        <family val="2"/>
      </rPr>
      <t xml:space="preserve">自然资源海洋气象等</t>
    </r>
  </si>
  <si>
    <r>
      <rPr>
        <sz val="10"/>
        <rFont val="Times New Roman"/>
        <family val="1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Times New Roman"/>
        <family val="1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Times New Roman"/>
        <family val="1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Times New Roman"/>
        <family val="1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Times New Roman"/>
        <family val="1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Times New Roman"/>
        <family val="1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Times New Roman"/>
        <family val="1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Times New Roman"/>
        <family val="1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Times New Roman"/>
        <family val="1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Times New Roman"/>
        <family val="1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Times New Roman"/>
        <family val="1"/>
      </rPr>
      <t xml:space="preserve">233 </t>
    </r>
    <r>
      <rPr>
        <sz val="10"/>
        <rFont val="Noto Sans"/>
        <family val="2"/>
      </rPr>
      <t xml:space="preserve">债务发行费用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本级政府性基金预算收支调整预算表</t>
    </r>
  </si>
  <si>
    <r>
      <rPr>
        <sz val="10"/>
        <rFont val="Times New Roman"/>
        <family val="1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Times New Roman"/>
        <family val="1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Times New Roman"/>
        <family val="1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Times New Roman"/>
        <family val="1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Times New Roman"/>
        <family val="1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Times New Roman"/>
        <family val="1"/>
      </rPr>
      <t xml:space="preserve">   103109998 </t>
    </r>
    <r>
      <rPr>
        <sz val="10"/>
        <rFont val="Noto Sans"/>
        <family val="2"/>
      </rPr>
      <t xml:space="preserve">专项债务收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@"/>
    <numFmt numFmtId="173" formatCode="0.00_ "/>
    <numFmt numFmtId="174" formatCode="#,##0.0_ "/>
    <numFmt numFmtId="175" formatCode="#,##0_ "/>
    <numFmt numFmtId="176" formatCode="#,##0_ ;[RED]\-#,##0\ "/>
    <numFmt numFmtId="177" formatCode="#,##0"/>
    <numFmt numFmtId="178" formatCode="#,##0.00_ "/>
    <numFmt numFmtId="17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2 2 6 2" xfId="33"/>
    <cellStyle name="常规 2 2 9" xfId="34"/>
    <cellStyle name="常规 20" xfId="35"/>
    <cellStyle name="常规 3" xfId="36"/>
    <cellStyle name="常规_2007年年初预算表" xfId="37"/>
    <cellStyle name="普通_97-917" xfId="38"/>
    <cellStyle name="未定义" xfId="39"/>
    <cellStyle name="样式 1" xfId="40"/>
    <cellStyle name="百分比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62"/>
    <col collapsed="false" customWidth="true" hidden="true" outlineLevel="0" max="4" min="3" style="1" width="13.12"/>
    <col collapsed="false" customWidth="true" hidden="false" outlineLevel="0" max="5" min="5" style="1" width="12.62"/>
    <col collapsed="false" customWidth="true" hidden="true" outlineLevel="0" max="7" min="6" style="1" width="13.12"/>
    <col collapsed="false" customWidth="true" hidden="false" outlineLevel="0" max="8" min="8" style="1" width="12.62"/>
    <col collapsed="false" customWidth="true" hidden="true" outlineLevel="0" max="10" min="9" style="1" width="13.12"/>
    <col collapsed="false" customWidth="true" hidden="false" outlineLevel="0" max="11" min="11" style="1" width="12.62"/>
    <col collapsed="false" customWidth="true" hidden="true" outlineLevel="0" max="13" min="12" style="1" width="13.12"/>
    <col collapsed="false" customWidth="true" hidden="false" outlineLevel="0" max="14" min="14" style="1" width="12.62"/>
    <col collapsed="false" customWidth="true" hidden="false" outlineLevel="0" max="15" min="15" style="1" width="24.62"/>
    <col collapsed="false" customWidth="true" hidden="false" outlineLevel="0" max="16" min="16" style="1" width="12.62"/>
    <col collapsed="false" customWidth="true" hidden="true" outlineLevel="0" max="18" min="17" style="1" width="13.12"/>
    <col collapsed="false" customWidth="true" hidden="false" outlineLevel="0" max="19" min="19" style="1" width="12.62"/>
    <col collapsed="false" customWidth="true" hidden="true" outlineLevel="0" max="23" min="20" style="1" width="13.12"/>
    <col collapsed="false" customWidth="true" hidden="false" outlineLevel="0" max="24" min="24" style="1" width="12.62"/>
    <col collapsed="false" customWidth="true" hidden="true" outlineLevel="0" max="26" min="25" style="1" width="13.12"/>
    <col collapsed="false" customWidth="true" hidden="false" outlineLevel="0" max="27" min="27" style="1" width="12.62"/>
    <col collapsed="false" customWidth="true" hidden="true" outlineLevel="0" max="29" min="28" style="1" width="13.12"/>
    <col collapsed="false" customWidth="true" hidden="false" outlineLevel="0" max="31" min="30" style="1" width="12.62"/>
    <col collapsed="false" customWidth="true" hidden="false" outlineLevel="0" max="32" min="32" style="1" width="10.62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17.25" hidden="false" customHeight="true" outlineLevel="0" collapsed="false">
      <c r="A3" s="5" t="s">
        <v>2</v>
      </c>
      <c r="B3" s="5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8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2.9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 t="s">
        <v>9</v>
      </c>
      <c r="F5" s="13" t="s">
        <v>10</v>
      </c>
      <c r="G5" s="13"/>
      <c r="H5" s="13" t="s">
        <v>11</v>
      </c>
      <c r="I5" s="13" t="s">
        <v>12</v>
      </c>
      <c r="J5" s="13"/>
      <c r="K5" s="13" t="s">
        <v>13</v>
      </c>
      <c r="L5" s="13" t="s">
        <v>14</v>
      </c>
      <c r="M5" s="13"/>
      <c r="N5" s="14" t="s">
        <v>15</v>
      </c>
      <c r="O5" s="15" t="s">
        <v>6</v>
      </c>
      <c r="P5" s="13" t="s">
        <v>7</v>
      </c>
      <c r="Q5" s="13" t="s">
        <v>8</v>
      </c>
      <c r="R5" s="13"/>
      <c r="S5" s="13" t="s">
        <v>16</v>
      </c>
      <c r="T5" s="13" t="s">
        <v>10</v>
      </c>
      <c r="U5" s="13"/>
      <c r="V5" s="13"/>
      <c r="W5" s="16"/>
      <c r="X5" s="13" t="s">
        <v>11</v>
      </c>
      <c r="Y5" s="13" t="s">
        <v>12</v>
      </c>
      <c r="Z5" s="13"/>
      <c r="AA5" s="13" t="s">
        <v>13</v>
      </c>
      <c r="AB5" s="13" t="s">
        <v>14</v>
      </c>
      <c r="AC5" s="13"/>
      <c r="AD5" s="17" t="s">
        <v>17</v>
      </c>
    </row>
    <row r="6" customFormat="false" ht="15" hidden="false" customHeight="true" outlineLevel="0" collapsed="false">
      <c r="A6" s="12"/>
      <c r="B6" s="13"/>
      <c r="C6" s="15" t="s">
        <v>18</v>
      </c>
      <c r="D6" s="15" t="s">
        <v>19</v>
      </c>
      <c r="E6" s="13"/>
      <c r="F6" s="15" t="s">
        <v>18</v>
      </c>
      <c r="G6" s="15" t="s">
        <v>19</v>
      </c>
      <c r="H6" s="13"/>
      <c r="I6" s="15" t="s">
        <v>18</v>
      </c>
      <c r="J6" s="15" t="s">
        <v>19</v>
      </c>
      <c r="K6" s="13"/>
      <c r="L6" s="15" t="s">
        <v>18</v>
      </c>
      <c r="M6" s="15" t="s">
        <v>19</v>
      </c>
      <c r="N6" s="14"/>
      <c r="O6" s="15"/>
      <c r="P6" s="15"/>
      <c r="Q6" s="15" t="s">
        <v>18</v>
      </c>
      <c r="R6" s="15" t="s">
        <v>19</v>
      </c>
      <c r="S6" s="13"/>
      <c r="T6" s="15" t="s">
        <v>20</v>
      </c>
      <c r="U6" s="15" t="s">
        <v>21</v>
      </c>
      <c r="V6" s="15" t="s">
        <v>22</v>
      </c>
      <c r="W6" s="18" t="s">
        <v>23</v>
      </c>
      <c r="X6" s="13"/>
      <c r="Y6" s="15" t="s">
        <v>18</v>
      </c>
      <c r="Z6" s="15" t="s">
        <v>19</v>
      </c>
      <c r="AA6" s="13"/>
      <c r="AB6" s="15" t="s">
        <v>18</v>
      </c>
      <c r="AC6" s="15" t="s">
        <v>19</v>
      </c>
      <c r="AD6" s="17"/>
    </row>
    <row r="7" s="3" customFormat="true" ht="17.1" hidden="false" customHeight="true" outlineLevel="0" collapsed="false">
      <c r="A7" s="19" t="s">
        <v>24</v>
      </c>
      <c r="B7" s="20" t="n">
        <f aca="false">C7+D7</f>
        <v>110291</v>
      </c>
      <c r="C7" s="20" t="n">
        <f aca="false">SUM(C8:C20)</f>
        <v>110291</v>
      </c>
      <c r="D7" s="20" t="n">
        <f aca="false">SUM(D8:D20)</f>
        <v>0</v>
      </c>
      <c r="E7" s="20" t="n">
        <f aca="false">SUM(F7:G7)</f>
        <v>123470</v>
      </c>
      <c r="F7" s="20" t="n">
        <f aca="false">SUM(F8:F20)</f>
        <v>123470</v>
      </c>
      <c r="G7" s="20" t="n">
        <f aca="false">SUM(G8:G20)</f>
        <v>0</v>
      </c>
      <c r="H7" s="20" t="n">
        <f aca="false">I7+J7</f>
        <v>99999.76</v>
      </c>
      <c r="I7" s="20" t="n">
        <f aca="false">SUM(I8:I20)</f>
        <v>99999.76</v>
      </c>
      <c r="J7" s="20"/>
      <c r="K7" s="20" t="n">
        <f aca="false">L7+M7</f>
        <v>100287.994207</v>
      </c>
      <c r="L7" s="20" t="n">
        <f aca="false">SUM(L8:L20)</f>
        <v>100287.994207</v>
      </c>
      <c r="M7" s="20" t="n">
        <f aca="false">SUM(M8:M20)</f>
        <v>0</v>
      </c>
      <c r="N7" s="21" t="n">
        <f aca="false">(K7-B7)/B7*100</f>
        <v>-9.0696482877116</v>
      </c>
      <c r="O7" s="22" t="s">
        <v>25</v>
      </c>
      <c r="P7" s="23" t="n">
        <f aca="false">SUM(Q7:R7)</f>
        <v>76516</v>
      </c>
      <c r="Q7" s="23" t="n">
        <v>43761</v>
      </c>
      <c r="R7" s="23" t="n">
        <v>32755</v>
      </c>
      <c r="S7" s="23" t="n">
        <f aca="false">SUM(T7:W7)</f>
        <v>65779</v>
      </c>
      <c r="T7" s="23" t="n">
        <v>42491</v>
      </c>
      <c r="U7" s="23" t="n">
        <v>2472</v>
      </c>
      <c r="V7" s="23" t="n">
        <v>20401</v>
      </c>
      <c r="W7" s="24" t="n">
        <v>415</v>
      </c>
      <c r="X7" s="24" t="n">
        <f aca="false">Y7+Z7</f>
        <v>80967.251813</v>
      </c>
      <c r="Y7" s="24" t="n">
        <v>55137.707281</v>
      </c>
      <c r="Z7" s="24" t="n">
        <v>25829.544532</v>
      </c>
      <c r="AA7" s="23" t="n">
        <f aca="false">SUM(AB7:AC7)</f>
        <v>67900.420404</v>
      </c>
      <c r="AB7" s="23" t="n">
        <v>45142.729013</v>
      </c>
      <c r="AC7" s="23" t="n">
        <v>22757.691391</v>
      </c>
      <c r="AD7" s="25" t="n">
        <f aca="false">(AA7-P7)/P7*100</f>
        <v>-11.2598405509959</v>
      </c>
    </row>
    <row r="8" s="3" customFormat="true" ht="17.1" hidden="false" customHeight="true" outlineLevel="0" collapsed="false">
      <c r="A8" s="19" t="s">
        <v>26</v>
      </c>
      <c r="B8" s="20" t="n">
        <f aca="false">C8+D8</f>
        <v>33497</v>
      </c>
      <c r="C8" s="20" t="n">
        <v>33497</v>
      </c>
      <c r="D8" s="20"/>
      <c r="E8" s="20" t="n">
        <f aca="false">SUM(F8:G8)</f>
        <v>32345</v>
      </c>
      <c r="F8" s="20" t="n">
        <v>32345</v>
      </c>
      <c r="G8" s="20"/>
      <c r="H8" s="20" t="n">
        <f aca="false">I8+J8</f>
        <v>22023</v>
      </c>
      <c r="I8" s="20" t="n">
        <v>22023</v>
      </c>
      <c r="J8" s="20"/>
      <c r="K8" s="20" t="n">
        <f aca="false">L8+M8</f>
        <v>21975.26335</v>
      </c>
      <c r="L8" s="20" t="n">
        <v>21975.26335</v>
      </c>
      <c r="M8" s="20"/>
      <c r="N8" s="21" t="n">
        <f aca="false">(K8-B8)/B8*100</f>
        <v>-34.3963239991641</v>
      </c>
      <c r="O8" s="22" t="s">
        <v>27</v>
      </c>
      <c r="P8" s="23" t="n">
        <f aca="false">SUM(Q8:R8)</f>
        <v>782</v>
      </c>
      <c r="Q8" s="23" t="n">
        <v>771</v>
      </c>
      <c r="R8" s="23" t="n">
        <v>11</v>
      </c>
      <c r="S8" s="23" t="n">
        <f aca="false">SUM(T8:W8)</f>
        <v>545</v>
      </c>
      <c r="T8" s="23" t="n">
        <v>518</v>
      </c>
      <c r="U8" s="23"/>
      <c r="V8" s="23" t="n">
        <v>27</v>
      </c>
      <c r="W8" s="24"/>
      <c r="X8" s="24" t="n">
        <f aca="false">Y8+Z8</f>
        <v>712.398716</v>
      </c>
      <c r="Y8" s="24" t="n">
        <v>643.968716</v>
      </c>
      <c r="Z8" s="24" t="n">
        <v>68.43</v>
      </c>
      <c r="AA8" s="23" t="n">
        <f aca="false">SUM(AB8:AC8)</f>
        <v>654.359402</v>
      </c>
      <c r="AB8" s="23" t="n">
        <v>583.329402</v>
      </c>
      <c r="AC8" s="23" t="n">
        <v>71.03</v>
      </c>
      <c r="AD8" s="25" t="n">
        <f aca="false">(AA8-P8)/P8*100</f>
        <v>-16.3223271099744</v>
      </c>
    </row>
    <row r="9" s="3" customFormat="true" ht="17.1" hidden="false" customHeight="true" outlineLevel="0" collapsed="false">
      <c r="A9" s="19" t="s">
        <v>28</v>
      </c>
      <c r="B9" s="20" t="n">
        <f aca="false">C9+D9</f>
        <v>8830</v>
      </c>
      <c r="C9" s="20" t="n">
        <v>8830</v>
      </c>
      <c r="D9" s="20"/>
      <c r="E9" s="20" t="n">
        <f aca="false">SUM(F9:G9)</f>
        <v>8800</v>
      </c>
      <c r="F9" s="26" t="n">
        <v>8800</v>
      </c>
      <c r="G9" s="20"/>
      <c r="H9" s="20" t="n">
        <f aca="false">I9+J9</f>
        <v>7185.2</v>
      </c>
      <c r="I9" s="20" t="n">
        <v>7185.2</v>
      </c>
      <c r="J9" s="20"/>
      <c r="K9" s="20" t="n">
        <f aca="false">L9+M9</f>
        <v>7117.289603</v>
      </c>
      <c r="L9" s="20" t="n">
        <v>7117.289603</v>
      </c>
      <c r="M9" s="20"/>
      <c r="N9" s="21" t="n">
        <f aca="false">(K9-B9)/B9*100</f>
        <v>-19.3964937372593</v>
      </c>
      <c r="O9" s="22" t="s">
        <v>29</v>
      </c>
      <c r="P9" s="23" t="n">
        <f aca="false">SUM(Q9:R9)</f>
        <v>25025</v>
      </c>
      <c r="Q9" s="23" t="n">
        <v>24995</v>
      </c>
      <c r="R9" s="23" t="n">
        <v>30</v>
      </c>
      <c r="S9" s="23" t="n">
        <f aca="false">SUM(T9:W9)</f>
        <v>34320</v>
      </c>
      <c r="T9" s="23" t="n">
        <v>28106</v>
      </c>
      <c r="U9" s="23" t="n">
        <v>6140</v>
      </c>
      <c r="V9" s="23" t="n">
        <v>37</v>
      </c>
      <c r="W9" s="24" t="n">
        <v>37</v>
      </c>
      <c r="X9" s="24" t="n">
        <f aca="false">Y9+Z9</f>
        <v>38380.813219</v>
      </c>
      <c r="Y9" s="24" t="n">
        <v>38120.833219</v>
      </c>
      <c r="Z9" s="24" t="n">
        <v>259.98</v>
      </c>
      <c r="AA9" s="23" t="n">
        <f aca="false">SUM(AB9:AC9)</f>
        <v>26162.949732</v>
      </c>
      <c r="AB9" s="23" t="n">
        <v>26081.389032</v>
      </c>
      <c r="AC9" s="23" t="n">
        <v>81.5607</v>
      </c>
      <c r="AD9" s="25" t="n">
        <f aca="false">(AA9-P9)/P9*100</f>
        <v>4.54725167632368</v>
      </c>
    </row>
    <row r="10" s="3" customFormat="true" ht="17.1" hidden="false" customHeight="true" outlineLevel="0" collapsed="false">
      <c r="A10" s="19" t="s">
        <v>30</v>
      </c>
      <c r="B10" s="20" t="n">
        <f aca="false">C10+D10</f>
        <v>2388</v>
      </c>
      <c r="C10" s="20" t="n">
        <v>2388</v>
      </c>
      <c r="D10" s="20"/>
      <c r="E10" s="20" t="n">
        <f aca="false">SUM(F10:G10)</f>
        <v>2400</v>
      </c>
      <c r="F10" s="26" t="n">
        <v>2400</v>
      </c>
      <c r="G10" s="20"/>
      <c r="H10" s="20" t="n">
        <f aca="false">I10+J10</f>
        <v>2206.56</v>
      </c>
      <c r="I10" s="20" t="n">
        <v>2206.56</v>
      </c>
      <c r="J10" s="20"/>
      <c r="K10" s="20" t="n">
        <f aca="false">L10+M10</f>
        <v>2234.173837</v>
      </c>
      <c r="L10" s="20" t="n">
        <v>2234.173837</v>
      </c>
      <c r="M10" s="20"/>
      <c r="N10" s="21" t="n">
        <f aca="false">(K10-B10)/B10*100</f>
        <v>-6.4416316164154</v>
      </c>
      <c r="O10" s="22" t="s">
        <v>31</v>
      </c>
      <c r="P10" s="23" t="n">
        <f aca="false">SUM(Q10:R10)</f>
        <v>145608</v>
      </c>
      <c r="Q10" s="23" t="n">
        <v>145608</v>
      </c>
      <c r="R10" s="23"/>
      <c r="S10" s="23" t="n">
        <f aca="false">SUM(T10:W10)</f>
        <v>149433</v>
      </c>
      <c r="T10" s="23" t="n">
        <v>143527</v>
      </c>
      <c r="U10" s="23" t="n">
        <v>5906</v>
      </c>
      <c r="V10" s="23"/>
      <c r="W10" s="24"/>
      <c r="X10" s="24" t="n">
        <f aca="false">Y10+Z10</f>
        <v>155891.555679</v>
      </c>
      <c r="Y10" s="24" t="n">
        <v>155891.555679</v>
      </c>
      <c r="Z10" s="24" t="n">
        <v>0</v>
      </c>
      <c r="AA10" s="23" t="n">
        <f aca="false">SUM(AB10:AC10)</f>
        <v>145785.69103</v>
      </c>
      <c r="AB10" s="23" t="n">
        <v>145785.69103</v>
      </c>
      <c r="AC10" s="23" t="n">
        <v>0</v>
      </c>
      <c r="AD10" s="25" t="n">
        <f aca="false">(AA10-P10)/P10*100</f>
        <v>0.122033837426506</v>
      </c>
    </row>
    <row r="11" s="3" customFormat="true" ht="17.1" hidden="false" customHeight="true" outlineLevel="0" collapsed="false">
      <c r="A11" s="19" t="s">
        <v>32</v>
      </c>
      <c r="B11" s="20" t="n">
        <f aca="false">C11+D11</f>
        <v>2143</v>
      </c>
      <c r="C11" s="20" t="n">
        <v>2143</v>
      </c>
      <c r="D11" s="20"/>
      <c r="E11" s="20" t="n">
        <f aca="false">SUM(F11:G11)</f>
        <v>3000</v>
      </c>
      <c r="F11" s="26" t="n">
        <v>3000</v>
      </c>
      <c r="G11" s="20"/>
      <c r="H11" s="20" t="n">
        <f aca="false">I11+J11</f>
        <v>1394</v>
      </c>
      <c r="I11" s="20" t="n">
        <v>1394</v>
      </c>
      <c r="J11" s="20"/>
      <c r="K11" s="20" t="n">
        <f aca="false">L11+M11</f>
        <v>1431.476397</v>
      </c>
      <c r="L11" s="20" t="n">
        <v>1431.476397</v>
      </c>
      <c r="M11" s="20"/>
      <c r="N11" s="21" t="n">
        <f aca="false">(K11-B11)/B11*100</f>
        <v>-33.202221325245</v>
      </c>
      <c r="O11" s="22" t="s">
        <v>33</v>
      </c>
      <c r="P11" s="23" t="n">
        <f aca="false">SUM(Q11:R11)</f>
        <v>8645</v>
      </c>
      <c r="Q11" s="23" t="n">
        <v>8645</v>
      </c>
      <c r="R11" s="23"/>
      <c r="S11" s="23" t="n">
        <f aca="false">SUM(T11:W11)</f>
        <v>3117</v>
      </c>
      <c r="T11" s="23" t="n">
        <v>1689</v>
      </c>
      <c r="U11" s="23" t="n">
        <v>1428</v>
      </c>
      <c r="V11" s="23"/>
      <c r="W11" s="24"/>
      <c r="X11" s="24" t="n">
        <f aca="false">Y11+Z11</f>
        <v>8692.14005</v>
      </c>
      <c r="Y11" s="24" t="n">
        <v>8692.14005</v>
      </c>
      <c r="Z11" s="24" t="n">
        <v>0</v>
      </c>
      <c r="AA11" s="23" t="n">
        <f aca="false">SUM(AB11:AC11)</f>
        <v>8660.787547</v>
      </c>
      <c r="AB11" s="23" t="n">
        <v>8660.787547</v>
      </c>
      <c r="AC11" s="23" t="n">
        <v>0</v>
      </c>
      <c r="AD11" s="25" t="n">
        <f aca="false">(AA11-P11)/P11*100</f>
        <v>0.182620555234238</v>
      </c>
    </row>
    <row r="12" s="3" customFormat="true" ht="17.1" hidden="false" customHeight="true" outlineLevel="0" collapsed="false">
      <c r="A12" s="19" t="s">
        <v>34</v>
      </c>
      <c r="B12" s="20" t="n">
        <f aca="false">C12+D12</f>
        <v>8974</v>
      </c>
      <c r="C12" s="20" t="n">
        <v>8974</v>
      </c>
      <c r="D12" s="20"/>
      <c r="E12" s="20" t="n">
        <f aca="false">SUM(F12:G12)</f>
        <v>9000</v>
      </c>
      <c r="F12" s="26" t="n">
        <v>9000</v>
      </c>
      <c r="G12" s="20"/>
      <c r="H12" s="20" t="n">
        <f aca="false">I12+J12</f>
        <v>7706</v>
      </c>
      <c r="I12" s="20" t="n">
        <v>7706</v>
      </c>
      <c r="J12" s="20"/>
      <c r="K12" s="20" t="n">
        <f aca="false">L12+M12</f>
        <v>7372.565802</v>
      </c>
      <c r="L12" s="20" t="n">
        <v>7372.565802</v>
      </c>
      <c r="M12" s="20"/>
      <c r="N12" s="21" t="n">
        <f aca="false">(K12-B12)/B12*100</f>
        <v>-17.8452663026521</v>
      </c>
      <c r="O12" s="22" t="s">
        <v>35</v>
      </c>
      <c r="P12" s="23" t="n">
        <f aca="false">SUM(Q12:R12)</f>
        <v>7451</v>
      </c>
      <c r="Q12" s="23" t="n">
        <v>6062</v>
      </c>
      <c r="R12" s="23" t="n">
        <v>1389</v>
      </c>
      <c r="S12" s="23" t="n">
        <f aca="false">SUM(T12:W12)</f>
        <v>9555</v>
      </c>
      <c r="T12" s="23" t="n">
        <v>6371</v>
      </c>
      <c r="U12" s="23" t="n">
        <v>1314</v>
      </c>
      <c r="V12" s="23" t="n">
        <v>1681</v>
      </c>
      <c r="W12" s="24" t="n">
        <v>189</v>
      </c>
      <c r="X12" s="24" t="n">
        <f aca="false">Y12+Z12</f>
        <v>12075.578662</v>
      </c>
      <c r="Y12" s="24" t="n">
        <v>9292.649164</v>
      </c>
      <c r="Z12" s="24" t="n">
        <v>2782.929498</v>
      </c>
      <c r="AA12" s="23" t="n">
        <f aca="false">SUM(AB12:AC12)</f>
        <v>7251.874427</v>
      </c>
      <c r="AB12" s="23" t="n">
        <v>5408.255915</v>
      </c>
      <c r="AC12" s="23" t="n">
        <v>1843.618512</v>
      </c>
      <c r="AD12" s="25" t="n">
        <f aca="false">(AA12-P12)/P12*100</f>
        <v>-2.67246776271642</v>
      </c>
    </row>
    <row r="13" s="3" customFormat="true" ht="17.1" hidden="false" customHeight="true" outlineLevel="0" collapsed="false">
      <c r="A13" s="19" t="s">
        <v>36</v>
      </c>
      <c r="B13" s="20" t="n">
        <f aca="false">C13+D13</f>
        <v>8207</v>
      </c>
      <c r="C13" s="20" t="n">
        <v>8207</v>
      </c>
      <c r="D13" s="20"/>
      <c r="E13" s="20" t="n">
        <f aca="false">SUM(F13:G13)</f>
        <v>7600</v>
      </c>
      <c r="F13" s="26" t="n">
        <v>7600</v>
      </c>
      <c r="G13" s="20"/>
      <c r="H13" s="20" t="n">
        <f aca="false">I13+J13</f>
        <v>10298</v>
      </c>
      <c r="I13" s="20" t="n">
        <v>10298</v>
      </c>
      <c r="J13" s="20"/>
      <c r="K13" s="20" t="n">
        <f aca="false">L13+M13</f>
        <v>10004.644707</v>
      </c>
      <c r="L13" s="20" t="n">
        <v>10004.644707</v>
      </c>
      <c r="M13" s="20"/>
      <c r="N13" s="21" t="n">
        <f aca="false">(K13-B13)/B13*100</f>
        <v>21.9037980626295</v>
      </c>
      <c r="O13" s="22" t="s">
        <v>37</v>
      </c>
      <c r="P13" s="23" t="n">
        <f aca="false">SUM(Q13:R13)</f>
        <v>109399</v>
      </c>
      <c r="Q13" s="23" t="n">
        <v>76069</v>
      </c>
      <c r="R13" s="23" t="n">
        <v>33330</v>
      </c>
      <c r="S13" s="23" t="n">
        <f aca="false">SUM(T13:W13)</f>
        <v>109589</v>
      </c>
      <c r="T13" s="23" t="n">
        <v>95936</v>
      </c>
      <c r="U13" s="23" t="n">
        <v>5041</v>
      </c>
      <c r="V13" s="23" t="n">
        <v>8572</v>
      </c>
      <c r="W13" s="24" t="n">
        <v>40</v>
      </c>
      <c r="X13" s="24" t="n">
        <f aca="false">Y13+Z13</f>
        <v>139047.449503</v>
      </c>
      <c r="Y13" s="24" t="n">
        <v>126615.940014</v>
      </c>
      <c r="Z13" s="24" t="n">
        <v>12431.509489</v>
      </c>
      <c r="AA13" s="23" t="n">
        <f aca="false">SUM(AB13:AC13)</f>
        <v>130374.707278</v>
      </c>
      <c r="AB13" s="23" t="n">
        <v>118951.016653</v>
      </c>
      <c r="AC13" s="23" t="n">
        <v>11423.690625</v>
      </c>
      <c r="AD13" s="25" t="n">
        <f aca="false">(AA13-P13)/P13*100</f>
        <v>19.1735822795455</v>
      </c>
    </row>
    <row r="14" s="3" customFormat="true" ht="17.1" hidden="false" customHeight="true" outlineLevel="0" collapsed="false">
      <c r="A14" s="19" t="s">
        <v>38</v>
      </c>
      <c r="B14" s="20" t="n">
        <f aca="false">C14+D14</f>
        <v>2484</v>
      </c>
      <c r="C14" s="20" t="n">
        <v>2484</v>
      </c>
      <c r="D14" s="20"/>
      <c r="E14" s="20" t="n">
        <f aca="false">SUM(F14:G14)</f>
        <v>2500</v>
      </c>
      <c r="F14" s="26" t="n">
        <v>2500</v>
      </c>
      <c r="G14" s="20"/>
      <c r="H14" s="20" t="n">
        <f aca="false">I14+J14</f>
        <v>2776</v>
      </c>
      <c r="I14" s="20" t="n">
        <v>2776</v>
      </c>
      <c r="J14" s="20"/>
      <c r="K14" s="20" t="n">
        <f aca="false">L14+M14</f>
        <v>2769.912948</v>
      </c>
      <c r="L14" s="20" t="n">
        <v>2769.912948</v>
      </c>
      <c r="M14" s="20"/>
      <c r="N14" s="21" t="n">
        <f aca="false">(K14-B14)/B14*100</f>
        <v>11.5101830917874</v>
      </c>
      <c r="O14" s="23" t="s">
        <v>39</v>
      </c>
      <c r="P14" s="23" t="n">
        <f aca="false">SUM(Q14:R14)</f>
        <v>55587</v>
      </c>
      <c r="Q14" s="23" t="n">
        <v>53207</v>
      </c>
      <c r="R14" s="23" t="n">
        <v>2380</v>
      </c>
      <c r="S14" s="23" t="n">
        <f aca="false">SUM(T14:W14)</f>
        <v>64940</v>
      </c>
      <c r="T14" s="23" t="n">
        <f aca="false">55801</f>
        <v>55801</v>
      </c>
      <c r="U14" s="23" t="n">
        <v>7222</v>
      </c>
      <c r="V14" s="23" t="n">
        <v>1917</v>
      </c>
      <c r="W14" s="24"/>
      <c r="X14" s="24" t="n">
        <f aca="false">Y14+Z14</f>
        <v>84533.366097</v>
      </c>
      <c r="Y14" s="24" t="n">
        <v>81998.7581</v>
      </c>
      <c r="Z14" s="24" t="n">
        <v>2534.607997</v>
      </c>
      <c r="AA14" s="23" t="n">
        <f aca="false">SUM(AB14:AC14)</f>
        <v>64016.212297</v>
      </c>
      <c r="AB14" s="23" t="n">
        <v>60898.036441</v>
      </c>
      <c r="AC14" s="23" t="n">
        <v>3118.175856</v>
      </c>
      <c r="AD14" s="25" t="n">
        <f aca="false">(AA14-P14)/P14*100</f>
        <v>15.16399931099</v>
      </c>
    </row>
    <row r="15" s="3" customFormat="true" ht="17.1" hidden="false" customHeight="true" outlineLevel="0" collapsed="false">
      <c r="A15" s="19" t="s">
        <v>40</v>
      </c>
      <c r="B15" s="20" t="n">
        <f aca="false">C15+D15</f>
        <v>17643</v>
      </c>
      <c r="C15" s="20" t="n">
        <v>17643</v>
      </c>
      <c r="D15" s="20"/>
      <c r="E15" s="20" t="n">
        <f aca="false">SUM(F15:G15)</f>
        <v>17000</v>
      </c>
      <c r="F15" s="26" t="n">
        <v>17000</v>
      </c>
      <c r="G15" s="20"/>
      <c r="H15" s="20" t="n">
        <f aca="false">I15+J15</f>
        <v>13675</v>
      </c>
      <c r="I15" s="20" t="n">
        <v>13675</v>
      </c>
      <c r="J15" s="20"/>
      <c r="K15" s="20" t="n">
        <f aca="false">L15+M15</f>
        <v>12331.682928</v>
      </c>
      <c r="L15" s="20" t="n">
        <v>12331.682928</v>
      </c>
      <c r="M15" s="20"/>
      <c r="N15" s="21" t="n">
        <f aca="false">(K15-B15)/B15*100</f>
        <v>-30.1043874171059</v>
      </c>
      <c r="O15" s="22" t="s">
        <v>41</v>
      </c>
      <c r="P15" s="23" t="n">
        <f aca="false">SUM(Q15:R15)</f>
        <v>25134</v>
      </c>
      <c r="Q15" s="23" t="n">
        <v>23519</v>
      </c>
      <c r="R15" s="23" t="n">
        <v>1615</v>
      </c>
      <c r="S15" s="23" t="n">
        <f aca="false">SUM(T15:W15)</f>
        <v>23048</v>
      </c>
      <c r="T15" s="23" t="n">
        <v>10691</v>
      </c>
      <c r="U15" s="23" t="n">
        <v>12164</v>
      </c>
      <c r="V15" s="23" t="n">
        <v>118</v>
      </c>
      <c r="W15" s="24" t="n">
        <v>75</v>
      </c>
      <c r="X15" s="24" t="n">
        <f aca="false">Y15+Z15</f>
        <v>28755.374046</v>
      </c>
      <c r="Y15" s="24" t="n">
        <v>24089.316749</v>
      </c>
      <c r="Z15" s="24" t="n">
        <v>4666.057297</v>
      </c>
      <c r="AA15" s="23" t="n">
        <f aca="false">SUM(AB15:AC15)</f>
        <v>25557.58949</v>
      </c>
      <c r="AB15" s="23" t="n">
        <v>19701.472434</v>
      </c>
      <c r="AC15" s="23" t="n">
        <v>5856.117056</v>
      </c>
      <c r="AD15" s="25" t="n">
        <f aca="false">(AA15-P15)/P15*100</f>
        <v>1.6853246200366</v>
      </c>
    </row>
    <row r="16" s="3" customFormat="true" ht="17.1" hidden="false" customHeight="true" outlineLevel="0" collapsed="false">
      <c r="A16" s="19" t="s">
        <v>42</v>
      </c>
      <c r="B16" s="20" t="n">
        <f aca="false">C16+D16</f>
        <v>4479</v>
      </c>
      <c r="C16" s="20" t="n">
        <v>4479</v>
      </c>
      <c r="D16" s="20"/>
      <c r="E16" s="20" t="n">
        <f aca="false">SUM(F16:G16)</f>
        <v>18000</v>
      </c>
      <c r="F16" s="26" t="n">
        <v>18000</v>
      </c>
      <c r="G16" s="20"/>
      <c r="H16" s="20" t="n">
        <f aca="false">I16+J16</f>
        <v>3440</v>
      </c>
      <c r="I16" s="20" t="n">
        <v>3440</v>
      </c>
      <c r="J16" s="20"/>
      <c r="K16" s="20" t="n">
        <f aca="false">L16+M16</f>
        <v>3375.859897</v>
      </c>
      <c r="L16" s="20" t="n">
        <v>3375.859897</v>
      </c>
      <c r="M16" s="20"/>
      <c r="N16" s="21" t="n">
        <f aca="false">(K16-B16)/B16*100</f>
        <v>-24.6291605938826</v>
      </c>
      <c r="O16" s="22" t="s">
        <v>43</v>
      </c>
      <c r="P16" s="23" t="n">
        <f aca="false">SUM(Q16:R16)</f>
        <v>88775</v>
      </c>
      <c r="Q16" s="23" t="n">
        <v>78152</v>
      </c>
      <c r="R16" s="23" t="n">
        <v>10623</v>
      </c>
      <c r="S16" s="23" t="n">
        <f aca="false">SUM(T16:W16)</f>
        <v>39867</v>
      </c>
      <c r="T16" s="23" t="n">
        <v>23577</v>
      </c>
      <c r="U16" s="23" t="n">
        <v>3007</v>
      </c>
      <c r="V16" s="23" t="n">
        <v>12815</v>
      </c>
      <c r="W16" s="24" t="n">
        <v>468</v>
      </c>
      <c r="X16" s="24" t="n">
        <f aca="false">Y16+Z16</f>
        <v>148901.517507</v>
      </c>
      <c r="Y16" s="24" t="n">
        <v>123916.792832</v>
      </c>
      <c r="Z16" s="24" t="n">
        <v>24984.724675</v>
      </c>
      <c r="AA16" s="23" t="n">
        <f aca="false">SUM(AB16:AC16)</f>
        <v>53487.761503</v>
      </c>
      <c r="AB16" s="23" t="n">
        <v>47259.119257</v>
      </c>
      <c r="AC16" s="23" t="n">
        <v>6228.642246</v>
      </c>
      <c r="AD16" s="25" t="n">
        <f aca="false">(AA16-P16)/P16*100</f>
        <v>-39.7490718073782</v>
      </c>
    </row>
    <row r="17" s="3" customFormat="true" ht="17.1" hidden="false" customHeight="true" outlineLevel="0" collapsed="false">
      <c r="A17" s="19" t="s">
        <v>44</v>
      </c>
      <c r="B17" s="20" t="n">
        <f aca="false">C17+D17</f>
        <v>5379</v>
      </c>
      <c r="C17" s="20" t="n">
        <v>5379</v>
      </c>
      <c r="D17" s="20"/>
      <c r="E17" s="20" t="n">
        <f aca="false">SUM(F17:G17)</f>
        <v>8500</v>
      </c>
      <c r="F17" s="26" t="n">
        <v>8500</v>
      </c>
      <c r="G17" s="20"/>
      <c r="H17" s="20" t="n">
        <f aca="false">I17+J17</f>
        <v>15874</v>
      </c>
      <c r="I17" s="20" t="n">
        <v>15874</v>
      </c>
      <c r="J17" s="20"/>
      <c r="K17" s="20" t="n">
        <f aca="false">L17+M17</f>
        <v>15611.274415</v>
      </c>
      <c r="L17" s="20" t="n">
        <v>15611.274415</v>
      </c>
      <c r="M17" s="20"/>
      <c r="N17" s="21" t="n">
        <f aca="false">(K17-B17)/B17*100</f>
        <v>190.226332310838</v>
      </c>
      <c r="O17" s="22" t="s">
        <v>45</v>
      </c>
      <c r="P17" s="23" t="n">
        <f aca="false">SUM(Q17:R17)</f>
        <v>60438</v>
      </c>
      <c r="Q17" s="23" t="n">
        <v>34799</v>
      </c>
      <c r="R17" s="23" t="n">
        <v>25639</v>
      </c>
      <c r="S17" s="23" t="n">
        <f aca="false">SUM(T17:W17)</f>
        <v>118292</v>
      </c>
      <c r="T17" s="23" t="n">
        <v>53338</v>
      </c>
      <c r="U17" s="23" t="n">
        <v>38758</v>
      </c>
      <c r="V17" s="23" t="n">
        <v>19678</v>
      </c>
      <c r="W17" s="24" t="n">
        <v>6518</v>
      </c>
      <c r="X17" s="24" t="n">
        <f aca="false">Y17+Z17</f>
        <v>145999.426727</v>
      </c>
      <c r="Y17" s="24" t="n">
        <v>98162.921573</v>
      </c>
      <c r="Z17" s="24" t="n">
        <v>47836.505154</v>
      </c>
      <c r="AA17" s="23" t="n">
        <f aca="false">SUM(AB17:AC17)</f>
        <v>79105.059909</v>
      </c>
      <c r="AB17" s="23" t="n">
        <v>48906.019892</v>
      </c>
      <c r="AC17" s="23" t="n">
        <v>30199.040017</v>
      </c>
      <c r="AD17" s="25" t="n">
        <f aca="false">(AA17-P17)/P17*100</f>
        <v>30.8862965501837</v>
      </c>
    </row>
    <row r="18" s="3" customFormat="true" ht="17.1" hidden="false" customHeight="true" outlineLevel="0" collapsed="false">
      <c r="A18" s="19" t="s">
        <v>46</v>
      </c>
      <c r="B18" s="20" t="n">
        <f aca="false">C18+D18</f>
        <v>15021</v>
      </c>
      <c r="C18" s="20" t="n">
        <v>15021</v>
      </c>
      <c r="D18" s="20"/>
      <c r="E18" s="20" t="n">
        <f aca="false">SUM(F18:G18)</f>
        <v>13000</v>
      </c>
      <c r="F18" s="26" t="n">
        <v>13000</v>
      </c>
      <c r="G18" s="20"/>
      <c r="H18" s="20" t="n">
        <f aca="false">I18+J18</f>
        <v>12290</v>
      </c>
      <c r="I18" s="20" t="n">
        <v>12290</v>
      </c>
      <c r="J18" s="20"/>
      <c r="K18" s="20" t="n">
        <f aca="false">L18+M18</f>
        <v>14938.633804</v>
      </c>
      <c r="L18" s="20" t="n">
        <v>14938.633804</v>
      </c>
      <c r="M18" s="20"/>
      <c r="N18" s="21" t="n">
        <f aca="false">(K18-B18)/B18*100</f>
        <v>-0.548340296917654</v>
      </c>
      <c r="O18" s="22" t="s">
        <v>47</v>
      </c>
      <c r="P18" s="23" t="n">
        <f aca="false">SUM(Q18:R18)</f>
        <v>47378</v>
      </c>
      <c r="Q18" s="23" t="n">
        <v>46686</v>
      </c>
      <c r="R18" s="23" t="n">
        <v>692</v>
      </c>
      <c r="S18" s="23" t="n">
        <f aca="false">SUM(T18:W18)</f>
        <v>33417</v>
      </c>
      <c r="T18" s="23" t="n">
        <v>21340</v>
      </c>
      <c r="U18" s="23" t="n">
        <v>12077</v>
      </c>
      <c r="V18" s="23"/>
      <c r="W18" s="24" t="n">
        <v>0</v>
      </c>
      <c r="X18" s="24" t="n">
        <f aca="false">Y18+Z18</f>
        <v>49897.360145</v>
      </c>
      <c r="Y18" s="24" t="n">
        <v>49095.535169</v>
      </c>
      <c r="Z18" s="24" t="n">
        <v>801.824976</v>
      </c>
      <c r="AA18" s="23" t="n">
        <f aca="false">SUM(AB18:AC18)</f>
        <v>31950.19333</v>
      </c>
      <c r="AB18" s="23" t="n">
        <v>31948.368354</v>
      </c>
      <c r="AC18" s="23" t="n">
        <v>1.824976</v>
      </c>
      <c r="AD18" s="25" t="n">
        <f aca="false">(AA18-P18)/P18*100</f>
        <v>-32.5632290725653</v>
      </c>
    </row>
    <row r="19" s="3" customFormat="true" ht="17.1" hidden="false" customHeight="true" outlineLevel="0" collapsed="false">
      <c r="A19" s="19" t="s">
        <v>48</v>
      </c>
      <c r="B19" s="20" t="n">
        <f aca="false">C19+D19</f>
        <v>1246</v>
      </c>
      <c r="C19" s="20" t="n">
        <v>1246</v>
      </c>
      <c r="D19" s="20"/>
      <c r="E19" s="20" t="n">
        <f aca="false">SUM(F19:G19)</f>
        <v>1325</v>
      </c>
      <c r="F19" s="26" t="n">
        <v>1325</v>
      </c>
      <c r="G19" s="20"/>
      <c r="H19" s="20" t="n">
        <f aca="false">I19+J19</f>
        <v>1128</v>
      </c>
      <c r="I19" s="20" t="n">
        <v>1128</v>
      </c>
      <c r="J19" s="20"/>
      <c r="K19" s="20" t="n">
        <f aca="false">L19+M19</f>
        <v>1124.471903</v>
      </c>
      <c r="L19" s="20" t="n">
        <v>1124.471903</v>
      </c>
      <c r="M19" s="20"/>
      <c r="N19" s="21" t="n">
        <f aca="false">(K19-B19)/B19*100</f>
        <v>-9.75345882825041</v>
      </c>
      <c r="O19" s="22" t="s">
        <v>49</v>
      </c>
      <c r="P19" s="23" t="n">
        <f aca="false">SUM(Q19:R19)</f>
        <v>3617</v>
      </c>
      <c r="Q19" s="23" t="n">
        <v>3564</v>
      </c>
      <c r="R19" s="23" t="n">
        <v>53</v>
      </c>
      <c r="S19" s="23" t="n">
        <f aca="false">SUM(T19:W19)</f>
        <v>6841</v>
      </c>
      <c r="T19" s="23" t="n">
        <v>6595</v>
      </c>
      <c r="U19" s="23" t="n">
        <v>139</v>
      </c>
      <c r="V19" s="23" t="n">
        <v>80</v>
      </c>
      <c r="W19" s="24" t="n">
        <v>27</v>
      </c>
      <c r="X19" s="24" t="n">
        <f aca="false">Y19+Z19</f>
        <v>5458.898944</v>
      </c>
      <c r="Y19" s="24" t="n">
        <v>5347.686285</v>
      </c>
      <c r="Z19" s="24" t="n">
        <v>111.212659</v>
      </c>
      <c r="AA19" s="23" t="n">
        <f aca="false">SUM(AB19:AC19)</f>
        <v>2522.705923</v>
      </c>
      <c r="AB19" s="23" t="n">
        <v>2434.182964</v>
      </c>
      <c r="AC19" s="23" t="n">
        <v>88.522959</v>
      </c>
      <c r="AD19" s="25" t="n">
        <f aca="false">(AA19-P19)/P19*100</f>
        <v>-30.2541906828864</v>
      </c>
    </row>
    <row r="20" s="3" customFormat="true" ht="17.1" hidden="false" customHeight="true" outlineLevel="0" collapsed="false">
      <c r="A20" s="19" t="s">
        <v>50</v>
      </c>
      <c r="B20" s="20" t="n">
        <f aca="false">C20+D20</f>
        <v>0</v>
      </c>
      <c r="C20" s="20"/>
      <c r="D20" s="27"/>
      <c r="E20" s="20" t="n">
        <f aca="false">SUM(F20:G20)</f>
        <v>0</v>
      </c>
      <c r="F20" s="27"/>
      <c r="G20" s="27"/>
      <c r="H20" s="20" t="n">
        <f aca="false">I20+J20</f>
        <v>4</v>
      </c>
      <c r="I20" s="20" t="n">
        <v>4</v>
      </c>
      <c r="J20" s="27"/>
      <c r="K20" s="20" t="n">
        <f aca="false">L20+M20</f>
        <v>0.744616</v>
      </c>
      <c r="L20" s="20" t="n">
        <v>0.744616</v>
      </c>
      <c r="M20" s="27"/>
      <c r="N20" s="21"/>
      <c r="O20" s="22" t="s">
        <v>51</v>
      </c>
      <c r="P20" s="23" t="n">
        <f aca="false">SUM(Q20:R20)</f>
        <v>1085</v>
      </c>
      <c r="Q20" s="23" t="n">
        <v>1085</v>
      </c>
      <c r="R20" s="23"/>
      <c r="S20" s="23" t="n">
        <f aca="false">SUM(T20:W20)</f>
        <v>1600</v>
      </c>
      <c r="T20" s="23" t="n">
        <v>1099</v>
      </c>
      <c r="U20" s="23" t="n">
        <v>501</v>
      </c>
      <c r="V20" s="23"/>
      <c r="W20" s="24"/>
      <c r="X20" s="24" t="n">
        <f aca="false">Y20+Z20</f>
        <v>1774.462926</v>
      </c>
      <c r="Y20" s="24" t="n">
        <v>1774.462926</v>
      </c>
      <c r="Z20" s="24" t="n">
        <v>0</v>
      </c>
      <c r="AA20" s="23" t="n">
        <f aca="false">SUM(AB20:AC20)</f>
        <v>1236.0306</v>
      </c>
      <c r="AB20" s="23" t="n">
        <v>1236.0306</v>
      </c>
      <c r="AC20" s="23" t="n">
        <v>0</v>
      </c>
      <c r="AD20" s="25" t="n">
        <f aca="false">(AA20-P20)/P20*100</f>
        <v>13.9198709677419</v>
      </c>
    </row>
    <row r="21" s="3" customFormat="true" ht="17.1" hidden="false" customHeight="true" outlineLevel="0" collapsed="false">
      <c r="A21" s="19" t="s">
        <v>52</v>
      </c>
      <c r="B21" s="20" t="n">
        <f aca="false">C21+D21</f>
        <v>100274</v>
      </c>
      <c r="C21" s="20" t="n">
        <f aca="false">SUM(C22:C27)</f>
        <v>99618</v>
      </c>
      <c r="D21" s="20" t="n">
        <f aca="false">SUM(D22:D27)</f>
        <v>656</v>
      </c>
      <c r="E21" s="20" t="n">
        <f aca="false">SUM(F21:G21)</f>
        <v>97160</v>
      </c>
      <c r="F21" s="20" t="n">
        <f aca="false">SUM(F22:F27)</f>
        <v>97160</v>
      </c>
      <c r="G21" s="20" t="n">
        <f aca="false">SUM(G22:G27)</f>
        <v>0</v>
      </c>
      <c r="H21" s="20" t="n">
        <f aca="false">SUM(I21:J21)</f>
        <v>112056</v>
      </c>
      <c r="I21" s="20" t="n">
        <f aca="false">SUM(I22:I27)</f>
        <v>111420</v>
      </c>
      <c r="J21" s="20" t="n">
        <f aca="false">SUM(J22:J27)</f>
        <v>636</v>
      </c>
      <c r="K21" s="20" t="n">
        <f aca="false">L21+M21</f>
        <v>112080.044799</v>
      </c>
      <c r="L21" s="20" t="n">
        <f aca="false">SUM(L22:L27)</f>
        <v>111757.844799</v>
      </c>
      <c r="M21" s="20" t="n">
        <f aca="false">SUM(M22:M27)</f>
        <v>322.2</v>
      </c>
      <c r="N21" s="21" t="n">
        <f aca="false">(K21-B21)/B21*100</f>
        <v>11.7737846291162</v>
      </c>
      <c r="O21" s="22" t="s">
        <v>53</v>
      </c>
      <c r="P21" s="23" t="n">
        <f aca="false">SUM(Q21:R21)</f>
        <v>5382</v>
      </c>
      <c r="Q21" s="23" t="n">
        <v>5382</v>
      </c>
      <c r="R21" s="23"/>
      <c r="S21" s="23" t="n">
        <f aca="false">SUM(T21:W21)</f>
        <v>0</v>
      </c>
      <c r="T21" s="23"/>
      <c r="U21" s="23"/>
      <c r="V21" s="23"/>
      <c r="W21" s="24"/>
      <c r="X21" s="24" t="n">
        <f aca="false">Y21+Z21</f>
        <v>0</v>
      </c>
      <c r="Y21" s="24"/>
      <c r="Z21" s="24"/>
      <c r="AA21" s="23" t="n">
        <f aca="false">SUM(AB21:AC21)</f>
        <v>85.132262</v>
      </c>
      <c r="AB21" s="23" t="n">
        <v>85.132262</v>
      </c>
      <c r="AC21" s="23" t="n">
        <v>0</v>
      </c>
      <c r="AD21" s="25" t="n">
        <f aca="false">(AA21-P21)/P21*100</f>
        <v>-98.418203976217</v>
      </c>
    </row>
    <row r="22" s="3" customFormat="true" ht="17.1" hidden="false" customHeight="true" outlineLevel="0" collapsed="false">
      <c r="A22" s="19" t="s">
        <v>54</v>
      </c>
      <c r="B22" s="20" t="n">
        <f aca="false">C22+D22</f>
        <v>8918</v>
      </c>
      <c r="C22" s="20" t="n">
        <v>8918</v>
      </c>
      <c r="D22" s="20"/>
      <c r="E22" s="20" t="n">
        <f aca="false">SUM(F22:G22)</f>
        <v>8370</v>
      </c>
      <c r="F22" s="20" t="n">
        <v>8370</v>
      </c>
      <c r="G22" s="20"/>
      <c r="H22" s="20" t="n">
        <f aca="false">SUM(I22:J22)</f>
        <v>10024</v>
      </c>
      <c r="I22" s="20" t="n">
        <v>10024</v>
      </c>
      <c r="J22" s="20"/>
      <c r="K22" s="20" t="n">
        <f aca="false">L22+M22</f>
        <v>10196.4504</v>
      </c>
      <c r="L22" s="20" t="n">
        <v>10196.4504</v>
      </c>
      <c r="M22" s="20"/>
      <c r="N22" s="21" t="n">
        <f aca="false">(K22-B22)/B22*100</f>
        <v>14.3356178515362</v>
      </c>
      <c r="O22" s="22" t="s">
        <v>55</v>
      </c>
      <c r="P22" s="23" t="n">
        <f aca="false">SUM(Q22:R22)</f>
        <v>0</v>
      </c>
      <c r="Q22" s="23"/>
      <c r="R22" s="23"/>
      <c r="S22" s="23" t="n">
        <f aca="false">SUM(T22:W22)</f>
        <v>0</v>
      </c>
      <c r="T22" s="23"/>
      <c r="U22" s="23"/>
      <c r="V22" s="23"/>
      <c r="W22" s="24"/>
      <c r="X22" s="24" t="n">
        <f aca="false">Y22+Z22</f>
        <v>0</v>
      </c>
      <c r="Y22" s="24"/>
      <c r="Z22" s="24"/>
      <c r="AA22" s="23" t="n">
        <f aca="false">SUM(AB22:AC22)</f>
        <v>0</v>
      </c>
      <c r="AB22" s="23"/>
      <c r="AC22" s="23"/>
      <c r="AD22" s="25"/>
      <c r="AE22" s="28"/>
    </row>
    <row r="23" s="3" customFormat="true" ht="17.1" hidden="false" customHeight="true" outlineLevel="0" collapsed="false">
      <c r="A23" s="19" t="s">
        <v>56</v>
      </c>
      <c r="B23" s="20" t="n">
        <f aca="false">C23+D23</f>
        <v>36558</v>
      </c>
      <c r="C23" s="20" t="n">
        <v>36478</v>
      </c>
      <c r="D23" s="20" t="n">
        <v>80</v>
      </c>
      <c r="E23" s="20" t="n">
        <f aca="false">SUM(F23:G23)</f>
        <v>16779</v>
      </c>
      <c r="F23" s="20" t="n">
        <v>16779</v>
      </c>
      <c r="G23" s="20"/>
      <c r="H23" s="20" t="n">
        <f aca="false">SUM(I23:J23)</f>
        <v>16230</v>
      </c>
      <c r="I23" s="20" t="n">
        <v>16194</v>
      </c>
      <c r="J23" s="20" t="n">
        <v>36</v>
      </c>
      <c r="K23" s="20" t="n">
        <f aca="false">L23+M23</f>
        <v>16197.287209</v>
      </c>
      <c r="L23" s="20" t="n">
        <v>16051.487209</v>
      </c>
      <c r="M23" s="20" t="n">
        <v>145.8</v>
      </c>
      <c r="N23" s="21" t="n">
        <f aca="false">(K23-B23)/B23*100</f>
        <v>-55.6942742792275</v>
      </c>
      <c r="O23" s="23" t="s">
        <v>57</v>
      </c>
      <c r="P23" s="23" t="n">
        <f aca="false">SUM(Q23:R23)</f>
        <v>3850</v>
      </c>
      <c r="Q23" s="23" t="n">
        <v>3820</v>
      </c>
      <c r="R23" s="23" t="n">
        <v>30</v>
      </c>
      <c r="S23" s="23" t="n">
        <f aca="false">SUM(T23:W23)</f>
        <v>8297</v>
      </c>
      <c r="T23" s="23" t="n">
        <v>5014</v>
      </c>
      <c r="U23" s="23" t="n">
        <v>3256</v>
      </c>
      <c r="V23" s="23"/>
      <c r="W23" s="24" t="n">
        <v>27</v>
      </c>
      <c r="X23" s="24" t="n">
        <f aca="false">Y23+Z23</f>
        <v>11896.407077</v>
      </c>
      <c r="Y23" s="24" t="n">
        <v>11169.471077</v>
      </c>
      <c r="Z23" s="24" t="n">
        <v>726.936</v>
      </c>
      <c r="AA23" s="23" t="n">
        <f aca="false">SUM(AB23:AC23)</f>
        <v>1848.729001</v>
      </c>
      <c r="AB23" s="23" t="n">
        <v>1800.627001</v>
      </c>
      <c r="AC23" s="23" t="n">
        <v>48.102</v>
      </c>
      <c r="AD23" s="25" t="n">
        <f aca="false">(AA23-P23)/P23*100</f>
        <v>-51.9810649090909</v>
      </c>
    </row>
    <row r="24" s="3" customFormat="true" ht="17.1" hidden="false" customHeight="true" outlineLevel="0" collapsed="false">
      <c r="A24" s="19" t="s">
        <v>58</v>
      </c>
      <c r="B24" s="20" t="n">
        <f aca="false">C24+D24</f>
        <v>10028</v>
      </c>
      <c r="C24" s="20" t="n">
        <v>9912</v>
      </c>
      <c r="D24" s="20" t="n">
        <v>116</v>
      </c>
      <c r="E24" s="20" t="n">
        <f aca="false">SUM(F24:G24)</f>
        <v>8493</v>
      </c>
      <c r="F24" s="20" t="n">
        <v>8493</v>
      </c>
      <c r="G24" s="20"/>
      <c r="H24" s="20" t="n">
        <f aca="false">SUM(I24:J24)</f>
        <v>5300</v>
      </c>
      <c r="I24" s="20" t="n">
        <v>5000</v>
      </c>
      <c r="J24" s="20" t="n">
        <v>300</v>
      </c>
      <c r="K24" s="20" t="n">
        <f aca="false">L24+M24</f>
        <v>5370.996396</v>
      </c>
      <c r="L24" s="20" t="n">
        <v>5263.996396</v>
      </c>
      <c r="M24" s="20" t="n">
        <v>107</v>
      </c>
      <c r="N24" s="21" t="n">
        <f aca="false">(K24-B24)/B24*100</f>
        <v>-46.4400040287196</v>
      </c>
      <c r="O24" s="22" t="s">
        <v>59</v>
      </c>
      <c r="P24" s="23" t="n">
        <f aca="false">SUM(Q24:R24)</f>
        <v>19486</v>
      </c>
      <c r="Q24" s="23" t="n">
        <v>15671</v>
      </c>
      <c r="R24" s="23" t="n">
        <v>3815</v>
      </c>
      <c r="S24" s="23" t="n">
        <f aca="false">SUM(T24:W24)</f>
        <v>59427</v>
      </c>
      <c r="T24" s="23" t="n">
        <v>20798</v>
      </c>
      <c r="U24" s="23" t="n">
        <v>18959</v>
      </c>
      <c r="V24" s="23" t="n">
        <v>1952</v>
      </c>
      <c r="W24" s="24" t="n">
        <v>17718</v>
      </c>
      <c r="X24" s="24" t="n">
        <f aca="false">Y24+Z24</f>
        <v>74236.7111529999</v>
      </c>
      <c r="Y24" s="24" t="n">
        <v>61243.1136989999</v>
      </c>
      <c r="Z24" s="24" t="n">
        <v>12993.597454</v>
      </c>
      <c r="AA24" s="23" t="n">
        <f aca="false">SUM(AB24:AC24)</f>
        <v>26612.362231</v>
      </c>
      <c r="AB24" s="23" t="n">
        <v>21076.888073</v>
      </c>
      <c r="AC24" s="23" t="n">
        <v>5535.474158</v>
      </c>
      <c r="AD24" s="25" t="n">
        <f aca="false">(AA24-P24)/P24*100</f>
        <v>36.5717039464231</v>
      </c>
    </row>
    <row r="25" s="3" customFormat="true" ht="17.1" hidden="false" customHeight="true" outlineLevel="0" collapsed="false">
      <c r="A25" s="19" t="s">
        <v>60</v>
      </c>
      <c r="B25" s="20" t="n">
        <f aca="false">C25+D25</f>
        <v>31207</v>
      </c>
      <c r="C25" s="20" t="n">
        <v>30896</v>
      </c>
      <c r="D25" s="20" t="n">
        <v>311</v>
      </c>
      <c r="E25" s="20" t="n">
        <f aca="false">SUM(F25:G25)</f>
        <v>42749</v>
      </c>
      <c r="F25" s="20" t="n">
        <v>42749</v>
      </c>
      <c r="G25" s="20"/>
      <c r="H25" s="20" t="n">
        <f aca="false">SUM(I25:J25)</f>
        <v>68519</v>
      </c>
      <c r="I25" s="20" t="n">
        <v>68219</v>
      </c>
      <c r="J25" s="20" t="n">
        <v>300</v>
      </c>
      <c r="K25" s="20" t="n">
        <f aca="false">L25+M25</f>
        <v>67250.476554</v>
      </c>
      <c r="L25" s="20" t="n">
        <f aca="false">(67250.476554)-26.5</f>
        <v>67223.976554</v>
      </c>
      <c r="M25" s="20" t="n">
        <v>26.5</v>
      </c>
      <c r="N25" s="21" t="n">
        <f aca="false">(K25-B25)/B25*100</f>
        <v>115.498050289999</v>
      </c>
      <c r="O25" s="22" t="s">
        <v>61</v>
      </c>
      <c r="P25" s="23" t="n">
        <f aca="false">SUM(Q25:R25)</f>
        <v>432</v>
      </c>
      <c r="Q25" s="23" t="n">
        <v>432</v>
      </c>
      <c r="R25" s="23"/>
      <c r="S25" s="23" t="n">
        <f aca="false">SUM(T25:W25)</f>
        <v>836</v>
      </c>
      <c r="T25" s="23" t="n">
        <v>634</v>
      </c>
      <c r="U25" s="23" t="n">
        <v>202</v>
      </c>
      <c r="V25" s="23"/>
      <c r="W25" s="24"/>
      <c r="X25" s="24" t="n">
        <f aca="false">Y25+Z25</f>
        <v>835.075</v>
      </c>
      <c r="Y25" s="24" t="n">
        <v>835.075</v>
      </c>
      <c r="Z25" s="24" t="n">
        <v>0</v>
      </c>
      <c r="AA25" s="23" t="n">
        <f aca="false">SUM(AB25:AC25)</f>
        <v>635.645</v>
      </c>
      <c r="AB25" s="23" t="n">
        <v>635.645</v>
      </c>
      <c r="AC25" s="23" t="n">
        <v>0</v>
      </c>
      <c r="AD25" s="25" t="n">
        <f aca="false">(AA25-P25)/P25*100</f>
        <v>47.1400462962963</v>
      </c>
    </row>
    <row r="26" s="3" customFormat="true" ht="17.1" hidden="false" customHeight="true" outlineLevel="0" collapsed="false">
      <c r="A26" s="19" t="s">
        <v>62</v>
      </c>
      <c r="B26" s="20" t="n">
        <f aca="false">C26+D26</f>
        <v>1935</v>
      </c>
      <c r="C26" s="20" t="n">
        <v>1886</v>
      </c>
      <c r="D26" s="20" t="n">
        <v>49</v>
      </c>
      <c r="E26" s="20" t="n">
        <f aca="false">SUM(F26:G26)</f>
        <v>50</v>
      </c>
      <c r="F26" s="20" t="n">
        <v>50</v>
      </c>
      <c r="G26" s="20"/>
      <c r="H26" s="20" t="n">
        <f aca="false">SUM(I26:J26)</f>
        <v>200</v>
      </c>
      <c r="I26" s="20" t="n">
        <v>200</v>
      </c>
      <c r="J26" s="20"/>
      <c r="K26" s="20" t="n">
        <f aca="false">L26+M26</f>
        <v>214.81995</v>
      </c>
      <c r="L26" s="20" t="n">
        <v>176.41995</v>
      </c>
      <c r="M26" s="20" t="n">
        <v>38.4</v>
      </c>
      <c r="N26" s="21" t="n">
        <f aca="false">(K26-B26)/B26*100</f>
        <v>-88.8981937984496</v>
      </c>
      <c r="O26" s="29" t="s">
        <v>63</v>
      </c>
      <c r="P26" s="23" t="n">
        <f aca="false">SUM(Q26:R26)</f>
        <v>5379</v>
      </c>
      <c r="Q26" s="23" t="n">
        <v>4736</v>
      </c>
      <c r="R26" s="23" t="n">
        <v>643</v>
      </c>
      <c r="S26" s="23" t="n">
        <f aca="false">SUM(T26:W26)</f>
        <v>10515</v>
      </c>
      <c r="T26" s="23" t="n">
        <v>7150</v>
      </c>
      <c r="U26" s="23" t="n">
        <v>3220</v>
      </c>
      <c r="V26" s="23"/>
      <c r="W26" s="24" t="n">
        <v>145</v>
      </c>
      <c r="X26" s="24" t="n">
        <f aca="false">Y26+Z26</f>
        <v>13855.680907</v>
      </c>
      <c r="Y26" s="24" t="n">
        <v>10613.588558</v>
      </c>
      <c r="Z26" s="24" t="n">
        <v>3242.092349</v>
      </c>
      <c r="AA26" s="23" t="n">
        <f aca="false">SUM(AB26:AC26)</f>
        <v>7336.235483</v>
      </c>
      <c r="AB26" s="23" t="n">
        <v>5948.782613</v>
      </c>
      <c r="AC26" s="23" t="n">
        <v>1387.45287</v>
      </c>
      <c r="AD26" s="25" t="n">
        <f aca="false">(AA26-P26)/P26*100</f>
        <v>36.3866050009296</v>
      </c>
    </row>
    <row r="27" s="3" customFormat="true" ht="17.1" hidden="false" customHeight="true" outlineLevel="0" collapsed="false">
      <c r="A27" s="19" t="s">
        <v>64</v>
      </c>
      <c r="B27" s="20" t="n">
        <f aca="false">C27+D27</f>
        <v>11628</v>
      </c>
      <c r="C27" s="20" t="n">
        <v>11528</v>
      </c>
      <c r="D27" s="20" t="n">
        <v>100</v>
      </c>
      <c r="E27" s="20" t="n">
        <f aca="false">SUM(F27:G27)</f>
        <v>20719</v>
      </c>
      <c r="F27" s="20" t="n">
        <v>20719</v>
      </c>
      <c r="G27" s="20"/>
      <c r="H27" s="20" t="n">
        <f aca="false">SUM(I27:J27)</f>
        <v>11783</v>
      </c>
      <c r="I27" s="20" t="n">
        <v>11783</v>
      </c>
      <c r="J27" s="20"/>
      <c r="K27" s="20" t="n">
        <f aca="false">L27+M27</f>
        <v>12850.01429</v>
      </c>
      <c r="L27" s="20" t="n">
        <v>12845.51429</v>
      </c>
      <c r="M27" s="20" t="n">
        <v>4.5</v>
      </c>
      <c r="N27" s="21" t="n">
        <f aca="false">(K27-B27)/B27*100</f>
        <v>10.5092388200894</v>
      </c>
      <c r="O27" s="22" t="s">
        <v>65</v>
      </c>
      <c r="P27" s="23" t="n">
        <f aca="false">SUM(Q27:R27)</f>
        <v>0</v>
      </c>
      <c r="Q27" s="23"/>
      <c r="R27" s="23"/>
      <c r="S27" s="23" t="n">
        <f aca="false">SUM(T27:W27)</f>
        <v>10000</v>
      </c>
      <c r="T27" s="23" t="n">
        <v>10000</v>
      </c>
      <c r="U27" s="23"/>
      <c r="V27" s="23"/>
      <c r="W27" s="24"/>
      <c r="X27" s="24" t="n">
        <f aca="false">Y27+Z27</f>
        <v>4000</v>
      </c>
      <c r="Y27" s="24" t="n">
        <v>4000</v>
      </c>
      <c r="Z27" s="24"/>
      <c r="AA27" s="23" t="n">
        <f aca="false">SUM(AB27:AC27)</f>
        <v>0</v>
      </c>
      <c r="AB27" s="23"/>
      <c r="AC27" s="23"/>
      <c r="AD27" s="25"/>
    </row>
    <row r="28" s="3" customFormat="true" ht="17.1" hidden="false" customHeight="true" outlineLevel="0" collapsed="false">
      <c r="A28" s="3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2" t="s">
        <v>66</v>
      </c>
      <c r="P28" s="23" t="n">
        <f aca="false">SUM(Q28:R28)</f>
        <v>70</v>
      </c>
      <c r="Q28" s="23" t="n">
        <v>70</v>
      </c>
      <c r="R28" s="23"/>
      <c r="S28" s="23" t="n">
        <f aca="false">SUM(T28:W28)</f>
        <v>37599</v>
      </c>
      <c r="T28" s="23" t="n">
        <v>37597</v>
      </c>
      <c r="U28" s="23"/>
      <c r="V28" s="23"/>
      <c r="W28" s="24" t="n">
        <v>2</v>
      </c>
      <c r="X28" s="24" t="n">
        <f aca="false">Y28+Z28</f>
        <v>4826</v>
      </c>
      <c r="Y28" s="24" t="n">
        <v>4826</v>
      </c>
      <c r="Z28" s="24" t="n">
        <v>0</v>
      </c>
      <c r="AA28" s="23" t="n">
        <f aca="false">SUM(AB28:AC28)</f>
        <v>0</v>
      </c>
      <c r="AB28" s="23" t="n">
        <v>0</v>
      </c>
      <c r="AC28" s="23" t="n">
        <v>0</v>
      </c>
      <c r="AD28" s="25" t="n">
        <f aca="false">(AA28-P28)/P28*100</f>
        <v>-100</v>
      </c>
    </row>
    <row r="29" s="3" customFormat="true" ht="17.1" hidden="false" customHeight="true" outlineLevel="0" collapsed="false">
      <c r="A29" s="31" t="s">
        <v>67</v>
      </c>
      <c r="B29" s="20" t="n">
        <f aca="false">C29+D29</f>
        <v>209909</v>
      </c>
      <c r="C29" s="20" t="n">
        <f aca="false">C21+C7</f>
        <v>209909</v>
      </c>
      <c r="D29" s="20"/>
      <c r="E29" s="20" t="n">
        <f aca="false">F29+G29</f>
        <v>220630</v>
      </c>
      <c r="F29" s="20" t="n">
        <f aca="false">F21+F7</f>
        <v>220630</v>
      </c>
      <c r="G29" s="20"/>
      <c r="H29" s="20" t="n">
        <f aca="false">SUM(I29:J29)</f>
        <v>211419.76</v>
      </c>
      <c r="I29" s="20" t="n">
        <f aca="false">I7+I21</f>
        <v>211419.76</v>
      </c>
      <c r="J29" s="20"/>
      <c r="K29" s="20" t="n">
        <f aca="false">L29+M29</f>
        <v>212045.839006</v>
      </c>
      <c r="L29" s="20" t="n">
        <f aca="false">L21+L7</f>
        <v>212045.839006</v>
      </c>
      <c r="M29" s="20"/>
      <c r="N29" s="21" t="n">
        <f aca="false">(K29-B29)/B29*100</f>
        <v>1.01798350999719</v>
      </c>
      <c r="O29" s="29" t="s">
        <v>68</v>
      </c>
      <c r="P29" s="23" t="n">
        <f aca="false">SUM(Q29:R29)</f>
        <v>0</v>
      </c>
      <c r="Q29" s="23"/>
      <c r="R29" s="22"/>
      <c r="S29" s="23" t="n">
        <f aca="false">SUM(T29:W29)</f>
        <v>0</v>
      </c>
      <c r="T29" s="23"/>
      <c r="U29" s="23"/>
      <c r="V29" s="23"/>
      <c r="W29" s="24"/>
      <c r="X29" s="24" t="n">
        <f aca="false">Y29+Z29</f>
        <v>0</v>
      </c>
      <c r="Y29" s="24"/>
      <c r="Z29" s="24"/>
      <c r="AA29" s="23" t="n">
        <f aca="false">SUM(AB29:AC29)</f>
        <v>0</v>
      </c>
      <c r="AB29" s="23" t="n">
        <v>0</v>
      </c>
      <c r="AC29" s="23" t="n">
        <v>0</v>
      </c>
      <c r="AD29" s="25"/>
    </row>
    <row r="30" s="3" customFormat="true" ht="17.1" hidden="false" customHeight="true" outlineLevel="0" collapsed="false">
      <c r="A30" s="31" t="s">
        <v>69</v>
      </c>
      <c r="B30" s="20" t="n">
        <f aca="false">C30+D30</f>
        <v>656</v>
      </c>
      <c r="C30" s="20"/>
      <c r="D30" s="20" t="n">
        <f aca="false">D21+D7</f>
        <v>656</v>
      </c>
      <c r="E30" s="20" t="n">
        <f aca="false">F30+G30</f>
        <v>0</v>
      </c>
      <c r="F30" s="20"/>
      <c r="G30" s="20" t="n">
        <f aca="false">G21+G7</f>
        <v>0</v>
      </c>
      <c r="H30" s="20" t="n">
        <f aca="false">SUM(I30:J30)</f>
        <v>636</v>
      </c>
      <c r="I30" s="20"/>
      <c r="J30" s="20" t="n">
        <f aca="false">J7+J21</f>
        <v>636</v>
      </c>
      <c r="K30" s="20" t="n">
        <f aca="false">L30+M30</f>
        <v>322.2</v>
      </c>
      <c r="L30" s="20"/>
      <c r="M30" s="20" t="n">
        <f aca="false">M21+M7</f>
        <v>322.2</v>
      </c>
      <c r="N30" s="21" t="n">
        <f aca="false">(K30-B30)/B30*100</f>
        <v>-50.8841463414634</v>
      </c>
      <c r="O30" s="22" t="s">
        <v>70</v>
      </c>
      <c r="P30" s="23" t="n">
        <f aca="false">SUM(Q30:R30)</f>
        <v>17955</v>
      </c>
      <c r="Q30" s="23" t="n">
        <v>17955</v>
      </c>
      <c r="R30" s="23"/>
      <c r="S30" s="23" t="n">
        <f aca="false">SUM(T30:W30)</f>
        <v>31670</v>
      </c>
      <c r="T30" s="23" t="n">
        <v>31670</v>
      </c>
      <c r="U30" s="23"/>
      <c r="V30" s="23"/>
      <c r="W30" s="24"/>
      <c r="X30" s="24" t="n">
        <f aca="false">Y30+Z30</f>
        <v>30358</v>
      </c>
      <c r="Y30" s="24" t="n">
        <v>30358</v>
      </c>
      <c r="Z30" s="24" t="n">
        <v>0</v>
      </c>
      <c r="AA30" s="23" t="n">
        <f aca="false">SUM(AB30:AC30)</f>
        <v>30035.955979</v>
      </c>
      <c r="AB30" s="23" t="n">
        <v>30035.955979</v>
      </c>
      <c r="AC30" s="23" t="n">
        <v>0</v>
      </c>
      <c r="AD30" s="25" t="n">
        <f aca="false">(AA30-P30)/P30*100</f>
        <v>67.28463368978</v>
      </c>
    </row>
    <row r="31" s="3" customFormat="true" ht="17.1" hidden="false" customHeight="true" outlineLevel="0" collapsed="false">
      <c r="A31" s="32" t="s">
        <v>71</v>
      </c>
      <c r="B31" s="33" t="n">
        <f aca="false">B29+B30</f>
        <v>210565</v>
      </c>
      <c r="C31" s="34"/>
      <c r="D31" s="33"/>
      <c r="E31" s="33" t="n">
        <f aca="false">E7+E21</f>
        <v>220630</v>
      </c>
      <c r="F31" s="33" t="n">
        <f aca="false">F7+F21</f>
        <v>220630</v>
      </c>
      <c r="G31" s="33"/>
      <c r="H31" s="33" t="n">
        <f aca="false">H7+H21</f>
        <v>212055.76</v>
      </c>
      <c r="I31" s="33" t="n">
        <f aca="false">I7+I21</f>
        <v>211419.76</v>
      </c>
      <c r="J31" s="33" t="n">
        <f aca="false">J7+J21</f>
        <v>636</v>
      </c>
      <c r="K31" s="33" t="n">
        <f aca="false">K7+K21</f>
        <v>212368.039006</v>
      </c>
      <c r="L31" s="33" t="n">
        <f aca="false">L7+L21</f>
        <v>212045.839006</v>
      </c>
      <c r="M31" s="33" t="n">
        <f aca="false">M7+M21</f>
        <v>322.2</v>
      </c>
      <c r="N31" s="35" t="n">
        <f aca="false">(K31-B31)/B31*100</f>
        <v>0.856286185263447</v>
      </c>
      <c r="O31" s="22" t="s">
        <v>72</v>
      </c>
      <c r="P31" s="23" t="n">
        <f aca="false">SUM(Q31:R31)</f>
        <v>6</v>
      </c>
      <c r="Q31" s="23" t="n">
        <v>6</v>
      </c>
      <c r="R31" s="22"/>
      <c r="S31" s="23" t="n">
        <f aca="false">SUM(T31:W31)</f>
        <v>0</v>
      </c>
      <c r="T31" s="23"/>
      <c r="U31" s="23"/>
      <c r="V31" s="23"/>
      <c r="W31" s="24"/>
      <c r="X31" s="24" t="n">
        <f aca="false">Y31+Z31</f>
        <v>0</v>
      </c>
      <c r="Y31" s="24"/>
      <c r="Z31" s="24"/>
      <c r="AA31" s="23" t="n">
        <f aca="false">SUM(AB31:AC31)</f>
        <v>2.5648</v>
      </c>
      <c r="AB31" s="23" t="n">
        <v>2.5648</v>
      </c>
      <c r="AC31" s="23" t="n">
        <v>0</v>
      </c>
      <c r="AD31" s="25" t="n">
        <f aca="false">(AA31-P31)/P31*100</f>
        <v>-57.2533333333333</v>
      </c>
    </row>
    <row r="32" s="3" customFormat="true" ht="17.1" hidden="false" customHeight="true" outlineLevel="0" collapsed="false">
      <c r="A32" s="31" t="s">
        <v>73</v>
      </c>
      <c r="B32" s="20" t="n">
        <f aca="false">B33+B34+B35+B36</f>
        <v>376346</v>
      </c>
      <c r="C32" s="20" t="n">
        <f aca="false">C33+C34+C35+C36</f>
        <v>376346</v>
      </c>
      <c r="D32" s="20" t="n">
        <f aca="false">D33+D34+D35+D36</f>
        <v>0</v>
      </c>
      <c r="E32" s="20" t="n">
        <f aca="false">E33+E34+E35+E36</f>
        <v>268566</v>
      </c>
      <c r="F32" s="20" t="n">
        <f aca="false">F33+F34+F35+F36</f>
        <v>268566</v>
      </c>
      <c r="G32" s="20" t="n">
        <f aca="false">G33+G34+G35+G36</f>
        <v>0</v>
      </c>
      <c r="H32" s="20" t="n">
        <f aca="false">SUM(I32:J32)</f>
        <v>452106</v>
      </c>
      <c r="I32" s="20" t="n">
        <f aca="false">I33+I34+I35+I36</f>
        <v>452106</v>
      </c>
      <c r="J32" s="20"/>
      <c r="K32" s="20" t="n">
        <f aca="false">K33+K34+K35</f>
        <v>454067.729727</v>
      </c>
      <c r="L32" s="20" t="n">
        <f aca="false">L33+L34+L35</f>
        <v>454067.729727</v>
      </c>
      <c r="M32" s="20" t="n">
        <f aca="false">M33+M34+M35</f>
        <v>0</v>
      </c>
      <c r="N32" s="21" t="n">
        <f aca="false">(K32-B32)/B32*100</f>
        <v>20.6516688704012</v>
      </c>
      <c r="O32" s="36" t="s">
        <v>74</v>
      </c>
      <c r="P32" s="23" t="n">
        <f aca="false">SUM(Q32:R32)</f>
        <v>594995</v>
      </c>
      <c r="Q32" s="23" t="n">
        <f aca="false">SUM(Q7:Q31)</f>
        <v>594995</v>
      </c>
      <c r="R32" s="23"/>
      <c r="S32" s="23" t="n">
        <f aca="false">SUM(T32:W32)</f>
        <v>725748</v>
      </c>
      <c r="T32" s="23" t="n">
        <f aca="false">SUM(T7:T31)</f>
        <v>603942</v>
      </c>
      <c r="U32" s="23" t="n">
        <f aca="false">SUM(U7:U31)</f>
        <v>121806</v>
      </c>
      <c r="V32" s="23"/>
      <c r="W32" s="24"/>
      <c r="X32" s="23" t="n">
        <f aca="false">SUM(Y32:Z32)</f>
        <v>901825.516091</v>
      </c>
      <c r="Y32" s="23" t="n">
        <f aca="false">SUM(Y7:Y31)</f>
        <v>901825.516091</v>
      </c>
      <c r="Z32" s="24"/>
      <c r="AA32" s="23" t="n">
        <f aca="false">SUM(AB32:AC32)</f>
        <v>622582.024262</v>
      </c>
      <c r="AB32" s="23" t="n">
        <f aca="false">SUM(AB7:AB31)</f>
        <v>622582.024262</v>
      </c>
      <c r="AC32" s="23"/>
      <c r="AD32" s="25" t="n">
        <f aca="false">(AA32-P32)/P32*100</f>
        <v>4.63651362818175</v>
      </c>
    </row>
    <row r="33" s="3" customFormat="true" ht="17.1" hidden="false" customHeight="true" outlineLevel="0" collapsed="false">
      <c r="A33" s="31" t="s">
        <v>75</v>
      </c>
      <c r="B33" s="20" t="n">
        <f aca="false">C33+D33</f>
        <v>27503</v>
      </c>
      <c r="C33" s="20" t="n">
        <v>27503</v>
      </c>
      <c r="D33" s="20"/>
      <c r="E33" s="20" t="n">
        <f aca="false">F33+G33</f>
        <v>27503</v>
      </c>
      <c r="F33" s="20" t="n">
        <v>27503</v>
      </c>
      <c r="G33" s="20"/>
      <c r="H33" s="20" t="n">
        <f aca="false">SUM(I33:J33)</f>
        <v>27503</v>
      </c>
      <c r="I33" s="20" t="n">
        <v>27503</v>
      </c>
      <c r="J33" s="20"/>
      <c r="K33" s="20" t="n">
        <f aca="false">L33+M33</f>
        <v>27503</v>
      </c>
      <c r="L33" s="20" t="n">
        <v>27503</v>
      </c>
      <c r="M33" s="20"/>
      <c r="N33" s="21" t="n">
        <f aca="false">(K33-B33)/B33*100</f>
        <v>0</v>
      </c>
      <c r="O33" s="36" t="s">
        <v>76</v>
      </c>
      <c r="P33" s="23" t="n">
        <f aca="false">SUM(Q33:R33)</f>
        <v>113005</v>
      </c>
      <c r="Q33" s="23"/>
      <c r="R33" s="23" t="n">
        <f aca="false">SUM(R7:R31)</f>
        <v>113005</v>
      </c>
      <c r="S33" s="23" t="n">
        <f aca="false">SUM(T33:W33)</f>
        <v>92939</v>
      </c>
      <c r="T33" s="23"/>
      <c r="U33" s="23"/>
      <c r="V33" s="23" t="n">
        <f aca="false">SUM(V7:V31)</f>
        <v>67278</v>
      </c>
      <c r="W33" s="23" t="n">
        <f aca="false">SUM(W7:W31)</f>
        <v>25661</v>
      </c>
      <c r="X33" s="23" t="n">
        <f aca="false">SUM(Y33:Z33)</f>
        <v>139269.95208</v>
      </c>
      <c r="Y33" s="24"/>
      <c r="Z33" s="23" t="n">
        <f aca="false">SUM(Z7:Z31)</f>
        <v>139269.95208</v>
      </c>
      <c r="AA33" s="23" t="n">
        <f aca="false">SUM(AB33:AC33)</f>
        <v>88640.943366</v>
      </c>
      <c r="AB33" s="23"/>
      <c r="AC33" s="23" t="n">
        <f aca="false">SUM(AC7:AC31)</f>
        <v>88640.943366</v>
      </c>
      <c r="AD33" s="25" t="n">
        <f aca="false">(AA33-P33)/P33*100</f>
        <v>-21.5601580761913</v>
      </c>
    </row>
    <row r="34" customFormat="false" ht="17.1" hidden="false" customHeight="true" outlineLevel="0" collapsed="false">
      <c r="A34" s="31" t="s">
        <v>77</v>
      </c>
      <c r="B34" s="20" t="n">
        <f aca="false">C34+D34</f>
        <v>244937</v>
      </c>
      <c r="C34" s="20" t="n">
        <v>244937</v>
      </c>
      <c r="D34" s="20"/>
      <c r="E34" s="20" t="n">
        <f aca="false">F34+G34</f>
        <v>197999</v>
      </c>
      <c r="F34" s="20" t="n">
        <v>197999</v>
      </c>
      <c r="G34" s="20"/>
      <c r="H34" s="20" t="n">
        <f aca="false">SUM(I34:J34)</f>
        <v>291861</v>
      </c>
      <c r="I34" s="20" t="n">
        <v>291861</v>
      </c>
      <c r="J34" s="20"/>
      <c r="K34" s="20" t="n">
        <f aca="false">L34+M34</f>
        <v>297520.525327</v>
      </c>
      <c r="L34" s="20" t="n">
        <v>297520.525327</v>
      </c>
      <c r="M34" s="20"/>
      <c r="N34" s="21" t="n">
        <f aca="false">(K34-B34)/B34*100</f>
        <v>21.4681837888927</v>
      </c>
      <c r="O34" s="37" t="s">
        <v>78</v>
      </c>
      <c r="P34" s="38" t="n">
        <f aca="false">SUM(Q34:R34)</f>
        <v>708000</v>
      </c>
      <c r="Q34" s="33" t="n">
        <f aca="false">Q32</f>
        <v>594995</v>
      </c>
      <c r="R34" s="33" t="n">
        <f aca="false">R33</f>
        <v>113005</v>
      </c>
      <c r="S34" s="38" t="n">
        <f aca="false">SUM(S32:S33)</f>
        <v>818687</v>
      </c>
      <c r="T34" s="33"/>
      <c r="U34" s="33"/>
      <c r="V34" s="33"/>
      <c r="W34" s="39"/>
      <c r="X34" s="38" t="n">
        <f aca="false">SUM(X32:X33)</f>
        <v>1041095.468171</v>
      </c>
      <c r="Y34" s="38" t="n">
        <f aca="false">SUM(Y32:Y33)</f>
        <v>901825.516091</v>
      </c>
      <c r="Z34" s="38" t="n">
        <f aca="false">SUM(Z32:Z33)</f>
        <v>139269.95208</v>
      </c>
      <c r="AA34" s="38" t="n">
        <f aca="false">SUM(AA32:AA33)</f>
        <v>711222.967628</v>
      </c>
      <c r="AB34" s="38" t="n">
        <f aca="false">SUM(AB32:AB33)</f>
        <v>622582.024262</v>
      </c>
      <c r="AC34" s="38" t="n">
        <f aca="false">SUM(AC32:AC33)</f>
        <v>88640.943366</v>
      </c>
      <c r="AD34" s="40" t="n">
        <f aca="false">(AA34-P34)/P34*100</f>
        <v>0.455221416384174</v>
      </c>
      <c r="AF34" s="41"/>
    </row>
    <row r="35" s="3" customFormat="true" ht="17.1" hidden="false" customHeight="true" outlineLevel="0" collapsed="false">
      <c r="A35" s="31" t="s">
        <v>79</v>
      </c>
      <c r="B35" s="20" t="n">
        <f aca="false">C35+D35</f>
        <v>103906</v>
      </c>
      <c r="C35" s="20" t="n">
        <v>103906</v>
      </c>
      <c r="D35" s="20"/>
      <c r="E35" s="20" t="n">
        <f aca="false">F35+G35</f>
        <v>43064</v>
      </c>
      <c r="F35" s="20" t="n">
        <v>43064</v>
      </c>
      <c r="G35" s="20"/>
      <c r="H35" s="20" t="n">
        <f aca="false">SUM(I35:J35)</f>
        <v>132742</v>
      </c>
      <c r="I35" s="20" t="n">
        <v>132742</v>
      </c>
      <c r="J35" s="20"/>
      <c r="K35" s="20" t="n">
        <f aca="false">L35+M35</f>
        <v>129044.2044</v>
      </c>
      <c r="L35" s="20" t="n">
        <v>129044.2044</v>
      </c>
      <c r="M35" s="20"/>
      <c r="N35" s="21" t="n">
        <f aca="false">(K35-B35)/B35*100</f>
        <v>24.1932173310492</v>
      </c>
      <c r="O35" s="36" t="s">
        <v>80</v>
      </c>
      <c r="P35" s="23" t="n">
        <f aca="false">SUM(Q35:R35)</f>
        <v>62315</v>
      </c>
      <c r="Q35" s="23" t="n">
        <f aca="false">SUM(Q36:Q37)</f>
        <v>62315</v>
      </c>
      <c r="R35" s="23" t="n">
        <f aca="false">SUM(R36:R37)</f>
        <v>0</v>
      </c>
      <c r="S35" s="23" t="n">
        <f aca="false">SUM(T35:W35)</f>
        <v>55856</v>
      </c>
      <c r="T35" s="23" t="n">
        <f aca="false">SUM(T36:T37)</f>
        <v>55856</v>
      </c>
      <c r="U35" s="23"/>
      <c r="V35" s="23" t="n">
        <f aca="false">SUM(V36:V37)</f>
        <v>0</v>
      </c>
      <c r="W35" s="24"/>
      <c r="X35" s="23" t="n">
        <f aca="false">SUM(Y35:Z35)</f>
        <v>66194</v>
      </c>
      <c r="Y35" s="23" t="n">
        <f aca="false">SUM(Y36:Y37)</f>
        <v>66194</v>
      </c>
      <c r="Z35" s="24"/>
      <c r="AA35" s="23" t="n">
        <f aca="false">SUM(AB35:AC35)</f>
        <v>49271.8318</v>
      </c>
      <c r="AB35" s="23" t="n">
        <f aca="false">SUM(AB36:AB37)</f>
        <v>49271.8318</v>
      </c>
      <c r="AC35" s="23" t="n">
        <f aca="false">SUM(AC36:AC37)</f>
        <v>0</v>
      </c>
      <c r="AD35" s="25" t="n">
        <f aca="false">(AA35-P35)/P35*100</f>
        <v>-20.9310249538634</v>
      </c>
      <c r="AF35" s="28"/>
    </row>
    <row r="36" s="3" customFormat="true" ht="17.1" hidden="false" customHeight="true" outlineLevel="0" collapsed="false">
      <c r="A36" s="31" t="s">
        <v>81</v>
      </c>
      <c r="B36" s="20" t="n">
        <f aca="false">C36+D36</f>
        <v>0</v>
      </c>
      <c r="C36" s="20"/>
      <c r="D36" s="20"/>
      <c r="E36" s="20"/>
      <c r="F36" s="20"/>
      <c r="G36" s="20"/>
      <c r="H36" s="20" t="n">
        <f aca="false">SUM(I36:J36)</f>
        <v>0</v>
      </c>
      <c r="I36" s="20"/>
      <c r="J36" s="20"/>
      <c r="K36" s="27"/>
      <c r="L36" s="27"/>
      <c r="M36" s="42"/>
      <c r="N36" s="21"/>
      <c r="O36" s="36" t="s">
        <v>82</v>
      </c>
      <c r="P36" s="23" t="n">
        <f aca="false">SUM(Q36:R36)</f>
        <v>7170</v>
      </c>
      <c r="Q36" s="23" t="n">
        <v>7170</v>
      </c>
      <c r="R36" s="23"/>
      <c r="S36" s="23" t="n">
        <f aca="false">SUM(T36:W36)</f>
        <v>7170</v>
      </c>
      <c r="T36" s="23" t="n">
        <v>7170</v>
      </c>
      <c r="U36" s="23"/>
      <c r="V36" s="23"/>
      <c r="W36" s="24"/>
      <c r="X36" s="23" t="n">
        <f aca="false">SUM(Y36:Z36)</f>
        <v>7170</v>
      </c>
      <c r="Y36" s="24" t="n">
        <v>7170</v>
      </c>
      <c r="Z36" s="24"/>
      <c r="AA36" s="23" t="n">
        <f aca="false">SUM(AB36:AC36)</f>
        <v>7170</v>
      </c>
      <c r="AB36" s="23" t="n">
        <v>7170</v>
      </c>
      <c r="AC36" s="23"/>
      <c r="AD36" s="25" t="n">
        <f aca="false">(AA36-P36)/P36*100</f>
        <v>0</v>
      </c>
      <c r="AF36" s="28"/>
    </row>
    <row r="37" s="3" customFormat="true" ht="17.1" hidden="false" customHeight="true" outlineLevel="0" collapsed="false">
      <c r="A37" s="31" t="s">
        <v>83</v>
      </c>
      <c r="B37" s="20" t="n">
        <f aca="false">SUM(B38:B39)</f>
        <v>498600</v>
      </c>
      <c r="C37" s="20" t="n">
        <f aca="false">SUM(C38:C39)</f>
        <v>498600</v>
      </c>
      <c r="D37" s="20" t="n">
        <f aca="false">SUM(D38:D39)</f>
        <v>0</v>
      </c>
      <c r="E37" s="20" t="n">
        <f aca="false">F37+G37</f>
        <v>0</v>
      </c>
      <c r="F37" s="20" t="n">
        <f aca="false">SUM(F38:F39)</f>
        <v>0</v>
      </c>
      <c r="G37" s="20" t="n">
        <f aca="false">SUM(G38:G39)</f>
        <v>0</v>
      </c>
      <c r="H37" s="20" t="n">
        <f aca="false">SUM(I37:J37)</f>
        <v>53300</v>
      </c>
      <c r="I37" s="20" t="n">
        <f aca="false">SUM(I38:I39)</f>
        <v>53300</v>
      </c>
      <c r="J37" s="20"/>
      <c r="K37" s="20" t="n">
        <f aca="false">SUM(K38:K39)</f>
        <v>53300</v>
      </c>
      <c r="L37" s="20" t="n">
        <f aca="false">SUM(L38:L39)</f>
        <v>53300</v>
      </c>
      <c r="M37" s="20" t="n">
        <f aca="false">SUM(M38:M39)</f>
        <v>0</v>
      </c>
      <c r="N37" s="21" t="n">
        <f aca="false">(K37-B37)/B37*100</f>
        <v>-89.3100681909346</v>
      </c>
      <c r="O37" s="36" t="s">
        <v>84</v>
      </c>
      <c r="P37" s="23" t="n">
        <f aca="false">SUM(Q37:R37)</f>
        <v>55145</v>
      </c>
      <c r="Q37" s="23" t="n">
        <v>55145</v>
      </c>
      <c r="R37" s="23"/>
      <c r="S37" s="23" t="n">
        <f aca="false">SUM(T37:W37)</f>
        <v>48686</v>
      </c>
      <c r="T37" s="23" t="n">
        <v>48686</v>
      </c>
      <c r="U37" s="23"/>
      <c r="V37" s="23"/>
      <c r="W37" s="24"/>
      <c r="X37" s="23" t="n">
        <f aca="false">SUM(Y37:Z37)</f>
        <v>59024</v>
      </c>
      <c r="Y37" s="24" t="n">
        <v>59024</v>
      </c>
      <c r="Z37" s="24"/>
      <c r="AA37" s="23" t="n">
        <f aca="false">SUM(AB37:AC37)</f>
        <v>42101.8318</v>
      </c>
      <c r="AB37" s="23" t="n">
        <v>42101.8318</v>
      </c>
      <c r="AC37" s="23"/>
      <c r="AD37" s="25" t="n">
        <f aca="false">(AA37-P37)/P37*100</f>
        <v>-23.652494695802</v>
      </c>
    </row>
    <row r="38" s="3" customFormat="true" ht="17.1" hidden="false" customHeight="true" outlineLevel="0" collapsed="false">
      <c r="A38" s="31" t="s">
        <v>85</v>
      </c>
      <c r="B38" s="20" t="n">
        <f aca="false">C38+D38</f>
        <v>468600</v>
      </c>
      <c r="C38" s="20" t="n">
        <v>468600</v>
      </c>
      <c r="D38" s="20"/>
      <c r="E38" s="20" t="n">
        <f aca="false">F38+G38</f>
        <v>0</v>
      </c>
      <c r="F38" s="20"/>
      <c r="G38" s="20"/>
      <c r="H38" s="20" t="n">
        <f aca="false">SUM(I38:J38)</f>
        <v>32000</v>
      </c>
      <c r="I38" s="20" t="n">
        <v>32000</v>
      </c>
      <c r="J38" s="20"/>
      <c r="K38" s="20" t="n">
        <f aca="false">L38+M38</f>
        <v>32000</v>
      </c>
      <c r="L38" s="20" t="n">
        <v>32000</v>
      </c>
      <c r="M38" s="20"/>
      <c r="N38" s="21" t="n">
        <f aca="false">(K38-B38)/B38*100</f>
        <v>-93.1711481007256</v>
      </c>
      <c r="O38" s="36" t="s">
        <v>86</v>
      </c>
      <c r="P38" s="23" t="n">
        <f aca="false">SUM(Q38:R38)</f>
        <v>468600</v>
      </c>
      <c r="Q38" s="23" t="n">
        <v>468600</v>
      </c>
      <c r="R38" s="23"/>
      <c r="S38" s="23" t="n">
        <f aca="false">SUM(T38:W38)</f>
        <v>0</v>
      </c>
      <c r="T38" s="23"/>
      <c r="U38" s="23"/>
      <c r="V38" s="23"/>
      <c r="W38" s="24"/>
      <c r="X38" s="23" t="n">
        <f aca="false">SUM(Y38:Z38)</f>
        <v>21300</v>
      </c>
      <c r="Y38" s="24" t="n">
        <v>21300</v>
      </c>
      <c r="Z38" s="24"/>
      <c r="AA38" s="23" t="n">
        <f aca="false">SUM(AB38:AC38)</f>
        <v>21420</v>
      </c>
      <c r="AB38" s="23" t="n">
        <f aca="false">21300+120</f>
        <v>21420</v>
      </c>
      <c r="AC38" s="23"/>
      <c r="AD38" s="25" t="n">
        <f aca="false">(AA38-P38)/P38*100</f>
        <v>-95.4289372599232</v>
      </c>
    </row>
    <row r="39" s="3" customFormat="true" ht="17.1" hidden="false" customHeight="true" outlineLevel="0" collapsed="false">
      <c r="A39" s="31" t="s">
        <v>87</v>
      </c>
      <c r="B39" s="20" t="n">
        <f aca="false">C39+D39</f>
        <v>30000</v>
      </c>
      <c r="C39" s="20" t="n">
        <v>30000</v>
      </c>
      <c r="D39" s="20"/>
      <c r="E39" s="20" t="n">
        <f aca="false">F39+G39</f>
        <v>0</v>
      </c>
      <c r="F39" s="20" t="n">
        <v>0</v>
      </c>
      <c r="G39" s="20"/>
      <c r="H39" s="20" t="n">
        <f aca="false">SUM(I39:J39)</f>
        <v>21300</v>
      </c>
      <c r="I39" s="20" t="n">
        <v>21300</v>
      </c>
      <c r="J39" s="20"/>
      <c r="K39" s="20" t="n">
        <f aca="false">L39+M39</f>
        <v>21300</v>
      </c>
      <c r="L39" s="20" t="n">
        <v>21300</v>
      </c>
      <c r="M39" s="20"/>
      <c r="N39" s="21" t="n">
        <f aca="false">(K39-B39)/B39*100</f>
        <v>-29</v>
      </c>
      <c r="O39" s="36" t="s">
        <v>88</v>
      </c>
      <c r="P39" s="23" t="n">
        <f aca="false">SUM(Q39:R39)</f>
        <v>0</v>
      </c>
      <c r="Q39" s="23"/>
      <c r="R39" s="23"/>
      <c r="S39" s="23" t="n">
        <f aca="false">SUM(T39:W39)</f>
        <v>0</v>
      </c>
      <c r="T39" s="23"/>
      <c r="U39" s="23"/>
      <c r="V39" s="23"/>
      <c r="W39" s="24"/>
      <c r="X39" s="23" t="n">
        <f aca="false">SUM(Y39:Z39)</f>
        <v>0</v>
      </c>
      <c r="Y39" s="24"/>
      <c r="Z39" s="24"/>
      <c r="AA39" s="23" t="n">
        <f aca="false">SUM(AB39:AC39)</f>
        <v>0</v>
      </c>
      <c r="AB39" s="23"/>
      <c r="AC39" s="23"/>
      <c r="AD39" s="25"/>
    </row>
    <row r="40" s="3" customFormat="true" ht="17.1" hidden="false" customHeight="true" outlineLevel="0" collapsed="false">
      <c r="A40" s="31" t="s">
        <v>89</v>
      </c>
      <c r="B40" s="20" t="n">
        <f aca="false">B41+B42</f>
        <v>30969</v>
      </c>
      <c r="C40" s="20" t="n">
        <f aca="false">C41+C42</f>
        <v>7231</v>
      </c>
      <c r="D40" s="20" t="n">
        <f aca="false">D41+D42</f>
        <v>23738</v>
      </c>
      <c r="E40" s="20" t="n">
        <f aca="false">F40+G40</f>
        <v>147467</v>
      </c>
      <c r="F40" s="20" t="n">
        <f aca="false">F41+F42</f>
        <v>121806</v>
      </c>
      <c r="G40" s="20" t="n">
        <f aca="false">G41+G42</f>
        <v>25661</v>
      </c>
      <c r="H40" s="20" t="n">
        <f aca="false">SUM(I40:J40)</f>
        <v>151541</v>
      </c>
      <c r="I40" s="20" t="n">
        <f aca="false">I41+I42</f>
        <v>121806</v>
      </c>
      <c r="J40" s="20" t="n">
        <f aca="false">J41+J42</f>
        <v>29735</v>
      </c>
      <c r="K40" s="20" t="n">
        <f aca="false">K41+K42</f>
        <v>151541</v>
      </c>
      <c r="L40" s="20" t="n">
        <f aca="false">L41+L42</f>
        <v>121806</v>
      </c>
      <c r="M40" s="20" t="n">
        <f aca="false">M41+M42</f>
        <v>29735</v>
      </c>
      <c r="N40" s="21" t="n">
        <f aca="false">(K40-B40)/B40*100</f>
        <v>389.331266750622</v>
      </c>
      <c r="O40" s="43" t="s">
        <v>90</v>
      </c>
      <c r="P40" s="23" t="n">
        <f aca="false">SUM(Q40:R40)</f>
        <v>41891</v>
      </c>
      <c r="Q40" s="23" t="n">
        <v>41891</v>
      </c>
      <c r="R40" s="23"/>
      <c r="S40" s="23" t="n">
        <f aca="false">SUM(T40:W40)</f>
        <v>0</v>
      </c>
      <c r="T40" s="23"/>
      <c r="U40" s="23"/>
      <c r="V40" s="23"/>
      <c r="W40" s="24"/>
      <c r="X40" s="23" t="n">
        <f aca="false">SUM(Y40:Z40)</f>
        <v>0</v>
      </c>
      <c r="Y40" s="24"/>
      <c r="Z40" s="24"/>
      <c r="AA40" s="23" t="n">
        <f aca="false">SUM(AB40:AC40)</f>
        <v>123233.36</v>
      </c>
      <c r="AB40" s="23" t="n">
        <f aca="false">123353.36-120</f>
        <v>123233.36</v>
      </c>
      <c r="AC40" s="23"/>
      <c r="AD40" s="25" t="n">
        <f aca="false">(AA40-P40)/P40*100</f>
        <v>194.176219235635</v>
      </c>
    </row>
    <row r="41" s="3" customFormat="true" ht="17.1" hidden="false" customHeight="true" outlineLevel="0" collapsed="false">
      <c r="A41" s="31" t="s">
        <v>91</v>
      </c>
      <c r="B41" s="20" t="n">
        <f aca="false">C41+D41</f>
        <v>7231</v>
      </c>
      <c r="C41" s="20" t="n">
        <v>7231</v>
      </c>
      <c r="D41" s="20"/>
      <c r="E41" s="20" t="n">
        <f aca="false">F41+G41</f>
        <v>121806</v>
      </c>
      <c r="F41" s="20" t="n">
        <v>121806</v>
      </c>
      <c r="G41" s="20"/>
      <c r="H41" s="20" t="n">
        <f aca="false">SUM(I41:J41)</f>
        <v>121806</v>
      </c>
      <c r="I41" s="20" t="n">
        <v>121806</v>
      </c>
      <c r="J41" s="20"/>
      <c r="K41" s="20" t="n">
        <f aca="false">L41+M41</f>
        <v>121806</v>
      </c>
      <c r="L41" s="20" t="n">
        <v>121806</v>
      </c>
      <c r="M41" s="20"/>
      <c r="N41" s="21" t="n">
        <f aca="false">(K41-B41)/B41*100</f>
        <v>1584.49730327756</v>
      </c>
      <c r="O41" s="36" t="s">
        <v>92</v>
      </c>
      <c r="P41" s="23" t="n">
        <f aca="false">SUM(Q41:R41)</f>
        <v>147467</v>
      </c>
      <c r="Q41" s="23" t="n">
        <f aca="false">SUM(Q42:Q43)</f>
        <v>121806</v>
      </c>
      <c r="R41" s="23" t="n">
        <f aca="false">SUM(R42:R43)</f>
        <v>25661</v>
      </c>
      <c r="S41" s="23" t="n">
        <f aca="false">SUM(T41:W41)</f>
        <v>0</v>
      </c>
      <c r="T41" s="23" t="n">
        <f aca="false">SUM(T42:T43)</f>
        <v>0</v>
      </c>
      <c r="U41" s="23"/>
      <c r="V41" s="23" t="n">
        <f aca="false">SUM(V42:V43)</f>
        <v>0</v>
      </c>
      <c r="W41" s="24"/>
      <c r="X41" s="23" t="n">
        <f aca="false">SUM(Y41:Z41)</f>
        <v>0</v>
      </c>
      <c r="Y41" s="24"/>
      <c r="Z41" s="24"/>
      <c r="AA41" s="23" t="n">
        <f aca="false">SUM(AB41:AC41)</f>
        <v>193363.587505</v>
      </c>
      <c r="AB41" s="23" t="n">
        <f aca="false">SUM(AB42:AB43)</f>
        <v>181543</v>
      </c>
      <c r="AC41" s="23" t="n">
        <f aca="false">SUM(AC42:AC43)</f>
        <v>11820.587505</v>
      </c>
      <c r="AD41" s="25" t="n">
        <f aca="false">(AA41-P41)/P41*100</f>
        <v>31.1232936894356</v>
      </c>
    </row>
    <row r="42" s="3" customFormat="true" ht="17.1" hidden="false" customHeight="true" outlineLevel="0" collapsed="false">
      <c r="A42" s="31" t="s">
        <v>93</v>
      </c>
      <c r="B42" s="20" t="n">
        <f aca="false">C42+D42</f>
        <v>23738</v>
      </c>
      <c r="C42" s="20"/>
      <c r="D42" s="20" t="n">
        <v>23738</v>
      </c>
      <c r="E42" s="20" t="n">
        <f aca="false">F42+G42</f>
        <v>25661</v>
      </c>
      <c r="F42" s="20"/>
      <c r="G42" s="20" t="n">
        <v>25661</v>
      </c>
      <c r="H42" s="20" t="n">
        <f aca="false">SUM(I42:J42)</f>
        <v>29735</v>
      </c>
      <c r="I42" s="20"/>
      <c r="J42" s="20" t="n">
        <v>29735</v>
      </c>
      <c r="K42" s="20" t="n">
        <f aca="false">L42+M42</f>
        <v>29735</v>
      </c>
      <c r="L42" s="20"/>
      <c r="M42" s="20" t="n">
        <v>29735</v>
      </c>
      <c r="N42" s="21" t="n">
        <f aca="false">(K42-B42)/B42*100</f>
        <v>25.2632909259415</v>
      </c>
      <c r="O42" s="36" t="s">
        <v>91</v>
      </c>
      <c r="P42" s="23" t="n">
        <f aca="false">SUM(Q42:R42)</f>
        <v>121806</v>
      </c>
      <c r="Q42" s="23" t="n">
        <v>121806</v>
      </c>
      <c r="R42" s="23"/>
      <c r="S42" s="23" t="n">
        <f aca="false">SUM(T42:W42)</f>
        <v>0</v>
      </c>
      <c r="T42" s="23"/>
      <c r="U42" s="23"/>
      <c r="V42" s="23"/>
      <c r="W42" s="24"/>
      <c r="X42" s="23" t="n">
        <f aca="false">SUM(Y42:Z42)</f>
        <v>0</v>
      </c>
      <c r="Y42" s="24"/>
      <c r="Z42" s="24"/>
      <c r="AA42" s="23" t="n">
        <f aca="false">SUM(AB42:AC42)</f>
        <v>181543</v>
      </c>
      <c r="AB42" s="23" t="n">
        <v>181543</v>
      </c>
      <c r="AC42" s="23"/>
      <c r="AD42" s="25" t="n">
        <f aca="false">(AA42-P42)/P42*100</f>
        <v>49.042740094905</v>
      </c>
    </row>
    <row r="43" s="3" customFormat="true" ht="17.1" hidden="false" customHeight="true" outlineLevel="0" collapsed="false">
      <c r="A43" s="31" t="s">
        <v>94</v>
      </c>
      <c r="B43" s="20" t="n">
        <f aca="false">C43+D43</f>
        <v>75651</v>
      </c>
      <c r="C43" s="20" t="n">
        <v>75651</v>
      </c>
      <c r="D43" s="20"/>
      <c r="E43" s="20" t="n">
        <f aca="false">F43+G43</f>
        <v>0</v>
      </c>
      <c r="F43" s="20"/>
      <c r="G43" s="20"/>
      <c r="H43" s="20" t="n">
        <f aca="false">SUM(I43:J43)</f>
        <v>37706</v>
      </c>
      <c r="I43" s="20" t="n">
        <v>37706</v>
      </c>
      <c r="J43" s="20"/>
      <c r="K43" s="20" t="n">
        <f aca="false">L43+M43</f>
        <v>0</v>
      </c>
      <c r="L43" s="20"/>
      <c r="M43" s="20"/>
      <c r="N43" s="21"/>
      <c r="O43" s="36" t="s">
        <v>93</v>
      </c>
      <c r="P43" s="23" t="n">
        <f aca="false">SUM(Q43:R43)</f>
        <v>25661</v>
      </c>
      <c r="Q43" s="23"/>
      <c r="R43" s="23" t="n">
        <v>25661</v>
      </c>
      <c r="S43" s="23" t="n">
        <f aca="false">SUM(T43:W43)</f>
        <v>0</v>
      </c>
      <c r="T43" s="23"/>
      <c r="U43" s="23"/>
      <c r="V43" s="23"/>
      <c r="W43" s="24"/>
      <c r="X43" s="23" t="n">
        <f aca="false">SUM(Y43:Z43)</f>
        <v>0</v>
      </c>
      <c r="Y43" s="24"/>
      <c r="Z43" s="24"/>
      <c r="AA43" s="23" t="n">
        <f aca="false">SUM(AB43:AC43)</f>
        <v>11820.587505</v>
      </c>
      <c r="AB43" s="23"/>
      <c r="AC43" s="23" t="n">
        <v>11820.587505</v>
      </c>
      <c r="AD43" s="25" t="n">
        <f aca="false">(AA43-P43)/P43*100</f>
        <v>-53.9355929036281</v>
      </c>
    </row>
    <row r="44" s="3" customFormat="true" ht="17.1" hidden="false" customHeight="true" outlineLevel="0" collapsed="false">
      <c r="A44" s="31" t="s">
        <v>95</v>
      </c>
      <c r="B44" s="20" t="n">
        <f aca="false">B45+B46</f>
        <v>236142</v>
      </c>
      <c r="C44" s="20" t="n">
        <f aca="false">C45+C46</f>
        <v>236142</v>
      </c>
      <c r="D44" s="20" t="n">
        <f aca="false">D45+D46</f>
        <v>0</v>
      </c>
      <c r="E44" s="20" t="n">
        <f aca="false">F44+G44</f>
        <v>237880</v>
      </c>
      <c r="F44" s="20" t="n">
        <f aca="false">F45+F46</f>
        <v>237880</v>
      </c>
      <c r="G44" s="20" t="n">
        <f aca="false">G45+G46</f>
        <v>0</v>
      </c>
      <c r="H44" s="20" t="n">
        <f aca="false">SUM(I44:J44)</f>
        <v>221880</v>
      </c>
      <c r="I44" s="20" t="n">
        <f aca="false">I45+I46</f>
        <v>221880</v>
      </c>
      <c r="J44" s="20"/>
      <c r="K44" s="20" t="n">
        <f aca="false">K45+K46</f>
        <v>227235</v>
      </c>
      <c r="L44" s="20" t="n">
        <f aca="false">L45+L46</f>
        <v>227235</v>
      </c>
      <c r="M44" s="20" t="n">
        <f aca="false">M45+M46</f>
        <v>0</v>
      </c>
      <c r="N44" s="21" t="n">
        <f aca="false">(K44-B44)/B44*100</f>
        <v>-3.77188301953909</v>
      </c>
      <c r="O44" s="36"/>
      <c r="P44" s="23" t="n">
        <f aca="false">SUM(Q44:R44)</f>
        <v>0</v>
      </c>
      <c r="Q44" s="23"/>
      <c r="R44" s="23"/>
      <c r="S44" s="23" t="n">
        <f aca="false">SUM(T44:W44)</f>
        <v>0</v>
      </c>
      <c r="T44" s="23"/>
      <c r="U44" s="23"/>
      <c r="V44" s="23"/>
      <c r="W44" s="24"/>
      <c r="X44" s="24"/>
      <c r="Y44" s="24"/>
      <c r="Z44" s="24"/>
      <c r="AA44" s="24"/>
      <c r="AB44" s="24"/>
      <c r="AC44" s="24"/>
      <c r="AD44" s="25"/>
    </row>
    <row r="45" s="3" customFormat="true" ht="17.1" hidden="false" customHeight="true" outlineLevel="0" collapsed="false">
      <c r="A45" s="31" t="s">
        <v>96</v>
      </c>
      <c r="B45" s="20" t="n">
        <f aca="false">C45+D45</f>
        <v>159872</v>
      </c>
      <c r="C45" s="20" t="n">
        <v>159872</v>
      </c>
      <c r="D45" s="20"/>
      <c r="E45" s="20" t="n">
        <f aca="false">F45+G45</f>
        <v>208000</v>
      </c>
      <c r="F45" s="20" t="n">
        <v>208000</v>
      </c>
      <c r="G45" s="20"/>
      <c r="H45" s="20" t="n">
        <f aca="false">SUM(I45:J45)</f>
        <v>192000</v>
      </c>
      <c r="I45" s="20" t="n">
        <v>192000</v>
      </c>
      <c r="J45" s="20"/>
      <c r="K45" s="20" t="n">
        <f aca="false">L45+M45</f>
        <v>195515</v>
      </c>
      <c r="L45" s="20" t="n">
        <v>195515</v>
      </c>
      <c r="M45" s="20"/>
      <c r="N45" s="21" t="n">
        <f aca="false">(K45-B45)/B45*100</f>
        <v>22.2947107686149</v>
      </c>
      <c r="O45" s="36"/>
      <c r="P45" s="23" t="n">
        <f aca="false">SUM(Q45:R45)</f>
        <v>0</v>
      </c>
      <c r="Q45" s="23"/>
      <c r="R45" s="23"/>
      <c r="S45" s="23" t="n">
        <f aca="false">SUM(T45:W45)</f>
        <v>0</v>
      </c>
      <c r="T45" s="23"/>
      <c r="U45" s="23"/>
      <c r="V45" s="23"/>
      <c r="W45" s="24"/>
      <c r="X45" s="24"/>
      <c r="Y45" s="24"/>
      <c r="Z45" s="24"/>
      <c r="AA45" s="24"/>
      <c r="AB45" s="24"/>
      <c r="AC45" s="24"/>
      <c r="AD45" s="25"/>
    </row>
    <row r="46" s="3" customFormat="true" ht="17.1" hidden="false" customHeight="true" outlineLevel="0" collapsed="false">
      <c r="A46" s="31" t="s">
        <v>97</v>
      </c>
      <c r="B46" s="20" t="n">
        <f aca="false">C46+D46</f>
        <v>76270</v>
      </c>
      <c r="C46" s="20" t="n">
        <v>76270</v>
      </c>
      <c r="D46" s="20"/>
      <c r="E46" s="20" t="n">
        <f aca="false">F46+G46</f>
        <v>29880</v>
      </c>
      <c r="F46" s="20" t="n">
        <v>29880</v>
      </c>
      <c r="G46" s="20"/>
      <c r="H46" s="20" t="n">
        <f aca="false">SUM(I46:J46)</f>
        <v>29880</v>
      </c>
      <c r="I46" s="20" t="n">
        <v>29880</v>
      </c>
      <c r="J46" s="20"/>
      <c r="K46" s="20" t="n">
        <f aca="false">L46+M46</f>
        <v>31720</v>
      </c>
      <c r="L46" s="20" t="n">
        <v>31720</v>
      </c>
      <c r="M46" s="20"/>
      <c r="N46" s="21" t="n">
        <f aca="false">(K46-B46)/B46*100</f>
        <v>-58.410908614134</v>
      </c>
      <c r="O46" s="36"/>
      <c r="P46" s="23" t="n">
        <f aca="false">SUM(Q46:R46)</f>
        <v>0</v>
      </c>
      <c r="Q46" s="23"/>
      <c r="R46" s="23"/>
      <c r="S46" s="23" t="n">
        <f aca="false">SUM(T46:W46)</f>
        <v>0</v>
      </c>
      <c r="T46" s="23"/>
      <c r="U46" s="23"/>
      <c r="V46" s="23"/>
      <c r="W46" s="24"/>
      <c r="X46" s="24"/>
      <c r="Y46" s="24"/>
      <c r="Z46" s="24"/>
      <c r="AA46" s="24"/>
      <c r="AB46" s="24"/>
      <c r="AC46" s="24"/>
      <c r="AD46" s="25"/>
    </row>
    <row r="47" s="3" customFormat="true" ht="17.1" hidden="false" customHeight="true" outlineLevel="0" collapsed="false">
      <c r="A47" s="44" t="s">
        <v>98</v>
      </c>
      <c r="B47" s="45" t="n">
        <f aca="false">B31+B32+B37+B40+B43+B44</f>
        <v>1428273</v>
      </c>
      <c r="C47" s="45" t="n">
        <f aca="false">C31+C32+C37+C40+C43+C44</f>
        <v>1193970</v>
      </c>
      <c r="D47" s="45" t="n">
        <f aca="false">D31+D32+D37+D40+D43+D44</f>
        <v>23738</v>
      </c>
      <c r="E47" s="45" t="n">
        <f aca="false">E31+E32+E37+E40+E43+E44</f>
        <v>874543</v>
      </c>
      <c r="F47" s="45" t="n">
        <f aca="false">F31+F32+F37+F40+F44+F43</f>
        <v>848882</v>
      </c>
      <c r="G47" s="45" t="n">
        <f aca="false">G31+G40</f>
        <v>25661</v>
      </c>
      <c r="H47" s="45" t="n">
        <f aca="false">H31+H32+H37+H40+H43+H44</f>
        <v>1128588.76</v>
      </c>
      <c r="I47" s="45" t="n">
        <f aca="false">I31+I32+I37+I40+I43+I44</f>
        <v>1098217.76</v>
      </c>
      <c r="J47" s="45" t="n">
        <f aca="false">J31+J32+J37+J40+J43+J44</f>
        <v>30371</v>
      </c>
      <c r="K47" s="45" t="n">
        <f aca="false">K31+K32+K37+K40+K43+K44</f>
        <v>1098511.768733</v>
      </c>
      <c r="L47" s="45" t="n">
        <f aca="false">L31+L32+L37+L40+L43+L44</f>
        <v>1068454.568733</v>
      </c>
      <c r="M47" s="45" t="n">
        <f aca="false">M31+M32+M37+M40+M43+M44</f>
        <v>30057.2</v>
      </c>
      <c r="N47" s="46" t="n">
        <f aca="false">(K47-B47)/B47*100</f>
        <v>-23.0881092947217</v>
      </c>
      <c r="O47" s="47" t="s">
        <v>99</v>
      </c>
      <c r="P47" s="48" t="n">
        <f aca="false">SUM(Q47:R47)</f>
        <v>1428273</v>
      </c>
      <c r="Q47" s="48" t="n">
        <f aca="false">Q34+Q35+Q38+Q39+Q40+Q41</f>
        <v>1289607</v>
      </c>
      <c r="R47" s="48" t="n">
        <f aca="false">R34+R35+R38+R39+R40+R41</f>
        <v>138666</v>
      </c>
      <c r="S47" s="48" t="n">
        <f aca="false">S34+S35+S38+S39+S40+S41</f>
        <v>874543</v>
      </c>
      <c r="T47" s="48" t="n">
        <f aca="false">T34+T35+T38+T39+T40+T41</f>
        <v>55856</v>
      </c>
      <c r="U47" s="48"/>
      <c r="V47" s="48" t="n">
        <f aca="false">V34+V35+V38+V39+V40+V41</f>
        <v>0</v>
      </c>
      <c r="W47" s="49"/>
      <c r="X47" s="48" t="n">
        <f aca="false">X34+X35+X38+X39+X40+X41</f>
        <v>1128589.468171</v>
      </c>
      <c r="Y47" s="49"/>
      <c r="Z47" s="49"/>
      <c r="AA47" s="48" t="n">
        <f aca="false">AA34+AA35+AA38+AA39+AA40+AA41</f>
        <v>1098511.746933</v>
      </c>
      <c r="AB47" s="48" t="n">
        <f aca="false">AB34+AB35+AB38+AB39+AB40+AB41</f>
        <v>998050.216062</v>
      </c>
      <c r="AC47" s="48" t="n">
        <f aca="false">AC34+AC35+AC38+AC39+AC40+AC41</f>
        <v>100461.530871</v>
      </c>
      <c r="AD47" s="50" t="n">
        <f aca="false">(AA47-P47)/P47*100</f>
        <v>-23.0881108210405</v>
      </c>
    </row>
    <row r="48" s="3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3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7.1" hidden="false" customHeight="true" outlineLevel="0" collapsed="false">
      <c r="E50" s="41"/>
      <c r="O50" s="41"/>
      <c r="P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</sheetData>
  <mergeCells count="23">
    <mergeCell ref="A2:AD2"/>
    <mergeCell ref="A4:N4"/>
    <mergeCell ref="O4:AD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O6"/>
    <mergeCell ref="P5:P6"/>
    <mergeCell ref="Q5:R5"/>
    <mergeCell ref="S5:S6"/>
    <mergeCell ref="T5:V5"/>
    <mergeCell ref="X5:X6"/>
    <mergeCell ref="Y5:Z5"/>
    <mergeCell ref="AA5:AA6"/>
    <mergeCell ref="AB5:AC5"/>
    <mergeCell ref="AD5:AD6"/>
  </mergeCells>
  <dataValidations count="1">
    <dataValidation allowBlank="true" errorStyle="stop" operator="between" showDropDown="false" showErrorMessage="true" showInputMessage="false" sqref="Q38:R38 T38:W42 Y38:Z42 AB38:AC38 Q41:R42 AB41:AC42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1" width="12.62"/>
    <col collapsed="false" customWidth="true" hidden="false" outlineLevel="0" max="5" min="5" style="1" width="22.99"/>
    <col collapsed="false" customWidth="true" hidden="true" outlineLevel="0" max="6" min="6" style="1" width="12.62"/>
    <col collapsed="false" customWidth="true" hidden="false" outlineLevel="0" max="9" min="7" style="1" width="12.62"/>
    <col collapsed="false" customWidth="false" hidden="false" outlineLevel="0" max="10" min="10" style="1" width="8.99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142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81" t="s">
        <v>170</v>
      </c>
      <c r="B2" s="81"/>
      <c r="C2" s="81"/>
      <c r="D2" s="81"/>
      <c r="E2" s="81"/>
      <c r="F2" s="81"/>
      <c r="G2" s="81"/>
      <c r="H2" s="81"/>
      <c r="I2" s="81"/>
    </row>
    <row r="3" s="52" customFormat="true" ht="19.5" hidden="false" customHeight="true" outlineLevel="0" collapsed="false">
      <c r="A3" s="5" t="s">
        <v>2</v>
      </c>
      <c r="B3" s="6"/>
      <c r="C3" s="6"/>
      <c r="D3" s="5"/>
      <c r="E3" s="5"/>
      <c r="F3" s="5"/>
      <c r="G3" s="5"/>
      <c r="H3" s="5"/>
      <c r="I3" s="8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</row>
    <row r="5" customFormat="false" ht="30.75" hidden="false" customHeight="true" outlineLevel="0" collapsed="false">
      <c r="A5" s="98" t="s">
        <v>6</v>
      </c>
      <c r="B5" s="83" t="s">
        <v>145</v>
      </c>
      <c r="C5" s="83" t="s">
        <v>169</v>
      </c>
      <c r="D5" s="99" t="s">
        <v>17</v>
      </c>
      <c r="E5" s="100" t="s">
        <v>6</v>
      </c>
      <c r="F5" s="83" t="s">
        <v>118</v>
      </c>
      <c r="G5" s="83" t="s">
        <v>145</v>
      </c>
      <c r="H5" s="83" t="s">
        <v>169</v>
      </c>
      <c r="I5" s="17" t="s">
        <v>17</v>
      </c>
    </row>
    <row r="6" customFormat="false" ht="18.75" hidden="false" customHeight="true" outlineLevel="0" collapsed="false">
      <c r="A6" s="19" t="s">
        <v>24</v>
      </c>
      <c r="B6" s="20" t="n">
        <f aca="false">SUM(B7:B19)</f>
        <v>100287.994207</v>
      </c>
      <c r="C6" s="20" t="n">
        <f aca="false">SUM(C7:C19)</f>
        <v>120411</v>
      </c>
      <c r="D6" s="21" t="n">
        <v>20</v>
      </c>
      <c r="E6" s="22" t="s">
        <v>25</v>
      </c>
      <c r="F6" s="20" t="n">
        <v>44963</v>
      </c>
      <c r="G6" s="20" t="n">
        <f aca="false">23年全区公共!S7</f>
        <v>45142.729013</v>
      </c>
      <c r="H6" s="20" t="n">
        <f aca="false">23年全区公共!V7+23年全区公共!W7+23年全区公共!X7</f>
        <v>57043.782205</v>
      </c>
      <c r="I6" s="25" t="n">
        <f aca="false">(H6-G6)/G6*100</f>
        <v>26.3631673410192</v>
      </c>
    </row>
    <row r="7" customFormat="false" ht="18.75" hidden="false" customHeight="true" outlineLevel="0" collapsed="false">
      <c r="A7" s="103" t="s">
        <v>26</v>
      </c>
      <c r="B7" s="20" t="n">
        <f aca="false">23年全区公共!F8</f>
        <v>21975.26335</v>
      </c>
      <c r="C7" s="20" t="n">
        <f aca="false">23年全区公共!I8</f>
        <v>34186</v>
      </c>
      <c r="D7" s="21" t="n">
        <f aca="false">(C7-B7)/B7*100</f>
        <v>55.5658262452632</v>
      </c>
      <c r="E7" s="22" t="s">
        <v>27</v>
      </c>
      <c r="F7" s="20" t="n">
        <v>518</v>
      </c>
      <c r="G7" s="20" t="n">
        <f aca="false">23年全区公共!S8</f>
        <v>583.329402</v>
      </c>
      <c r="H7" s="20" t="n">
        <f aca="false">23年全区公共!V8+23年全区公共!W8+23年全区公共!X8</f>
        <v>679.399063</v>
      </c>
      <c r="I7" s="25" t="n">
        <f aca="false">(H7-G7)/G7*100</f>
        <v>16.4691957358254</v>
      </c>
    </row>
    <row r="8" customFormat="false" ht="18.75" hidden="false" customHeight="true" outlineLevel="0" collapsed="false">
      <c r="A8" s="19" t="s">
        <v>28</v>
      </c>
      <c r="B8" s="20" t="n">
        <f aca="false">23年全区公共!F9</f>
        <v>7117.289603</v>
      </c>
      <c r="C8" s="20" t="n">
        <f aca="false">23年全区公共!I9</f>
        <v>7200</v>
      </c>
      <c r="D8" s="21" t="n">
        <f aca="false">(C8-B8)/B8*100</f>
        <v>1.1621052621652</v>
      </c>
      <c r="E8" s="22" t="s">
        <v>29</v>
      </c>
      <c r="F8" s="20" t="n">
        <v>34246</v>
      </c>
      <c r="G8" s="20" t="n">
        <f aca="false">23年全区公共!S9</f>
        <v>26081.389032</v>
      </c>
      <c r="H8" s="20" t="n">
        <f aca="false">23年全区公共!V9+23年全区公共!W9+23年全区公共!X9</f>
        <v>39908.706967</v>
      </c>
      <c r="I8" s="25" t="n">
        <f aca="false">(H8-G8)/G8*100</f>
        <v>53.0160334560206</v>
      </c>
    </row>
    <row r="9" customFormat="false" ht="18.75" hidden="false" customHeight="true" outlineLevel="0" collapsed="false">
      <c r="A9" s="19" t="s">
        <v>30</v>
      </c>
      <c r="B9" s="20" t="n">
        <f aca="false">23年全区公共!F10</f>
        <v>2234.173837</v>
      </c>
      <c r="C9" s="20" t="n">
        <f aca="false">23年全区公共!I10</f>
        <v>2400</v>
      </c>
      <c r="D9" s="21" t="n">
        <f aca="false">(C9-B9)/B9*100</f>
        <v>7.42225874521329</v>
      </c>
      <c r="E9" s="22" t="s">
        <v>31</v>
      </c>
      <c r="F9" s="20" t="n">
        <v>149433</v>
      </c>
      <c r="G9" s="20" t="n">
        <f aca="false">23年全区公共!S10</f>
        <v>145785.69103</v>
      </c>
      <c r="H9" s="20" t="n">
        <f aca="false">23年全区公共!V10+23年全区公共!W10+23年全区公共!X10</f>
        <v>149931.612062</v>
      </c>
      <c r="I9" s="25" t="n">
        <f aca="false">(H9-G9)/G9*100</f>
        <v>2.84384633547257</v>
      </c>
    </row>
    <row r="10" customFormat="false" ht="18.75" hidden="false" customHeight="true" outlineLevel="0" collapsed="false">
      <c r="A10" s="19" t="s">
        <v>32</v>
      </c>
      <c r="B10" s="20" t="n">
        <f aca="false">23年全区公共!F11</f>
        <v>1431.476397</v>
      </c>
      <c r="C10" s="20" t="n">
        <f aca="false">23年全区公共!I11</f>
        <v>1500</v>
      </c>
      <c r="D10" s="21" t="n">
        <f aca="false">(C10-B10)/B10*100</f>
        <v>4.78691811779834</v>
      </c>
      <c r="E10" s="22" t="s">
        <v>33</v>
      </c>
      <c r="F10" s="20" t="n">
        <v>3117</v>
      </c>
      <c r="G10" s="20" t="n">
        <f aca="false">23年全区公共!S11</f>
        <v>8660.787547</v>
      </c>
      <c r="H10" s="20" t="n">
        <f aca="false">23年全区公共!V11+23年全区公共!W11+23年全区公共!X11</f>
        <v>8860.046301</v>
      </c>
      <c r="I10" s="25" t="n">
        <f aca="false">(H10-G10)/G10*100</f>
        <v>2.30070017211102</v>
      </c>
    </row>
    <row r="11" customFormat="false" ht="18.75" hidden="false" customHeight="true" outlineLevel="0" collapsed="false">
      <c r="A11" s="19" t="s">
        <v>34</v>
      </c>
      <c r="B11" s="20" t="n">
        <f aca="false">23年全区公共!F12</f>
        <v>7372.565802</v>
      </c>
      <c r="C11" s="20" t="n">
        <f aca="false">23年全区公共!I12</f>
        <v>9000</v>
      </c>
      <c r="D11" s="21" t="n">
        <f aca="false">(C11-B11)/B11*100</f>
        <v>22.0741902033417</v>
      </c>
      <c r="E11" s="22" t="s">
        <v>35</v>
      </c>
      <c r="F11" s="20" t="n">
        <v>7685</v>
      </c>
      <c r="G11" s="20" t="n">
        <f aca="false">23年全区公共!S12</f>
        <v>5408.255915</v>
      </c>
      <c r="H11" s="20" t="n">
        <f aca="false">23年全区公共!V12+23年全区公共!W12+23年全区公共!X12</f>
        <v>10031.402229</v>
      </c>
      <c r="I11" s="25" t="n">
        <f aca="false">(H11-G11)/G11*100</f>
        <v>85.4831277709609</v>
      </c>
    </row>
    <row r="12" customFormat="false" ht="18.75" hidden="false" customHeight="true" outlineLevel="0" collapsed="false">
      <c r="A12" s="19" t="s">
        <v>36</v>
      </c>
      <c r="B12" s="20" t="n">
        <f aca="false">23年全区公共!F13</f>
        <v>10004.644707</v>
      </c>
      <c r="C12" s="20" t="n">
        <f aca="false">23年全区公共!I13</f>
        <v>9100</v>
      </c>
      <c r="D12" s="21" t="n">
        <f aca="false">(C12-B12)/B12*100</f>
        <v>-9.04224721110828</v>
      </c>
      <c r="E12" s="22" t="s">
        <v>37</v>
      </c>
      <c r="F12" s="20" t="n">
        <v>100977</v>
      </c>
      <c r="G12" s="20" t="n">
        <f aca="false">23年全区公共!S13</f>
        <v>118951.016653</v>
      </c>
      <c r="H12" s="20" t="n">
        <f aca="false">23年全区公共!V13+23年全区公共!W13+23年全区公共!X13</f>
        <v>132905.488628</v>
      </c>
      <c r="I12" s="25" t="n">
        <f aca="false">(H12-G12)/G12*100</f>
        <v>11.731275921506</v>
      </c>
    </row>
    <row r="13" customFormat="false" ht="18.75" hidden="false" customHeight="true" outlineLevel="0" collapsed="false">
      <c r="A13" s="19" t="s">
        <v>38</v>
      </c>
      <c r="B13" s="20" t="n">
        <f aca="false">23年全区公共!F14</f>
        <v>2769.912948</v>
      </c>
      <c r="C13" s="20" t="n">
        <f aca="false">23年全区公共!I14</f>
        <v>2800</v>
      </c>
      <c r="D13" s="21" t="n">
        <f aca="false">(C13-B13)/B13*100</f>
        <v>1.08620929844471</v>
      </c>
      <c r="E13" s="22" t="s">
        <v>39</v>
      </c>
      <c r="F13" s="20" t="n">
        <v>63023</v>
      </c>
      <c r="G13" s="20" t="n">
        <f aca="false">23年全区公共!S14</f>
        <v>60898.036441</v>
      </c>
      <c r="H13" s="20" t="n">
        <f aca="false">23年全区公共!V14+23年全区公共!W14+23年全区公共!X14</f>
        <v>87966.906729</v>
      </c>
      <c r="I13" s="25" t="n">
        <f aca="false">(H13-G13)/G13*100</f>
        <v>44.4494960264034</v>
      </c>
    </row>
    <row r="14" customFormat="false" ht="18.75" hidden="false" customHeight="true" outlineLevel="0" collapsed="false">
      <c r="A14" s="19" t="s">
        <v>40</v>
      </c>
      <c r="B14" s="20" t="n">
        <f aca="false">23年全区公共!F15</f>
        <v>12331.682928</v>
      </c>
      <c r="C14" s="20" t="n">
        <f aca="false">23年全区公共!I15</f>
        <v>13500</v>
      </c>
      <c r="D14" s="21" t="n">
        <f aca="false">(C14-B14)/B14*100</f>
        <v>9.47410891782864</v>
      </c>
      <c r="E14" s="22" t="s">
        <v>41</v>
      </c>
      <c r="F14" s="20" t="n">
        <v>22855</v>
      </c>
      <c r="G14" s="20" t="n">
        <f aca="false">23年全区公共!S15</f>
        <v>19701.472434</v>
      </c>
      <c r="H14" s="20" t="n">
        <f aca="false">23年全区公共!V15+23年全区公共!W15+23年全区公共!X15</f>
        <v>25781.814024</v>
      </c>
      <c r="I14" s="25" t="n">
        <f aca="false">(H14-G14)/G14*100</f>
        <v>30.8623713804598</v>
      </c>
    </row>
    <row r="15" customFormat="false" ht="18.75" hidden="false" customHeight="true" outlineLevel="0" collapsed="false">
      <c r="A15" s="19" t="s">
        <v>42</v>
      </c>
      <c r="B15" s="20" t="n">
        <f aca="false">23年全区公共!F16</f>
        <v>3375.859897</v>
      </c>
      <c r="C15" s="20" t="n">
        <f aca="false">23年全区公共!I16</f>
        <v>17600</v>
      </c>
      <c r="D15" s="21" t="n">
        <f aca="false">(C15-B15)/B15*100</f>
        <v>421.348650032558</v>
      </c>
      <c r="E15" s="22" t="s">
        <v>43</v>
      </c>
      <c r="F15" s="20" t="n">
        <v>26584</v>
      </c>
      <c r="G15" s="20" t="n">
        <f aca="false">23年全区公共!S16</f>
        <v>47259.119257</v>
      </c>
      <c r="H15" s="20" t="n">
        <f aca="false">23年全区公共!V16+23年全区公共!W16+23年全区公共!X16</f>
        <v>94419.723382</v>
      </c>
      <c r="I15" s="25" t="n">
        <f aca="false">(H15-G15)/G15*100</f>
        <v>99.791542598447</v>
      </c>
    </row>
    <row r="16" customFormat="false" ht="18.75" hidden="false" customHeight="true" outlineLevel="0" collapsed="false">
      <c r="A16" s="19" t="s">
        <v>44</v>
      </c>
      <c r="B16" s="20" t="n">
        <f aca="false">23年全区公共!F17</f>
        <v>15611.274415</v>
      </c>
      <c r="C16" s="20" t="n">
        <f aca="false">23年全区公共!I17</f>
        <v>8000</v>
      </c>
      <c r="D16" s="21" t="n">
        <f aca="false">(C16-B16)/B16*100</f>
        <v>-48.7549844597361</v>
      </c>
      <c r="E16" s="22" t="s">
        <v>45</v>
      </c>
      <c r="F16" s="20" t="n">
        <v>92096</v>
      </c>
      <c r="G16" s="20" t="n">
        <f aca="false">23年全区公共!S17</f>
        <v>48906.019892</v>
      </c>
      <c r="H16" s="20" t="n">
        <f aca="false">23年全区公共!V17+23年全区公共!W17+23年全区公共!X17</f>
        <v>95521.046558</v>
      </c>
      <c r="I16" s="25" t="n">
        <f aca="false">(H16-G16)/G16*100</f>
        <v>95.3155189666645</v>
      </c>
    </row>
    <row r="17" customFormat="false" ht="18.75" hidden="false" customHeight="true" outlineLevel="0" collapsed="false">
      <c r="A17" s="19" t="s">
        <v>46</v>
      </c>
      <c r="B17" s="20" t="n">
        <f aca="false">23年全区公共!F18</f>
        <v>14938.633804</v>
      </c>
      <c r="C17" s="20" t="n">
        <f aca="false">23年全区公共!I18</f>
        <v>14000</v>
      </c>
      <c r="D17" s="21" t="n">
        <f aca="false">(C17-B17)/B17*100</f>
        <v>-6.28326402745523</v>
      </c>
      <c r="E17" s="22" t="s">
        <v>47</v>
      </c>
      <c r="F17" s="20" t="n">
        <v>33417</v>
      </c>
      <c r="G17" s="20" t="n">
        <f aca="false">23年全区公共!S18</f>
        <v>31948.368354</v>
      </c>
      <c r="H17" s="20" t="n">
        <f aca="false">23年全区公共!V18+23年全区公共!W18+23年全区公共!X18</f>
        <v>65703.481619</v>
      </c>
      <c r="I17" s="25" t="n">
        <f aca="false">(H17-G17)/G17*100</f>
        <v>105.655202453473</v>
      </c>
    </row>
    <row r="18" customFormat="false" ht="18.75" hidden="false" customHeight="true" outlineLevel="0" collapsed="false">
      <c r="A18" s="19" t="s">
        <v>48</v>
      </c>
      <c r="B18" s="20" t="n">
        <f aca="false">23年全区公共!F19</f>
        <v>1124.471903</v>
      </c>
      <c r="C18" s="20" t="n">
        <f aca="false">23年全区公共!I19</f>
        <v>1125</v>
      </c>
      <c r="D18" s="21" t="n">
        <f aca="false">(C18-B18)/B18*100</f>
        <v>0.046964001376219</v>
      </c>
      <c r="E18" s="22" t="s">
        <v>49</v>
      </c>
      <c r="F18" s="20" t="n">
        <v>6734</v>
      </c>
      <c r="G18" s="20" t="n">
        <f aca="false">23年全区公共!S19</f>
        <v>2434.182964</v>
      </c>
      <c r="H18" s="20" t="n">
        <f aca="false">23年全区公共!V19+23年全区公共!W19+23年全区公共!X19</f>
        <v>8744.671811</v>
      </c>
      <c r="I18" s="25" t="n">
        <f aca="false">(H18-G18)/G18*100</f>
        <v>259.244639385292</v>
      </c>
    </row>
    <row r="19" customFormat="false" ht="18.75" hidden="false" customHeight="true" outlineLevel="0" collapsed="false">
      <c r="A19" s="19" t="s">
        <v>50</v>
      </c>
      <c r="B19" s="20" t="n">
        <f aca="false">23年全区公共!F20</f>
        <v>0.744616</v>
      </c>
      <c r="C19" s="20" t="n">
        <f aca="false">23年全区公共!I20</f>
        <v>0</v>
      </c>
      <c r="D19" s="21" t="n">
        <f aca="false">(C19-B19)/B19*100</f>
        <v>-100</v>
      </c>
      <c r="E19" s="22" t="s">
        <v>51</v>
      </c>
      <c r="F19" s="20" t="n">
        <v>1600</v>
      </c>
      <c r="G19" s="20" t="n">
        <f aca="false">23年全区公共!S20</f>
        <v>1236.0306</v>
      </c>
      <c r="H19" s="20" t="n">
        <f aca="false">23年全区公共!V20+23年全区公共!W20+23年全区公共!X20</f>
        <v>1437.435356</v>
      </c>
      <c r="I19" s="25" t="n">
        <f aca="false">(H19-G19)/G19*100</f>
        <v>16.2944797644977</v>
      </c>
    </row>
    <row r="20" customFormat="false" ht="18.75" hidden="false" customHeight="true" outlineLevel="0" collapsed="false">
      <c r="A20" s="19" t="s">
        <v>52</v>
      </c>
      <c r="B20" s="20" t="n">
        <f aca="false">SUM(B21:B26)</f>
        <v>111757.844799</v>
      </c>
      <c r="C20" s="20" t="n">
        <f aca="false">SUM(C21:C26)</f>
        <v>102195</v>
      </c>
      <c r="D20" s="21" t="n">
        <f aca="false">(C20-B20)/B20*100</f>
        <v>-8.55675484454722</v>
      </c>
      <c r="E20" s="22" t="s">
        <v>53</v>
      </c>
      <c r="F20" s="20" t="n">
        <v>0</v>
      </c>
      <c r="G20" s="20" t="n">
        <f aca="false">23年全区公共!S21</f>
        <v>85.132262</v>
      </c>
      <c r="H20" s="20" t="n">
        <f aca="false">23年全区公共!V21+23年全区公共!W21+23年全区公共!X21</f>
        <v>0</v>
      </c>
      <c r="I20" s="25" t="n">
        <f aca="false">(H20-G20)/G20*100</f>
        <v>-100</v>
      </c>
    </row>
    <row r="21" customFormat="false" ht="18.75" hidden="false" customHeight="true" outlineLevel="0" collapsed="false">
      <c r="A21" s="19" t="s">
        <v>54</v>
      </c>
      <c r="B21" s="20" t="n">
        <f aca="false">23年全区公共!F22</f>
        <v>10196.4504</v>
      </c>
      <c r="C21" s="20" t="n">
        <f aca="false">23年全区公共!I22</f>
        <v>9630</v>
      </c>
      <c r="D21" s="21" t="n">
        <f aca="false">(C21-B21)/B21*100</f>
        <v>-5.55536856237735</v>
      </c>
      <c r="E21" s="22" t="s">
        <v>55</v>
      </c>
      <c r="F21" s="20" t="n">
        <v>0</v>
      </c>
      <c r="G21" s="20" t="n">
        <f aca="false">23年全区公共!S22</f>
        <v>0</v>
      </c>
      <c r="H21" s="20" t="n">
        <f aca="false">23年全区公共!V22+23年全区公共!W22+23年全区公共!X22</f>
        <v>0</v>
      </c>
      <c r="I21" s="25" t="n">
        <v>0</v>
      </c>
    </row>
    <row r="22" customFormat="false" ht="18.75" hidden="false" customHeight="true" outlineLevel="0" collapsed="false">
      <c r="A22" s="19" t="s">
        <v>56</v>
      </c>
      <c r="B22" s="20" t="n">
        <f aca="false">23年全区公共!F23</f>
        <v>16051.487209</v>
      </c>
      <c r="C22" s="20" t="n">
        <f aca="false">23年全区公共!I23</f>
        <v>2833</v>
      </c>
      <c r="D22" s="21" t="n">
        <f aca="false">(C22-B22)/B22*100</f>
        <v>-82.3505450734088</v>
      </c>
      <c r="E22" s="22" t="s">
        <v>57</v>
      </c>
      <c r="F22" s="20" t="n">
        <v>8270</v>
      </c>
      <c r="G22" s="20" t="n">
        <f aca="false">23年全区公共!S23</f>
        <v>1800.627001</v>
      </c>
      <c r="H22" s="20" t="n">
        <f aca="false">23年全区公共!V23+23年全区公共!W23+23年全区公共!X23</f>
        <v>11237.37755</v>
      </c>
      <c r="I22" s="25" t="n">
        <f aca="false">(H22-G22)/G22*100</f>
        <v>524.081364089241</v>
      </c>
    </row>
    <row r="23" customFormat="false" ht="18.75" hidden="false" customHeight="true" outlineLevel="0" collapsed="false">
      <c r="A23" s="19" t="s">
        <v>58</v>
      </c>
      <c r="B23" s="20" t="n">
        <f aca="false">23年全区公共!F24</f>
        <v>5263.996396</v>
      </c>
      <c r="C23" s="20" t="n">
        <f aca="false">23年全区公共!I24</f>
        <v>9770</v>
      </c>
      <c r="D23" s="21" t="n">
        <f aca="false">(C23-B23)/B23*100</f>
        <v>85.6004310227875</v>
      </c>
      <c r="E23" s="22" t="s">
        <v>59</v>
      </c>
      <c r="F23" s="20" t="n">
        <v>39757</v>
      </c>
      <c r="G23" s="20" t="n">
        <f aca="false">23年全区公共!S24</f>
        <v>21076.888073</v>
      </c>
      <c r="H23" s="20" t="n">
        <f aca="false">23年全区公共!V24+23年全区公共!W24+23年全区公共!X24</f>
        <v>56353.930609</v>
      </c>
      <c r="I23" s="25" t="n">
        <f aca="false">(H23-G23)/G23*100</f>
        <v>167.373107518613</v>
      </c>
    </row>
    <row r="24" customFormat="false" ht="18.75" hidden="false" customHeight="true" outlineLevel="0" collapsed="false">
      <c r="A24" s="19" t="s">
        <v>60</v>
      </c>
      <c r="B24" s="20" t="n">
        <f aca="false">23年全区公共!F25</f>
        <v>67223.976554</v>
      </c>
      <c r="C24" s="20" t="n">
        <f aca="false">23年全区公共!I25</f>
        <v>73347</v>
      </c>
      <c r="D24" s="21" t="n">
        <f aca="false">(C24-B24)/B24*100</f>
        <v>9.10839221342623</v>
      </c>
      <c r="E24" s="22" t="s">
        <v>61</v>
      </c>
      <c r="F24" s="20" t="n">
        <v>836</v>
      </c>
      <c r="G24" s="20" t="n">
        <f aca="false">23年全区公共!S25</f>
        <v>635.645</v>
      </c>
      <c r="H24" s="20" t="n">
        <f aca="false">23年全区公共!V25+23年全区公共!W25+23年全区公共!X25</f>
        <v>904.13</v>
      </c>
      <c r="I24" s="25" t="n">
        <f aca="false">(H24-G24)/G24*100</f>
        <v>42.2381989947219</v>
      </c>
    </row>
    <row r="25" customFormat="false" ht="18.75" hidden="false" customHeight="true" outlineLevel="0" collapsed="false">
      <c r="A25" s="19" t="s">
        <v>62</v>
      </c>
      <c r="B25" s="20" t="n">
        <f aca="false">23年全区公共!F26</f>
        <v>176.41995</v>
      </c>
      <c r="C25" s="20" t="n">
        <f aca="false">23年全区公共!I26</f>
        <v>50</v>
      </c>
      <c r="D25" s="21" t="n">
        <f aca="false">(C25-B25)/B25*100</f>
        <v>-71.6585340830218</v>
      </c>
      <c r="E25" s="104" t="s">
        <v>63</v>
      </c>
      <c r="F25" s="20" t="n">
        <v>10370</v>
      </c>
      <c r="G25" s="20" t="n">
        <f aca="false">23年全区公共!S26</f>
        <v>5948.782613</v>
      </c>
      <c r="H25" s="20" t="n">
        <f aca="false">23年全区公共!V26+23年全区公共!W26+23年全区公共!X26</f>
        <v>10681.500141</v>
      </c>
      <c r="I25" s="25" t="n">
        <f aca="false">(H25-G25)/G25*100</f>
        <v>79.5577488015362</v>
      </c>
    </row>
    <row r="26" customFormat="false" ht="18.75" hidden="false" customHeight="true" outlineLevel="0" collapsed="false">
      <c r="A26" s="19" t="s">
        <v>64</v>
      </c>
      <c r="B26" s="20" t="n">
        <f aca="false">23年全区公共!F27</f>
        <v>12845.51429</v>
      </c>
      <c r="C26" s="20" t="n">
        <f aca="false">23年全区公共!I27</f>
        <v>6565</v>
      </c>
      <c r="D26" s="21" t="n">
        <f aca="false">(C26-B26)/B26*100</f>
        <v>-48.8926651608591</v>
      </c>
      <c r="E26" s="104" t="s">
        <v>65</v>
      </c>
      <c r="F26" s="20" t="n">
        <v>10000</v>
      </c>
      <c r="G26" s="20" t="n">
        <f aca="false">23年全区公共!S27</f>
        <v>0</v>
      </c>
      <c r="H26" s="20" t="n">
        <f aca="false">23年全区公共!V27+23年全区公共!W27+23年全区公共!X27</f>
        <v>10000</v>
      </c>
      <c r="I26" s="25" t="n">
        <v>0</v>
      </c>
    </row>
    <row r="27" customFormat="false" ht="18.75" hidden="false" customHeight="true" outlineLevel="0" collapsed="false">
      <c r="A27" s="31"/>
      <c r="B27" s="20"/>
      <c r="C27" s="20"/>
      <c r="D27" s="21"/>
      <c r="E27" s="104" t="s">
        <v>66</v>
      </c>
      <c r="F27" s="20" t="n">
        <v>37597</v>
      </c>
      <c r="G27" s="20" t="n">
        <f aca="false">23年全区公共!S28</f>
        <v>0</v>
      </c>
      <c r="H27" s="20" t="n">
        <f aca="false">23年全区公共!V28+23年全区公共!W28+23年全区公共!X28</f>
        <v>4826</v>
      </c>
      <c r="I27" s="25" t="n">
        <v>0</v>
      </c>
    </row>
    <row r="28" customFormat="false" ht="18.75" hidden="false" customHeight="true" outlineLevel="0" collapsed="false">
      <c r="A28" s="31"/>
      <c r="B28" s="20"/>
      <c r="C28" s="20"/>
      <c r="D28" s="21"/>
      <c r="E28" s="105" t="s">
        <v>68</v>
      </c>
      <c r="F28" s="20" t="n">
        <v>0</v>
      </c>
      <c r="G28" s="20" t="n">
        <f aca="false">23年全区公共!S29</f>
        <v>0</v>
      </c>
      <c r="H28" s="20" t="n">
        <f aca="false">23年全区公共!V29+23年全区公共!W29+23年全区公共!X29</f>
        <v>0</v>
      </c>
      <c r="I28" s="25" t="n">
        <v>0</v>
      </c>
    </row>
    <row r="29" customFormat="false" ht="18.75" hidden="false" customHeight="true" outlineLevel="0" collapsed="false">
      <c r="A29" s="153"/>
      <c r="B29" s="154"/>
      <c r="C29" s="154"/>
      <c r="D29" s="154"/>
      <c r="E29" s="105" t="s">
        <v>70</v>
      </c>
      <c r="F29" s="20" t="n">
        <v>31670</v>
      </c>
      <c r="G29" s="20" t="n">
        <f aca="false">23年全区公共!S30</f>
        <v>30035.955979</v>
      </c>
      <c r="H29" s="20" t="n">
        <f aca="false">23年全区公共!V30+23年全区公共!W30+23年全区公共!X30</f>
        <v>30590</v>
      </c>
      <c r="I29" s="25" t="n">
        <f aca="false">(H29-G29)/G29*100</f>
        <v>1.84460258693735</v>
      </c>
    </row>
    <row r="30" customFormat="false" ht="18.75" hidden="false" customHeight="true" outlineLevel="0" collapsed="false">
      <c r="A30" s="32" t="s">
        <v>71</v>
      </c>
      <c r="B30" s="33" t="n">
        <f aca="false">B6+B20</f>
        <v>212045.839006</v>
      </c>
      <c r="C30" s="33" t="n">
        <f aca="false">C6+C20</f>
        <v>222606</v>
      </c>
      <c r="D30" s="35" t="n">
        <f aca="false">(C30-B30)/B30*100</f>
        <v>4.98013120347115</v>
      </c>
      <c r="E30" s="105" t="s">
        <v>72</v>
      </c>
      <c r="F30" s="20" t="n">
        <v>0</v>
      </c>
      <c r="G30" s="20" t="n">
        <f aca="false">23年全区公共!S31</f>
        <v>2.5648</v>
      </c>
      <c r="H30" s="20" t="n">
        <f aca="false">23年全区公共!V31+23年全区公共!W31+23年全区公共!X31</f>
        <v>0</v>
      </c>
      <c r="I30" s="25" t="n">
        <f aca="false">(H30-G30)/G30*100</f>
        <v>-100</v>
      </c>
    </row>
    <row r="31" customFormat="false" ht="18.75" hidden="false" customHeight="true" outlineLevel="0" collapsed="false">
      <c r="A31" s="31" t="s">
        <v>73</v>
      </c>
      <c r="B31" s="20" t="n">
        <f aca="false">SUM(B32:B34)</f>
        <v>454067.729727</v>
      </c>
      <c r="C31" s="20" t="n">
        <f aca="false">SUM(C32:C34)</f>
        <v>285752.68</v>
      </c>
      <c r="D31" s="21" t="n">
        <f aca="false">(C31-B31)/B31*100</f>
        <v>-37.0682694910287</v>
      </c>
      <c r="E31" s="105"/>
      <c r="F31" s="36"/>
      <c r="G31" s="36"/>
      <c r="H31" s="36"/>
      <c r="I31" s="25"/>
    </row>
    <row r="32" customFormat="false" ht="18.75" hidden="false" customHeight="true" outlineLevel="0" collapsed="false">
      <c r="A32" s="31" t="s">
        <v>75</v>
      </c>
      <c r="B32" s="20" t="n">
        <f aca="false">23年全区公共!E34</f>
        <v>27503</v>
      </c>
      <c r="C32" s="20" t="n">
        <f aca="false">23年全区公共!I34</f>
        <v>27503</v>
      </c>
      <c r="D32" s="21" t="n">
        <f aca="false">(C32-B32)/B32*100</f>
        <v>0</v>
      </c>
      <c r="E32" s="36"/>
      <c r="F32" s="20"/>
      <c r="G32" s="20"/>
      <c r="H32" s="20"/>
      <c r="I32" s="25"/>
    </row>
    <row r="33" customFormat="false" ht="18.75" hidden="false" customHeight="true" outlineLevel="0" collapsed="false">
      <c r="A33" s="71" t="s">
        <v>77</v>
      </c>
      <c r="B33" s="20" t="n">
        <f aca="false">23年全区公共!E35</f>
        <v>297520.525327</v>
      </c>
      <c r="C33" s="20" t="n">
        <f aca="false">23年全区公共!I35</f>
        <v>245497.62</v>
      </c>
      <c r="D33" s="21" t="n">
        <f aca="false">(C33-B33)/B33*100</f>
        <v>-17.4854844955058</v>
      </c>
      <c r="E33" s="37" t="s">
        <v>78</v>
      </c>
      <c r="F33" s="33" t="n">
        <f aca="false">SUM(F6:F30)</f>
        <v>725748</v>
      </c>
      <c r="G33" s="33" t="n">
        <f aca="false">SUM(G6:G30)</f>
        <v>622582.024262</v>
      </c>
      <c r="H33" s="33" t="n">
        <f aca="false">SUM(H6:H30)</f>
        <v>903528.455234</v>
      </c>
      <c r="I33" s="40" t="n">
        <f aca="false">(H33-G33)/G33*100</f>
        <v>45.1260107140148</v>
      </c>
      <c r="K33" s="41"/>
    </row>
    <row r="34" customFormat="false" ht="18.75" hidden="false" customHeight="true" outlineLevel="0" collapsed="false">
      <c r="A34" s="71" t="s">
        <v>79</v>
      </c>
      <c r="B34" s="20" t="n">
        <f aca="false">23年全区公共!E36</f>
        <v>129044.2044</v>
      </c>
      <c r="C34" s="20" t="n">
        <f aca="false">23年全区公共!I36</f>
        <v>12752.06</v>
      </c>
      <c r="D34" s="21" t="n">
        <f aca="false">(C34-B34)/B34*100</f>
        <v>-90.1180684097426</v>
      </c>
      <c r="E34" s="43" t="s">
        <v>80</v>
      </c>
      <c r="F34" s="23" t="n">
        <v>55856</v>
      </c>
      <c r="G34" s="23" t="n">
        <f aca="false">SUM(G35:G36)</f>
        <v>49271.8318</v>
      </c>
      <c r="H34" s="23" t="n">
        <f aca="false">SUM(H35:H36)</f>
        <v>57194</v>
      </c>
      <c r="I34" s="25" t="n">
        <f aca="false">(H34-G34)/G34*100</f>
        <v>16.0784933512458</v>
      </c>
    </row>
    <row r="35" customFormat="false" ht="18.75" hidden="false" customHeight="true" outlineLevel="0" collapsed="false">
      <c r="A35" s="31" t="s">
        <v>147</v>
      </c>
      <c r="B35" s="20" t="n">
        <v>18236</v>
      </c>
      <c r="C35" s="20"/>
      <c r="D35" s="21" t="n">
        <f aca="false">(C35-B35)/B35*100</f>
        <v>-100</v>
      </c>
      <c r="E35" s="43" t="s">
        <v>82</v>
      </c>
      <c r="F35" s="20" t="n">
        <v>7170</v>
      </c>
      <c r="G35" s="20" t="n">
        <f aca="false">23年全区公共!S36</f>
        <v>7170</v>
      </c>
      <c r="H35" s="20" t="n">
        <f aca="false">23年全区公共!V36</f>
        <v>7170</v>
      </c>
      <c r="I35" s="25" t="n">
        <f aca="false">(H35-G35)/G35*100</f>
        <v>0</v>
      </c>
    </row>
    <row r="36" customFormat="false" ht="18.75" hidden="false" customHeight="true" outlineLevel="0" collapsed="false">
      <c r="A36" s="31" t="s">
        <v>148</v>
      </c>
      <c r="B36" s="20" t="n">
        <f aca="false">SUM(B37:B38)</f>
        <v>53300</v>
      </c>
      <c r="C36" s="20" t="n">
        <f aca="false">SUM(C37:C38)</f>
        <v>47300</v>
      </c>
      <c r="D36" s="21" t="n">
        <f aca="false">(C36-B36)/B36*100</f>
        <v>-11.2570356472796</v>
      </c>
      <c r="E36" s="43" t="s">
        <v>84</v>
      </c>
      <c r="F36" s="20" t="n">
        <v>48686</v>
      </c>
      <c r="G36" s="20" t="n">
        <f aca="false">23年全区公共!S37</f>
        <v>42101.8318</v>
      </c>
      <c r="H36" s="20" t="n">
        <f aca="false">23年全区公共!V37</f>
        <v>50024</v>
      </c>
      <c r="I36" s="25" t="n">
        <f aca="false">(H36-G36)/G36*100</f>
        <v>18.8166829358717</v>
      </c>
    </row>
    <row r="37" customFormat="false" ht="18.75" hidden="false" customHeight="true" outlineLevel="0" collapsed="false">
      <c r="A37" s="31" t="s">
        <v>85</v>
      </c>
      <c r="B37" s="20" t="n">
        <f aca="false">23年全区公共!F38</f>
        <v>21300</v>
      </c>
      <c r="C37" s="20" t="n">
        <f aca="false">23年全区公共!I38</f>
        <v>47300</v>
      </c>
      <c r="D37" s="21" t="n">
        <f aca="false">(C37-B37)/B37*100</f>
        <v>122.065727699531</v>
      </c>
      <c r="E37" s="43" t="s">
        <v>149</v>
      </c>
      <c r="F37" s="20" t="n">
        <v>67278</v>
      </c>
      <c r="G37" s="20" t="n">
        <v>88641</v>
      </c>
      <c r="H37" s="20" t="n">
        <v>75650.2</v>
      </c>
      <c r="I37" s="25" t="n">
        <f aca="false">(H37-G37)/G37*100</f>
        <v>-14.6555205830259</v>
      </c>
      <c r="K37" s="41"/>
    </row>
    <row r="38" customFormat="false" ht="18.75" hidden="false" customHeight="true" outlineLevel="0" collapsed="false">
      <c r="A38" s="31" t="s">
        <v>87</v>
      </c>
      <c r="B38" s="20" t="n">
        <f aca="false">23年全区公共!F39</f>
        <v>32000</v>
      </c>
      <c r="C38" s="20"/>
      <c r="D38" s="21" t="n">
        <f aca="false">(C38-B38)/B38*100</f>
        <v>-100</v>
      </c>
      <c r="E38" s="69" t="s">
        <v>150</v>
      </c>
      <c r="F38" s="20" t="n">
        <v>0</v>
      </c>
      <c r="G38" s="20" t="n">
        <f aca="false">23年全区公共!S38</f>
        <v>21420</v>
      </c>
      <c r="H38" s="20" t="n">
        <f aca="false">23年全区公共!V38</f>
        <v>47300</v>
      </c>
      <c r="I38" s="25" t="n">
        <f aca="false">(H38-G38)/G38*100</f>
        <v>120.821661998133</v>
      </c>
      <c r="K38" s="41"/>
    </row>
    <row r="39" customFormat="false" ht="18.75" hidden="false" customHeight="true" outlineLevel="0" collapsed="false">
      <c r="A39" s="71" t="s">
        <v>151</v>
      </c>
      <c r="B39" s="68" t="n">
        <f aca="false">23年全区公共!F41</f>
        <v>121806</v>
      </c>
      <c r="C39" s="68" t="n">
        <f aca="false">23年全区公共!I41</f>
        <v>181543</v>
      </c>
      <c r="D39" s="21" t="n">
        <f aca="false">(C39-B39)/B39*100</f>
        <v>49.042740094905</v>
      </c>
      <c r="E39" s="69" t="s">
        <v>90</v>
      </c>
      <c r="F39" s="20" t="n">
        <v>0</v>
      </c>
      <c r="G39" s="20" t="n">
        <f aca="false">23年全区公共!S40</f>
        <v>123233.36</v>
      </c>
      <c r="H39" s="20" t="n">
        <f aca="false">23年全区公共!V40</f>
        <v>0</v>
      </c>
      <c r="I39" s="25" t="n">
        <f aca="false">(H39-G39)/G39*100</f>
        <v>-100</v>
      </c>
    </row>
    <row r="40" customFormat="false" ht="18.75" hidden="false" customHeight="true" outlineLevel="0" collapsed="false">
      <c r="A40" s="71" t="s">
        <v>171</v>
      </c>
      <c r="B40" s="68"/>
      <c r="C40" s="68" t="n">
        <f aca="false">23年全区公共!I43</f>
        <v>116750.96</v>
      </c>
      <c r="D40" s="21" t="n">
        <v>0</v>
      </c>
      <c r="E40" s="69" t="s">
        <v>92</v>
      </c>
      <c r="F40" s="20" t="n">
        <v>0</v>
      </c>
      <c r="G40" s="20" t="n">
        <f aca="false">23年全区公共!S42</f>
        <v>181543</v>
      </c>
      <c r="H40" s="20" t="n">
        <f aca="false">23年全区公共!V42</f>
        <v>0</v>
      </c>
      <c r="I40" s="25" t="n">
        <f aca="false">(H40-G40)/G40*100</f>
        <v>-100</v>
      </c>
    </row>
    <row r="41" customFormat="false" ht="18.75" hidden="false" customHeight="true" outlineLevel="0" collapsed="false">
      <c r="A41" s="71" t="s">
        <v>153</v>
      </c>
      <c r="B41" s="20" t="n">
        <f aca="false">SUM(B42:B43)</f>
        <v>227235</v>
      </c>
      <c r="C41" s="20" t="n">
        <f aca="false">SUM(C42:C43)</f>
        <v>229720</v>
      </c>
      <c r="D41" s="21" t="n">
        <f aca="false">(C41-B41)/B41*100</f>
        <v>1.09358153453473</v>
      </c>
      <c r="E41" s="43"/>
      <c r="F41" s="20"/>
      <c r="G41" s="20"/>
      <c r="H41" s="20"/>
      <c r="I41" s="25"/>
    </row>
    <row r="42" customFormat="false" ht="18.75" hidden="false" customHeight="true" outlineLevel="0" collapsed="false">
      <c r="A42" s="71" t="s">
        <v>154</v>
      </c>
      <c r="B42" s="20" t="n">
        <f aca="false">23年全区公共!F45</f>
        <v>195515</v>
      </c>
      <c r="C42" s="20" t="n">
        <f aca="false">23年全区公共!I45</f>
        <v>198000</v>
      </c>
      <c r="D42" s="21" t="n">
        <f aca="false">(C42-B42)/B42*100</f>
        <v>1.27100222489323</v>
      </c>
      <c r="E42" s="43"/>
      <c r="F42" s="20"/>
      <c r="G42" s="20"/>
      <c r="H42" s="20"/>
      <c r="I42" s="25"/>
    </row>
    <row r="43" customFormat="false" ht="18.75" hidden="false" customHeight="true" outlineLevel="0" collapsed="false">
      <c r="A43" s="71" t="s">
        <v>155</v>
      </c>
      <c r="B43" s="20" t="n">
        <f aca="false">23年全区公共!F46</f>
        <v>31720</v>
      </c>
      <c r="C43" s="20" t="n">
        <f aca="false">23年全区公共!I46</f>
        <v>31720</v>
      </c>
      <c r="D43" s="21" t="n">
        <f aca="false">(C43-B43)/B43*100</f>
        <v>0</v>
      </c>
      <c r="E43" s="43"/>
      <c r="F43" s="20"/>
      <c r="G43" s="20"/>
      <c r="H43" s="20"/>
      <c r="I43" s="25"/>
    </row>
    <row r="44" customFormat="false" ht="18.75" hidden="false" customHeight="true" outlineLevel="0" collapsed="false">
      <c r="A44" s="44" t="s">
        <v>98</v>
      </c>
      <c r="B44" s="45" t="n">
        <f aca="false">B30+B31+B35+B36+B39+B40+B41</f>
        <v>1086690.568733</v>
      </c>
      <c r="C44" s="45" t="n">
        <f aca="false">C30+C31+C35+C36+C39+C40+C41</f>
        <v>1083672.64</v>
      </c>
      <c r="D44" s="46" t="n">
        <f aca="false">(C44-B44)/B44*100</f>
        <v>-0.277717394429837</v>
      </c>
      <c r="E44" s="47" t="s">
        <v>99</v>
      </c>
      <c r="F44" s="155" t="n">
        <f aca="false">F33+F34+F37+F38+F39+F40</f>
        <v>848882</v>
      </c>
      <c r="G44" s="155" t="n">
        <f aca="false">G33+G34+G37+G38+G39+G40</f>
        <v>1086691.216062</v>
      </c>
      <c r="H44" s="155" t="n">
        <f aca="false">H33+H34+H37+H38+H39+H40</f>
        <v>1083672.655234</v>
      </c>
      <c r="I44" s="50" t="n">
        <f aca="false">(H44-G44)/G44*100</f>
        <v>-0.277775395934355</v>
      </c>
    </row>
    <row r="45" customFormat="false" ht="18.75" hidden="false" customHeight="true" outlineLevel="0" collapsed="false"/>
    <row r="46" customFormat="false" ht="18.75" hidden="false" customHeight="true" outlineLevel="0" collapsed="false">
      <c r="G46" s="41"/>
      <c r="H46" s="41"/>
      <c r="I46" s="41"/>
    </row>
    <row r="47" customFormat="false" ht="18.75" hidden="false" customHeight="true" outlineLevel="0" collapsed="false">
      <c r="E47" s="41"/>
      <c r="F47" s="41"/>
      <c r="H47" s="41"/>
    </row>
    <row r="48" customFormat="false" ht="18.75" hidden="false" customHeight="true" outlineLevel="0" collapsed="false">
      <c r="G48" s="41"/>
    </row>
    <row r="50" customFormat="false" ht="14.25" hidden="false" customHeight="false" outlineLevel="0" collapsed="false">
      <c r="E50" s="41"/>
      <c r="F50" s="41"/>
      <c r="G50" s="41"/>
    </row>
  </sheetData>
  <mergeCells count="3">
    <mergeCell ref="A2:I2"/>
    <mergeCell ref="A4:D4"/>
    <mergeCell ref="E4:I4"/>
  </mergeCells>
  <dataValidations count="1">
    <dataValidation allowBlank="true" errorStyle="stop" operator="between" showDropDown="false" showErrorMessage="true" showInputMessage="false" sqref="F37:G40 H38:H40 F41:H42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10.99"/>
    <col collapsed="false" customWidth="true" hidden="false" outlineLevel="0" max="4" min="4" style="0" width="11.62"/>
    <col collapsed="false" customWidth="true" hidden="false" outlineLevel="0" max="5" min="5" style="0" width="26.87"/>
    <col collapsed="false" customWidth="true" hidden="false" outlineLevel="0" max="7" min="6" style="0" width="12.62"/>
    <col collapsed="false" customWidth="true" hidden="false" outlineLevel="0" max="8" min="8" style="0" width="10.74"/>
  </cols>
  <sheetData>
    <row r="1" customFormat="false" ht="15.75" hidden="false" customHeight="false" outlineLevel="0" collapsed="false">
      <c r="A1" s="112" t="s">
        <v>156</v>
      </c>
      <c r="B1" s="3"/>
      <c r="C1" s="3"/>
      <c r="D1" s="113"/>
      <c r="E1" s="113"/>
      <c r="F1" s="113"/>
      <c r="G1" s="113"/>
      <c r="H1" s="113"/>
    </row>
    <row r="2" customFormat="false" ht="24" hidden="false" customHeight="false" outlineLevel="0" collapsed="false">
      <c r="A2" s="114" t="s">
        <v>172</v>
      </c>
      <c r="B2" s="114"/>
      <c r="C2" s="114"/>
      <c r="D2" s="114"/>
      <c r="E2" s="114"/>
      <c r="F2" s="114"/>
      <c r="G2" s="114"/>
      <c r="H2" s="114"/>
    </row>
    <row r="3" s="117" customFormat="true" ht="18.75" hidden="false" customHeight="true" outlineLevel="0" collapsed="false">
      <c r="A3" s="115" t="s">
        <v>2</v>
      </c>
      <c r="B3" s="6"/>
      <c r="C3" s="6"/>
      <c r="D3" s="115"/>
      <c r="E3" s="115"/>
      <c r="F3" s="115"/>
      <c r="G3" s="115"/>
      <c r="H3" s="115" t="s">
        <v>3</v>
      </c>
    </row>
    <row r="4" customFormat="false" ht="18.75" hidden="false" customHeight="true" outlineLevel="0" collapsed="false">
      <c r="A4" s="118" t="s">
        <v>4</v>
      </c>
      <c r="B4" s="118"/>
      <c r="C4" s="118"/>
      <c r="D4" s="118"/>
      <c r="E4" s="119" t="s">
        <v>5</v>
      </c>
      <c r="F4" s="119"/>
      <c r="G4" s="119"/>
      <c r="H4" s="119"/>
    </row>
    <row r="5" customFormat="false" ht="28.5" hidden="false" customHeight="true" outlineLevel="0" collapsed="false">
      <c r="A5" s="120" t="s">
        <v>6</v>
      </c>
      <c r="B5" s="83" t="s">
        <v>145</v>
      </c>
      <c r="C5" s="83" t="s">
        <v>169</v>
      </c>
      <c r="D5" s="121" t="s">
        <v>121</v>
      </c>
      <c r="E5" s="122" t="s">
        <v>6</v>
      </c>
      <c r="F5" s="83" t="s">
        <v>145</v>
      </c>
      <c r="G5" s="83" t="s">
        <v>169</v>
      </c>
      <c r="H5" s="123" t="s">
        <v>121</v>
      </c>
    </row>
    <row r="6" customFormat="false" ht="18.75" hidden="false" customHeight="true" outlineLevel="0" collapsed="false">
      <c r="A6" s="124"/>
      <c r="B6" s="20"/>
      <c r="C6" s="20"/>
      <c r="D6" s="125"/>
      <c r="E6" s="126" t="s">
        <v>35</v>
      </c>
      <c r="F6" s="127" t="n">
        <f aca="false">23年全区基金!K7</f>
        <v>0</v>
      </c>
      <c r="G6" s="127" t="n">
        <f aca="false">23年全区基金!N7+23年全区基金!O7</f>
        <v>0</v>
      </c>
      <c r="H6" s="132" t="n">
        <v>0</v>
      </c>
    </row>
    <row r="7" customFormat="false" ht="18.75" hidden="false" customHeight="true" outlineLevel="0" collapsed="false">
      <c r="A7" s="130" t="s">
        <v>103</v>
      </c>
      <c r="B7" s="20" t="n">
        <f aca="false">23年全区基金!C8</f>
        <v>12019</v>
      </c>
      <c r="C7" s="20" t="n">
        <f aca="false">23年全区基金!F8</f>
        <v>12000</v>
      </c>
      <c r="D7" s="125" t="n">
        <f aca="false">(C7/B7-1)*100</f>
        <v>-0.158083035194279</v>
      </c>
      <c r="E7" s="22" t="s">
        <v>37</v>
      </c>
      <c r="F7" s="127" t="n">
        <f aca="false">23年全区基金!K8</f>
        <v>17.5</v>
      </c>
      <c r="G7" s="127" t="n">
        <f aca="false">23年全区基金!N8+23年全区基金!O8</f>
        <v>649.42</v>
      </c>
      <c r="H7" s="132" t="n">
        <f aca="false">(G7/F7-1)*100</f>
        <v>3610.97142857143</v>
      </c>
    </row>
    <row r="8" customFormat="false" ht="18.75" hidden="false" customHeight="true" outlineLevel="0" collapsed="false">
      <c r="A8" s="130" t="s">
        <v>104</v>
      </c>
      <c r="B8" s="20" t="n">
        <f aca="false">23年全区基金!C9</f>
        <v>699.45</v>
      </c>
      <c r="C8" s="20" t="n">
        <f aca="false">23年全区基金!F9</f>
        <v>700</v>
      </c>
      <c r="D8" s="125" t="n">
        <f aca="false">(C8/B8-1)*100</f>
        <v>0.0786332118092759</v>
      </c>
      <c r="E8" s="22" t="s">
        <v>43</v>
      </c>
      <c r="F8" s="127" t="n">
        <f aca="false">23年全区基金!K9</f>
        <v>13819.952572</v>
      </c>
      <c r="G8" s="127" t="n">
        <f aca="false">23年全区基金!N9+23年全区基金!O9</f>
        <v>15727.6928</v>
      </c>
      <c r="H8" s="132" t="n">
        <f aca="false">(G8/F8-1)*100</f>
        <v>13.8042458399256</v>
      </c>
    </row>
    <row r="9" customFormat="false" ht="18.75" hidden="false" customHeight="true" outlineLevel="0" collapsed="false">
      <c r="A9" s="124" t="s">
        <v>105</v>
      </c>
      <c r="B9" s="20" t="n">
        <f aca="false">23年全区基金!C10</f>
        <v>225344</v>
      </c>
      <c r="C9" s="20" t="n">
        <f aca="false">23年全区基金!F10</f>
        <v>218410</v>
      </c>
      <c r="D9" s="125" t="n">
        <f aca="false">(C9/B9-1)*100</f>
        <v>-3.07707327463789</v>
      </c>
      <c r="E9" s="126" t="s">
        <v>45</v>
      </c>
      <c r="F9" s="127" t="n">
        <f aca="false">23年全区基金!K10</f>
        <v>70.713331</v>
      </c>
      <c r="G9" s="127" t="n">
        <f aca="false">23年全区基金!N10+23年全区基金!O10</f>
        <v>146.286669</v>
      </c>
      <c r="H9" s="132" t="n">
        <f aca="false">(G9/F9-1)*100</f>
        <v>106.872829961864</v>
      </c>
    </row>
    <row r="10" customFormat="false" ht="18.75" hidden="false" customHeight="true" outlineLevel="0" collapsed="false">
      <c r="A10" s="61" t="s">
        <v>106</v>
      </c>
      <c r="B10" s="20" t="n">
        <f aca="false">23年全区基金!C11</f>
        <v>10031.573426</v>
      </c>
      <c r="C10" s="20" t="n">
        <f aca="false">23年全区基金!F11</f>
        <v>19451</v>
      </c>
      <c r="D10" s="125" t="n">
        <f aca="false">(C10/B10-1)*100</f>
        <v>93.8977982216286</v>
      </c>
      <c r="E10" s="126" t="s">
        <v>47</v>
      </c>
      <c r="F10" s="127" t="n">
        <f aca="false">23年全区基金!K11</f>
        <v>0</v>
      </c>
      <c r="G10" s="127" t="n">
        <f aca="false">23年全区基金!N11+23年全区基金!O11</f>
        <v>180</v>
      </c>
      <c r="H10" s="129" t="n">
        <v>0</v>
      </c>
    </row>
    <row r="11" customFormat="false" ht="18.75" hidden="false" customHeight="true" outlineLevel="0" collapsed="false">
      <c r="A11" s="61" t="s">
        <v>107</v>
      </c>
      <c r="B11" s="20" t="n">
        <f aca="false">23年全区基金!C12</f>
        <v>440.83584</v>
      </c>
      <c r="C11" s="20" t="n">
        <f aca="false">23年全区基金!F12</f>
        <v>300</v>
      </c>
      <c r="D11" s="125" t="n">
        <f aca="false">(C11/B11-1)*100</f>
        <v>-31.9474569036855</v>
      </c>
      <c r="E11" s="126" t="s">
        <v>66</v>
      </c>
      <c r="F11" s="127" t="n">
        <f aca="false">23年全区基金!K12</f>
        <v>228463.422236</v>
      </c>
      <c r="G11" s="127" t="n">
        <f aca="false">23年全区基金!N12+23年全区基金!O12</f>
        <v>4269.225356</v>
      </c>
      <c r="H11" s="129" t="n">
        <f aca="false">(G11/F11-1)*100</f>
        <v>-98.1313309088096</v>
      </c>
    </row>
    <row r="12" customFormat="false" ht="18.75" hidden="false" customHeight="true" outlineLevel="0" collapsed="false">
      <c r="A12" s="31"/>
      <c r="B12" s="20"/>
      <c r="C12" s="20"/>
      <c r="D12" s="21"/>
      <c r="E12" s="22" t="s">
        <v>70</v>
      </c>
      <c r="F12" s="127" t="n">
        <f aca="false">23年全区基金!K14</f>
        <v>28000.55</v>
      </c>
      <c r="G12" s="127" t="n">
        <f aca="false">23年全区基金!N14+23年全区基金!O14</f>
        <v>30260</v>
      </c>
      <c r="H12" s="129" t="n">
        <f aca="false">(G12/F12-1)*100</f>
        <v>8.06930578149359</v>
      </c>
    </row>
    <row r="13" customFormat="false" ht="18.75" hidden="false" customHeight="true" outlineLevel="0" collapsed="false">
      <c r="A13" s="31"/>
      <c r="B13" s="20"/>
      <c r="C13" s="20"/>
      <c r="D13" s="21"/>
      <c r="E13" s="62" t="s">
        <v>72</v>
      </c>
      <c r="F13" s="127" t="n">
        <f aca="false">23年全区基金!K15</f>
        <v>7</v>
      </c>
      <c r="G13" s="127" t="n">
        <f aca="false">23年全区基金!N15+23年全区基金!O15</f>
        <v>0</v>
      </c>
      <c r="H13" s="129"/>
    </row>
    <row r="14" customFormat="false" ht="18.75" hidden="false" customHeight="true" outlineLevel="0" collapsed="false">
      <c r="A14" s="31"/>
      <c r="B14" s="20"/>
      <c r="C14" s="20"/>
      <c r="D14" s="21"/>
      <c r="E14" s="62"/>
      <c r="F14" s="127"/>
      <c r="G14" s="127"/>
      <c r="H14" s="129"/>
    </row>
    <row r="15" customFormat="false" ht="18.75" hidden="false" customHeight="true" outlineLevel="0" collapsed="false">
      <c r="A15" s="32" t="s">
        <v>71</v>
      </c>
      <c r="B15" s="38" t="n">
        <f aca="false">SUM(B6:B11)</f>
        <v>248534.859266</v>
      </c>
      <c r="C15" s="38" t="n">
        <f aca="false">SUM(C6:C11)</f>
        <v>250861</v>
      </c>
      <c r="D15" s="134" t="n">
        <f aca="false">(C15/B15-1)*100</f>
        <v>0.935941437297694</v>
      </c>
      <c r="E15" s="37" t="s">
        <v>78</v>
      </c>
      <c r="F15" s="33" t="n">
        <f aca="false">SUM(F5:F14)</f>
        <v>270379.138139</v>
      </c>
      <c r="G15" s="33" t="n">
        <f aca="false">SUM(G5:G14)</f>
        <v>51232.624825</v>
      </c>
      <c r="H15" s="136" t="n">
        <f aca="false">(G15/F15-1)*100</f>
        <v>-81.051561456394</v>
      </c>
    </row>
    <row r="16" customFormat="false" ht="18.75" hidden="false" customHeight="true" outlineLevel="0" collapsed="false">
      <c r="A16" s="31" t="s">
        <v>73</v>
      </c>
      <c r="B16" s="20" t="n">
        <f aca="false">23年全区基金!C20</f>
        <v>8288.86</v>
      </c>
      <c r="C16" s="20" t="n">
        <f aca="false">23年全区基金!F20</f>
        <v>4301.08</v>
      </c>
      <c r="D16" s="125" t="n">
        <f aca="false">(C16/B16-1)*100</f>
        <v>-48.1101140566978</v>
      </c>
      <c r="E16" s="43" t="s">
        <v>80</v>
      </c>
      <c r="F16" s="20" t="n">
        <f aca="false">23年全区基金!K20</f>
        <v>12215</v>
      </c>
      <c r="G16" s="20" t="n">
        <f aca="false">23年全区基金!N20</f>
        <v>11581</v>
      </c>
      <c r="H16" s="132" t="n">
        <f aca="false">(G16/F16-1)*100</f>
        <v>-5.19033974621367</v>
      </c>
    </row>
    <row r="17" customFormat="false" ht="18.75" hidden="false" customHeight="true" outlineLevel="0" collapsed="false">
      <c r="A17" s="31" t="s">
        <v>147</v>
      </c>
      <c r="B17" s="68"/>
      <c r="C17" s="68"/>
      <c r="D17" s="125"/>
      <c r="E17" s="69" t="s">
        <v>149</v>
      </c>
      <c r="F17" s="20" t="n">
        <v>3511</v>
      </c>
      <c r="G17" s="20" t="n">
        <v>1502</v>
      </c>
      <c r="H17" s="132" t="n">
        <f aca="false">(G17/F17-1)*100</f>
        <v>-57.2201651951011</v>
      </c>
    </row>
    <row r="18" customFormat="false" ht="18.75" hidden="false" customHeight="true" outlineLevel="0" collapsed="false">
      <c r="A18" s="71" t="s">
        <v>148</v>
      </c>
      <c r="B18" s="20" t="n">
        <f aca="false">23年全区基金!C21</f>
        <v>297600</v>
      </c>
      <c r="C18" s="20" t="n">
        <f aca="false">23年全区基金!F21</f>
        <v>0</v>
      </c>
      <c r="D18" s="125" t="n">
        <f aca="false">(C18/B18-1)*100</f>
        <v>-100</v>
      </c>
      <c r="E18" s="69" t="s">
        <v>150</v>
      </c>
      <c r="F18" s="20" t="n">
        <f aca="false">23年全区基金!K21</f>
        <v>97600</v>
      </c>
      <c r="G18" s="20" t="n">
        <f aca="false">23年全区基金!N21</f>
        <v>0</v>
      </c>
      <c r="H18" s="132" t="n">
        <f aca="false">(G18/F18-1)*100</f>
        <v>-100</v>
      </c>
    </row>
    <row r="19" customFormat="false" ht="18.75" hidden="false" customHeight="true" outlineLevel="0" collapsed="false">
      <c r="A19" s="138" t="s">
        <v>151</v>
      </c>
      <c r="B19" s="20" t="n">
        <f aca="false">23年全区基金!C23</f>
        <v>36295</v>
      </c>
      <c r="C19" s="20" t="n">
        <f aca="false">23年全区基金!F23</f>
        <v>7154</v>
      </c>
      <c r="D19" s="125" t="n">
        <f aca="false">(C19/B19-1)*100</f>
        <v>-80.2892960462874</v>
      </c>
      <c r="E19" s="69" t="s">
        <v>158</v>
      </c>
      <c r="F19" s="20" t="n">
        <f aca="false">23年全区基金!K22</f>
        <v>195515</v>
      </c>
      <c r="G19" s="20" t="n">
        <f aca="false">23年全区基金!N22</f>
        <v>198000</v>
      </c>
      <c r="H19" s="132" t="n">
        <f aca="false">(G19/F19-1)*100</f>
        <v>1.27100222489323</v>
      </c>
    </row>
    <row r="20" customFormat="false" ht="18.75" hidden="false" customHeight="true" outlineLevel="0" collapsed="false">
      <c r="A20" s="138" t="s">
        <v>95</v>
      </c>
      <c r="B20" s="20" t="n">
        <f aca="false">23年全区基金!C25</f>
        <v>0</v>
      </c>
      <c r="C20" s="20" t="n">
        <f aca="false">23年全区基金!F25</f>
        <v>0</v>
      </c>
      <c r="D20" s="125" t="n">
        <v>0</v>
      </c>
      <c r="E20" s="69" t="s">
        <v>92</v>
      </c>
      <c r="F20" s="20" t="n">
        <f aca="false">23年全区基金!K24</f>
        <v>11499</v>
      </c>
      <c r="G20" s="20" t="n">
        <f aca="false">23年全区基金!N24</f>
        <v>0</v>
      </c>
      <c r="H20" s="132" t="n">
        <f aca="false">(G20/F20-1)*100</f>
        <v>-100</v>
      </c>
    </row>
    <row r="21" customFormat="false" ht="18.75" hidden="false" customHeight="true" outlineLevel="0" collapsed="false">
      <c r="A21" s="156"/>
      <c r="B21" s="157"/>
      <c r="C21" s="157"/>
      <c r="D21" s="157"/>
      <c r="E21" s="139"/>
      <c r="F21" s="127"/>
      <c r="G21" s="127"/>
      <c r="H21" s="140"/>
    </row>
    <row r="22" customFormat="false" ht="18.75" hidden="false" customHeight="true" outlineLevel="0" collapsed="false">
      <c r="A22" s="156"/>
      <c r="B22" s="157"/>
      <c r="C22" s="157"/>
      <c r="D22" s="157"/>
      <c r="E22" s="141"/>
      <c r="F22" s="127"/>
      <c r="G22" s="127"/>
      <c r="H22" s="140"/>
    </row>
    <row r="23" customFormat="false" ht="18.75" hidden="false" customHeight="true" outlineLevel="0" collapsed="false">
      <c r="A23" s="143" t="s">
        <v>98</v>
      </c>
      <c r="B23" s="144" t="n">
        <f aca="false">B15+B16+B17+B18+B19+B20</f>
        <v>590718.719266</v>
      </c>
      <c r="C23" s="144" t="n">
        <f aca="false">C15+C16+C17+C18+C19+C20</f>
        <v>262316.08</v>
      </c>
      <c r="D23" s="146" t="n">
        <f aca="false">(C23/B23-1)*100</f>
        <v>-55.593741751414</v>
      </c>
      <c r="E23" s="147" t="s">
        <v>99</v>
      </c>
      <c r="F23" s="144" t="n">
        <f aca="false">SUM(F15:F20)</f>
        <v>590719.138139</v>
      </c>
      <c r="G23" s="144" t="n">
        <f aca="false">SUM(G15:G20)</f>
        <v>262315.624825</v>
      </c>
      <c r="H23" s="149" t="n">
        <f aca="false">(G23/F23-1)*100</f>
        <v>-55.5938502938303</v>
      </c>
    </row>
    <row r="25" customFormat="false" ht="14.25" hidden="false" customHeight="false" outlineLevel="0" collapsed="false">
      <c r="F25" s="133"/>
    </row>
    <row r="26" customFormat="false" ht="14.25" hidden="false" customHeight="false" outlineLevel="0" collapsed="false">
      <c r="F26" s="133"/>
      <c r="G26" s="133"/>
      <c r="H26" s="133"/>
    </row>
  </sheetData>
  <mergeCells count="3">
    <mergeCell ref="A2:H2"/>
    <mergeCell ref="A4:D4"/>
    <mergeCell ref="E4:H4"/>
  </mergeCells>
  <dataValidations count="1">
    <dataValidation allowBlank="true" errorStyle="stop" operator="between" showDropDown="false" showErrorMessage="true" showInputMessage="false" sqref="F15:G16 F17:F20 C19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4" min="2" style="1" width="12.62"/>
    <col collapsed="false" customWidth="true" hidden="false" outlineLevel="0" max="5" min="5" style="1" width="26.99"/>
    <col collapsed="false" customWidth="true" hidden="false" outlineLevel="0" max="8" min="6" style="1" width="12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159</v>
      </c>
      <c r="B1" s="80"/>
      <c r="C1" s="80"/>
      <c r="D1" s="80"/>
      <c r="E1" s="80"/>
      <c r="F1" s="80"/>
      <c r="G1" s="80"/>
      <c r="H1" s="80"/>
    </row>
    <row r="2" customFormat="false" ht="24" hidden="false" customHeight="false" outlineLevel="0" collapsed="false">
      <c r="A2" s="81" t="s">
        <v>173</v>
      </c>
      <c r="B2" s="81"/>
      <c r="C2" s="81"/>
      <c r="D2" s="81"/>
      <c r="E2" s="81"/>
      <c r="F2" s="81"/>
      <c r="G2" s="81"/>
      <c r="H2" s="81"/>
    </row>
    <row r="3" s="5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82" t="s">
        <v>6</v>
      </c>
      <c r="B5" s="83" t="s">
        <v>120</v>
      </c>
      <c r="C5" s="83" t="s">
        <v>169</v>
      </c>
      <c r="D5" s="84" t="s">
        <v>121</v>
      </c>
      <c r="E5" s="85" t="s">
        <v>6</v>
      </c>
      <c r="F5" s="83" t="s">
        <v>120</v>
      </c>
      <c r="G5" s="83" t="s">
        <v>169</v>
      </c>
      <c r="H5" s="86" t="s">
        <v>121</v>
      </c>
    </row>
    <row r="6" customFormat="false" ht="19.5" hidden="false" customHeight="true" outlineLevel="0" collapsed="false">
      <c r="A6" s="87" t="s">
        <v>122</v>
      </c>
      <c r="B6" s="20" t="n">
        <v>31720</v>
      </c>
      <c r="C6" s="20" t="n">
        <v>31720.15</v>
      </c>
      <c r="D6" s="21" t="n">
        <f aca="false">(C6-B6)/B6*100</f>
        <v>0.000472887767974323</v>
      </c>
      <c r="E6" s="88" t="s">
        <v>37</v>
      </c>
      <c r="F6" s="20"/>
      <c r="G6" s="20"/>
      <c r="H6" s="73"/>
    </row>
    <row r="7" customFormat="false" ht="19.5" hidden="false" customHeight="true" outlineLevel="0" collapsed="false">
      <c r="A7" s="87" t="s">
        <v>123</v>
      </c>
      <c r="B7" s="20"/>
      <c r="C7" s="20"/>
      <c r="D7" s="21"/>
      <c r="E7" s="88" t="s">
        <v>124</v>
      </c>
      <c r="F7" s="20"/>
      <c r="G7" s="20" t="n">
        <v>130</v>
      </c>
      <c r="H7" s="25" t="n">
        <v>0</v>
      </c>
    </row>
    <row r="8" customFormat="false" ht="19.5" hidden="false" customHeight="true" outlineLevel="0" collapsed="false">
      <c r="A8" s="87" t="s">
        <v>125</v>
      </c>
      <c r="B8" s="20"/>
      <c r="C8" s="20"/>
      <c r="D8" s="21"/>
      <c r="E8" s="88" t="s">
        <v>126</v>
      </c>
      <c r="F8" s="20"/>
      <c r="G8" s="20"/>
      <c r="H8" s="73"/>
    </row>
    <row r="9" customFormat="false" ht="19.5" hidden="false" customHeight="true" outlineLevel="0" collapsed="false">
      <c r="A9" s="87" t="s">
        <v>127</v>
      </c>
      <c r="B9" s="20"/>
      <c r="C9" s="20"/>
      <c r="D9" s="21"/>
      <c r="E9" s="88" t="s">
        <v>128</v>
      </c>
      <c r="F9" s="20"/>
      <c r="G9" s="20"/>
      <c r="H9" s="73"/>
    </row>
    <row r="10" customFormat="false" ht="19.5" hidden="false" customHeight="true" outlineLevel="0" collapsed="false">
      <c r="A10" s="87" t="s">
        <v>129</v>
      </c>
      <c r="B10" s="20"/>
      <c r="C10" s="20"/>
      <c r="D10" s="21"/>
      <c r="E10" s="89" t="s">
        <v>130</v>
      </c>
      <c r="F10" s="20"/>
      <c r="G10" s="20"/>
      <c r="H10" s="73"/>
    </row>
    <row r="11" customFormat="false" ht="19.5" hidden="false" customHeight="true" outlineLevel="0" collapsed="false">
      <c r="A11" s="90"/>
      <c r="B11" s="20"/>
      <c r="C11" s="20"/>
      <c r="D11" s="21"/>
      <c r="E11" s="89" t="s">
        <v>131</v>
      </c>
      <c r="F11" s="20"/>
      <c r="G11" s="20"/>
      <c r="H11" s="73"/>
    </row>
    <row r="12" customFormat="false" ht="19.5" hidden="false" customHeight="true" outlineLevel="0" collapsed="false">
      <c r="A12" s="90"/>
      <c r="B12" s="20"/>
      <c r="C12" s="20"/>
      <c r="D12" s="21"/>
      <c r="E12" s="89"/>
      <c r="F12" s="20"/>
      <c r="G12" s="20"/>
      <c r="H12" s="73"/>
    </row>
    <row r="13" customFormat="false" ht="19.5" hidden="false" customHeight="true" outlineLevel="0" collapsed="false">
      <c r="A13" s="90" t="s">
        <v>132</v>
      </c>
      <c r="B13" s="20"/>
      <c r="C13" s="20"/>
      <c r="D13" s="21"/>
      <c r="E13" s="91" t="s">
        <v>132</v>
      </c>
      <c r="F13" s="20"/>
      <c r="G13" s="20"/>
      <c r="H13" s="73"/>
    </row>
    <row r="14" customFormat="false" ht="19.5" hidden="false" customHeight="true" outlineLevel="0" collapsed="false">
      <c r="A14" s="90" t="s">
        <v>133</v>
      </c>
      <c r="B14" s="20"/>
      <c r="C14" s="20"/>
      <c r="D14" s="20"/>
      <c r="E14" s="91" t="s">
        <v>133</v>
      </c>
      <c r="F14" s="20"/>
      <c r="G14" s="20"/>
      <c r="H14" s="73"/>
    </row>
    <row r="15" customFormat="false" ht="19.5" hidden="false" customHeight="true" outlineLevel="0" collapsed="false">
      <c r="A15" s="92" t="s">
        <v>134</v>
      </c>
      <c r="B15" s="33" t="n">
        <f aca="false">SUM(B6:B10)</f>
        <v>31720</v>
      </c>
      <c r="C15" s="33" t="n">
        <f aca="false">SUM(C6:C10)</f>
        <v>31720.15</v>
      </c>
      <c r="D15" s="35" t="n">
        <f aca="false">(C15-B15)/B15*100</f>
        <v>0.000472887767974323</v>
      </c>
      <c r="E15" s="93" t="s">
        <v>135</v>
      </c>
      <c r="F15" s="33" t="n">
        <f aca="false">SUM(F6:F11)</f>
        <v>0</v>
      </c>
      <c r="G15" s="33" t="n">
        <f aca="false">SUM(G6:G11)</f>
        <v>130</v>
      </c>
      <c r="H15" s="40" t="n">
        <v>0</v>
      </c>
    </row>
    <row r="16" customFormat="false" ht="19.5" hidden="false" customHeight="true" outlineLevel="0" collapsed="false">
      <c r="A16" s="31" t="s">
        <v>73</v>
      </c>
      <c r="B16" s="20"/>
      <c r="C16" s="20"/>
      <c r="D16" s="21"/>
      <c r="E16" s="94" t="s">
        <v>136</v>
      </c>
      <c r="F16" s="20" t="n">
        <v>31720</v>
      </c>
      <c r="G16" s="20" t="n">
        <v>31720</v>
      </c>
      <c r="H16" s="25" t="n">
        <f aca="false">(G16-F16)/F16*100</f>
        <v>0</v>
      </c>
      <c r="I16" s="41"/>
    </row>
    <row r="17" customFormat="false" ht="19.5" hidden="false" customHeight="true" outlineLevel="0" collapsed="false">
      <c r="A17" s="71" t="s">
        <v>137</v>
      </c>
      <c r="B17" s="20" t="n">
        <v>130</v>
      </c>
      <c r="C17" s="20" t="n">
        <v>130</v>
      </c>
      <c r="D17" s="21" t="n">
        <f aca="false">(C17-B17)/B17*100</f>
        <v>0</v>
      </c>
      <c r="E17" s="69" t="s">
        <v>138</v>
      </c>
      <c r="F17" s="20" t="n">
        <v>130</v>
      </c>
      <c r="G17" s="20" t="n">
        <v>0</v>
      </c>
      <c r="H17" s="25" t="n">
        <f aca="false">(G17-F17)/F17*100</f>
        <v>-100</v>
      </c>
    </row>
    <row r="18" customFormat="false" ht="19.5" hidden="false" customHeight="true" outlineLevel="0" collapsed="false">
      <c r="A18" s="90" t="s">
        <v>132</v>
      </c>
      <c r="B18" s="20"/>
      <c r="C18" s="20"/>
      <c r="D18" s="20"/>
      <c r="E18" s="91" t="s">
        <v>132</v>
      </c>
      <c r="F18" s="20"/>
      <c r="G18" s="20"/>
      <c r="H18" s="25"/>
    </row>
    <row r="19" customFormat="false" ht="19.5" hidden="false" customHeight="true" outlineLevel="0" collapsed="false">
      <c r="A19" s="90" t="s">
        <v>133</v>
      </c>
      <c r="B19" s="20"/>
      <c r="C19" s="20"/>
      <c r="D19" s="20"/>
      <c r="E19" s="91" t="s">
        <v>133</v>
      </c>
      <c r="F19" s="20"/>
      <c r="G19" s="20"/>
      <c r="H19" s="25"/>
    </row>
    <row r="20" customFormat="false" ht="19.5" hidden="false" customHeight="true" outlineLevel="0" collapsed="false">
      <c r="A20" s="90"/>
      <c r="B20" s="20"/>
      <c r="C20" s="20"/>
      <c r="D20" s="20"/>
      <c r="E20" s="94" t="s">
        <v>161</v>
      </c>
      <c r="F20" s="20"/>
      <c r="G20" s="20"/>
      <c r="H20" s="73"/>
    </row>
    <row r="21" customFormat="false" ht="19.5" hidden="false" customHeight="true" outlineLevel="0" collapsed="false">
      <c r="A21" s="95" t="s">
        <v>139</v>
      </c>
      <c r="B21" s="45" t="n">
        <f aca="false">B15+B16+B17</f>
        <v>31850</v>
      </c>
      <c r="C21" s="45" t="n">
        <f aca="false">SUM(C15:C20)</f>
        <v>31850.15</v>
      </c>
      <c r="D21" s="46" t="n">
        <f aca="false">(C21-B21)/B21*100</f>
        <v>0.000470957613819326</v>
      </c>
      <c r="E21" s="96" t="s">
        <v>140</v>
      </c>
      <c r="F21" s="45" t="n">
        <f aca="false">F15+F16+F17</f>
        <v>31850</v>
      </c>
      <c r="G21" s="45" t="n">
        <f aca="false">SUM(G15:G20)</f>
        <v>31850</v>
      </c>
      <c r="H21" s="50" t="n">
        <f aca="false">(G21-F21)/F21*100</f>
        <v>0</v>
      </c>
    </row>
    <row r="22" customFormat="false" ht="19.5" hidden="false" customHeight="true" outlineLevel="0" collapsed="false">
      <c r="A22" s="97" t="s">
        <v>141</v>
      </c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F23" s="41"/>
      <c r="G23" s="41"/>
      <c r="H23" s="41"/>
    </row>
    <row r="24" customFormat="false" ht="14.25" hidden="false" customHeight="false" outlineLevel="0" collapsed="false">
      <c r="E24" s="41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12.62"/>
    <col collapsed="false" customWidth="true" hidden="false" outlineLevel="0" max="4" min="4" style="1" width="22.99"/>
    <col collapsed="false" customWidth="true" hidden="false" outlineLevel="0" max="6" min="5" style="158" width="12.62"/>
    <col collapsed="false" customWidth="false" hidden="false" outlineLevel="0" max="7" min="7" style="158" width="8.99"/>
    <col collapsed="false" customWidth="true" hidden="false" outlineLevel="0" max="8" min="8" style="159" width="9.5"/>
    <col collapsed="false" customWidth="false" hidden="false" outlineLevel="0" max="9" min="9" style="158" width="8.99"/>
    <col collapsed="false" customWidth="false" hidden="false" outlineLevel="0" max="10" min="10" style="159" width="8.99"/>
    <col collapsed="false" customWidth="false" hidden="false" outlineLevel="0" max="252" min="11" style="158" width="8.99"/>
    <col collapsed="false" customWidth="false" hidden="false" outlineLevel="0" max="257" min="253" style="1" width="8.9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0"/>
      <c r="H1" s="160"/>
      <c r="I1" s="0"/>
      <c r="J1" s="16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61" t="s">
        <v>174</v>
      </c>
      <c r="B2" s="161"/>
      <c r="C2" s="161"/>
      <c r="D2" s="161"/>
      <c r="E2" s="161"/>
      <c r="F2" s="161"/>
      <c r="G2" s="0"/>
      <c r="H2" s="160"/>
      <c r="I2" s="0"/>
      <c r="J2" s="16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2" customFormat="true" ht="27.95" hidden="false" customHeight="true" outlineLevel="0" collapsed="false">
      <c r="A3" s="5" t="s">
        <v>2</v>
      </c>
      <c r="B3" s="162"/>
      <c r="C3" s="162"/>
      <c r="D3" s="5"/>
      <c r="E3" s="5"/>
      <c r="F3" s="8" t="s">
        <v>3</v>
      </c>
    </row>
    <row r="4" customFormat="false" ht="21.9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0"/>
      <c r="H4" s="160"/>
      <c r="I4" s="0"/>
      <c r="J4" s="16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98" t="s">
        <v>6</v>
      </c>
      <c r="B5" s="84" t="s">
        <v>175</v>
      </c>
      <c r="C5" s="84" t="s">
        <v>176</v>
      </c>
      <c r="D5" s="100" t="s">
        <v>6</v>
      </c>
      <c r="E5" s="84" t="s">
        <v>175</v>
      </c>
      <c r="F5" s="17" t="s">
        <v>176</v>
      </c>
      <c r="G5" s="0"/>
      <c r="H5" s="160"/>
      <c r="I5" s="0"/>
      <c r="J5" s="1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163" t="s">
        <v>177</v>
      </c>
      <c r="B6" s="164" t="n">
        <v>126498</v>
      </c>
      <c r="C6" s="164" t="n">
        <v>126498</v>
      </c>
      <c r="D6" s="165" t="s">
        <v>178</v>
      </c>
      <c r="E6" s="164" t="n">
        <v>50691.70818</v>
      </c>
      <c r="F6" s="166" t="n">
        <v>50691.70818</v>
      </c>
      <c r="G6" s="0"/>
      <c r="H6" s="167"/>
      <c r="I6" s="0"/>
      <c r="J6" s="16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68" t="s">
        <v>179</v>
      </c>
      <c r="B7" s="164" t="n">
        <v>35408</v>
      </c>
      <c r="C7" s="164" t="n">
        <v>35408</v>
      </c>
      <c r="D7" s="165" t="s">
        <v>180</v>
      </c>
      <c r="E7" s="164" t="n">
        <v>632.110473</v>
      </c>
      <c r="F7" s="166" t="n">
        <v>632.110473</v>
      </c>
      <c r="G7" s="0"/>
      <c r="H7" s="167"/>
      <c r="I7" s="0"/>
      <c r="J7" s="16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163" t="s">
        <v>181</v>
      </c>
      <c r="B8" s="164" t="n">
        <v>10000</v>
      </c>
      <c r="C8" s="164" t="n">
        <v>10000</v>
      </c>
      <c r="D8" s="165" t="s">
        <v>182</v>
      </c>
      <c r="E8" s="164" t="n">
        <v>35545.095638</v>
      </c>
      <c r="F8" s="166" t="n">
        <v>35545.095638</v>
      </c>
      <c r="G8" s="0"/>
      <c r="H8" s="167"/>
      <c r="I8" s="0"/>
      <c r="J8" s="16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163" t="s">
        <v>183</v>
      </c>
      <c r="B9" s="164" t="n">
        <v>2640</v>
      </c>
      <c r="C9" s="164" t="n">
        <v>2640</v>
      </c>
      <c r="D9" s="165" t="s">
        <v>184</v>
      </c>
      <c r="E9" s="164" t="n">
        <v>159886.23308</v>
      </c>
      <c r="F9" s="166" t="n">
        <v>159886.23308</v>
      </c>
      <c r="G9" s="0"/>
      <c r="H9" s="167"/>
      <c r="I9" s="0"/>
      <c r="J9" s="16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163" t="s">
        <v>185</v>
      </c>
      <c r="B10" s="164" t="n">
        <v>3500</v>
      </c>
      <c r="C10" s="164" t="n">
        <v>3500</v>
      </c>
      <c r="D10" s="165" t="s">
        <v>186</v>
      </c>
      <c r="E10" s="164" t="n">
        <v>9966.844793</v>
      </c>
      <c r="F10" s="166" t="n">
        <v>9966.844793</v>
      </c>
      <c r="G10" s="0"/>
      <c r="H10" s="167"/>
      <c r="I10" s="0"/>
      <c r="J10" s="16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163" t="s">
        <v>187</v>
      </c>
      <c r="B11" s="164" t="n">
        <v>7200</v>
      </c>
      <c r="C11" s="164" t="n">
        <v>7200</v>
      </c>
      <c r="D11" s="165" t="s">
        <v>188</v>
      </c>
      <c r="E11" s="164" t="n">
        <v>11193.489013</v>
      </c>
      <c r="F11" s="166" t="n">
        <v>11193.489013</v>
      </c>
      <c r="G11" s="0"/>
      <c r="H11" s="167"/>
      <c r="I11" s="0"/>
      <c r="J11" s="16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163" t="s">
        <v>189</v>
      </c>
      <c r="B12" s="164" t="n">
        <v>12500</v>
      </c>
      <c r="C12" s="164" t="n">
        <v>12500</v>
      </c>
      <c r="D12" s="165" t="s">
        <v>190</v>
      </c>
      <c r="E12" s="164" t="n">
        <v>131600.74079</v>
      </c>
      <c r="F12" s="166" t="n">
        <v>131600.74079</v>
      </c>
      <c r="G12" s="0"/>
      <c r="H12" s="167"/>
      <c r="I12" s="0"/>
      <c r="J12" s="16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163" t="s">
        <v>191</v>
      </c>
      <c r="B13" s="164" t="n">
        <v>5000</v>
      </c>
      <c r="C13" s="164" t="n">
        <v>5000</v>
      </c>
      <c r="D13" s="165" t="s">
        <v>192</v>
      </c>
      <c r="E13" s="164" t="n">
        <v>89331.654373</v>
      </c>
      <c r="F13" s="166" t="n">
        <v>89331.654373</v>
      </c>
      <c r="G13" s="0"/>
      <c r="H13" s="167"/>
      <c r="I13" s="0"/>
      <c r="J13" s="16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163" t="s">
        <v>193</v>
      </c>
      <c r="B14" s="164" t="n">
        <v>13500</v>
      </c>
      <c r="C14" s="164" t="n">
        <v>13500</v>
      </c>
      <c r="D14" s="165" t="s">
        <v>194</v>
      </c>
      <c r="E14" s="164" t="n">
        <v>32694.004102</v>
      </c>
      <c r="F14" s="166" t="n">
        <v>32694.004102</v>
      </c>
      <c r="G14" s="0"/>
      <c r="H14" s="167"/>
      <c r="I14" s="0"/>
      <c r="J14" s="16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163" t="s">
        <v>195</v>
      </c>
      <c r="B15" s="164" t="n">
        <v>7000</v>
      </c>
      <c r="C15" s="164" t="n">
        <v>7000</v>
      </c>
      <c r="D15" s="165" t="s">
        <v>196</v>
      </c>
      <c r="E15" s="164" t="n">
        <v>52215.77483</v>
      </c>
      <c r="F15" s="166" t="n">
        <f aca="false">52215.77483+15000+2924+50000</f>
        <v>120139.77483</v>
      </c>
      <c r="G15" s="0"/>
      <c r="H15" s="167"/>
      <c r="I15" s="0"/>
      <c r="J15" s="16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163" t="s">
        <v>197</v>
      </c>
      <c r="B16" s="164" t="n">
        <v>11000</v>
      </c>
      <c r="C16" s="164" t="n">
        <v>11000</v>
      </c>
      <c r="D16" s="165" t="s">
        <v>198</v>
      </c>
      <c r="E16" s="164" t="n">
        <v>196885.48722</v>
      </c>
      <c r="F16" s="166" t="n">
        <f aca="false">196885.48722-50000</f>
        <v>146885.48722</v>
      </c>
      <c r="G16" s="0"/>
      <c r="H16" s="167"/>
      <c r="I16" s="0"/>
      <c r="J16" s="16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163" t="s">
        <v>199</v>
      </c>
      <c r="B17" s="164" t="n">
        <v>17500</v>
      </c>
      <c r="C17" s="164" t="n">
        <v>17500</v>
      </c>
      <c r="D17" s="165" t="s">
        <v>200</v>
      </c>
      <c r="E17" s="164" t="n">
        <v>54798.755295</v>
      </c>
      <c r="F17" s="166" t="n">
        <v>54798.755295</v>
      </c>
      <c r="G17" s="0"/>
      <c r="H17" s="167"/>
      <c r="I17" s="0"/>
      <c r="J17" s="16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163" t="s">
        <v>201</v>
      </c>
      <c r="B18" s="164" t="n">
        <v>1250</v>
      </c>
      <c r="C18" s="164" t="n">
        <v>1250</v>
      </c>
      <c r="D18" s="165" t="s">
        <v>202</v>
      </c>
      <c r="E18" s="164" t="n">
        <v>2782.066767</v>
      </c>
      <c r="F18" s="166" t="n">
        <v>2782.066767</v>
      </c>
      <c r="G18" s="0"/>
      <c r="H18" s="167"/>
      <c r="I18" s="0"/>
      <c r="J18" s="16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163" t="s">
        <v>203</v>
      </c>
      <c r="B19" s="164" t="n">
        <v>0</v>
      </c>
      <c r="C19" s="164" t="n">
        <v>0</v>
      </c>
      <c r="D19" s="165" t="s">
        <v>204</v>
      </c>
      <c r="E19" s="164" t="n">
        <v>1777.966149</v>
      </c>
      <c r="F19" s="166" t="n">
        <v>1777.966149</v>
      </c>
      <c r="G19" s="0"/>
      <c r="H19" s="167"/>
      <c r="I19" s="0"/>
      <c r="J19" s="16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163" t="s">
        <v>205</v>
      </c>
      <c r="B20" s="164" t="n">
        <v>113647.7794</v>
      </c>
      <c r="C20" s="164" t="n">
        <v>113647.7794</v>
      </c>
      <c r="D20" s="165" t="s">
        <v>206</v>
      </c>
      <c r="E20" s="164" t="n">
        <v>0</v>
      </c>
      <c r="F20" s="166" t="n">
        <v>0</v>
      </c>
      <c r="G20" s="0"/>
      <c r="H20" s="167"/>
      <c r="I20" s="0"/>
      <c r="J20" s="16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163" t="s">
        <v>207</v>
      </c>
      <c r="B21" s="164" t="n">
        <v>9360</v>
      </c>
      <c r="C21" s="164" t="n">
        <v>9360</v>
      </c>
      <c r="D21" s="165" t="s">
        <v>208</v>
      </c>
      <c r="E21" s="164" t="n">
        <v>0</v>
      </c>
      <c r="F21" s="166" t="n">
        <v>0</v>
      </c>
      <c r="G21" s="0"/>
      <c r="H21" s="167"/>
      <c r="I21" s="0"/>
      <c r="J21" s="16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163" t="s">
        <v>209</v>
      </c>
      <c r="B22" s="164" t="n">
        <v>26615.8981</v>
      </c>
      <c r="C22" s="164" t="n">
        <v>26615.8981</v>
      </c>
      <c r="D22" s="165" t="s">
        <v>210</v>
      </c>
      <c r="E22" s="164" t="n">
        <v>9449.077188</v>
      </c>
      <c r="F22" s="166" t="n">
        <v>9449.077188</v>
      </c>
      <c r="G22" s="0"/>
      <c r="H22" s="167"/>
      <c r="I22" s="0"/>
      <c r="J22" s="1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163" t="s">
        <v>211</v>
      </c>
      <c r="B23" s="164" t="n">
        <v>19980.7238</v>
      </c>
      <c r="C23" s="164" t="n">
        <v>19980.7238</v>
      </c>
      <c r="D23" s="165" t="s">
        <v>212</v>
      </c>
      <c r="E23" s="164" t="n">
        <v>75328.61152</v>
      </c>
      <c r="F23" s="166" t="n">
        <v>75328.61152</v>
      </c>
      <c r="G23" s="0"/>
      <c r="H23" s="167"/>
      <c r="I23" s="0"/>
      <c r="J23" s="16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169" t="s">
        <v>213</v>
      </c>
      <c r="B24" s="164" t="n">
        <v>54945.6575</v>
      </c>
      <c r="C24" s="164" t="n">
        <v>54945.6575</v>
      </c>
      <c r="D24" s="165" t="s">
        <v>214</v>
      </c>
      <c r="E24" s="164" t="n">
        <v>946.1017</v>
      </c>
      <c r="F24" s="166" t="n">
        <v>946.1017</v>
      </c>
      <c r="G24" s="0"/>
      <c r="H24" s="167"/>
      <c r="I24" s="0"/>
      <c r="J24" s="16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163" t="s">
        <v>215</v>
      </c>
      <c r="B25" s="164" t="n">
        <v>10</v>
      </c>
      <c r="C25" s="164" t="n">
        <v>10</v>
      </c>
      <c r="D25" s="170" t="s">
        <v>216</v>
      </c>
      <c r="E25" s="164" t="n">
        <v>11838.306117</v>
      </c>
      <c r="F25" s="166" t="n">
        <v>11838.306117</v>
      </c>
      <c r="G25" s="0"/>
      <c r="H25" s="167"/>
      <c r="I25" s="0"/>
      <c r="J25" s="16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163" t="s">
        <v>217</v>
      </c>
      <c r="B26" s="164" t="n">
        <v>2735.5</v>
      </c>
      <c r="C26" s="164" t="n">
        <v>2735.5</v>
      </c>
      <c r="D26" s="170" t="s">
        <v>218</v>
      </c>
      <c r="E26" s="164" t="n">
        <v>14000</v>
      </c>
      <c r="F26" s="166" t="n">
        <v>14000</v>
      </c>
      <c r="G26" s="0"/>
      <c r="H26" s="167"/>
      <c r="I26" s="0"/>
      <c r="J26" s="16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163"/>
      <c r="B27" s="164"/>
      <c r="C27" s="164"/>
      <c r="D27" s="170" t="s">
        <v>219</v>
      </c>
      <c r="E27" s="164" t="n">
        <v>3204</v>
      </c>
      <c r="F27" s="166" t="n">
        <v>3204</v>
      </c>
      <c r="G27" s="0"/>
      <c r="H27" s="167"/>
      <c r="I27" s="0"/>
      <c r="J27" s="1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163"/>
      <c r="B28" s="164"/>
      <c r="C28" s="164"/>
      <c r="D28" s="171" t="s">
        <v>220</v>
      </c>
      <c r="E28" s="164" t="n">
        <v>0</v>
      </c>
      <c r="F28" s="166" t="n">
        <v>0</v>
      </c>
      <c r="G28" s="0"/>
      <c r="H28" s="167"/>
      <c r="I28" s="0"/>
      <c r="J28" s="1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172"/>
      <c r="B29" s="173"/>
      <c r="C29" s="173"/>
      <c r="D29" s="171" t="s">
        <v>221</v>
      </c>
      <c r="E29" s="164" t="n">
        <v>35791</v>
      </c>
      <c r="F29" s="166" t="n">
        <v>35791</v>
      </c>
      <c r="G29" s="0"/>
      <c r="H29" s="167"/>
      <c r="I29" s="0"/>
      <c r="J29" s="16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32" t="s">
        <v>71</v>
      </c>
      <c r="B30" s="174" t="n">
        <v>240145.7794</v>
      </c>
      <c r="C30" s="174" t="n">
        <f aca="false">C6+C20</f>
        <v>240145.7794</v>
      </c>
      <c r="D30" s="171" t="s">
        <v>222</v>
      </c>
      <c r="E30" s="164" t="n">
        <v>0</v>
      </c>
      <c r="F30" s="166" t="n">
        <v>0</v>
      </c>
      <c r="G30" s="0"/>
      <c r="H30" s="167"/>
      <c r="I30" s="0"/>
      <c r="J30" s="16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31" t="s">
        <v>73</v>
      </c>
      <c r="B31" s="164" t="n">
        <v>292023.26</v>
      </c>
      <c r="C31" s="164" t="n">
        <v>292023.26</v>
      </c>
      <c r="D31" s="171"/>
      <c r="E31" s="165"/>
      <c r="F31" s="175"/>
      <c r="G31" s="0"/>
      <c r="H31" s="160"/>
      <c r="I31" s="0"/>
      <c r="J31" s="16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31" t="s">
        <v>75</v>
      </c>
      <c r="B32" s="164" t="n">
        <v>27503</v>
      </c>
      <c r="C32" s="164" t="n">
        <v>27503</v>
      </c>
      <c r="D32" s="165"/>
      <c r="E32" s="164"/>
      <c r="F32" s="175"/>
      <c r="G32" s="0"/>
      <c r="H32" s="160"/>
      <c r="I32" s="0"/>
      <c r="J32" s="1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71" t="s">
        <v>77</v>
      </c>
      <c r="B33" s="164" t="n">
        <v>250611.5</v>
      </c>
      <c r="C33" s="164" t="n">
        <v>250611.5</v>
      </c>
      <c r="D33" s="37" t="s">
        <v>78</v>
      </c>
      <c r="E33" s="174" t="n">
        <v>980559.027228</v>
      </c>
      <c r="F33" s="176" t="n">
        <f aca="false">SUM(F6:F30)</f>
        <v>998483.027228</v>
      </c>
      <c r="H33" s="177"/>
      <c r="I33" s="0"/>
      <c r="J33" s="16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71" t="s">
        <v>79</v>
      </c>
      <c r="B34" s="164" t="n">
        <v>13908.76</v>
      </c>
      <c r="C34" s="164" t="n">
        <v>13908.76</v>
      </c>
      <c r="D34" s="43" t="s">
        <v>80</v>
      </c>
      <c r="E34" s="178" t="n">
        <v>64194</v>
      </c>
      <c r="F34" s="166" t="n">
        <v>64194</v>
      </c>
      <c r="G34" s="0"/>
      <c r="H34" s="160"/>
      <c r="I34" s="0"/>
      <c r="J34" s="16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31" t="s">
        <v>147</v>
      </c>
      <c r="B35" s="164"/>
      <c r="C35" s="164"/>
      <c r="D35" s="43" t="s">
        <v>82</v>
      </c>
      <c r="E35" s="164" t="n">
        <v>7170</v>
      </c>
      <c r="F35" s="166" t="n">
        <v>7170</v>
      </c>
      <c r="G35" s="0"/>
      <c r="H35" s="160"/>
      <c r="I35" s="0"/>
      <c r="J35" s="16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31" t="s">
        <v>148</v>
      </c>
      <c r="B36" s="164" t="n">
        <v>79200</v>
      </c>
      <c r="C36" s="164" t="n">
        <f aca="false">C37+C38</f>
        <v>135424</v>
      </c>
      <c r="D36" s="43" t="s">
        <v>84</v>
      </c>
      <c r="E36" s="164" t="n">
        <v>57024</v>
      </c>
      <c r="F36" s="166" t="n">
        <v>57024</v>
      </c>
      <c r="G36" s="0"/>
      <c r="H36" s="160"/>
      <c r="I36" s="0"/>
      <c r="J36" s="16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31" t="s">
        <v>85</v>
      </c>
      <c r="B37" s="164" t="n">
        <v>79200</v>
      </c>
      <c r="C37" s="164" t="n">
        <v>81824</v>
      </c>
      <c r="D37" s="43" t="s">
        <v>149</v>
      </c>
      <c r="E37" s="164" t="n">
        <v>75864</v>
      </c>
      <c r="F37" s="166" t="n">
        <v>75864</v>
      </c>
      <c r="H37" s="177"/>
      <c r="I37" s="0"/>
      <c r="J37" s="16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31" t="s">
        <v>87</v>
      </c>
      <c r="B38" s="164"/>
      <c r="C38" s="164" t="n">
        <f aca="false">15000+38600</f>
        <v>53600</v>
      </c>
      <c r="D38" s="69" t="s">
        <v>150</v>
      </c>
      <c r="E38" s="164" t="n">
        <v>88000</v>
      </c>
      <c r="F38" s="166" t="n">
        <f aca="false">87700+38600</f>
        <v>126300</v>
      </c>
      <c r="H38" s="177"/>
      <c r="I38" s="0"/>
      <c r="J38" s="160"/>
      <c r="K38" s="16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71" t="s">
        <v>151</v>
      </c>
      <c r="B39" s="179" t="n">
        <v>279726</v>
      </c>
      <c r="C39" s="179" t="n">
        <v>279726</v>
      </c>
      <c r="D39" s="69" t="s">
        <v>90</v>
      </c>
      <c r="E39" s="164" t="n">
        <v>0</v>
      </c>
      <c r="F39" s="166" t="n">
        <v>0</v>
      </c>
      <c r="G39" s="0"/>
      <c r="H39" s="160"/>
      <c r="I39" s="0"/>
      <c r="J39" s="16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71" t="s">
        <v>152</v>
      </c>
      <c r="B40" s="179" t="n">
        <v>180802</v>
      </c>
      <c r="C40" s="179" t="n">
        <v>180802</v>
      </c>
      <c r="D40" s="69" t="s">
        <v>92</v>
      </c>
      <c r="E40" s="164" t="n">
        <v>0</v>
      </c>
      <c r="F40" s="166" t="n">
        <v>0</v>
      </c>
      <c r="G40" s="0"/>
      <c r="H40" s="160"/>
      <c r="I40" s="0"/>
      <c r="J40" s="16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71" t="s">
        <v>153</v>
      </c>
      <c r="B41" s="164" t="n">
        <v>136720</v>
      </c>
      <c r="C41" s="164" t="n">
        <v>136720</v>
      </c>
      <c r="D41" s="43"/>
      <c r="E41" s="164"/>
      <c r="F41" s="166"/>
      <c r="G41" s="0"/>
      <c r="H41" s="160"/>
      <c r="I41" s="0"/>
      <c r="J41" s="16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71" t="s">
        <v>154</v>
      </c>
      <c r="B42" s="164" t="n">
        <v>105000</v>
      </c>
      <c r="C42" s="164" t="n">
        <v>105000</v>
      </c>
      <c r="D42" s="43"/>
      <c r="E42" s="164"/>
      <c r="F42" s="166"/>
      <c r="G42" s="0"/>
      <c r="H42" s="160"/>
      <c r="I42" s="0"/>
      <c r="J42" s="16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71" t="s">
        <v>155</v>
      </c>
      <c r="B43" s="164" t="n">
        <v>31720</v>
      </c>
      <c r="C43" s="164" t="n">
        <v>31720</v>
      </c>
      <c r="D43" s="43"/>
      <c r="E43" s="164"/>
      <c r="F43" s="166"/>
      <c r="G43" s="0"/>
      <c r="H43" s="160"/>
      <c r="I43" s="0"/>
      <c r="J43" s="16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44" t="s">
        <v>98</v>
      </c>
      <c r="B44" s="180" t="n">
        <v>1208617.0394</v>
      </c>
      <c r="C44" s="180" t="n">
        <f aca="false">C41+C40+C39+C36+C35+C31+C30</f>
        <v>1264841.0394</v>
      </c>
      <c r="D44" s="47" t="s">
        <v>99</v>
      </c>
      <c r="E44" s="181" t="n">
        <v>1208617.027228</v>
      </c>
      <c r="F44" s="182" t="n">
        <f aca="false">F33+F34+F37+F38+F39+F40</f>
        <v>1264841.027228</v>
      </c>
      <c r="G44" s="0"/>
      <c r="H44" s="160"/>
      <c r="I44" s="0"/>
      <c r="J44" s="16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E45" s="183"/>
      <c r="F45" s="0"/>
      <c r="G45" s="0"/>
      <c r="H45" s="160"/>
      <c r="I45" s="0"/>
      <c r="J45" s="16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C46" s="41"/>
      <c r="D46" s="41"/>
      <c r="E46" s="41"/>
      <c r="F46" s="133"/>
      <c r="G46" s="0"/>
      <c r="H46" s="160"/>
      <c r="I46" s="0"/>
      <c r="J46" s="16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E47" s="0"/>
      <c r="F47" s="0"/>
      <c r="G47" s="0"/>
      <c r="H47" s="160"/>
      <c r="I47" s="0"/>
      <c r="J47" s="16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customFormat="false" ht="14.25" hidden="false" customHeight="false" outlineLevel="0" collapsed="false">
      <c r="D49" s="41"/>
      <c r="E49" s="0"/>
      <c r="F49" s="0"/>
      <c r="G49" s="0"/>
      <c r="H49" s="160"/>
      <c r="I49" s="0"/>
      <c r="J49" s="16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3">
    <mergeCell ref="A2:F2"/>
    <mergeCell ref="A4:C4"/>
    <mergeCell ref="D4:F4"/>
  </mergeCells>
  <dataValidations count="1">
    <dataValidation allowBlank="true" errorStyle="stop" operator="between" showDropDown="false" showErrorMessage="true" showInputMessage="false" sqref="E38:E41 F39:F40 E42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511805555555556" right="0.393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0.49"/>
    <col collapsed="false" customWidth="true" hidden="false" outlineLevel="0" max="3" min="3" style="0" width="11.74"/>
    <col collapsed="false" customWidth="true" hidden="false" outlineLevel="0" max="4" min="4" style="0" width="24.99"/>
    <col collapsed="false" customWidth="true" hidden="false" outlineLevel="0" max="5" min="5" style="0" width="10.49"/>
    <col collapsed="false" customWidth="true" hidden="false" outlineLevel="0" max="6" min="6" style="0" width="11.99"/>
    <col collapsed="false" customWidth="true" hidden="false" outlineLevel="0" max="8" min="8" style="0" width="9.5"/>
  </cols>
  <sheetData>
    <row r="1" customFormat="false" ht="24" hidden="false" customHeight="true" outlineLevel="0" collapsed="false">
      <c r="A1" s="112" t="s">
        <v>100</v>
      </c>
      <c r="B1" s="3"/>
      <c r="C1" s="113"/>
      <c r="D1" s="113"/>
      <c r="E1" s="113"/>
      <c r="F1" s="113"/>
    </row>
    <row r="2" customFormat="false" ht="27" hidden="false" customHeight="true" outlineLevel="0" collapsed="false">
      <c r="A2" s="184" t="s">
        <v>223</v>
      </c>
      <c r="B2" s="184"/>
      <c r="C2" s="184"/>
      <c r="D2" s="184"/>
      <c r="E2" s="184"/>
      <c r="F2" s="184"/>
    </row>
    <row r="3" s="117" customFormat="true" ht="32.1" hidden="false" customHeight="true" outlineLevel="0" collapsed="false">
      <c r="A3" s="115" t="s">
        <v>2</v>
      </c>
      <c r="B3" s="162"/>
      <c r="C3" s="115"/>
      <c r="D3" s="115"/>
      <c r="E3" s="115"/>
      <c r="F3" s="115" t="s">
        <v>3</v>
      </c>
    </row>
    <row r="4" customFormat="false" ht="29.1" hidden="false" customHeight="true" outlineLevel="0" collapsed="false">
      <c r="A4" s="118" t="s">
        <v>4</v>
      </c>
      <c r="B4" s="118"/>
      <c r="C4" s="118"/>
      <c r="D4" s="119" t="s">
        <v>5</v>
      </c>
      <c r="E4" s="119"/>
      <c r="F4" s="119"/>
    </row>
    <row r="5" customFormat="false" ht="29.1" hidden="false" customHeight="true" outlineLevel="0" collapsed="false">
      <c r="A5" s="120" t="s">
        <v>6</v>
      </c>
      <c r="B5" s="84" t="s">
        <v>175</v>
      </c>
      <c r="C5" s="121" t="s">
        <v>176</v>
      </c>
      <c r="D5" s="122" t="s">
        <v>6</v>
      </c>
      <c r="E5" s="84" t="s">
        <v>175</v>
      </c>
      <c r="F5" s="185" t="s">
        <v>176</v>
      </c>
    </row>
    <row r="6" customFormat="false" ht="29.1" hidden="false" customHeight="true" outlineLevel="0" collapsed="false">
      <c r="A6" s="186"/>
      <c r="B6" s="164"/>
      <c r="C6" s="187"/>
      <c r="D6" s="188" t="s">
        <v>188</v>
      </c>
      <c r="E6" s="189" t="n">
        <v>0</v>
      </c>
      <c r="F6" s="190" t="n">
        <v>0</v>
      </c>
    </row>
    <row r="7" customFormat="false" ht="29.1" hidden="false" customHeight="true" outlineLevel="0" collapsed="false">
      <c r="A7" s="191" t="s">
        <v>224</v>
      </c>
      <c r="B7" s="164" t="n">
        <v>19800</v>
      </c>
      <c r="C7" s="164" t="n">
        <v>19800</v>
      </c>
      <c r="D7" s="165" t="s">
        <v>190</v>
      </c>
      <c r="E7" s="189" t="n">
        <v>0</v>
      </c>
      <c r="F7" s="190" t="n">
        <v>0</v>
      </c>
    </row>
    <row r="8" customFormat="false" ht="29.1" hidden="false" customHeight="true" outlineLevel="0" collapsed="false">
      <c r="A8" s="191" t="s">
        <v>225</v>
      </c>
      <c r="B8" s="164" t="n">
        <v>1000</v>
      </c>
      <c r="C8" s="164" t="n">
        <v>1000</v>
      </c>
      <c r="D8" s="165" t="s">
        <v>196</v>
      </c>
      <c r="E8" s="189" t="n">
        <v>191221.737823</v>
      </c>
      <c r="F8" s="190" t="n">
        <v>191221.737823</v>
      </c>
    </row>
    <row r="9" customFormat="false" ht="29.1" hidden="false" customHeight="true" outlineLevel="0" collapsed="false">
      <c r="A9" s="186" t="s">
        <v>226</v>
      </c>
      <c r="B9" s="164" t="n">
        <v>307700</v>
      </c>
      <c r="C9" s="164" t="n">
        <v>307700</v>
      </c>
      <c r="D9" s="188" t="s">
        <v>198</v>
      </c>
      <c r="E9" s="189" t="n">
        <v>699.14</v>
      </c>
      <c r="F9" s="190" t="n">
        <v>699.14</v>
      </c>
    </row>
    <row r="10" customFormat="false" ht="29.1" hidden="false" customHeight="true" outlineLevel="0" collapsed="false">
      <c r="A10" s="192" t="s">
        <v>227</v>
      </c>
      <c r="B10" s="164" t="n">
        <v>9850</v>
      </c>
      <c r="C10" s="164" t="n">
        <v>9850</v>
      </c>
      <c r="D10" s="188" t="s">
        <v>200</v>
      </c>
      <c r="E10" s="189" t="n">
        <v>180</v>
      </c>
      <c r="F10" s="190" t="n">
        <v>180</v>
      </c>
    </row>
    <row r="11" customFormat="false" ht="29.1" hidden="false" customHeight="true" outlineLevel="0" collapsed="false">
      <c r="A11" s="192" t="s">
        <v>228</v>
      </c>
      <c r="B11" s="164" t="n">
        <v>600</v>
      </c>
      <c r="C11" s="164" t="n">
        <v>600</v>
      </c>
      <c r="D11" s="188" t="s">
        <v>219</v>
      </c>
      <c r="E11" s="189" t="n">
        <v>5177.350579</v>
      </c>
      <c r="F11" s="190" t="n">
        <f aca="false">5177.350579+110400+31400</f>
        <v>146977.350579</v>
      </c>
      <c r="H11" s="133"/>
    </row>
    <row r="12" customFormat="false" ht="29.1" hidden="false" customHeight="true" outlineLevel="0" collapsed="false">
      <c r="A12" s="192" t="s">
        <v>229</v>
      </c>
      <c r="B12" s="164" t="n">
        <v>16836</v>
      </c>
      <c r="C12" s="164" t="n">
        <v>16836</v>
      </c>
      <c r="D12" s="165" t="s">
        <v>221</v>
      </c>
      <c r="E12" s="189" t="n">
        <v>44110</v>
      </c>
      <c r="F12" s="190" t="n">
        <v>44110</v>
      </c>
    </row>
    <row r="13" customFormat="false" ht="29.1" hidden="false" customHeight="true" outlineLevel="0" collapsed="false">
      <c r="A13" s="31"/>
      <c r="B13" s="164"/>
      <c r="C13" s="193"/>
      <c r="D13" s="194" t="s">
        <v>222</v>
      </c>
      <c r="E13" s="189"/>
      <c r="F13" s="195"/>
    </row>
    <row r="14" customFormat="false" ht="29.1" hidden="false" customHeight="true" outlineLevel="0" collapsed="false">
      <c r="A14" s="31"/>
      <c r="B14" s="164"/>
      <c r="C14" s="193"/>
      <c r="D14" s="194"/>
      <c r="E14" s="189"/>
      <c r="F14" s="195"/>
    </row>
    <row r="15" customFormat="false" ht="29.1" hidden="false" customHeight="true" outlineLevel="0" collapsed="false">
      <c r="A15" s="32" t="s">
        <v>71</v>
      </c>
      <c r="B15" s="196" t="n">
        <v>355786</v>
      </c>
      <c r="C15" s="197" t="n">
        <f aca="false">SUM(C7:C12)</f>
        <v>355786</v>
      </c>
      <c r="D15" s="37" t="s">
        <v>78</v>
      </c>
      <c r="E15" s="174" t="n">
        <v>241388.228402</v>
      </c>
      <c r="F15" s="198" t="n">
        <f aca="false">SUM(F6:F13)</f>
        <v>383188.228402</v>
      </c>
    </row>
    <row r="16" customFormat="false" ht="29.1" hidden="false" customHeight="true" outlineLevel="0" collapsed="false">
      <c r="A16" s="31" t="s">
        <v>73</v>
      </c>
      <c r="B16" s="164" t="n">
        <v>4199.78</v>
      </c>
      <c r="C16" s="164" t="n">
        <v>4199.78</v>
      </c>
      <c r="D16" s="43" t="s">
        <v>80</v>
      </c>
      <c r="E16" s="164" t="n">
        <v>17015</v>
      </c>
      <c r="F16" s="190" t="n">
        <v>17015</v>
      </c>
    </row>
    <row r="17" customFormat="false" ht="29.1" hidden="false" customHeight="true" outlineLevel="0" collapsed="false">
      <c r="A17" s="31" t="s">
        <v>147</v>
      </c>
      <c r="B17" s="179"/>
      <c r="C17" s="187"/>
      <c r="D17" s="69" t="s">
        <v>149</v>
      </c>
      <c r="E17" s="164" t="n">
        <v>2551</v>
      </c>
      <c r="F17" s="190" t="n">
        <v>2551</v>
      </c>
    </row>
    <row r="18" customFormat="false" ht="29.1" hidden="false" customHeight="true" outlineLevel="0" collapsed="false">
      <c r="A18" s="71" t="s">
        <v>148</v>
      </c>
      <c r="B18" s="164"/>
      <c r="C18" s="189" t="n">
        <f aca="false">141800+470300</f>
        <v>612100</v>
      </c>
      <c r="D18" s="69" t="s">
        <v>150</v>
      </c>
      <c r="E18" s="164" t="n">
        <v>0</v>
      </c>
      <c r="F18" s="190" t="n">
        <v>470300</v>
      </c>
    </row>
    <row r="19" customFormat="false" ht="29.1" hidden="false" customHeight="true" outlineLevel="0" collapsed="false">
      <c r="A19" s="138" t="s">
        <v>151</v>
      </c>
      <c r="B19" s="164" t="n">
        <v>5968.26</v>
      </c>
      <c r="C19" s="164" t="n">
        <v>5968.26</v>
      </c>
      <c r="D19" s="69" t="s">
        <v>158</v>
      </c>
      <c r="E19" s="164" t="n">
        <v>105000</v>
      </c>
      <c r="F19" s="190" t="n">
        <v>105000</v>
      </c>
    </row>
    <row r="20" customFormat="false" ht="29.1" hidden="false" customHeight="true" outlineLevel="0" collapsed="false">
      <c r="A20" s="138" t="s">
        <v>95</v>
      </c>
      <c r="B20" s="164"/>
      <c r="C20" s="187"/>
      <c r="D20" s="69" t="s">
        <v>92</v>
      </c>
      <c r="E20" s="164" t="n">
        <v>0</v>
      </c>
      <c r="F20" s="190" t="n">
        <v>0</v>
      </c>
    </row>
    <row r="21" customFormat="false" ht="29.1" hidden="false" customHeight="true" outlineLevel="0" collapsed="false">
      <c r="A21" s="199"/>
      <c r="B21" s="200"/>
      <c r="C21" s="200"/>
      <c r="D21" s="201"/>
      <c r="E21" s="189"/>
      <c r="F21" s="190"/>
    </row>
    <row r="22" customFormat="false" ht="29.1" hidden="false" customHeight="true" outlineLevel="0" collapsed="false">
      <c r="A22" s="199"/>
      <c r="B22" s="200"/>
      <c r="C22" s="200"/>
      <c r="D22" s="202"/>
      <c r="E22" s="189"/>
      <c r="F22" s="190"/>
    </row>
    <row r="23" customFormat="false" ht="29.1" hidden="false" customHeight="true" outlineLevel="0" collapsed="false">
      <c r="A23" s="143" t="s">
        <v>98</v>
      </c>
      <c r="B23" s="203" t="n">
        <v>365954.04</v>
      </c>
      <c r="C23" s="203" t="n">
        <f aca="false">SUM(C15+C16+C17+C18+C19)</f>
        <v>978054.04</v>
      </c>
      <c r="D23" s="147" t="s">
        <v>99</v>
      </c>
      <c r="E23" s="203" t="n">
        <v>365954.228402</v>
      </c>
      <c r="F23" s="204" t="n">
        <f aca="false">SUM(F15+F16+F17+F18+F19)</f>
        <v>978054.228402</v>
      </c>
    </row>
    <row r="24" customFormat="false" ht="14.25" hidden="false" customHeight="false" outlineLevel="0" collapsed="false">
      <c r="E24" s="205"/>
    </row>
    <row r="26" customFormat="false" ht="14.25" hidden="false" customHeight="false" outlineLevel="0" collapsed="false">
      <c r="E26" s="133"/>
      <c r="F26" s="133"/>
    </row>
  </sheetData>
  <mergeCells count="3">
    <mergeCell ref="A2:F2"/>
    <mergeCell ref="A4:C4"/>
    <mergeCell ref="D4:F4"/>
  </mergeCells>
  <dataValidations count="1">
    <dataValidation allowBlank="true" errorStyle="stop" operator="between" showDropDown="false" showErrorMessage="true" showInputMessage="false" sqref="E15:E16 F16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62"/>
    <col collapsed="false" customWidth="true" hidden="true" outlineLevel="0" max="4" min="3" style="1" width="11.5"/>
    <col collapsed="false" customWidth="true" hidden="false" outlineLevel="0" max="5" min="5" style="1" width="12.62"/>
    <col collapsed="false" customWidth="true" hidden="true" outlineLevel="0" max="7" min="6" style="1" width="11.5"/>
    <col collapsed="false" customWidth="true" hidden="false" outlineLevel="0" max="8" min="8" style="1" width="12.62"/>
    <col collapsed="false" customWidth="true" hidden="true" outlineLevel="0" max="10" min="9" style="1" width="11.5"/>
    <col collapsed="false" customWidth="true" hidden="false" outlineLevel="0" max="11" min="11" style="1" width="12.62"/>
    <col collapsed="false" customWidth="true" hidden="true" outlineLevel="0" max="13" min="12" style="1" width="11.5"/>
    <col collapsed="false" customWidth="true" hidden="false" outlineLevel="0" max="14" min="14" style="1" width="12.62"/>
    <col collapsed="false" customWidth="true" hidden="false" outlineLevel="0" max="15" min="15" style="1" width="24.62"/>
    <col collapsed="false" customWidth="true" hidden="false" outlineLevel="0" max="16" min="16" style="1" width="12.62"/>
    <col collapsed="false" customWidth="true" hidden="true" outlineLevel="0" max="18" min="17" style="1" width="12.24"/>
    <col collapsed="false" customWidth="true" hidden="false" outlineLevel="0" max="19" min="19" style="1" width="12.62"/>
    <col collapsed="false" customWidth="true" hidden="true" outlineLevel="0" max="23" min="20" style="1" width="12.24"/>
    <col collapsed="false" customWidth="true" hidden="false" outlineLevel="0" max="24" min="24" style="1" width="12.62"/>
    <col collapsed="false" customWidth="true" hidden="true" outlineLevel="0" max="26" min="25" style="1" width="12.24"/>
    <col collapsed="false" customWidth="true" hidden="false" outlineLevel="0" max="27" min="27" style="1" width="12.62"/>
    <col collapsed="false" customWidth="true" hidden="true" outlineLevel="0" max="29" min="28" style="1" width="12.24"/>
    <col collapsed="false" customWidth="true" hidden="false" outlineLevel="0" max="30" min="30" style="1" width="12.62"/>
    <col collapsed="false" customWidth="true" hidden="false" outlineLevel="0" max="31" min="31" style="1" width="6.36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2" customFormat="tru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8" t="s">
        <v>3</v>
      </c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3.5" hidden="false" customHeight="true" outlineLevel="0" collapsed="false">
      <c r="A5" s="12" t="s">
        <v>6</v>
      </c>
      <c r="B5" s="13" t="s">
        <v>7</v>
      </c>
      <c r="C5" s="53" t="s">
        <v>8</v>
      </c>
      <c r="D5" s="53"/>
      <c r="E5" s="13" t="s">
        <v>9</v>
      </c>
      <c r="F5" s="53" t="s">
        <v>10</v>
      </c>
      <c r="G5" s="53"/>
      <c r="H5" s="13" t="s">
        <v>11</v>
      </c>
      <c r="I5" s="13" t="s">
        <v>12</v>
      </c>
      <c r="J5" s="13"/>
      <c r="K5" s="13" t="s">
        <v>13</v>
      </c>
      <c r="L5" s="13" t="s">
        <v>14</v>
      </c>
      <c r="M5" s="13"/>
      <c r="N5" s="14" t="s">
        <v>102</v>
      </c>
      <c r="O5" s="15" t="s">
        <v>6</v>
      </c>
      <c r="P5" s="13" t="s">
        <v>7</v>
      </c>
      <c r="Q5" s="53" t="s">
        <v>8</v>
      </c>
      <c r="R5" s="53"/>
      <c r="S5" s="13" t="s">
        <v>9</v>
      </c>
      <c r="T5" s="53" t="s">
        <v>10</v>
      </c>
      <c r="U5" s="53"/>
      <c r="V5" s="53"/>
      <c r="W5" s="54"/>
      <c r="X5" s="13" t="s">
        <v>11</v>
      </c>
      <c r="Y5" s="13" t="s">
        <v>12</v>
      </c>
      <c r="Z5" s="13"/>
      <c r="AA5" s="13" t="s">
        <v>13</v>
      </c>
      <c r="AB5" s="13" t="s">
        <v>14</v>
      </c>
      <c r="AC5" s="13"/>
      <c r="AD5" s="55" t="s">
        <v>102</v>
      </c>
    </row>
    <row r="6" customFormat="false" ht="13.5" hidden="false" customHeight="true" outlineLevel="0" collapsed="false">
      <c r="A6" s="12"/>
      <c r="B6" s="13"/>
      <c r="C6" s="56" t="s">
        <v>18</v>
      </c>
      <c r="D6" s="56" t="s">
        <v>19</v>
      </c>
      <c r="E6" s="13"/>
      <c r="F6" s="56" t="s">
        <v>18</v>
      </c>
      <c r="G6" s="56" t="s">
        <v>19</v>
      </c>
      <c r="H6" s="13"/>
      <c r="I6" s="15" t="s">
        <v>18</v>
      </c>
      <c r="J6" s="15" t="s">
        <v>19</v>
      </c>
      <c r="K6" s="13"/>
      <c r="L6" s="15" t="s">
        <v>18</v>
      </c>
      <c r="M6" s="15" t="s">
        <v>19</v>
      </c>
      <c r="N6" s="14"/>
      <c r="O6" s="15"/>
      <c r="P6" s="15"/>
      <c r="Q6" s="56" t="s">
        <v>18</v>
      </c>
      <c r="R6" s="56" t="s">
        <v>19</v>
      </c>
      <c r="S6" s="13"/>
      <c r="T6" s="56" t="s">
        <v>20</v>
      </c>
      <c r="U6" s="56" t="s">
        <v>21</v>
      </c>
      <c r="V6" s="56" t="s">
        <v>22</v>
      </c>
      <c r="W6" s="57" t="s">
        <v>23</v>
      </c>
      <c r="X6" s="13"/>
      <c r="Y6" s="15" t="s">
        <v>18</v>
      </c>
      <c r="Z6" s="15" t="s">
        <v>19</v>
      </c>
      <c r="AA6" s="13"/>
      <c r="AB6" s="15" t="s">
        <v>18</v>
      </c>
      <c r="AC6" s="15" t="s">
        <v>19</v>
      </c>
      <c r="AD6" s="55"/>
    </row>
    <row r="7" customFormat="false" ht="19.5" hidden="false" customHeight="true" outlineLevel="0" collapsed="false">
      <c r="A7" s="31"/>
      <c r="B7" s="20"/>
      <c r="C7" s="58"/>
      <c r="D7" s="58"/>
      <c r="E7" s="20"/>
      <c r="F7" s="58"/>
      <c r="G7" s="58"/>
      <c r="H7" s="20"/>
      <c r="I7" s="20"/>
      <c r="J7" s="20"/>
      <c r="K7" s="20"/>
      <c r="L7" s="20"/>
      <c r="M7" s="20"/>
      <c r="N7" s="21"/>
      <c r="O7" s="22" t="s">
        <v>35</v>
      </c>
      <c r="P7" s="59" t="n">
        <f aca="false">Q7+R7</f>
        <v>0</v>
      </c>
      <c r="Q7" s="60"/>
      <c r="R7" s="60"/>
      <c r="S7" s="20" t="n">
        <f aca="false">SUM(T7:W7)</f>
        <v>0</v>
      </c>
      <c r="T7" s="60"/>
      <c r="U7" s="60"/>
      <c r="V7" s="60"/>
      <c r="W7" s="60"/>
      <c r="X7" s="59" t="n">
        <f aca="false">Y7+Z7</f>
        <v>33.67535</v>
      </c>
      <c r="Y7" s="59" t="n">
        <v>0</v>
      </c>
      <c r="Z7" s="59" t="n">
        <v>33.67535</v>
      </c>
      <c r="AA7" s="59" t="n">
        <f aca="false">AB7+AC7</f>
        <v>2.65606</v>
      </c>
      <c r="AB7" s="59" t="n">
        <v>0</v>
      </c>
      <c r="AC7" s="59" t="n">
        <v>2.65606</v>
      </c>
      <c r="AD7" s="25"/>
    </row>
    <row r="8" customFormat="false" ht="19.5" hidden="false" customHeight="true" outlineLevel="0" collapsed="false">
      <c r="A8" s="61" t="s">
        <v>103</v>
      </c>
      <c r="B8" s="20" t="n">
        <f aca="false">SUM(C8:D8)</f>
        <v>6198</v>
      </c>
      <c r="C8" s="58" t="n">
        <v>6198</v>
      </c>
      <c r="D8" s="58"/>
      <c r="E8" s="20" t="n">
        <f aca="false">F8+G8</f>
        <v>8198</v>
      </c>
      <c r="F8" s="58" t="n">
        <v>8198</v>
      </c>
      <c r="G8" s="58"/>
      <c r="H8" s="20" t="n">
        <f aca="false">I8+J8</f>
        <v>8198</v>
      </c>
      <c r="I8" s="20" t="n">
        <v>8198</v>
      </c>
      <c r="J8" s="20"/>
      <c r="K8" s="20" t="n">
        <f aca="false">L8+M8</f>
        <v>12019</v>
      </c>
      <c r="L8" s="20" t="n">
        <v>12019</v>
      </c>
      <c r="M8" s="20"/>
      <c r="N8" s="21" t="n">
        <f aca="false">(K8-B8)/B8*100</f>
        <v>93.9173927073249</v>
      </c>
      <c r="O8" s="22" t="s">
        <v>37</v>
      </c>
      <c r="P8" s="59" t="n">
        <f aca="false">Q8+R8</f>
        <v>596</v>
      </c>
      <c r="Q8" s="60" t="n">
        <v>8</v>
      </c>
      <c r="R8" s="60" t="n">
        <v>588</v>
      </c>
      <c r="S8" s="20" t="n">
        <f aca="false">SUM(T8:W8)</f>
        <v>300</v>
      </c>
      <c r="T8" s="60" t="n">
        <v>209</v>
      </c>
      <c r="U8" s="60" t="n">
        <v>10</v>
      </c>
      <c r="V8" s="60"/>
      <c r="W8" s="60" t="n">
        <v>81</v>
      </c>
      <c r="X8" s="59" t="n">
        <f aca="false">Y8+Z8</f>
        <v>1266.16952</v>
      </c>
      <c r="Y8" s="59" t="n">
        <v>17.92</v>
      </c>
      <c r="Z8" s="59" t="n">
        <v>1248.24952</v>
      </c>
      <c r="AA8" s="59" t="n">
        <f aca="false">AB8+AC8</f>
        <v>373.831449</v>
      </c>
      <c r="AB8" s="59" t="n">
        <v>17.5</v>
      </c>
      <c r="AC8" s="59" t="n">
        <v>356.331449</v>
      </c>
      <c r="AD8" s="25" t="n">
        <f aca="false">(AA8-P8)/P8*100</f>
        <v>-37.2766025167785</v>
      </c>
    </row>
    <row r="9" customFormat="false" ht="19.5" hidden="false" customHeight="true" outlineLevel="0" collapsed="false">
      <c r="A9" s="61" t="s">
        <v>104</v>
      </c>
      <c r="B9" s="20" t="n">
        <f aca="false">SUM(C9:D9)</f>
        <v>648</v>
      </c>
      <c r="C9" s="58" t="n">
        <v>648</v>
      </c>
      <c r="D9" s="58"/>
      <c r="E9" s="20" t="n">
        <f aca="false">F9+G9</f>
        <v>1348</v>
      </c>
      <c r="F9" s="58" t="n">
        <v>1348</v>
      </c>
      <c r="G9" s="58"/>
      <c r="H9" s="20" t="n">
        <f aca="false">I9+J9</f>
        <v>1348</v>
      </c>
      <c r="I9" s="20" t="n">
        <v>1348</v>
      </c>
      <c r="J9" s="20"/>
      <c r="K9" s="20" t="n">
        <f aca="false">L9+M9</f>
        <v>699.45</v>
      </c>
      <c r="L9" s="20" t="n">
        <v>699.45</v>
      </c>
      <c r="M9" s="20"/>
      <c r="N9" s="21" t="n">
        <f aca="false">(K9-B9)/B9*100</f>
        <v>7.93981481481482</v>
      </c>
      <c r="O9" s="22" t="s">
        <v>43</v>
      </c>
      <c r="P9" s="59" t="n">
        <f aca="false">Q9+R9</f>
        <v>20065</v>
      </c>
      <c r="Q9" s="60" t="n">
        <v>14953</v>
      </c>
      <c r="R9" s="60" t="n">
        <v>5112</v>
      </c>
      <c r="S9" s="20" t="n">
        <f aca="false">SUM(T9:W9)</f>
        <v>33558</v>
      </c>
      <c r="T9" s="60" t="n">
        <f aca="false">16299+10619</f>
        <v>26918</v>
      </c>
      <c r="U9" s="60" t="n">
        <v>4718</v>
      </c>
      <c r="V9" s="60" t="n">
        <v>16</v>
      </c>
      <c r="W9" s="60" t="n">
        <v>1906</v>
      </c>
      <c r="X9" s="59" t="n">
        <f aca="false">Y9+Z9</f>
        <v>25859.41831</v>
      </c>
      <c r="Y9" s="59" t="n">
        <v>20253.996002</v>
      </c>
      <c r="Z9" s="59" t="n">
        <v>5605.422308</v>
      </c>
      <c r="AA9" s="59" t="n">
        <f aca="false">AB9+AC9</f>
        <v>16610.733298</v>
      </c>
      <c r="AB9" s="59" t="n">
        <v>13819.952572</v>
      </c>
      <c r="AC9" s="59" t="n">
        <v>2790.780726</v>
      </c>
      <c r="AD9" s="25" t="n">
        <f aca="false">(AA9-P9)/P9*100</f>
        <v>-17.2153835135809</v>
      </c>
    </row>
    <row r="10" customFormat="false" ht="19.5" hidden="false" customHeight="true" outlineLevel="0" collapsed="false">
      <c r="A10" s="19" t="s">
        <v>105</v>
      </c>
      <c r="B10" s="20" t="n">
        <f aca="false">SUM(C10:D10)</f>
        <v>153684.9</v>
      </c>
      <c r="C10" s="58" t="n">
        <v>149765.6</v>
      </c>
      <c r="D10" s="58" t="n">
        <v>3919.3</v>
      </c>
      <c r="E10" s="20" t="n">
        <f aca="false">F10+G10</f>
        <v>228454</v>
      </c>
      <c r="F10" s="58" t="n">
        <v>228454</v>
      </c>
      <c r="G10" s="58"/>
      <c r="H10" s="20" t="n">
        <f aca="false">I10+J10</f>
        <v>228454</v>
      </c>
      <c r="I10" s="20" t="n">
        <v>227082.32</v>
      </c>
      <c r="J10" s="20" t="n">
        <v>1371.68</v>
      </c>
      <c r="K10" s="20" t="n">
        <f aca="false">L10+M10</f>
        <v>225344</v>
      </c>
      <c r="L10" s="20" t="n">
        <v>225344</v>
      </c>
      <c r="M10" s="20"/>
      <c r="N10" s="21" t="n">
        <f aca="false">(K10-B10)/B10*100</f>
        <v>46.6272873912792</v>
      </c>
      <c r="O10" s="22" t="s">
        <v>45</v>
      </c>
      <c r="P10" s="59" t="n">
        <f aca="false">Q10+R10</f>
        <v>5</v>
      </c>
      <c r="Q10" s="60" t="n">
        <v>5</v>
      </c>
      <c r="R10" s="60"/>
      <c r="S10" s="20" t="n">
        <f aca="false">SUM(T10:W10)</f>
        <v>355</v>
      </c>
      <c r="T10" s="60" t="n">
        <v>310</v>
      </c>
      <c r="U10" s="60" t="n">
        <v>45</v>
      </c>
      <c r="V10" s="60"/>
      <c r="W10" s="60"/>
      <c r="X10" s="59" t="n">
        <f aca="false">Y10+Z10</f>
        <v>355</v>
      </c>
      <c r="Y10" s="59" t="n">
        <v>85</v>
      </c>
      <c r="Z10" s="59" t="n">
        <v>270</v>
      </c>
      <c r="AA10" s="59" t="n">
        <f aca="false">AB10+AC10</f>
        <v>256.238131</v>
      </c>
      <c r="AB10" s="59" t="n">
        <v>70.713331</v>
      </c>
      <c r="AC10" s="59" t="n">
        <v>185.5248</v>
      </c>
      <c r="AD10" s="25" t="n">
        <f aca="false">(AA10-P10)/P10*100</f>
        <v>5024.76262</v>
      </c>
    </row>
    <row r="11" customFormat="false" ht="19.5" hidden="false" customHeight="true" outlineLevel="0" collapsed="false">
      <c r="A11" s="61" t="s">
        <v>106</v>
      </c>
      <c r="B11" s="20" t="n">
        <f aca="false">SUM(C11:D11)</f>
        <v>38044</v>
      </c>
      <c r="C11" s="58" t="n">
        <v>37176</v>
      </c>
      <c r="D11" s="58" t="n">
        <v>868</v>
      </c>
      <c r="E11" s="20" t="n">
        <f aca="false">F11+G11</f>
        <v>28000</v>
      </c>
      <c r="F11" s="58" t="n">
        <v>28000</v>
      </c>
      <c r="G11" s="58"/>
      <c r="H11" s="20" t="n">
        <f aca="false">I11+J11</f>
        <v>10000</v>
      </c>
      <c r="I11" s="20" t="n">
        <v>10000</v>
      </c>
      <c r="J11" s="20"/>
      <c r="K11" s="20" t="n">
        <f aca="false">L11+M11</f>
        <v>10031.573426</v>
      </c>
      <c r="L11" s="20" t="n">
        <v>10031.573426</v>
      </c>
      <c r="M11" s="20"/>
      <c r="N11" s="21" t="n">
        <f aca="false">(K11-B11)/B11*100</f>
        <v>-73.6316543318263</v>
      </c>
      <c r="O11" s="22" t="s">
        <v>47</v>
      </c>
      <c r="P11" s="59" t="n">
        <f aca="false">Q11+R11</f>
        <v>0</v>
      </c>
      <c r="Q11" s="60"/>
      <c r="R11" s="60"/>
      <c r="S11" s="20" t="n">
        <f aca="false">SUM(T11:W11)</f>
        <v>2302</v>
      </c>
      <c r="T11" s="60" t="n">
        <v>1794</v>
      </c>
      <c r="U11" s="60" t="n">
        <v>180</v>
      </c>
      <c r="V11" s="60"/>
      <c r="W11" s="60" t="n">
        <v>328</v>
      </c>
      <c r="X11" s="59" t="n">
        <f aca="false">Y11+Z11</f>
        <v>180</v>
      </c>
      <c r="Y11" s="59" t="n">
        <v>180</v>
      </c>
      <c r="Z11" s="59" t="n">
        <v>0</v>
      </c>
      <c r="AA11" s="59" t="n">
        <f aca="false">AB11+AC11</f>
        <v>0</v>
      </c>
      <c r="AB11" s="59" t="n">
        <v>0</v>
      </c>
      <c r="AC11" s="59" t="n">
        <v>0</v>
      </c>
      <c r="AD11" s="25"/>
    </row>
    <row r="12" customFormat="false" ht="19.5" hidden="false" customHeight="true" outlineLevel="0" collapsed="false">
      <c r="A12" s="61" t="s">
        <v>107</v>
      </c>
      <c r="B12" s="20" t="n">
        <f aca="false">SUM(C12:D12)</f>
        <v>894</v>
      </c>
      <c r="C12" s="58" t="n">
        <v>894</v>
      </c>
      <c r="D12" s="58"/>
      <c r="E12" s="20" t="n">
        <f aca="false">F12+G12</f>
        <v>300</v>
      </c>
      <c r="F12" s="58" t="n">
        <v>300</v>
      </c>
      <c r="G12" s="58"/>
      <c r="H12" s="20" t="n">
        <f aca="false">I12+J12</f>
        <v>300</v>
      </c>
      <c r="I12" s="20" t="n">
        <v>300</v>
      </c>
      <c r="J12" s="20"/>
      <c r="K12" s="20" t="n">
        <f aca="false">L12+M12</f>
        <v>440.83584</v>
      </c>
      <c r="L12" s="20" t="n">
        <v>440.83584</v>
      </c>
      <c r="M12" s="20"/>
      <c r="N12" s="21" t="n">
        <f aca="false">(K12-B12)/B12*100</f>
        <v>-50.6895033557047</v>
      </c>
      <c r="O12" s="22" t="s">
        <v>66</v>
      </c>
      <c r="P12" s="59" t="n">
        <f aca="false">Q12+R12</f>
        <v>33621</v>
      </c>
      <c r="Q12" s="60" t="n">
        <v>33596</v>
      </c>
      <c r="R12" s="60" t="n">
        <v>25</v>
      </c>
      <c r="S12" s="20" t="n">
        <f aca="false">SUM(T12:W12)</f>
        <v>31159</v>
      </c>
      <c r="T12" s="60" t="n">
        <v>2132</v>
      </c>
      <c r="U12" s="60" t="n">
        <v>28612</v>
      </c>
      <c r="V12" s="60"/>
      <c r="W12" s="60" t="n">
        <v>415</v>
      </c>
      <c r="X12" s="59" t="n">
        <f aca="false">Y12+Z12</f>
        <v>233497.161644</v>
      </c>
      <c r="Y12" s="59" t="n">
        <v>232654.508892</v>
      </c>
      <c r="Z12" s="59" t="n">
        <v>842.652752</v>
      </c>
      <c r="AA12" s="59" t="n">
        <f aca="false">AB12+AC12</f>
        <v>228638.868905</v>
      </c>
      <c r="AB12" s="59" t="n">
        <v>228463.422236</v>
      </c>
      <c r="AC12" s="59" t="n">
        <v>175.446669</v>
      </c>
      <c r="AD12" s="25" t="n">
        <f aca="false">(AA12-P12)/P12*100</f>
        <v>580.047794250617</v>
      </c>
    </row>
    <row r="13" customFormat="false" ht="19.5" hidden="false" customHeight="true" outlineLevel="0" collapsed="false">
      <c r="A13" s="31"/>
      <c r="B13" s="20"/>
      <c r="C13" s="58"/>
      <c r="D13" s="58"/>
      <c r="E13" s="20"/>
      <c r="F13" s="58"/>
      <c r="G13" s="58"/>
      <c r="H13" s="20"/>
      <c r="I13" s="20"/>
      <c r="J13" s="20"/>
      <c r="K13" s="20"/>
      <c r="L13" s="20"/>
      <c r="M13" s="20"/>
      <c r="N13" s="21"/>
      <c r="O13" s="22" t="s">
        <v>70</v>
      </c>
      <c r="P13" s="59" t="n">
        <f aca="false">Q13+R13</f>
        <v>11911</v>
      </c>
      <c r="Q13" s="60" t="n">
        <v>11911</v>
      </c>
      <c r="R13" s="60"/>
      <c r="S13" s="20" t="n">
        <f aca="false">SUM(T13:W13)</f>
        <v>25600</v>
      </c>
      <c r="T13" s="60" t="n">
        <v>25600</v>
      </c>
      <c r="U13" s="60"/>
      <c r="V13" s="60"/>
      <c r="W13" s="60"/>
      <c r="X13" s="59" t="n">
        <f aca="false">Y13+Z13</f>
        <v>28001</v>
      </c>
      <c r="Y13" s="59" t="n">
        <v>28001</v>
      </c>
      <c r="Z13" s="59" t="n">
        <v>0</v>
      </c>
      <c r="AA13" s="59" t="n">
        <f aca="false">AB13+AC13</f>
        <v>28000.55</v>
      </c>
      <c r="AB13" s="59" t="n">
        <v>28000.55</v>
      </c>
      <c r="AC13" s="59" t="n">
        <v>0</v>
      </c>
      <c r="AD13" s="25" t="n">
        <f aca="false">(AA13-P13)/P13*100</f>
        <v>135.081437326841</v>
      </c>
    </row>
    <row r="14" customFormat="false" ht="19.5" hidden="false" customHeight="true" outlineLevel="0" collapsed="false">
      <c r="A14" s="31"/>
      <c r="B14" s="20"/>
      <c r="C14" s="58"/>
      <c r="D14" s="58"/>
      <c r="E14" s="20"/>
      <c r="F14" s="58"/>
      <c r="G14" s="58"/>
      <c r="H14" s="20"/>
      <c r="I14" s="20"/>
      <c r="J14" s="20"/>
      <c r="K14" s="20"/>
      <c r="L14" s="20"/>
      <c r="M14" s="20"/>
      <c r="N14" s="21"/>
      <c r="O14" s="22" t="s">
        <v>108</v>
      </c>
      <c r="P14" s="59" t="n">
        <f aca="false">Q14+R14</f>
        <v>3</v>
      </c>
      <c r="Q14" s="60" t="n">
        <v>3</v>
      </c>
      <c r="R14" s="60"/>
      <c r="S14" s="59" t="n">
        <f aca="false">SUM(T14:W14)</f>
        <v>0</v>
      </c>
      <c r="T14" s="60"/>
      <c r="U14" s="60"/>
      <c r="V14" s="60"/>
      <c r="W14" s="60"/>
      <c r="X14" s="59" t="n">
        <f aca="false">Y14+Z14</f>
        <v>0</v>
      </c>
      <c r="Y14" s="59"/>
      <c r="Z14" s="59"/>
      <c r="AA14" s="59" t="n">
        <f aca="false">AB14+AC14</f>
        <v>7</v>
      </c>
      <c r="AB14" s="59" t="n">
        <v>7</v>
      </c>
      <c r="AC14" s="59" t="n">
        <v>0</v>
      </c>
      <c r="AD14" s="25" t="n">
        <f aca="false">(AA14-P14)/P14*100</f>
        <v>133.333333333333</v>
      </c>
    </row>
    <row r="15" customFormat="false" ht="19.5" hidden="false" customHeight="true" outlineLevel="0" collapsed="false">
      <c r="A15" s="31"/>
      <c r="B15" s="20"/>
      <c r="C15" s="58"/>
      <c r="D15" s="58"/>
      <c r="E15" s="20"/>
      <c r="F15" s="58"/>
      <c r="G15" s="58"/>
      <c r="H15" s="20"/>
      <c r="I15" s="20"/>
      <c r="J15" s="20"/>
      <c r="K15" s="20"/>
      <c r="L15" s="20"/>
      <c r="M15" s="20"/>
      <c r="N15" s="21"/>
      <c r="O15" s="62" t="s">
        <v>109</v>
      </c>
      <c r="P15" s="59" t="n">
        <f aca="false">Q15+R15</f>
        <v>0</v>
      </c>
      <c r="Q15" s="60"/>
      <c r="R15" s="60"/>
      <c r="S15" s="59" t="n">
        <f aca="false">SUM(T15:W15)</f>
        <v>0</v>
      </c>
      <c r="T15" s="60"/>
      <c r="U15" s="60"/>
      <c r="V15" s="60"/>
      <c r="W15" s="60"/>
      <c r="X15" s="59" t="n">
        <f aca="false">Y15+Z15</f>
        <v>0</v>
      </c>
      <c r="Y15" s="59"/>
      <c r="Z15" s="59"/>
      <c r="AA15" s="59" t="n">
        <f aca="false">AB15+AC15</f>
        <v>0</v>
      </c>
      <c r="AB15" s="59"/>
      <c r="AC15" s="59" t="n">
        <v>0</v>
      </c>
      <c r="AD15" s="25"/>
    </row>
    <row r="16" customFormat="false" ht="19.5" hidden="false" customHeight="true" outlineLevel="0" collapsed="false">
      <c r="A16" s="31" t="s">
        <v>67</v>
      </c>
      <c r="B16" s="20" t="n">
        <f aca="false">C16+D16</f>
        <v>194681.6</v>
      </c>
      <c r="C16" s="58" t="n">
        <f aca="false">SUM(C8:C14)</f>
        <v>194681.6</v>
      </c>
      <c r="D16" s="58"/>
      <c r="E16" s="20" t="n">
        <f aca="false">F16</f>
        <v>266300</v>
      </c>
      <c r="F16" s="58" t="n">
        <f aca="false">SUM(F8:F12)</f>
        <v>266300</v>
      </c>
      <c r="G16" s="58"/>
      <c r="H16" s="20" t="n">
        <f aca="false">I16+J16</f>
        <v>246928.32</v>
      </c>
      <c r="I16" s="20" t="n">
        <f aca="false">SUM(I8:I12)</f>
        <v>246928.32</v>
      </c>
      <c r="J16" s="20"/>
      <c r="K16" s="20" t="n">
        <f aca="false">L16+M16</f>
        <v>248534.859266</v>
      </c>
      <c r="L16" s="20" t="n">
        <f aca="false">SUM(L8:L12)</f>
        <v>248534.859266</v>
      </c>
      <c r="M16" s="20"/>
      <c r="N16" s="21" t="n">
        <f aca="false">(K16-B16)/B16*100</f>
        <v>27.6622234797742</v>
      </c>
      <c r="O16" s="62"/>
      <c r="P16" s="59"/>
      <c r="Q16" s="60"/>
      <c r="R16" s="60"/>
      <c r="S16" s="59" t="n">
        <f aca="false">SUM(T16:W16)</f>
        <v>0</v>
      </c>
      <c r="T16" s="60"/>
      <c r="U16" s="60"/>
      <c r="V16" s="60"/>
      <c r="W16" s="60"/>
      <c r="X16" s="59"/>
      <c r="Y16" s="59"/>
      <c r="Z16" s="59"/>
      <c r="AA16" s="59"/>
      <c r="AB16" s="59"/>
      <c r="AC16" s="59"/>
      <c r="AD16" s="25"/>
    </row>
    <row r="17" customFormat="false" ht="19.5" hidden="false" customHeight="true" outlineLevel="0" collapsed="false">
      <c r="A17" s="31" t="s">
        <v>69</v>
      </c>
      <c r="B17" s="20" t="n">
        <f aca="false">D17</f>
        <v>4787.3</v>
      </c>
      <c r="C17" s="63"/>
      <c r="D17" s="58" t="n">
        <f aca="false">SUM(D8:D12)</f>
        <v>4787.3</v>
      </c>
      <c r="E17" s="20" t="n">
        <f aca="false">F17+G17</f>
        <v>0</v>
      </c>
      <c r="F17" s="58"/>
      <c r="G17" s="58" t="n">
        <f aca="false">SUM(G8:G12)</f>
        <v>0</v>
      </c>
      <c r="H17" s="20" t="n">
        <f aca="false">I17+J17</f>
        <v>1371.68</v>
      </c>
      <c r="I17" s="20"/>
      <c r="J17" s="20" t="n">
        <f aca="false">SUM(J8:J12)</f>
        <v>1371.68</v>
      </c>
      <c r="K17" s="20" t="n">
        <f aca="false">L17+M17</f>
        <v>0</v>
      </c>
      <c r="L17" s="20"/>
      <c r="M17" s="20" t="n">
        <f aca="false">SUM(M8:M12)</f>
        <v>0</v>
      </c>
      <c r="N17" s="21" t="n">
        <f aca="false">(K17-B17)/B17*100</f>
        <v>-100</v>
      </c>
      <c r="O17" s="43" t="s">
        <v>74</v>
      </c>
      <c r="P17" s="59" t="n">
        <f aca="false">Q17</f>
        <v>60476</v>
      </c>
      <c r="Q17" s="60" t="n">
        <f aca="false">SUM(Q7:Q15)</f>
        <v>60476</v>
      </c>
      <c r="R17" s="60"/>
      <c r="S17" s="20" t="n">
        <f aca="false">SUM(T17:W17)</f>
        <v>90528</v>
      </c>
      <c r="T17" s="60" t="n">
        <f aca="false">SUM(T7:T15)</f>
        <v>56963</v>
      </c>
      <c r="U17" s="60" t="n">
        <f aca="false">SUM(U7:U15)</f>
        <v>33565</v>
      </c>
      <c r="V17" s="60"/>
      <c r="W17" s="60"/>
      <c r="X17" s="20" t="n">
        <f aca="false">SUM(Y17:Z17)</f>
        <v>281192.424894</v>
      </c>
      <c r="Y17" s="59" t="n">
        <f aca="false">SUM(Y7:Y15)</f>
        <v>281192.424894</v>
      </c>
      <c r="Z17" s="59"/>
      <c r="AA17" s="20" t="n">
        <f aca="false">SUM(AB17:AC17)</f>
        <v>270379.138139</v>
      </c>
      <c r="AB17" s="59" t="n">
        <f aca="false">SUM(AB7:AB15)</f>
        <v>270379.138139</v>
      </c>
      <c r="AC17" s="59"/>
      <c r="AD17" s="25" t="n">
        <f aca="false">(AA17-P17)/P17*100</f>
        <v>347.085022387393</v>
      </c>
    </row>
    <row r="18" customFormat="false" ht="19.5" hidden="false" customHeight="true" outlineLevel="0" collapsed="false">
      <c r="A18" s="32" t="s">
        <v>71</v>
      </c>
      <c r="B18" s="38" t="n">
        <f aca="false">B16+B17</f>
        <v>199468.9</v>
      </c>
      <c r="C18" s="64" t="n">
        <f aca="false">C16</f>
        <v>194681.6</v>
      </c>
      <c r="D18" s="64" t="n">
        <f aca="false">D17</f>
        <v>4787.3</v>
      </c>
      <c r="E18" s="33" t="n">
        <f aca="false">SUM(E16:E17)</f>
        <v>266300</v>
      </c>
      <c r="F18" s="65" t="n">
        <f aca="false">SUM(F7:F12)</f>
        <v>266300</v>
      </c>
      <c r="G18" s="65" t="n">
        <f aca="false">SUM(G7:G12)</f>
        <v>0</v>
      </c>
      <c r="H18" s="33" t="n">
        <f aca="false">SUM(H16:H17)</f>
        <v>248300</v>
      </c>
      <c r="I18" s="33" t="n">
        <f aca="false">SUM(I16:I17)</f>
        <v>246928.32</v>
      </c>
      <c r="J18" s="33" t="n">
        <f aca="false">SUM(J16:J17)</f>
        <v>1371.68</v>
      </c>
      <c r="K18" s="33" t="n">
        <f aca="false">SUM(K16:K17)</f>
        <v>248534.859266</v>
      </c>
      <c r="L18" s="33" t="n">
        <f aca="false">SUM(L16:L17)</f>
        <v>248534.859266</v>
      </c>
      <c r="M18" s="33" t="n">
        <f aca="false">SUM(M16:M17)</f>
        <v>0</v>
      </c>
      <c r="N18" s="35" t="n">
        <f aca="false">(K18-B18)/B18*100</f>
        <v>24.5983004197647</v>
      </c>
      <c r="O18" s="43" t="s">
        <v>76</v>
      </c>
      <c r="P18" s="59" t="n">
        <f aca="false">R18</f>
        <v>5725</v>
      </c>
      <c r="Q18" s="60"/>
      <c r="R18" s="60" t="n">
        <f aca="false">SUM(R7:R15)</f>
        <v>5725</v>
      </c>
      <c r="S18" s="20" t="n">
        <f aca="false">SUM(T18:W18)</f>
        <v>2746</v>
      </c>
      <c r="T18" s="60"/>
      <c r="U18" s="60"/>
      <c r="V18" s="60" t="n">
        <f aca="false">SUM(V7:V12)</f>
        <v>16</v>
      </c>
      <c r="W18" s="60" t="n">
        <f aca="false">SUM(W7:W12)</f>
        <v>2730</v>
      </c>
      <c r="X18" s="20" t="n">
        <f aca="false">SUM(Y18:Z18)</f>
        <v>7999.99993</v>
      </c>
      <c r="Y18" s="59"/>
      <c r="Z18" s="59" t="n">
        <f aca="false">SUM(Z7:Z12)</f>
        <v>7999.99993</v>
      </c>
      <c r="AA18" s="20" t="n">
        <f aca="false">SUM(AB18:AC18)</f>
        <v>3510.739704</v>
      </c>
      <c r="AB18" s="59"/>
      <c r="AC18" s="59" t="n">
        <f aca="false">SUM(AC7:AC12)</f>
        <v>3510.739704</v>
      </c>
      <c r="AD18" s="25" t="n">
        <f aca="false">(AA18-P18)/P18*100</f>
        <v>-38.6770357379913</v>
      </c>
    </row>
    <row r="19" customFormat="false" ht="19.5" hidden="false" customHeight="true" outlineLevel="0" collapsed="false">
      <c r="A19" s="31" t="s">
        <v>73</v>
      </c>
      <c r="B19" s="20" t="n">
        <f aca="false">B20+B21</f>
        <v>8841</v>
      </c>
      <c r="C19" s="58" t="n">
        <f aca="false">C20+C21</f>
        <v>8841</v>
      </c>
      <c r="D19" s="58" t="n">
        <f aca="false">D20+D21</f>
        <v>0</v>
      </c>
      <c r="E19" s="20" t="n">
        <f aca="false">E20+E21</f>
        <v>5624</v>
      </c>
      <c r="F19" s="58" t="n">
        <f aca="false">F20+F21</f>
        <v>5624</v>
      </c>
      <c r="G19" s="58" t="n">
        <f aca="false">G20+G21</f>
        <v>0</v>
      </c>
      <c r="H19" s="20" t="n">
        <f aca="false">I19+J19</f>
        <v>8087</v>
      </c>
      <c r="I19" s="20" t="n">
        <f aca="false">I20+I21</f>
        <v>8087</v>
      </c>
      <c r="J19" s="20"/>
      <c r="K19" s="20" t="n">
        <f aca="false">L19+M19</f>
        <v>8288.86</v>
      </c>
      <c r="L19" s="20" t="n">
        <f aca="false">L20+L21</f>
        <v>8288.86</v>
      </c>
      <c r="M19" s="20"/>
      <c r="N19" s="21" t="n">
        <f aca="false">(K19-B19)/B19*100</f>
        <v>-6.24522112883157</v>
      </c>
      <c r="O19" s="37" t="s">
        <v>78</v>
      </c>
      <c r="P19" s="39" t="n">
        <f aca="false">P17+P18</f>
        <v>66201</v>
      </c>
      <c r="Q19" s="66" t="n">
        <f aca="false">SUM(Q7:Q15)</f>
        <v>60476</v>
      </c>
      <c r="R19" s="66" t="n">
        <f aca="false">SUM(R7:R15)</f>
        <v>5725</v>
      </c>
      <c r="S19" s="39" t="n">
        <f aca="false">SUM(S17:S18)</f>
        <v>93274</v>
      </c>
      <c r="T19" s="66"/>
      <c r="U19" s="66"/>
      <c r="V19" s="66"/>
      <c r="W19" s="66"/>
      <c r="X19" s="39" t="n">
        <f aca="false">SUM(X17:X18)</f>
        <v>289192.424824</v>
      </c>
      <c r="Y19" s="39" t="n">
        <f aca="false">SUM(Y17:Y18)</f>
        <v>281192.424894</v>
      </c>
      <c r="Z19" s="39" t="n">
        <f aca="false">SUM(Z17:Z18)</f>
        <v>7999.99993</v>
      </c>
      <c r="AA19" s="39" t="n">
        <f aca="false">SUM(AA17:AA18)</f>
        <v>273889.877843</v>
      </c>
      <c r="AB19" s="39" t="n">
        <f aca="false">SUM(AB17:AB18)</f>
        <v>270379.138139</v>
      </c>
      <c r="AC19" s="39" t="n">
        <f aca="false">SUM(AC17:AC18)</f>
        <v>3510.739704</v>
      </c>
      <c r="AD19" s="40" t="n">
        <f aca="false">(AA19-P19)/P19*100</f>
        <v>313.724683680005</v>
      </c>
    </row>
    <row r="20" customFormat="false" ht="19.5" hidden="false" customHeight="true" outlineLevel="0" collapsed="false">
      <c r="A20" s="31" t="s">
        <v>110</v>
      </c>
      <c r="B20" s="20" t="n">
        <f aca="false">C20+D20</f>
        <v>8841</v>
      </c>
      <c r="C20" s="58" t="n">
        <v>8841</v>
      </c>
      <c r="D20" s="58"/>
      <c r="E20" s="20" t="n">
        <f aca="false">F20+G20</f>
        <v>5624</v>
      </c>
      <c r="F20" s="58" t="n">
        <v>5624</v>
      </c>
      <c r="G20" s="58"/>
      <c r="H20" s="20" t="n">
        <f aca="false">I20+J20</f>
        <v>8087</v>
      </c>
      <c r="I20" s="20" t="n">
        <v>8087</v>
      </c>
      <c r="J20" s="20"/>
      <c r="K20" s="20" t="n">
        <f aca="false">L20+M20</f>
        <v>8288.86</v>
      </c>
      <c r="L20" s="20" t="n">
        <v>8288.86</v>
      </c>
      <c r="M20" s="20"/>
      <c r="N20" s="21" t="n">
        <f aca="false">(K20-B20)/B20*100</f>
        <v>-6.24522112883157</v>
      </c>
      <c r="O20" s="43" t="s">
        <v>80</v>
      </c>
      <c r="P20" s="59" t="n">
        <f aca="false">Q20+R20</f>
        <v>7382</v>
      </c>
      <c r="Q20" s="60" t="n">
        <v>7382</v>
      </c>
      <c r="R20" s="60"/>
      <c r="S20" s="20" t="n">
        <f aca="false">SUM(T20:W20)</f>
        <v>6945</v>
      </c>
      <c r="T20" s="58" t="n">
        <v>6945</v>
      </c>
      <c r="U20" s="60"/>
      <c r="V20" s="60"/>
      <c r="W20" s="60"/>
      <c r="X20" s="20" t="n">
        <f aca="false">SUM(Y20:Z20)</f>
        <v>11490</v>
      </c>
      <c r="Y20" s="59" t="n">
        <v>11490</v>
      </c>
      <c r="Z20" s="59"/>
      <c r="AA20" s="20" t="n">
        <f aca="false">SUM(AB20:AC20)</f>
        <v>12215</v>
      </c>
      <c r="AB20" s="59" t="n">
        <v>12215</v>
      </c>
      <c r="AC20" s="59"/>
      <c r="AD20" s="25" t="n">
        <f aca="false">(AA20-P20)/P20*100</f>
        <v>65.4700623137361</v>
      </c>
    </row>
    <row r="21" customFormat="false" ht="19.5" hidden="false" customHeight="true" outlineLevel="0" collapsed="false">
      <c r="A21" s="31" t="s">
        <v>111</v>
      </c>
      <c r="B21" s="20" t="n">
        <f aca="false">C21+D21</f>
        <v>0</v>
      </c>
      <c r="C21" s="58"/>
      <c r="D21" s="67"/>
      <c r="E21" s="20" t="n">
        <f aca="false">F21+G21</f>
        <v>0</v>
      </c>
      <c r="F21" s="67"/>
      <c r="G21" s="67"/>
      <c r="H21" s="68"/>
      <c r="I21" s="68"/>
      <c r="J21" s="68"/>
      <c r="K21" s="68"/>
      <c r="L21" s="68"/>
      <c r="M21" s="68"/>
      <c r="N21" s="21"/>
      <c r="O21" s="69" t="s">
        <v>112</v>
      </c>
      <c r="P21" s="59" t="n">
        <f aca="false">Q21+R21</f>
        <v>357200</v>
      </c>
      <c r="Q21" s="60" t="n">
        <v>357200</v>
      </c>
      <c r="R21" s="60"/>
      <c r="S21" s="20" t="n">
        <f aca="false">SUM(T21:W21)</f>
        <v>0</v>
      </c>
      <c r="T21" s="67"/>
      <c r="U21" s="70"/>
      <c r="V21" s="60"/>
      <c r="W21" s="60"/>
      <c r="X21" s="20" t="n">
        <f aca="false">SUM(Y21:Z21)</f>
        <v>97600</v>
      </c>
      <c r="Y21" s="59" t="n">
        <v>97600</v>
      </c>
      <c r="Z21" s="59"/>
      <c r="AA21" s="20" t="n">
        <f aca="false">SUM(AB21:AC21)</f>
        <v>97600</v>
      </c>
      <c r="AB21" s="59" t="n">
        <v>97600</v>
      </c>
      <c r="AC21" s="59"/>
      <c r="AD21" s="25" t="n">
        <f aca="false">(AA21-P21)/P21*100</f>
        <v>-72.6763717805151</v>
      </c>
    </row>
    <row r="22" customFormat="false" ht="19.5" hidden="false" customHeight="true" outlineLevel="0" collapsed="false">
      <c r="A22" s="31" t="s">
        <v>83</v>
      </c>
      <c r="B22" s="20" t="n">
        <f aca="false">C22+D22</f>
        <v>417200</v>
      </c>
      <c r="C22" s="58" t="n">
        <v>417200</v>
      </c>
      <c r="D22" s="67"/>
      <c r="E22" s="20" t="n">
        <f aca="false">F22+G22</f>
        <v>0</v>
      </c>
      <c r="F22" s="67"/>
      <c r="G22" s="67"/>
      <c r="H22" s="20" t="n">
        <f aca="false">I22+J22</f>
        <v>297600</v>
      </c>
      <c r="I22" s="68" t="n">
        <v>297600</v>
      </c>
      <c r="J22" s="68"/>
      <c r="K22" s="20" t="n">
        <f aca="false">L22+M22</f>
        <v>297600</v>
      </c>
      <c r="L22" s="68" t="n">
        <v>297600</v>
      </c>
      <c r="M22" s="68"/>
      <c r="N22" s="21" t="n">
        <f aca="false">(K22-B22)/B22*100</f>
        <v>-28.6673058485139</v>
      </c>
      <c r="O22" s="43" t="s">
        <v>88</v>
      </c>
      <c r="P22" s="59" t="n">
        <f aca="false">Q22+R22</f>
        <v>159872</v>
      </c>
      <c r="Q22" s="60" t="n">
        <v>159872</v>
      </c>
      <c r="R22" s="60"/>
      <c r="S22" s="20" t="n">
        <f aca="false">SUM(T22:W22)</f>
        <v>208000</v>
      </c>
      <c r="T22" s="67" t="n">
        <v>208000</v>
      </c>
      <c r="U22" s="70"/>
      <c r="V22" s="60"/>
      <c r="W22" s="60"/>
      <c r="X22" s="20" t="n">
        <f aca="false">SUM(Y22:Z22)</f>
        <v>192000</v>
      </c>
      <c r="Y22" s="59" t="n">
        <v>192000</v>
      </c>
      <c r="Z22" s="59"/>
      <c r="AA22" s="20" t="n">
        <f aca="false">SUM(AB22:AC22)</f>
        <v>195515</v>
      </c>
      <c r="AB22" s="59" t="n">
        <v>195515</v>
      </c>
      <c r="AC22" s="59"/>
      <c r="AD22" s="25" t="n">
        <f aca="false">(AA22-P22)/P22*100</f>
        <v>22.2947107686149</v>
      </c>
    </row>
    <row r="23" customFormat="false" ht="19.5" hidden="false" customHeight="true" outlineLevel="0" collapsed="false">
      <c r="A23" s="71" t="s">
        <v>89</v>
      </c>
      <c r="B23" s="20" t="n">
        <f aca="false">C23+D23</f>
        <v>1439.9</v>
      </c>
      <c r="C23" s="58" t="n">
        <f aca="false">C24+C25</f>
        <v>1336.5</v>
      </c>
      <c r="D23" s="58" t="n">
        <f aca="false">D24+D25</f>
        <v>103.4</v>
      </c>
      <c r="E23" s="20" t="n">
        <f aca="false">E24+E25</f>
        <v>36295</v>
      </c>
      <c r="F23" s="58" t="n">
        <f aca="false">F24+F25</f>
        <v>33565</v>
      </c>
      <c r="G23" s="58" t="n">
        <f aca="false">G24+G25</f>
        <v>2730</v>
      </c>
      <c r="H23" s="20" t="n">
        <f aca="false">I23+J23</f>
        <v>36295</v>
      </c>
      <c r="I23" s="20" t="n">
        <f aca="false">I24+I25</f>
        <v>33565</v>
      </c>
      <c r="J23" s="20" t="n">
        <f aca="false">J24+J25</f>
        <v>2730</v>
      </c>
      <c r="K23" s="20" t="n">
        <f aca="false">L23+M23</f>
        <v>36295</v>
      </c>
      <c r="L23" s="20" t="n">
        <f aca="false">L24+L25</f>
        <v>36295</v>
      </c>
      <c r="M23" s="20"/>
      <c r="N23" s="21" t="n">
        <f aca="false">(K23-B23)/B23*100</f>
        <v>2420.66115702479</v>
      </c>
      <c r="O23" s="43" t="s">
        <v>113</v>
      </c>
      <c r="P23" s="59" t="n">
        <f aca="false">Q23+R23</f>
        <v>36295</v>
      </c>
      <c r="Q23" s="60" t="n">
        <f aca="false">SUM(Q24)</f>
        <v>33565</v>
      </c>
      <c r="R23" s="60" t="n">
        <f aca="false">SUM(R25)</f>
        <v>2730</v>
      </c>
      <c r="S23" s="20" t="n">
        <f aca="false">SUM(T23:W23)</f>
        <v>0</v>
      </c>
      <c r="T23" s="60" t="n">
        <f aca="false">SUM(T24)</f>
        <v>0</v>
      </c>
      <c r="U23" s="60"/>
      <c r="V23" s="60" t="n">
        <f aca="false">SUM(V25)</f>
        <v>0</v>
      </c>
      <c r="W23" s="60"/>
      <c r="X23" s="20" t="n">
        <f aca="false">SUM(Y23:Z23)</f>
        <v>0</v>
      </c>
      <c r="Y23" s="59"/>
      <c r="Z23" s="59"/>
      <c r="AA23" s="20" t="n">
        <f aca="false">SUM(AB23:AC23)</f>
        <v>11499</v>
      </c>
      <c r="AB23" s="59" t="n">
        <f aca="false">SUM(AB24:AB25)</f>
        <v>11499</v>
      </c>
      <c r="AC23" s="59" t="n">
        <f aca="false">SUM(AC24:AC25)</f>
        <v>0</v>
      </c>
      <c r="AD23" s="25" t="n">
        <f aca="false">(AA23-P23)/P23*100</f>
        <v>-68.317950130872</v>
      </c>
    </row>
    <row r="24" customFormat="false" ht="19.5" hidden="false" customHeight="true" outlineLevel="0" collapsed="false">
      <c r="A24" s="31" t="s">
        <v>91</v>
      </c>
      <c r="B24" s="20" t="n">
        <f aca="false">C24+D24</f>
        <v>1336.5</v>
      </c>
      <c r="C24" s="58" t="n">
        <v>1336.5</v>
      </c>
      <c r="D24" s="58"/>
      <c r="E24" s="20" t="n">
        <f aca="false">F24+G24</f>
        <v>33565</v>
      </c>
      <c r="F24" s="58" t="n">
        <v>33565</v>
      </c>
      <c r="G24" s="58"/>
      <c r="H24" s="20" t="n">
        <f aca="false">I24+J24</f>
        <v>33565</v>
      </c>
      <c r="I24" s="20" t="n">
        <v>33565</v>
      </c>
      <c r="J24" s="20"/>
      <c r="K24" s="20" t="n">
        <f aca="false">L24+M24</f>
        <v>36295</v>
      </c>
      <c r="L24" s="20" t="n">
        <v>36295</v>
      </c>
      <c r="M24" s="20"/>
      <c r="N24" s="21" t="n">
        <f aca="false">(K24-B24)/B24*100</f>
        <v>2615.67527123083</v>
      </c>
      <c r="O24" s="43" t="s">
        <v>91</v>
      </c>
      <c r="P24" s="59" t="n">
        <f aca="false">Q24+R24</f>
        <v>33565</v>
      </c>
      <c r="Q24" s="60" t="n">
        <v>33565</v>
      </c>
      <c r="R24" s="60"/>
      <c r="S24" s="20" t="n">
        <f aca="false">SUM(T24:W24)</f>
        <v>0</v>
      </c>
      <c r="T24" s="60"/>
      <c r="U24" s="60"/>
      <c r="V24" s="60"/>
      <c r="W24" s="60"/>
      <c r="X24" s="20" t="n">
        <f aca="false">SUM(Y24:Z24)</f>
        <v>0</v>
      </c>
      <c r="Y24" s="59"/>
      <c r="Z24" s="59"/>
      <c r="AA24" s="20" t="n">
        <f aca="false">SUM(AB24:AC24)</f>
        <v>11499</v>
      </c>
      <c r="AB24" s="59" t="n">
        <v>11499</v>
      </c>
      <c r="AC24" s="59"/>
      <c r="AD24" s="25" t="n">
        <f aca="false">(AA24-P24)/P24*100</f>
        <v>-65.7410993594518</v>
      </c>
    </row>
    <row r="25" customFormat="false" ht="19.5" hidden="false" customHeight="true" outlineLevel="0" collapsed="false">
      <c r="A25" s="31" t="s">
        <v>93</v>
      </c>
      <c r="B25" s="20" t="n">
        <f aca="false">C25+D25</f>
        <v>103.4</v>
      </c>
      <c r="C25" s="58"/>
      <c r="D25" s="58" t="n">
        <v>103.4</v>
      </c>
      <c r="E25" s="20" t="n">
        <f aca="false">F25+G25</f>
        <v>2730</v>
      </c>
      <c r="F25" s="58"/>
      <c r="G25" s="58" t="n">
        <v>2730</v>
      </c>
      <c r="H25" s="20" t="n">
        <f aca="false">I25+J25</f>
        <v>2730</v>
      </c>
      <c r="I25" s="20"/>
      <c r="J25" s="20" t="n">
        <v>2730</v>
      </c>
      <c r="K25" s="20" t="n">
        <f aca="false">L25+M25</f>
        <v>0</v>
      </c>
      <c r="L25" s="20"/>
      <c r="M25" s="20"/>
      <c r="N25" s="72"/>
      <c r="O25" s="43" t="s">
        <v>93</v>
      </c>
      <c r="P25" s="59" t="n">
        <f aca="false">Q25+R25</f>
        <v>2730</v>
      </c>
      <c r="Q25" s="60"/>
      <c r="R25" s="60" t="n">
        <v>2730</v>
      </c>
      <c r="S25" s="20" t="n">
        <f aca="false">SUM(T25:W25)</f>
        <v>0</v>
      </c>
      <c r="T25" s="60"/>
      <c r="U25" s="60"/>
      <c r="V25" s="60"/>
      <c r="W25" s="60"/>
      <c r="X25" s="20" t="n">
        <f aca="false">SUM(Y25:Z25)</f>
        <v>0</v>
      </c>
      <c r="Y25" s="59"/>
      <c r="Z25" s="59"/>
      <c r="AA25" s="20" t="n">
        <f aca="false">SUM(AB25:AC25)</f>
        <v>0</v>
      </c>
      <c r="AB25" s="59"/>
      <c r="AC25" s="59"/>
      <c r="AD25" s="73"/>
    </row>
    <row r="26" customFormat="false" ht="19.5" hidden="false" customHeight="true" outlineLevel="0" collapsed="false">
      <c r="A26" s="71" t="s">
        <v>114</v>
      </c>
      <c r="B26" s="27"/>
      <c r="C26" s="74"/>
      <c r="D26" s="74"/>
      <c r="E26" s="27"/>
      <c r="F26" s="74"/>
      <c r="G26" s="74"/>
      <c r="H26" s="27"/>
      <c r="I26" s="27"/>
      <c r="J26" s="27"/>
      <c r="K26" s="27"/>
      <c r="L26" s="27"/>
      <c r="M26" s="27"/>
      <c r="N26" s="75"/>
      <c r="O26" s="43"/>
      <c r="P26" s="59"/>
      <c r="Q26" s="60"/>
      <c r="R26" s="60"/>
      <c r="S26" s="59" t="n">
        <f aca="false">SUM(T26:W26)</f>
        <v>0</v>
      </c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76"/>
    </row>
    <row r="27" customFormat="false" ht="19.5" hidden="false" customHeight="true" outlineLevel="0" collapsed="false">
      <c r="A27" s="44" t="s">
        <v>98</v>
      </c>
      <c r="B27" s="45" t="n">
        <f aca="false">B18+B19+B23+B22+B26</f>
        <v>626949.8</v>
      </c>
      <c r="C27" s="77" t="n">
        <f aca="false">C18+C19+C23+C22+C26</f>
        <v>622059.1</v>
      </c>
      <c r="D27" s="77" t="n">
        <f aca="false">D18+D19+D23+D22+D26</f>
        <v>4890.7</v>
      </c>
      <c r="E27" s="45" t="n">
        <f aca="false">E18+E19+E23+E22+E26</f>
        <v>308219</v>
      </c>
      <c r="F27" s="77" t="n">
        <f aca="false">F18+F19+F23+F22+F26</f>
        <v>305489</v>
      </c>
      <c r="G27" s="77" t="n">
        <f aca="false">G18+G19+G23+G22+G26</f>
        <v>2730</v>
      </c>
      <c r="H27" s="45" t="n">
        <f aca="false">H18+H19+H23+H22+H26</f>
        <v>590282</v>
      </c>
      <c r="I27" s="45" t="n">
        <f aca="false">I18+I19+I23+I22+I26</f>
        <v>586180.32</v>
      </c>
      <c r="J27" s="45" t="n">
        <f aca="false">J18+J19+J23+J22+J26</f>
        <v>4101.68</v>
      </c>
      <c r="K27" s="45" t="n">
        <f aca="false">K18+K19+K23+K22+K26</f>
        <v>590718.719266</v>
      </c>
      <c r="L27" s="45" t="n">
        <f aca="false">L18+L19+L23+L22+L26</f>
        <v>590718.719266</v>
      </c>
      <c r="M27" s="45"/>
      <c r="N27" s="46" t="n">
        <f aca="false">(K27-B27)/B27*100</f>
        <v>-5.77894445998708</v>
      </c>
      <c r="O27" s="47" t="s">
        <v>99</v>
      </c>
      <c r="P27" s="78" t="n">
        <f aca="false">P19+P20+P21+P22+P23</f>
        <v>626950</v>
      </c>
      <c r="Q27" s="79" t="n">
        <f aca="false">Q19+Q20+Q21+Q22+Q23</f>
        <v>618495</v>
      </c>
      <c r="R27" s="79" t="n">
        <f aca="false">R19+R20+R21+R22+R23</f>
        <v>8455</v>
      </c>
      <c r="S27" s="78" t="n">
        <f aca="false">S19+S20+S22</f>
        <v>308219</v>
      </c>
      <c r="T27" s="79" t="n">
        <f aca="false">T19+T20+T21+T22+T23</f>
        <v>214945</v>
      </c>
      <c r="U27" s="79"/>
      <c r="V27" s="79" t="n">
        <f aca="false">V19+V20+V21+V22+V23</f>
        <v>0</v>
      </c>
      <c r="W27" s="79"/>
      <c r="X27" s="78" t="n">
        <f aca="false">X19+X20+X22+X21</f>
        <v>590282.424824</v>
      </c>
      <c r="Y27" s="78" t="n">
        <f aca="false">Y19+Y20+Y22+Y21</f>
        <v>582282.424894</v>
      </c>
      <c r="Z27" s="78" t="n">
        <f aca="false">Z19+Z20+Z22</f>
        <v>7999.99993</v>
      </c>
      <c r="AA27" s="78" t="n">
        <f aca="false">AA19+AA20+AA22+AA21+AA23</f>
        <v>590718.877843</v>
      </c>
      <c r="AB27" s="78" t="n">
        <f aca="false">AB19+AB20+AB22+AB21</f>
        <v>575709.138139</v>
      </c>
      <c r="AC27" s="78" t="n">
        <f aca="false">AC19+AC20+AC22+AC21</f>
        <v>3510.739704</v>
      </c>
      <c r="AD27" s="50" t="n">
        <f aca="false">(AA27-P27)/P27*100</f>
        <v>-5.77894922354255</v>
      </c>
    </row>
    <row r="28" customFormat="false" ht="14.25" hidden="false" customHeight="false" outlineLevel="0" collapsed="false">
      <c r="S28" s="41"/>
    </row>
    <row r="29" customFormat="false" ht="14.25" hidden="false" customHeight="false" outlineLevel="0" collapsed="false"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4.25" hidden="false" customHeight="false" outlineLevel="0" collapsed="false">
      <c r="F30" s="41"/>
      <c r="S30" s="41"/>
    </row>
  </sheetData>
  <mergeCells count="23">
    <mergeCell ref="A2:AD2"/>
    <mergeCell ref="A4:N4"/>
    <mergeCell ref="O4:AD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O6"/>
    <mergeCell ref="P5:P6"/>
    <mergeCell ref="Q5:R5"/>
    <mergeCell ref="S5:S6"/>
    <mergeCell ref="T5:V5"/>
    <mergeCell ref="X5:X6"/>
    <mergeCell ref="Y5:Z5"/>
    <mergeCell ref="AA5:AA6"/>
    <mergeCell ref="AB5:AC5"/>
    <mergeCell ref="AD5:AD6"/>
  </mergeCells>
  <dataValidations count="1">
    <dataValidation allowBlank="true" errorStyle="stop" operator="between" showDropDown="false" showErrorMessage="true" showInputMessage="false" sqref="AB13:AB15 R14:W16 Y14:Z15 AC14:AC15 X16:AC16 P17:R18 T17:W19 Y17:Z18 AB17:AC18 P19 Q20:R20 V20:W20 Y20:Z20 AB20:AC2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6" min="2" style="1" width="12.62"/>
    <col collapsed="false" customWidth="true" hidden="false" outlineLevel="0" max="7" min="7" style="1" width="28.62"/>
    <col collapsed="false" customWidth="true" hidden="false" outlineLevel="0" max="12" min="8" style="1" width="12.6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11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4" hidden="false" customHeight="false" outlineLevel="0" collapsed="false">
      <c r="A2" s="81" t="s">
        <v>1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5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8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</row>
    <row r="5" customFormat="false" ht="27" hidden="false" customHeight="true" outlineLevel="0" collapsed="false">
      <c r="A5" s="82" t="s">
        <v>6</v>
      </c>
      <c r="B5" s="83" t="s">
        <v>117</v>
      </c>
      <c r="C5" s="83" t="s">
        <v>118</v>
      </c>
      <c r="D5" s="83" t="s">
        <v>119</v>
      </c>
      <c r="E5" s="83" t="s">
        <v>120</v>
      </c>
      <c r="F5" s="84" t="s">
        <v>121</v>
      </c>
      <c r="G5" s="85" t="s">
        <v>6</v>
      </c>
      <c r="H5" s="83" t="s">
        <v>117</v>
      </c>
      <c r="I5" s="83" t="s">
        <v>118</v>
      </c>
      <c r="J5" s="83" t="s">
        <v>119</v>
      </c>
      <c r="K5" s="83" t="s">
        <v>120</v>
      </c>
      <c r="L5" s="86" t="s">
        <v>121</v>
      </c>
    </row>
    <row r="6" customFormat="false" ht="19.5" hidden="false" customHeight="true" outlineLevel="0" collapsed="false">
      <c r="A6" s="87" t="s">
        <v>122</v>
      </c>
      <c r="B6" s="20" t="n">
        <v>29880</v>
      </c>
      <c r="C6" s="20" t="n">
        <v>29880</v>
      </c>
      <c r="D6" s="20" t="n">
        <v>29880</v>
      </c>
      <c r="E6" s="20" t="n">
        <v>31720</v>
      </c>
      <c r="F6" s="21" t="n">
        <f aca="false">(E6-B6)/B6*100</f>
        <v>6.15796519410977</v>
      </c>
      <c r="G6" s="88" t="s">
        <v>37</v>
      </c>
      <c r="H6" s="20"/>
      <c r="I6" s="20"/>
      <c r="J6" s="20"/>
      <c r="K6" s="59"/>
      <c r="L6" s="73"/>
    </row>
    <row r="7" customFormat="false" ht="19.5" hidden="false" customHeight="true" outlineLevel="0" collapsed="false">
      <c r="A7" s="87" t="s">
        <v>123</v>
      </c>
      <c r="B7" s="20"/>
      <c r="C7" s="20"/>
      <c r="D7" s="20"/>
      <c r="E7" s="20"/>
      <c r="F7" s="21"/>
      <c r="G7" s="88" t="s">
        <v>124</v>
      </c>
      <c r="H7" s="20" t="n">
        <v>318</v>
      </c>
      <c r="I7" s="20" t="n">
        <v>130</v>
      </c>
      <c r="J7" s="20" t="n">
        <v>130</v>
      </c>
      <c r="K7" s="59" t="n">
        <v>0</v>
      </c>
      <c r="L7" s="25" t="n">
        <f aca="false">(K7-H7)/H7*100</f>
        <v>-100</v>
      </c>
    </row>
    <row r="8" customFormat="false" ht="19.5" hidden="false" customHeight="true" outlineLevel="0" collapsed="false">
      <c r="A8" s="87" t="s">
        <v>125</v>
      </c>
      <c r="B8" s="20"/>
      <c r="C8" s="20"/>
      <c r="D8" s="20"/>
      <c r="E8" s="20"/>
      <c r="F8" s="21"/>
      <c r="G8" s="88" t="s">
        <v>126</v>
      </c>
      <c r="H8" s="20"/>
      <c r="I8" s="20"/>
      <c r="J8" s="20"/>
      <c r="K8" s="59"/>
      <c r="L8" s="73"/>
    </row>
    <row r="9" customFormat="false" ht="19.5" hidden="false" customHeight="true" outlineLevel="0" collapsed="false">
      <c r="A9" s="87" t="s">
        <v>127</v>
      </c>
      <c r="B9" s="20"/>
      <c r="C9" s="20"/>
      <c r="D9" s="20"/>
      <c r="E9" s="20"/>
      <c r="F9" s="21"/>
      <c r="G9" s="88" t="s">
        <v>128</v>
      </c>
      <c r="H9" s="20"/>
      <c r="I9" s="20"/>
      <c r="J9" s="20"/>
      <c r="K9" s="59"/>
      <c r="L9" s="73"/>
    </row>
    <row r="10" customFormat="false" ht="19.5" hidden="false" customHeight="true" outlineLevel="0" collapsed="false">
      <c r="A10" s="87" t="s">
        <v>129</v>
      </c>
      <c r="B10" s="20" t="n">
        <v>46390</v>
      </c>
      <c r="C10" s="20"/>
      <c r="D10" s="20"/>
      <c r="E10" s="20"/>
      <c r="F10" s="21" t="n">
        <f aca="false">(E10-B10)/B10*100</f>
        <v>-100</v>
      </c>
      <c r="G10" s="89" t="s">
        <v>130</v>
      </c>
      <c r="H10" s="20"/>
      <c r="I10" s="20"/>
      <c r="J10" s="20"/>
      <c r="K10" s="59"/>
      <c r="L10" s="73"/>
    </row>
    <row r="11" customFormat="false" ht="19.5" hidden="false" customHeight="true" outlineLevel="0" collapsed="false">
      <c r="A11" s="87"/>
      <c r="B11" s="20"/>
      <c r="C11" s="20"/>
      <c r="D11" s="20"/>
      <c r="E11" s="20"/>
      <c r="F11" s="21"/>
      <c r="G11" s="89" t="s">
        <v>131</v>
      </c>
      <c r="H11" s="20"/>
      <c r="I11" s="20"/>
      <c r="J11" s="20"/>
      <c r="K11" s="59"/>
      <c r="L11" s="73"/>
    </row>
    <row r="12" customFormat="false" ht="19.5" hidden="false" customHeight="true" outlineLevel="0" collapsed="false">
      <c r="A12" s="87"/>
      <c r="B12" s="20"/>
      <c r="C12" s="20"/>
      <c r="D12" s="20"/>
      <c r="E12" s="20"/>
      <c r="F12" s="21"/>
      <c r="G12" s="89"/>
      <c r="H12" s="20"/>
      <c r="I12" s="20"/>
      <c r="J12" s="20"/>
      <c r="K12" s="59"/>
      <c r="L12" s="73"/>
    </row>
    <row r="13" customFormat="false" ht="19.5" hidden="false" customHeight="true" outlineLevel="0" collapsed="false">
      <c r="A13" s="90" t="s">
        <v>132</v>
      </c>
      <c r="B13" s="20" t="n">
        <v>76270</v>
      </c>
      <c r="C13" s="20"/>
      <c r="D13" s="20"/>
      <c r="E13" s="20" t="n">
        <v>31720</v>
      </c>
      <c r="F13" s="21" t="n">
        <f aca="false">(E13-B13)/B13*100</f>
        <v>-58.410908614134</v>
      </c>
      <c r="G13" s="91" t="s">
        <v>132</v>
      </c>
      <c r="H13" s="20" t="n">
        <v>288</v>
      </c>
      <c r="I13" s="20"/>
      <c r="J13" s="20"/>
      <c r="K13" s="59"/>
      <c r="L13" s="73"/>
    </row>
    <row r="14" customFormat="false" ht="19.5" hidden="false" customHeight="true" outlineLevel="0" collapsed="false">
      <c r="A14" s="90" t="s">
        <v>133</v>
      </c>
      <c r="B14" s="20"/>
      <c r="C14" s="20"/>
      <c r="D14" s="20"/>
      <c r="E14" s="20"/>
      <c r="F14" s="20"/>
      <c r="G14" s="91" t="s">
        <v>133</v>
      </c>
      <c r="H14" s="20" t="n">
        <v>30</v>
      </c>
      <c r="I14" s="20"/>
      <c r="J14" s="20"/>
      <c r="K14" s="59"/>
      <c r="L14" s="73"/>
    </row>
    <row r="15" customFormat="false" ht="19.5" hidden="false" customHeight="true" outlineLevel="0" collapsed="false">
      <c r="A15" s="92" t="s">
        <v>134</v>
      </c>
      <c r="B15" s="33" t="n">
        <f aca="false">SUM(B6:B10)</f>
        <v>76270</v>
      </c>
      <c r="C15" s="33" t="n">
        <f aca="false">SUM(C6:C10)</f>
        <v>29880</v>
      </c>
      <c r="D15" s="33" t="n">
        <f aca="false">SUM(D6:D10)</f>
        <v>29880</v>
      </c>
      <c r="E15" s="33" t="n">
        <f aca="false">SUM(E6:E10)</f>
        <v>31720</v>
      </c>
      <c r="F15" s="35" t="n">
        <f aca="false">(E15-B15)/B15*100</f>
        <v>-58.410908614134</v>
      </c>
      <c r="G15" s="93" t="s">
        <v>135</v>
      </c>
      <c r="H15" s="33" t="n">
        <f aca="false">SUM(H6:H11)</f>
        <v>318</v>
      </c>
      <c r="I15" s="33" t="n">
        <f aca="false">SUM(I6:I11)</f>
        <v>130</v>
      </c>
      <c r="J15" s="33" t="n">
        <f aca="false">SUM(J6:J11)</f>
        <v>130</v>
      </c>
      <c r="K15" s="39" t="n">
        <v>0</v>
      </c>
      <c r="L15" s="40" t="n">
        <f aca="false">(K15-H15)/H15*100</f>
        <v>-100</v>
      </c>
    </row>
    <row r="16" customFormat="false" ht="19.5" hidden="false" customHeight="true" outlineLevel="0" collapsed="false">
      <c r="A16" s="31" t="s">
        <v>73</v>
      </c>
      <c r="B16" s="20" t="n">
        <v>448</v>
      </c>
      <c r="C16" s="20"/>
      <c r="D16" s="20"/>
      <c r="E16" s="20"/>
      <c r="F16" s="21" t="n">
        <f aca="false">(D16-B16)/B16*100</f>
        <v>-100</v>
      </c>
      <c r="G16" s="94" t="s">
        <v>136</v>
      </c>
      <c r="H16" s="20" t="n">
        <v>76270</v>
      </c>
      <c r="I16" s="20" t="n">
        <v>29880</v>
      </c>
      <c r="J16" s="20" t="n">
        <v>29880</v>
      </c>
      <c r="K16" s="59" t="n">
        <v>31720</v>
      </c>
      <c r="L16" s="25" t="n">
        <f aca="false">(K16-H16)/H16*100</f>
        <v>-58.410908614134</v>
      </c>
      <c r="M16" s="41"/>
    </row>
    <row r="17" customFormat="false" ht="19.5" hidden="false" customHeight="true" outlineLevel="0" collapsed="false">
      <c r="A17" s="71" t="s">
        <v>137</v>
      </c>
      <c r="B17" s="20"/>
      <c r="C17" s="20" t="n">
        <v>130</v>
      </c>
      <c r="D17" s="20" t="n">
        <v>130</v>
      </c>
      <c r="E17" s="20" t="n">
        <v>130</v>
      </c>
      <c r="F17" s="20"/>
      <c r="G17" s="69" t="s">
        <v>138</v>
      </c>
      <c r="H17" s="20" t="n">
        <v>130</v>
      </c>
      <c r="I17" s="20"/>
      <c r="J17" s="20"/>
      <c r="K17" s="59" t="n">
        <f aca="false">SUM(K18:K19)</f>
        <v>130</v>
      </c>
      <c r="L17" s="25" t="n">
        <f aca="false">(K17-H17)/H17*100</f>
        <v>0</v>
      </c>
    </row>
    <row r="18" customFormat="false" ht="19.5" hidden="false" customHeight="true" outlineLevel="0" collapsed="false">
      <c r="A18" s="90" t="s">
        <v>132</v>
      </c>
      <c r="B18" s="20"/>
      <c r="C18" s="20"/>
      <c r="D18" s="20"/>
      <c r="E18" s="20"/>
      <c r="F18" s="20"/>
      <c r="G18" s="91" t="s">
        <v>132</v>
      </c>
      <c r="H18" s="20" t="n">
        <v>130</v>
      </c>
      <c r="I18" s="20"/>
      <c r="J18" s="20"/>
      <c r="K18" s="59" t="n">
        <v>130</v>
      </c>
      <c r="L18" s="25" t="n">
        <f aca="false">(K18-H18)/H18*100</f>
        <v>0</v>
      </c>
    </row>
    <row r="19" customFormat="false" ht="19.5" hidden="false" customHeight="true" outlineLevel="0" collapsed="false">
      <c r="A19" s="90" t="s">
        <v>133</v>
      </c>
      <c r="B19" s="20"/>
      <c r="C19" s="20"/>
      <c r="D19" s="20"/>
      <c r="E19" s="20"/>
      <c r="F19" s="20"/>
      <c r="G19" s="91" t="s">
        <v>133</v>
      </c>
      <c r="H19" s="20"/>
      <c r="I19" s="20"/>
      <c r="J19" s="20"/>
      <c r="K19" s="59"/>
      <c r="L19" s="25"/>
    </row>
    <row r="20" customFormat="false" ht="19.5" hidden="false" customHeight="true" outlineLevel="0" collapsed="false">
      <c r="A20" s="90"/>
      <c r="B20" s="20"/>
      <c r="C20" s="20"/>
      <c r="D20" s="20"/>
      <c r="E20" s="20"/>
      <c r="F20" s="20"/>
      <c r="G20" s="94"/>
      <c r="H20" s="20"/>
      <c r="I20" s="20"/>
      <c r="J20" s="20"/>
      <c r="K20" s="59"/>
      <c r="L20" s="73"/>
    </row>
    <row r="21" customFormat="false" ht="19.5" hidden="false" customHeight="true" outlineLevel="0" collapsed="false">
      <c r="A21" s="95" t="s">
        <v>139</v>
      </c>
      <c r="B21" s="45" t="n">
        <f aca="false">B15+B16+B17</f>
        <v>76718</v>
      </c>
      <c r="C21" s="45" t="n">
        <f aca="false">SUM(C15:C20)</f>
        <v>30010</v>
      </c>
      <c r="D21" s="45" t="n">
        <f aca="false">SUM(D15:D20)</f>
        <v>30010</v>
      </c>
      <c r="E21" s="45" t="n">
        <f aca="false">SUM(E15:E20)</f>
        <v>31850</v>
      </c>
      <c r="F21" s="46" t="n">
        <f aca="false">(E21-B21)/B21*100</f>
        <v>-58.4843191949738</v>
      </c>
      <c r="G21" s="96" t="s">
        <v>140</v>
      </c>
      <c r="H21" s="45" t="n">
        <f aca="false">H15+H16+H17</f>
        <v>76718</v>
      </c>
      <c r="I21" s="45" t="n">
        <f aca="false">SUM(I15:I20)</f>
        <v>30010</v>
      </c>
      <c r="J21" s="45" t="n">
        <f aca="false">SUM(J15:J17)</f>
        <v>30010</v>
      </c>
      <c r="K21" s="45" t="n">
        <f aca="false">SUM(K15:K17)</f>
        <v>31850</v>
      </c>
      <c r="L21" s="50" t="n">
        <f aca="false">(I21-H21)/H21*100</f>
        <v>-60.8827133136943</v>
      </c>
    </row>
    <row r="22" customFormat="false" ht="19.5" hidden="false" customHeight="true" outlineLevel="0" collapsed="false">
      <c r="A22" s="97" t="s">
        <v>14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H23" s="41"/>
      <c r="I23" s="41"/>
      <c r="J23" s="41"/>
      <c r="K23" s="41"/>
      <c r="L23" s="41"/>
    </row>
    <row r="24" customFormat="false" ht="14.25" hidden="false" customHeight="false" outlineLevel="0" collapsed="false">
      <c r="G24" s="41"/>
    </row>
  </sheetData>
  <mergeCells count="3">
    <mergeCell ref="A2:L2"/>
    <mergeCell ref="A4:F4"/>
    <mergeCell ref="G4:L4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true" hidden="true" outlineLevel="0" max="6" min="6" style="1" width="12.62"/>
    <col collapsed="false" customWidth="true" hidden="false" outlineLevel="0" max="7" min="7" style="1" width="12.62"/>
    <col collapsed="false" customWidth="true" hidden="false" outlineLevel="0" max="8" min="8" style="1" width="24.62"/>
    <col collapsed="false" customWidth="true" hidden="false" outlineLevel="0" max="12" min="9" style="1" width="12.62"/>
    <col collapsed="false" customWidth="true" hidden="true" outlineLevel="0" max="13" min="13" style="1" width="12.6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81" t="s">
        <v>1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52" customFormat="tru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8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customFormat="false" ht="30.75" hidden="false" customHeight="true" outlineLevel="0" collapsed="false">
      <c r="A5" s="98" t="s">
        <v>6</v>
      </c>
      <c r="B5" s="83" t="s">
        <v>144</v>
      </c>
      <c r="C5" s="83" t="s">
        <v>118</v>
      </c>
      <c r="D5" s="83" t="s">
        <v>119</v>
      </c>
      <c r="E5" s="83" t="s">
        <v>145</v>
      </c>
      <c r="F5" s="84" t="s">
        <v>146</v>
      </c>
      <c r="G5" s="99" t="s">
        <v>17</v>
      </c>
      <c r="H5" s="100" t="s">
        <v>6</v>
      </c>
      <c r="I5" s="83" t="s">
        <v>144</v>
      </c>
      <c r="J5" s="83" t="s">
        <v>118</v>
      </c>
      <c r="K5" s="83" t="s">
        <v>119</v>
      </c>
      <c r="L5" s="83" t="s">
        <v>145</v>
      </c>
      <c r="M5" s="84" t="s">
        <v>146</v>
      </c>
      <c r="N5" s="17" t="s">
        <v>17</v>
      </c>
    </row>
    <row r="6" customFormat="false" ht="18.75" hidden="false" customHeight="true" outlineLevel="0" collapsed="false">
      <c r="A6" s="19" t="s">
        <v>24</v>
      </c>
      <c r="B6" s="20" t="n">
        <f aca="false">SUM(B7:B19)</f>
        <v>110291</v>
      </c>
      <c r="C6" s="20" t="n">
        <f aca="false">SUM(C7:C19)</f>
        <v>123470</v>
      </c>
      <c r="D6" s="20" t="n">
        <f aca="false">SUM(D7:D19)</f>
        <v>99999.76</v>
      </c>
      <c r="E6" s="20" t="n">
        <f aca="false">SUM(E7:E19)</f>
        <v>100287.994207</v>
      </c>
      <c r="F6" s="101" t="n">
        <f aca="false">E6/D6*100</f>
        <v>100.288234898764</v>
      </c>
      <c r="G6" s="21" t="n">
        <f aca="false">(E6-B6)/B6*100</f>
        <v>-9.0696482877116</v>
      </c>
      <c r="H6" s="22" t="s">
        <v>25</v>
      </c>
      <c r="I6" s="59" t="n">
        <f aca="false">22年全区公共!Q7</f>
        <v>43761</v>
      </c>
      <c r="J6" s="59" t="n">
        <f aca="false">22年全区公共!T7+22年全区公共!U7</f>
        <v>44963</v>
      </c>
      <c r="K6" s="59" t="n">
        <f aca="false">22年全区公共!Y7</f>
        <v>55137.707281</v>
      </c>
      <c r="L6" s="59" t="n">
        <f aca="false">22年全区公共!AB7</f>
        <v>45142.729013</v>
      </c>
      <c r="M6" s="102" t="n">
        <f aca="false">L6/K6*100</f>
        <v>81.8726988101586</v>
      </c>
      <c r="N6" s="25" t="n">
        <f aca="false">(L6-I6)/I6*100</f>
        <v>3.15744387239779</v>
      </c>
    </row>
    <row r="7" customFormat="false" ht="18.75" hidden="false" customHeight="true" outlineLevel="0" collapsed="false">
      <c r="A7" s="103" t="s">
        <v>26</v>
      </c>
      <c r="B7" s="20" t="n">
        <f aca="false">22年全区公共!C8</f>
        <v>33497</v>
      </c>
      <c r="C7" s="20" t="n">
        <f aca="false">22年全区公共!F8</f>
        <v>32345</v>
      </c>
      <c r="D7" s="20" t="n">
        <f aca="false">22年全区公共!I8</f>
        <v>22023</v>
      </c>
      <c r="E7" s="20" t="n">
        <f aca="false">22年全区公共!L8</f>
        <v>21975.26335</v>
      </c>
      <c r="F7" s="101" t="n">
        <f aca="false">E7/D7*100</f>
        <v>99.7832418380784</v>
      </c>
      <c r="G7" s="21" t="n">
        <f aca="false">(E7-B7)/B7*100</f>
        <v>-34.3963239991641</v>
      </c>
      <c r="H7" s="22" t="s">
        <v>27</v>
      </c>
      <c r="I7" s="59" t="n">
        <f aca="false">22年全区公共!Q8</f>
        <v>771</v>
      </c>
      <c r="J7" s="59" t="n">
        <f aca="false">22年全区公共!T8+22年全区公共!U8</f>
        <v>518</v>
      </c>
      <c r="K7" s="59" t="n">
        <f aca="false">22年全区公共!Y8</f>
        <v>643.968716</v>
      </c>
      <c r="L7" s="59" t="n">
        <f aca="false">22年全区公共!AB8</f>
        <v>583.329402</v>
      </c>
      <c r="M7" s="102" t="n">
        <f aca="false">L7/K7*100</f>
        <v>90.5835000220725</v>
      </c>
      <c r="N7" s="25" t="n">
        <f aca="false">(L7-I7)/I7*100</f>
        <v>-24.341192996109</v>
      </c>
    </row>
    <row r="8" customFormat="false" ht="18.75" hidden="false" customHeight="true" outlineLevel="0" collapsed="false">
      <c r="A8" s="19" t="s">
        <v>28</v>
      </c>
      <c r="B8" s="20" t="n">
        <f aca="false">22年全区公共!C9</f>
        <v>8830</v>
      </c>
      <c r="C8" s="20" t="n">
        <f aca="false">22年全区公共!F9</f>
        <v>8800</v>
      </c>
      <c r="D8" s="20" t="n">
        <f aca="false">22年全区公共!I9</f>
        <v>7185.2</v>
      </c>
      <c r="E8" s="20" t="n">
        <f aca="false">22年全区公共!L9</f>
        <v>7117.289603</v>
      </c>
      <c r="F8" s="101" t="n">
        <f aca="false">E8/D8*100</f>
        <v>99.0548572482325</v>
      </c>
      <c r="G8" s="21" t="n">
        <f aca="false">(E8-B8)/B8*100</f>
        <v>-19.3964937372593</v>
      </c>
      <c r="H8" s="22" t="s">
        <v>29</v>
      </c>
      <c r="I8" s="59" t="n">
        <f aca="false">22年全区公共!Q9</f>
        <v>24995</v>
      </c>
      <c r="J8" s="59" t="n">
        <f aca="false">22年全区公共!T9+22年全区公共!U9</f>
        <v>34246</v>
      </c>
      <c r="K8" s="59" t="n">
        <f aca="false">22年全区公共!Y9</f>
        <v>38120.833219</v>
      </c>
      <c r="L8" s="59" t="n">
        <f aca="false">22年全区公共!AB9</f>
        <v>26081.389032</v>
      </c>
      <c r="M8" s="102" t="n">
        <f aca="false">L8/K8*100</f>
        <v>68.4176782867396</v>
      </c>
      <c r="N8" s="25" t="n">
        <f aca="false">(L8-I8)/I8*100</f>
        <v>4.34642541308261</v>
      </c>
    </row>
    <row r="9" customFormat="false" ht="18.75" hidden="false" customHeight="true" outlineLevel="0" collapsed="false">
      <c r="A9" s="19" t="s">
        <v>30</v>
      </c>
      <c r="B9" s="20" t="n">
        <f aca="false">22年全区公共!C10</f>
        <v>2388</v>
      </c>
      <c r="C9" s="20" t="n">
        <f aca="false">22年全区公共!F10</f>
        <v>2400</v>
      </c>
      <c r="D9" s="20" t="n">
        <f aca="false">22年全区公共!I10</f>
        <v>2206.56</v>
      </c>
      <c r="E9" s="20" t="n">
        <f aca="false">22年全区公共!L10</f>
        <v>2234.173837</v>
      </c>
      <c r="F9" s="101" t="n">
        <f aca="false">E9/D9*100</f>
        <v>101.251442834095</v>
      </c>
      <c r="G9" s="21" t="n">
        <f aca="false">(E9-B9)/B9*100</f>
        <v>-6.4416316164154</v>
      </c>
      <c r="H9" s="22" t="s">
        <v>31</v>
      </c>
      <c r="I9" s="59" t="n">
        <f aca="false">22年全区公共!Q10</f>
        <v>145608</v>
      </c>
      <c r="J9" s="59" t="n">
        <f aca="false">22年全区公共!T10+22年全区公共!U10</f>
        <v>149433</v>
      </c>
      <c r="K9" s="59" t="n">
        <f aca="false">22年全区公共!Y10</f>
        <v>155891.555679</v>
      </c>
      <c r="L9" s="59" t="n">
        <f aca="false">22年全区公共!AB10</f>
        <v>145785.69103</v>
      </c>
      <c r="M9" s="102" t="n">
        <f aca="false">L9/K9*100</f>
        <v>93.5173752003545</v>
      </c>
      <c r="N9" s="25" t="n">
        <f aca="false">(L9-I9)/I9*100</f>
        <v>0.122033837426506</v>
      </c>
    </row>
    <row r="10" customFormat="false" ht="18.75" hidden="false" customHeight="true" outlineLevel="0" collapsed="false">
      <c r="A10" s="19" t="s">
        <v>32</v>
      </c>
      <c r="B10" s="20" t="n">
        <f aca="false">22年全区公共!C11</f>
        <v>2143</v>
      </c>
      <c r="C10" s="20" t="n">
        <f aca="false">22年全区公共!F11</f>
        <v>3000</v>
      </c>
      <c r="D10" s="20" t="n">
        <f aca="false">22年全区公共!I11</f>
        <v>1394</v>
      </c>
      <c r="E10" s="20" t="n">
        <f aca="false">22年全区公共!L11</f>
        <v>1431.476397</v>
      </c>
      <c r="F10" s="101" t="n">
        <f aca="false">E10/D10*100</f>
        <v>102.688407245337</v>
      </c>
      <c r="G10" s="21" t="n">
        <f aca="false">(E10-B10)/B10*100</f>
        <v>-33.202221325245</v>
      </c>
      <c r="H10" s="22" t="s">
        <v>33</v>
      </c>
      <c r="I10" s="59" t="n">
        <f aca="false">22年全区公共!Q11</f>
        <v>8645</v>
      </c>
      <c r="J10" s="59" t="n">
        <f aca="false">22年全区公共!T11+22年全区公共!U11</f>
        <v>3117</v>
      </c>
      <c r="K10" s="59" t="n">
        <f aca="false">22年全区公共!Y11</f>
        <v>8692.14005</v>
      </c>
      <c r="L10" s="59" t="n">
        <f aca="false">22年全区公共!AB11</f>
        <v>8660.787547</v>
      </c>
      <c r="M10" s="102" t="n">
        <f aca="false">L10/K10*100</f>
        <v>99.6393005310585</v>
      </c>
      <c r="N10" s="25" t="n">
        <f aca="false">(L10-I10)/I10*100</f>
        <v>0.182620555234238</v>
      </c>
    </row>
    <row r="11" customFormat="false" ht="18.75" hidden="false" customHeight="true" outlineLevel="0" collapsed="false">
      <c r="A11" s="19" t="s">
        <v>34</v>
      </c>
      <c r="B11" s="20" t="n">
        <f aca="false">22年全区公共!C12</f>
        <v>8974</v>
      </c>
      <c r="C11" s="20" t="n">
        <f aca="false">22年全区公共!F12</f>
        <v>9000</v>
      </c>
      <c r="D11" s="20" t="n">
        <f aca="false">22年全区公共!I12</f>
        <v>7706</v>
      </c>
      <c r="E11" s="20" t="n">
        <f aca="false">22年全区公共!L12</f>
        <v>7372.565802</v>
      </c>
      <c r="F11" s="101" t="n">
        <f aca="false">E11/D11*100</f>
        <v>95.6730573838567</v>
      </c>
      <c r="G11" s="21" t="n">
        <f aca="false">(E11-B11)/B11*100</f>
        <v>-17.8452663026521</v>
      </c>
      <c r="H11" s="22" t="s">
        <v>35</v>
      </c>
      <c r="I11" s="59" t="n">
        <f aca="false">22年全区公共!Q12</f>
        <v>6062</v>
      </c>
      <c r="J11" s="59" t="n">
        <f aca="false">22年全区公共!T12+22年全区公共!U12</f>
        <v>7685</v>
      </c>
      <c r="K11" s="59" t="n">
        <f aca="false">22年全区公共!Y12</f>
        <v>9292.649164</v>
      </c>
      <c r="L11" s="59" t="n">
        <f aca="false">22年全区公共!AB12</f>
        <v>5408.255915</v>
      </c>
      <c r="M11" s="102" t="n">
        <f aca="false">L11/K11*100</f>
        <v>58.1992908540198</v>
      </c>
      <c r="N11" s="25" t="n">
        <f aca="false">(L11-I11)/I11*100</f>
        <v>-10.7842970141867</v>
      </c>
    </row>
    <row r="12" customFormat="false" ht="18.75" hidden="false" customHeight="true" outlineLevel="0" collapsed="false">
      <c r="A12" s="19" t="s">
        <v>36</v>
      </c>
      <c r="B12" s="20" t="n">
        <f aca="false">22年全区公共!C13</f>
        <v>8207</v>
      </c>
      <c r="C12" s="20" t="n">
        <f aca="false">22年全区公共!F13</f>
        <v>7600</v>
      </c>
      <c r="D12" s="20" t="n">
        <f aca="false">22年全区公共!I13</f>
        <v>10298</v>
      </c>
      <c r="E12" s="20" t="n">
        <f aca="false">22年全区公共!L13</f>
        <v>10004.644707</v>
      </c>
      <c r="F12" s="101" t="n">
        <f aca="false">E12/D12*100</f>
        <v>97.1513372208196</v>
      </c>
      <c r="G12" s="21" t="n">
        <f aca="false">(E12-B12)/B12*100</f>
        <v>21.9037980626295</v>
      </c>
      <c r="H12" s="22" t="s">
        <v>37</v>
      </c>
      <c r="I12" s="59" t="n">
        <f aca="false">22年全区公共!Q13</f>
        <v>76069</v>
      </c>
      <c r="J12" s="59" t="n">
        <f aca="false">22年全区公共!T13+22年全区公共!U13</f>
        <v>100977</v>
      </c>
      <c r="K12" s="59" t="n">
        <f aca="false">22年全区公共!Y13</f>
        <v>126615.940014</v>
      </c>
      <c r="L12" s="59" t="n">
        <f aca="false">22年全区公共!AB13</f>
        <v>118951.016653</v>
      </c>
      <c r="M12" s="102" t="n">
        <f aca="false">L12/K12*100</f>
        <v>93.9463203762872</v>
      </c>
      <c r="N12" s="25" t="n">
        <f aca="false">(L12-I12)/I12*100</f>
        <v>56.3725258028895</v>
      </c>
    </row>
    <row r="13" customFormat="false" ht="18.75" hidden="false" customHeight="true" outlineLevel="0" collapsed="false">
      <c r="A13" s="19" t="s">
        <v>38</v>
      </c>
      <c r="B13" s="20" t="n">
        <f aca="false">22年全区公共!C14</f>
        <v>2484</v>
      </c>
      <c r="C13" s="20" t="n">
        <f aca="false">22年全区公共!F14</f>
        <v>2500</v>
      </c>
      <c r="D13" s="20" t="n">
        <f aca="false">22年全区公共!I14</f>
        <v>2776</v>
      </c>
      <c r="E13" s="20" t="n">
        <f aca="false">22年全区公共!L14</f>
        <v>2769.912948</v>
      </c>
      <c r="F13" s="101" t="n">
        <f aca="false">E13/D13*100</f>
        <v>99.7807257925072</v>
      </c>
      <c r="G13" s="21" t="n">
        <f aca="false">(E13-B13)/B13*100</f>
        <v>11.5101830917874</v>
      </c>
      <c r="H13" s="22" t="s">
        <v>39</v>
      </c>
      <c r="I13" s="59" t="n">
        <f aca="false">22年全区公共!Q14</f>
        <v>53207</v>
      </c>
      <c r="J13" s="59" t="n">
        <f aca="false">22年全区公共!T14+22年全区公共!U14</f>
        <v>63023</v>
      </c>
      <c r="K13" s="59" t="n">
        <f aca="false">22年全区公共!Y14</f>
        <v>81998.7581</v>
      </c>
      <c r="L13" s="59" t="n">
        <f aca="false">22年全区公共!AB14</f>
        <v>60898.036441</v>
      </c>
      <c r="M13" s="102" t="n">
        <f aca="false">L13/K13*100</f>
        <v>74.267022881899</v>
      </c>
      <c r="N13" s="25" t="n">
        <f aca="false">(L13-I13)/I13*100</f>
        <v>14.4549334504858</v>
      </c>
    </row>
    <row r="14" customFormat="false" ht="18.75" hidden="false" customHeight="true" outlineLevel="0" collapsed="false">
      <c r="A14" s="19" t="s">
        <v>40</v>
      </c>
      <c r="B14" s="20" t="n">
        <f aca="false">22年全区公共!C15</f>
        <v>17643</v>
      </c>
      <c r="C14" s="20" t="n">
        <f aca="false">22年全区公共!F15</f>
        <v>17000</v>
      </c>
      <c r="D14" s="20" t="n">
        <f aca="false">22年全区公共!I15</f>
        <v>13675</v>
      </c>
      <c r="E14" s="20" t="n">
        <f aca="false">22年全区公共!L15</f>
        <v>12331.682928</v>
      </c>
      <c r="F14" s="101" t="n">
        <f aca="false">E14/D14*100</f>
        <v>90.1768404241316</v>
      </c>
      <c r="G14" s="21" t="n">
        <f aca="false">(E14-B14)/B14*100</f>
        <v>-30.1043874171059</v>
      </c>
      <c r="H14" s="22" t="s">
        <v>41</v>
      </c>
      <c r="I14" s="59" t="n">
        <f aca="false">22年全区公共!Q15</f>
        <v>23519</v>
      </c>
      <c r="J14" s="59" t="n">
        <f aca="false">22年全区公共!T15+22年全区公共!U15</f>
        <v>22855</v>
      </c>
      <c r="K14" s="59" t="n">
        <f aca="false">22年全区公共!Y15</f>
        <v>24089.316749</v>
      </c>
      <c r="L14" s="59" t="n">
        <f aca="false">22年全区公共!AB15</f>
        <v>19701.472434</v>
      </c>
      <c r="M14" s="102" t="n">
        <f aca="false">L14/K14*100</f>
        <v>81.7851026630627</v>
      </c>
      <c r="N14" s="25" t="n">
        <f aca="false">(L14-I14)/I14*100</f>
        <v>-16.2316746715422</v>
      </c>
    </row>
    <row r="15" customFormat="false" ht="18.75" hidden="false" customHeight="true" outlineLevel="0" collapsed="false">
      <c r="A15" s="19" t="s">
        <v>42</v>
      </c>
      <c r="B15" s="20" t="n">
        <f aca="false">22年全区公共!C16</f>
        <v>4479</v>
      </c>
      <c r="C15" s="20" t="n">
        <f aca="false">22年全区公共!F16</f>
        <v>18000</v>
      </c>
      <c r="D15" s="20" t="n">
        <f aca="false">22年全区公共!I16</f>
        <v>3440</v>
      </c>
      <c r="E15" s="20" t="n">
        <f aca="false">22年全区公共!L16</f>
        <v>3375.859897</v>
      </c>
      <c r="F15" s="101" t="n">
        <f aca="false">E15/D15*100</f>
        <v>98.135462122093</v>
      </c>
      <c r="G15" s="21" t="n">
        <f aca="false">(E15-B15)/B15*100</f>
        <v>-24.6291605938826</v>
      </c>
      <c r="H15" s="22" t="s">
        <v>43</v>
      </c>
      <c r="I15" s="59" t="n">
        <f aca="false">22年全区公共!Q16</f>
        <v>78152</v>
      </c>
      <c r="J15" s="59" t="n">
        <f aca="false">22年全区公共!T16+22年全区公共!U16</f>
        <v>26584</v>
      </c>
      <c r="K15" s="59" t="n">
        <f aca="false">22年全区公共!Y16</f>
        <v>123916.792832</v>
      </c>
      <c r="L15" s="59" t="n">
        <f aca="false">22年全区公共!AB16</f>
        <v>47259.119257</v>
      </c>
      <c r="M15" s="102" t="n">
        <f aca="false">L15/K15*100</f>
        <v>38.1377843768693</v>
      </c>
      <c r="N15" s="25" t="n">
        <f aca="false">(L15-I15)/I15*100</f>
        <v>-39.5292260505169</v>
      </c>
    </row>
    <row r="16" customFormat="false" ht="18.75" hidden="false" customHeight="true" outlineLevel="0" collapsed="false">
      <c r="A16" s="19" t="s">
        <v>44</v>
      </c>
      <c r="B16" s="20" t="n">
        <f aca="false">22年全区公共!C17</f>
        <v>5379</v>
      </c>
      <c r="C16" s="20" t="n">
        <f aca="false">22年全区公共!F17</f>
        <v>8500</v>
      </c>
      <c r="D16" s="20" t="n">
        <f aca="false">22年全区公共!I17</f>
        <v>15874</v>
      </c>
      <c r="E16" s="20" t="n">
        <f aca="false">22年全区公共!L17</f>
        <v>15611.274415</v>
      </c>
      <c r="F16" s="101" t="n">
        <f aca="false">E16/D16*100</f>
        <v>98.3449314287514</v>
      </c>
      <c r="G16" s="21" t="n">
        <f aca="false">(E16-B16)/B16*100</f>
        <v>190.226332310838</v>
      </c>
      <c r="H16" s="22" t="s">
        <v>45</v>
      </c>
      <c r="I16" s="59" t="n">
        <f aca="false">22年全区公共!Q17</f>
        <v>34799</v>
      </c>
      <c r="J16" s="59" t="n">
        <f aca="false">22年全区公共!T17+22年全区公共!U17</f>
        <v>92096</v>
      </c>
      <c r="K16" s="59" t="n">
        <f aca="false">22年全区公共!Y17</f>
        <v>98162.921573</v>
      </c>
      <c r="L16" s="59" t="n">
        <f aca="false">22年全区公共!AB17</f>
        <v>48906.019892</v>
      </c>
      <c r="M16" s="102" t="n">
        <f aca="false">L16/K16*100</f>
        <v>49.8212758018113</v>
      </c>
      <c r="N16" s="25" t="n">
        <f aca="false">(L16-I16)/I16*100</f>
        <v>40.5385783844364</v>
      </c>
    </row>
    <row r="17" customFormat="false" ht="18.75" hidden="false" customHeight="true" outlineLevel="0" collapsed="false">
      <c r="A17" s="19" t="s">
        <v>46</v>
      </c>
      <c r="B17" s="20" t="n">
        <f aca="false">22年全区公共!C18</f>
        <v>15021</v>
      </c>
      <c r="C17" s="20" t="n">
        <f aca="false">22年全区公共!F18</f>
        <v>13000</v>
      </c>
      <c r="D17" s="20" t="n">
        <f aca="false">22年全区公共!I18</f>
        <v>12290</v>
      </c>
      <c r="E17" s="20" t="n">
        <f aca="false">22年全区公共!L18</f>
        <v>14938.633804</v>
      </c>
      <c r="F17" s="101" t="n">
        <f aca="false">E17/D17*100</f>
        <v>121.551129406021</v>
      </c>
      <c r="G17" s="21" t="n">
        <f aca="false">(E17-B17)/B17*100</f>
        <v>-0.548340296917654</v>
      </c>
      <c r="H17" s="22" t="s">
        <v>47</v>
      </c>
      <c r="I17" s="59" t="n">
        <f aca="false">22年全区公共!Q18</f>
        <v>46686</v>
      </c>
      <c r="J17" s="59" t="n">
        <f aca="false">22年全区公共!T18+22年全区公共!U18</f>
        <v>33417</v>
      </c>
      <c r="K17" s="59" t="n">
        <f aca="false">22年全区公共!Y18</f>
        <v>49095.535169</v>
      </c>
      <c r="L17" s="59" t="n">
        <f aca="false">22年全区公共!AB18</f>
        <v>31948.368354</v>
      </c>
      <c r="M17" s="102" t="n">
        <f aca="false">L17/K17*100</f>
        <v>65.0738773781061</v>
      </c>
      <c r="N17" s="25" t="n">
        <f aca="false">(L17-I17)/I17*100</f>
        <v>-31.5675612517671</v>
      </c>
    </row>
    <row r="18" customFormat="false" ht="18.75" hidden="false" customHeight="true" outlineLevel="0" collapsed="false">
      <c r="A18" s="19" t="s">
        <v>48</v>
      </c>
      <c r="B18" s="20" t="n">
        <f aca="false">22年全区公共!C19</f>
        <v>1246</v>
      </c>
      <c r="C18" s="20" t="n">
        <f aca="false">22年全区公共!F19</f>
        <v>1325</v>
      </c>
      <c r="D18" s="20" t="n">
        <f aca="false">22年全区公共!I19</f>
        <v>1128</v>
      </c>
      <c r="E18" s="20" t="n">
        <f aca="false">22年全区公共!L19</f>
        <v>1124.471903</v>
      </c>
      <c r="F18" s="101" t="n">
        <f aca="false">E18/D18*100</f>
        <v>99.6872254432624</v>
      </c>
      <c r="G18" s="21" t="n">
        <f aca="false">(E18-B18)/B18*100</f>
        <v>-9.75345882825041</v>
      </c>
      <c r="H18" s="22" t="s">
        <v>49</v>
      </c>
      <c r="I18" s="59" t="n">
        <f aca="false">22年全区公共!Q19</f>
        <v>3564</v>
      </c>
      <c r="J18" s="59" t="n">
        <f aca="false">22年全区公共!T19+22年全区公共!U19</f>
        <v>6734</v>
      </c>
      <c r="K18" s="59" t="n">
        <f aca="false">22年全区公共!Y19</f>
        <v>5347.686285</v>
      </c>
      <c r="L18" s="59" t="n">
        <f aca="false">22年全区公共!AB19</f>
        <v>2434.182964</v>
      </c>
      <c r="M18" s="102" t="n">
        <f aca="false">L18/K18*100</f>
        <v>45.5184323513473</v>
      </c>
      <c r="N18" s="25" t="n">
        <f aca="false">(L18-I18)/I18*100</f>
        <v>-31.7008147025814</v>
      </c>
    </row>
    <row r="19" customFormat="false" ht="18.75" hidden="false" customHeight="true" outlineLevel="0" collapsed="false">
      <c r="A19" s="19" t="s">
        <v>50</v>
      </c>
      <c r="B19" s="20" t="n">
        <f aca="false">22年全区公共!C20</f>
        <v>0</v>
      </c>
      <c r="C19" s="20" t="n">
        <f aca="false">22年全区公共!F20</f>
        <v>0</v>
      </c>
      <c r="D19" s="20" t="n">
        <f aca="false">22年全区公共!I20</f>
        <v>4</v>
      </c>
      <c r="E19" s="20" t="n">
        <f aca="false">22年全区公共!L20</f>
        <v>0.744616</v>
      </c>
      <c r="F19" s="101" t="n">
        <f aca="false">E19/D19*100</f>
        <v>18.6154</v>
      </c>
      <c r="G19" s="21"/>
      <c r="H19" s="22" t="s">
        <v>51</v>
      </c>
      <c r="I19" s="59" t="n">
        <f aca="false">22年全区公共!Q20</f>
        <v>1085</v>
      </c>
      <c r="J19" s="59" t="n">
        <f aca="false">22年全区公共!T20+22年全区公共!U20</f>
        <v>1600</v>
      </c>
      <c r="K19" s="59" t="n">
        <f aca="false">22年全区公共!Y20</f>
        <v>1774.462926</v>
      </c>
      <c r="L19" s="59" t="n">
        <f aca="false">22年全区公共!AB20</f>
        <v>1236.0306</v>
      </c>
      <c r="M19" s="102" t="n">
        <f aca="false">L19/K19*100</f>
        <v>69.6566032397343</v>
      </c>
      <c r="N19" s="25" t="n">
        <f aca="false">(L19-I19)/I19*100</f>
        <v>13.9198709677419</v>
      </c>
    </row>
    <row r="20" customFormat="false" ht="18.75" hidden="false" customHeight="true" outlineLevel="0" collapsed="false">
      <c r="A20" s="19" t="s">
        <v>52</v>
      </c>
      <c r="B20" s="20" t="n">
        <f aca="false">SUM(B21:B26)</f>
        <v>99618</v>
      </c>
      <c r="C20" s="20" t="n">
        <f aca="false">SUM(C21:C26)</f>
        <v>97160</v>
      </c>
      <c r="D20" s="20" t="n">
        <f aca="false">SUM(D21:D26)</f>
        <v>111420</v>
      </c>
      <c r="E20" s="20" t="n">
        <f aca="false">SUM(E21:E26)</f>
        <v>111757.844799</v>
      </c>
      <c r="F20" s="101" t="n">
        <f aca="false">E20/D20*100</f>
        <v>100.303217374798</v>
      </c>
      <c r="G20" s="21" t="n">
        <f aca="false">(E20-B20)/B20*100</f>
        <v>12.1863968349094</v>
      </c>
      <c r="H20" s="22" t="s">
        <v>53</v>
      </c>
      <c r="I20" s="59" t="n">
        <f aca="false">22年全区公共!Q21</f>
        <v>5382</v>
      </c>
      <c r="J20" s="59" t="n">
        <f aca="false">22年全区公共!T21+22年全区公共!U21</f>
        <v>0</v>
      </c>
      <c r="K20" s="59" t="n">
        <f aca="false">22年全区公共!Y21</f>
        <v>0</v>
      </c>
      <c r="L20" s="59" t="n">
        <f aca="false">22年全区公共!AB21</f>
        <v>85.132262</v>
      </c>
      <c r="M20" s="102"/>
      <c r="N20" s="25" t="n">
        <f aca="false">(L20-I20)/I20*100</f>
        <v>-98.418203976217</v>
      </c>
    </row>
    <row r="21" customFormat="false" ht="18.75" hidden="false" customHeight="true" outlineLevel="0" collapsed="false">
      <c r="A21" s="19" t="s">
        <v>54</v>
      </c>
      <c r="B21" s="20" t="n">
        <f aca="false">22年全区公共!C22</f>
        <v>8918</v>
      </c>
      <c r="C21" s="20" t="n">
        <f aca="false">22年全区公共!F22</f>
        <v>8370</v>
      </c>
      <c r="D21" s="20" t="n">
        <f aca="false">22年全区公共!I22</f>
        <v>10024</v>
      </c>
      <c r="E21" s="20" t="n">
        <f aca="false">22年全区公共!L22</f>
        <v>10196.4504</v>
      </c>
      <c r="F21" s="101" t="n">
        <f aca="false">E21/D21*100</f>
        <v>101.720375099761</v>
      </c>
      <c r="G21" s="21" t="n">
        <f aca="false">(E21-B21)/B21*100</f>
        <v>14.3356178515362</v>
      </c>
      <c r="H21" s="22" t="s">
        <v>55</v>
      </c>
      <c r="I21" s="59" t="n">
        <f aca="false">22年全区公共!Q22</f>
        <v>0</v>
      </c>
      <c r="J21" s="59" t="n">
        <f aca="false">22年全区公共!T22+22年全区公共!U22</f>
        <v>0</v>
      </c>
      <c r="K21" s="59" t="n">
        <f aca="false">22年全区公共!Y22</f>
        <v>0</v>
      </c>
      <c r="L21" s="59" t="n">
        <f aca="false">22年全区公共!AB22</f>
        <v>0</v>
      </c>
      <c r="M21" s="102"/>
      <c r="N21" s="25"/>
    </row>
    <row r="22" customFormat="false" ht="18.75" hidden="false" customHeight="true" outlineLevel="0" collapsed="false">
      <c r="A22" s="19" t="s">
        <v>56</v>
      </c>
      <c r="B22" s="20" t="n">
        <f aca="false">22年全区公共!C23</f>
        <v>36478</v>
      </c>
      <c r="C22" s="20" t="n">
        <f aca="false">22年全区公共!F23</f>
        <v>16779</v>
      </c>
      <c r="D22" s="20" t="n">
        <f aca="false">22年全区公共!I23</f>
        <v>16194</v>
      </c>
      <c r="E22" s="20" t="n">
        <f aca="false">22年全区公共!L23</f>
        <v>16051.487209</v>
      </c>
      <c r="F22" s="101" t="n">
        <f aca="false">E22/D22*100</f>
        <v>99.1199654748672</v>
      </c>
      <c r="G22" s="21" t="n">
        <f aca="false">(E22-B22)/B22*100</f>
        <v>-55.9968002384999</v>
      </c>
      <c r="H22" s="22" t="s">
        <v>57</v>
      </c>
      <c r="I22" s="59" t="n">
        <f aca="false">22年全区公共!Q23</f>
        <v>3820</v>
      </c>
      <c r="J22" s="59" t="n">
        <f aca="false">22年全区公共!T23+22年全区公共!U23</f>
        <v>8270</v>
      </c>
      <c r="K22" s="59" t="n">
        <f aca="false">22年全区公共!Y23</f>
        <v>11169.471077</v>
      </c>
      <c r="L22" s="59" t="n">
        <f aca="false">22年全区公共!AB23</f>
        <v>1800.627001</v>
      </c>
      <c r="M22" s="102" t="n">
        <f aca="false">L22/K22*100</f>
        <v>16.120969279448</v>
      </c>
      <c r="N22" s="25" t="n">
        <f aca="false">(L22-I22)/I22*100</f>
        <v>-52.863167513089</v>
      </c>
    </row>
    <row r="23" customFormat="false" ht="18.75" hidden="false" customHeight="true" outlineLevel="0" collapsed="false">
      <c r="A23" s="19" t="s">
        <v>58</v>
      </c>
      <c r="B23" s="20" t="n">
        <f aca="false">22年全区公共!C24</f>
        <v>9912</v>
      </c>
      <c r="C23" s="20" t="n">
        <f aca="false">22年全区公共!F24</f>
        <v>8493</v>
      </c>
      <c r="D23" s="20" t="n">
        <f aca="false">22年全区公共!I24</f>
        <v>5000</v>
      </c>
      <c r="E23" s="20" t="n">
        <f aca="false">22年全区公共!L24</f>
        <v>5263.996396</v>
      </c>
      <c r="F23" s="101" t="n">
        <f aca="false">E23/D23*100</f>
        <v>105.27992792</v>
      </c>
      <c r="G23" s="21" t="n">
        <f aca="false">(E23-B23)/B23*100</f>
        <v>-46.8926917271994</v>
      </c>
      <c r="H23" s="22" t="s">
        <v>59</v>
      </c>
      <c r="I23" s="59" t="n">
        <f aca="false">22年全区公共!Q24</f>
        <v>15671</v>
      </c>
      <c r="J23" s="59" t="n">
        <f aca="false">22年全区公共!T24+22年全区公共!U24</f>
        <v>39757</v>
      </c>
      <c r="K23" s="59" t="n">
        <f aca="false">22年全区公共!Y24</f>
        <v>61243.1136989999</v>
      </c>
      <c r="L23" s="59" t="n">
        <f aca="false">22年全区公共!AB24</f>
        <v>21076.888073</v>
      </c>
      <c r="M23" s="102" t="n">
        <f aca="false">L23/K23*100</f>
        <v>34.415115104352</v>
      </c>
      <c r="N23" s="25" t="n">
        <f aca="false">(L23-I23)/I23*100</f>
        <v>34.4961270691085</v>
      </c>
    </row>
    <row r="24" customFormat="false" ht="18.75" hidden="false" customHeight="true" outlineLevel="0" collapsed="false">
      <c r="A24" s="19" t="s">
        <v>60</v>
      </c>
      <c r="B24" s="20" t="n">
        <f aca="false">22年全区公共!C25</f>
        <v>30896</v>
      </c>
      <c r="C24" s="20" t="n">
        <f aca="false">22年全区公共!F25</f>
        <v>42749</v>
      </c>
      <c r="D24" s="20" t="n">
        <f aca="false">22年全区公共!I25</f>
        <v>68219</v>
      </c>
      <c r="E24" s="20" t="n">
        <f aca="false">22年全区公共!L25</f>
        <v>67223.976554</v>
      </c>
      <c r="F24" s="101" t="n">
        <f aca="false">E24/D24*100</f>
        <v>98.5414276873012</v>
      </c>
      <c r="G24" s="21" t="n">
        <f aca="false">(E24-B24)/B24*100</f>
        <v>117.581488069653</v>
      </c>
      <c r="H24" s="22" t="s">
        <v>61</v>
      </c>
      <c r="I24" s="59" t="n">
        <f aca="false">22年全区公共!Q25</f>
        <v>432</v>
      </c>
      <c r="J24" s="59" t="n">
        <f aca="false">22年全区公共!T25+22年全区公共!U25</f>
        <v>836</v>
      </c>
      <c r="K24" s="59" t="n">
        <f aca="false">22年全区公共!Y25</f>
        <v>835.075</v>
      </c>
      <c r="L24" s="59" t="n">
        <f aca="false">22年全区公共!AB25</f>
        <v>635.645</v>
      </c>
      <c r="M24" s="102" t="n">
        <f aca="false">L24/K24*100</f>
        <v>76.1183127264018</v>
      </c>
      <c r="N24" s="25" t="n">
        <f aca="false">(L24-I24)/I24*100</f>
        <v>47.1400462962963</v>
      </c>
    </row>
    <row r="25" customFormat="false" ht="18.75" hidden="false" customHeight="true" outlineLevel="0" collapsed="false">
      <c r="A25" s="19" t="s">
        <v>62</v>
      </c>
      <c r="B25" s="20" t="n">
        <f aca="false">22年全区公共!C26</f>
        <v>1886</v>
      </c>
      <c r="C25" s="20" t="n">
        <f aca="false">22年全区公共!F26</f>
        <v>50</v>
      </c>
      <c r="D25" s="20" t="n">
        <f aca="false">22年全区公共!I26</f>
        <v>200</v>
      </c>
      <c r="E25" s="20" t="n">
        <f aca="false">22年全区公共!L26</f>
        <v>176.41995</v>
      </c>
      <c r="F25" s="101" t="n">
        <f aca="false">E25/D25*100</f>
        <v>88.209975</v>
      </c>
      <c r="G25" s="21" t="n">
        <f aca="false">(E25-B25)/B25*100</f>
        <v>-90.6458138918346</v>
      </c>
      <c r="H25" s="104" t="s">
        <v>63</v>
      </c>
      <c r="I25" s="59" t="n">
        <f aca="false">22年全区公共!Q26</f>
        <v>4736</v>
      </c>
      <c r="J25" s="59" t="n">
        <f aca="false">22年全区公共!T26+22年全区公共!U26</f>
        <v>10370</v>
      </c>
      <c r="K25" s="59" t="n">
        <f aca="false">22年全区公共!Y26</f>
        <v>10613.588558</v>
      </c>
      <c r="L25" s="59" t="n">
        <f aca="false">22年全区公共!AB26</f>
        <v>5948.782613</v>
      </c>
      <c r="M25" s="102" t="n">
        <f aca="false">L25/K25*100</f>
        <v>56.0487395991632</v>
      </c>
      <c r="N25" s="25" t="n">
        <f aca="false">(L25-I25)/I25*100</f>
        <v>25.6077409839527</v>
      </c>
    </row>
    <row r="26" customFormat="false" ht="18.75" hidden="false" customHeight="true" outlineLevel="0" collapsed="false">
      <c r="A26" s="19" t="s">
        <v>64</v>
      </c>
      <c r="B26" s="20" t="n">
        <f aca="false">22年全区公共!C27</f>
        <v>11528</v>
      </c>
      <c r="C26" s="20" t="n">
        <f aca="false">22年全区公共!F27</f>
        <v>20719</v>
      </c>
      <c r="D26" s="20" t="n">
        <f aca="false">22年全区公共!I27</f>
        <v>11783</v>
      </c>
      <c r="E26" s="20" t="n">
        <f aca="false">22年全区公共!L27</f>
        <v>12845.51429</v>
      </c>
      <c r="F26" s="101" t="n">
        <f aca="false">E26/D26*100</f>
        <v>109.017349486548</v>
      </c>
      <c r="G26" s="21" t="n">
        <f aca="false">(E26-B26)/B26*100</f>
        <v>11.4288193095073</v>
      </c>
      <c r="H26" s="104" t="s">
        <v>65</v>
      </c>
      <c r="I26" s="59" t="n">
        <f aca="false">22年全区公共!Q27</f>
        <v>0</v>
      </c>
      <c r="J26" s="59" t="n">
        <f aca="false">22年全区公共!T27+22年全区公共!U27</f>
        <v>10000</v>
      </c>
      <c r="K26" s="59" t="n">
        <f aca="false">22年全区公共!Y27</f>
        <v>4000</v>
      </c>
      <c r="L26" s="59" t="n">
        <f aca="false">22年全区公共!AB27</f>
        <v>0</v>
      </c>
      <c r="M26" s="102" t="n">
        <f aca="false">L26/K26*100</f>
        <v>0</v>
      </c>
      <c r="N26" s="25"/>
    </row>
    <row r="27" customFormat="false" ht="18.75" hidden="false" customHeight="true" outlineLevel="0" collapsed="false">
      <c r="A27" s="31"/>
      <c r="B27" s="20"/>
      <c r="C27" s="20"/>
      <c r="D27" s="20"/>
      <c r="E27" s="20"/>
      <c r="F27" s="20"/>
      <c r="G27" s="21"/>
      <c r="H27" s="104" t="s">
        <v>66</v>
      </c>
      <c r="I27" s="59" t="n">
        <f aca="false">22年全区公共!Q28</f>
        <v>70</v>
      </c>
      <c r="J27" s="59" t="n">
        <f aca="false">22年全区公共!T28+22年全区公共!U28</f>
        <v>37597</v>
      </c>
      <c r="K27" s="59" t="n">
        <f aca="false">22年全区公共!Y28</f>
        <v>4826</v>
      </c>
      <c r="L27" s="59" t="n">
        <f aca="false">22年全区公共!AB28</f>
        <v>0</v>
      </c>
      <c r="M27" s="102" t="n">
        <f aca="false">L27/K27*100</f>
        <v>0</v>
      </c>
      <c r="N27" s="25" t="n">
        <f aca="false">(L27-I27)/I27*100</f>
        <v>-100</v>
      </c>
    </row>
    <row r="28" customFormat="false" ht="18.75" hidden="false" customHeight="true" outlineLevel="0" collapsed="false">
      <c r="A28" s="31"/>
      <c r="B28" s="20"/>
      <c r="C28" s="20"/>
      <c r="D28" s="20"/>
      <c r="E28" s="20"/>
      <c r="F28" s="20"/>
      <c r="G28" s="21"/>
      <c r="H28" s="105" t="s">
        <v>68</v>
      </c>
      <c r="I28" s="59" t="n">
        <f aca="false">22年全区公共!Q29</f>
        <v>0</v>
      </c>
      <c r="J28" s="59" t="n">
        <f aca="false">22年全区公共!T29+22年全区公共!U29</f>
        <v>0</v>
      </c>
      <c r="K28" s="59" t="n">
        <f aca="false">22年全区公共!Y29</f>
        <v>0</v>
      </c>
      <c r="L28" s="59" t="n">
        <f aca="false">22年全区公共!AB29</f>
        <v>0</v>
      </c>
      <c r="M28" s="102"/>
      <c r="N28" s="25"/>
    </row>
    <row r="29" customFormat="false" ht="18.75" hidden="false" customHeight="true" outlineLevel="0" collapsed="false">
      <c r="A29" s="32" t="s">
        <v>71</v>
      </c>
      <c r="B29" s="33" t="n">
        <f aca="false">B6+B20</f>
        <v>209909</v>
      </c>
      <c r="C29" s="33" t="n">
        <f aca="false">C6+C20</f>
        <v>220630</v>
      </c>
      <c r="D29" s="33" t="n">
        <f aca="false">D6+D20</f>
        <v>211419.76</v>
      </c>
      <c r="E29" s="33" t="n">
        <f aca="false">E6+E20</f>
        <v>212045.839006</v>
      </c>
      <c r="F29" s="106" t="n">
        <f aca="false">E29/D29*100</f>
        <v>100.296130790235</v>
      </c>
      <c r="G29" s="35" t="n">
        <f aca="false">(E29-B29)/B29*100</f>
        <v>1.01798350999719</v>
      </c>
      <c r="H29" s="105" t="s">
        <v>70</v>
      </c>
      <c r="I29" s="59" t="n">
        <f aca="false">22年全区公共!Q30</f>
        <v>17955</v>
      </c>
      <c r="J29" s="59" t="n">
        <f aca="false">22年全区公共!T30+22年全区公共!U30</f>
        <v>31670</v>
      </c>
      <c r="K29" s="59" t="n">
        <f aca="false">22年全区公共!Y30</f>
        <v>30358</v>
      </c>
      <c r="L29" s="59" t="n">
        <f aca="false">22年全区公共!AB30</f>
        <v>30035.955979</v>
      </c>
      <c r="M29" s="102" t="n">
        <f aca="false">L29/K29*100</f>
        <v>98.9391790598854</v>
      </c>
      <c r="N29" s="25" t="n">
        <f aca="false">(L29-I29)/I29*100</f>
        <v>67.28463368978</v>
      </c>
    </row>
    <row r="30" customFormat="false" ht="18.75" hidden="false" customHeight="true" outlineLevel="0" collapsed="false">
      <c r="A30" s="31" t="s">
        <v>73</v>
      </c>
      <c r="B30" s="20" t="n">
        <f aca="false">SUM(B31:B34)</f>
        <v>376346</v>
      </c>
      <c r="C30" s="20" t="n">
        <f aca="false">SUM(C31:C34)</f>
        <v>268566</v>
      </c>
      <c r="D30" s="20" t="n">
        <f aca="false">SUM(D31:D34)</f>
        <v>452106</v>
      </c>
      <c r="E30" s="20" t="n">
        <f aca="false">SUM(E31:E34)</f>
        <v>454067.729727</v>
      </c>
      <c r="F30" s="101" t="n">
        <f aca="false">E30/D30*100</f>
        <v>100.433909244071</v>
      </c>
      <c r="G30" s="21" t="n">
        <f aca="false">(E30-B30)/B30*100</f>
        <v>20.6516688704012</v>
      </c>
      <c r="H30" s="105" t="s">
        <v>72</v>
      </c>
      <c r="I30" s="59" t="n">
        <f aca="false">22年全区公共!Q31</f>
        <v>6</v>
      </c>
      <c r="J30" s="59" t="n">
        <f aca="false">22年全区公共!T31+22年全区公共!U31</f>
        <v>0</v>
      </c>
      <c r="K30" s="59" t="n">
        <f aca="false">22年全区公共!Y31</f>
        <v>0</v>
      </c>
      <c r="L30" s="59" t="n">
        <f aca="false">22年全区公共!AB31</f>
        <v>2.5648</v>
      </c>
      <c r="M30" s="102"/>
      <c r="N30" s="25" t="n">
        <f aca="false">(L30-I30)/I30*100</f>
        <v>-57.2533333333333</v>
      </c>
    </row>
    <row r="31" customFormat="false" ht="18.75" hidden="false" customHeight="true" outlineLevel="0" collapsed="false">
      <c r="A31" s="31" t="s">
        <v>75</v>
      </c>
      <c r="B31" s="20" t="n">
        <f aca="false">22年全区公共!C33</f>
        <v>27503</v>
      </c>
      <c r="C31" s="20" t="n">
        <f aca="false">22年全区公共!F33</f>
        <v>27503</v>
      </c>
      <c r="D31" s="20" t="n">
        <f aca="false">22年全区公共!I33</f>
        <v>27503</v>
      </c>
      <c r="E31" s="20" t="n">
        <f aca="false">22年全区公共!L33</f>
        <v>27503</v>
      </c>
      <c r="F31" s="101" t="n">
        <f aca="false">E31/D31*100</f>
        <v>100</v>
      </c>
      <c r="G31" s="21" t="n">
        <f aca="false">(E31-B31)/B31*100</f>
        <v>0</v>
      </c>
      <c r="H31" s="105"/>
      <c r="I31" s="107"/>
      <c r="J31" s="107"/>
      <c r="K31" s="107"/>
      <c r="L31" s="107"/>
      <c r="M31" s="107"/>
      <c r="N31" s="25"/>
    </row>
    <row r="32" customFormat="false" ht="18.75" hidden="false" customHeight="true" outlineLevel="0" collapsed="false">
      <c r="A32" s="71" t="s">
        <v>77</v>
      </c>
      <c r="B32" s="20" t="n">
        <f aca="false">22年全区公共!C34</f>
        <v>244937</v>
      </c>
      <c r="C32" s="20" t="n">
        <f aca="false">22年全区公共!F34</f>
        <v>197999</v>
      </c>
      <c r="D32" s="20" t="n">
        <f aca="false">22年全区公共!I34</f>
        <v>291861</v>
      </c>
      <c r="E32" s="20" t="n">
        <f aca="false">22年全区公共!L34</f>
        <v>297520.525327</v>
      </c>
      <c r="F32" s="101" t="n">
        <f aca="false">E32/D32*100</f>
        <v>101.939116677802</v>
      </c>
      <c r="G32" s="21" t="n">
        <f aca="false">(E32-B32)/B32*100</f>
        <v>21.4681837888927</v>
      </c>
      <c r="H32" s="36"/>
      <c r="I32" s="59"/>
      <c r="J32" s="59"/>
      <c r="K32" s="59"/>
      <c r="L32" s="59"/>
      <c r="M32" s="59"/>
      <c r="N32" s="25"/>
    </row>
    <row r="33" customFormat="false" ht="18.75" hidden="false" customHeight="true" outlineLevel="0" collapsed="false">
      <c r="A33" s="71" t="s">
        <v>79</v>
      </c>
      <c r="B33" s="20" t="n">
        <f aca="false">22年全区公共!C35</f>
        <v>103906</v>
      </c>
      <c r="C33" s="20" t="n">
        <f aca="false">22年全区公共!F35</f>
        <v>43064</v>
      </c>
      <c r="D33" s="20" t="n">
        <f aca="false">22年全区公共!I35</f>
        <v>132742</v>
      </c>
      <c r="E33" s="20" t="n">
        <f aca="false">22年全区公共!L35</f>
        <v>129044.2044</v>
      </c>
      <c r="F33" s="101" t="n">
        <f aca="false">E33/D33*100</f>
        <v>97.2142987148001</v>
      </c>
      <c r="G33" s="21" t="n">
        <f aca="false">(E33-B33)/B33*100</f>
        <v>24.1932173310492</v>
      </c>
      <c r="H33" s="37" t="s">
        <v>78</v>
      </c>
      <c r="I33" s="39" t="n">
        <f aca="false">SUM(I6:I30)</f>
        <v>594995</v>
      </c>
      <c r="J33" s="39" t="n">
        <f aca="false">SUM(J6:J30)</f>
        <v>725748</v>
      </c>
      <c r="K33" s="39" t="n">
        <f aca="false">SUM(K6:K30)</f>
        <v>901825.516091</v>
      </c>
      <c r="L33" s="39" t="n">
        <f aca="false">SUM(L6:L30)</f>
        <v>622582.024262</v>
      </c>
      <c r="M33" s="108" t="n">
        <f aca="false">L33/K33*100</f>
        <v>69.0357517228618</v>
      </c>
      <c r="N33" s="40" t="n">
        <f aca="false">(J33-I33)/I33*100</f>
        <v>21.975478785536</v>
      </c>
      <c r="P33" s="41"/>
    </row>
    <row r="34" customFormat="false" ht="18.75" hidden="false" customHeight="true" outlineLevel="0" collapsed="false">
      <c r="A34" s="71" t="s">
        <v>81</v>
      </c>
      <c r="B34" s="20" t="n">
        <f aca="false">22年全区公共!C36</f>
        <v>0</v>
      </c>
      <c r="C34" s="20" t="n">
        <f aca="false">22年全区公共!F36</f>
        <v>0</v>
      </c>
      <c r="D34" s="20"/>
      <c r="E34" s="20"/>
      <c r="F34" s="101"/>
      <c r="G34" s="21"/>
      <c r="H34" s="43" t="s">
        <v>80</v>
      </c>
      <c r="I34" s="24" t="n">
        <f aca="false">SUM(I35:I36)</f>
        <v>62315</v>
      </c>
      <c r="J34" s="24" t="n">
        <f aca="false">SUM(J35:J36)</f>
        <v>55856</v>
      </c>
      <c r="K34" s="24" t="n">
        <f aca="false">SUM(K35:K36)</f>
        <v>66194</v>
      </c>
      <c r="L34" s="24" t="n">
        <f aca="false">SUM(L35:L36)</f>
        <v>49271.8318</v>
      </c>
      <c r="M34" s="102" t="n">
        <f aca="false">L34/K34*100</f>
        <v>74.4354953621174</v>
      </c>
      <c r="N34" s="25" t="n">
        <f aca="false">(L34-I34)/I34*100</f>
        <v>-20.9310249538634</v>
      </c>
    </row>
    <row r="35" customFormat="false" ht="18.75" hidden="false" customHeight="true" outlineLevel="0" collapsed="false">
      <c r="A35" s="31" t="s">
        <v>147</v>
      </c>
      <c r="B35" s="20" t="n">
        <v>6006</v>
      </c>
      <c r="C35" s="20"/>
      <c r="D35" s="20" t="n">
        <v>17596</v>
      </c>
      <c r="E35" s="20" t="n">
        <v>18236</v>
      </c>
      <c r="F35" s="101" t="n">
        <f aca="false">E35/D35*100</f>
        <v>103.637190270516</v>
      </c>
      <c r="G35" s="21" t="n">
        <f aca="false">(E35-B35)/B35*100</f>
        <v>203.629703629704</v>
      </c>
      <c r="H35" s="43" t="s">
        <v>82</v>
      </c>
      <c r="I35" s="20" t="n">
        <f aca="false">22年全区公共!Q36</f>
        <v>7170</v>
      </c>
      <c r="J35" s="20" t="n">
        <f aca="false">22年全区公共!T36</f>
        <v>7170</v>
      </c>
      <c r="K35" s="59" t="n">
        <f aca="false">22年全区公共!Y36</f>
        <v>7170</v>
      </c>
      <c r="L35" s="59" t="n">
        <f aca="false">22年全区公共!AB36</f>
        <v>7170</v>
      </c>
      <c r="M35" s="102" t="n">
        <f aca="false">L35/K35*100</f>
        <v>100</v>
      </c>
      <c r="N35" s="25" t="n">
        <f aca="false">(L35-I35)/I35*100</f>
        <v>0</v>
      </c>
    </row>
    <row r="36" customFormat="false" ht="18.75" hidden="false" customHeight="true" outlineLevel="0" collapsed="false">
      <c r="A36" s="31" t="s">
        <v>148</v>
      </c>
      <c r="B36" s="20" t="n">
        <f aca="false">SUM(B37:B38)</f>
        <v>498600</v>
      </c>
      <c r="C36" s="20" t="n">
        <f aca="false">SUM(C37:C38)</f>
        <v>0</v>
      </c>
      <c r="D36" s="20" t="n">
        <f aca="false">SUM(D37:D38)</f>
        <v>53300</v>
      </c>
      <c r="E36" s="20" t="n">
        <f aca="false">SUM(E37:E38)</f>
        <v>53300</v>
      </c>
      <c r="F36" s="101" t="n">
        <f aca="false">E36/D36*100</f>
        <v>100</v>
      </c>
      <c r="G36" s="21" t="n">
        <f aca="false">(E36-B36)/B36*100</f>
        <v>-89.3100681909346</v>
      </c>
      <c r="H36" s="43" t="s">
        <v>84</v>
      </c>
      <c r="I36" s="20" t="n">
        <f aca="false">22年全区公共!Q37</f>
        <v>55145</v>
      </c>
      <c r="J36" s="20" t="n">
        <f aca="false">22年全区公共!T37</f>
        <v>48686</v>
      </c>
      <c r="K36" s="59" t="n">
        <f aca="false">22年全区公共!Y37</f>
        <v>59024</v>
      </c>
      <c r="L36" s="59" t="n">
        <f aca="false">22年全区公共!AB37</f>
        <v>42101.8318</v>
      </c>
      <c r="M36" s="102" t="n">
        <f aca="false">L36/K36*100</f>
        <v>71.3300213472486</v>
      </c>
      <c r="N36" s="25" t="n">
        <f aca="false">(L36-I36)/I36*100</f>
        <v>-23.652494695802</v>
      </c>
    </row>
    <row r="37" customFormat="false" ht="18.75" hidden="false" customHeight="true" outlineLevel="0" collapsed="false">
      <c r="A37" s="31" t="s">
        <v>85</v>
      </c>
      <c r="B37" s="20" t="n">
        <f aca="false">22年全区公共!C38</f>
        <v>468600</v>
      </c>
      <c r="C37" s="20" t="n">
        <f aca="false">22年全区公共!F38</f>
        <v>0</v>
      </c>
      <c r="D37" s="20" t="n">
        <f aca="false">22年全区公共!I38</f>
        <v>32000</v>
      </c>
      <c r="E37" s="20" t="n">
        <f aca="false">22年全区公共!L38</f>
        <v>32000</v>
      </c>
      <c r="F37" s="101" t="n">
        <f aca="false">E37/D37*100</f>
        <v>100</v>
      </c>
      <c r="G37" s="21" t="n">
        <f aca="false">(E37-B37)/B37*100</f>
        <v>-93.1711481007256</v>
      </c>
      <c r="H37" s="43" t="s">
        <v>149</v>
      </c>
      <c r="I37" s="20" t="n">
        <v>120278</v>
      </c>
      <c r="J37" s="20" t="n">
        <v>67278</v>
      </c>
      <c r="K37" s="59" t="n">
        <v>126494.883909</v>
      </c>
      <c r="L37" s="59" t="n">
        <v>88641</v>
      </c>
      <c r="M37" s="102" t="n">
        <f aca="false">L37/K37*100</f>
        <v>70.0747708213781</v>
      </c>
      <c r="N37" s="25" t="n">
        <f aca="false">(L37-I37)/I37*100</f>
        <v>-26.3032308485342</v>
      </c>
      <c r="P37" s="41"/>
    </row>
    <row r="38" customFormat="false" ht="18.75" hidden="false" customHeight="true" outlineLevel="0" collapsed="false">
      <c r="A38" s="31" t="s">
        <v>87</v>
      </c>
      <c r="B38" s="20" t="n">
        <f aca="false">22年全区公共!C39</f>
        <v>30000</v>
      </c>
      <c r="C38" s="20" t="n">
        <f aca="false">22年全区公共!F39</f>
        <v>0</v>
      </c>
      <c r="D38" s="20" t="n">
        <f aca="false">22年全区公共!I39</f>
        <v>21300</v>
      </c>
      <c r="E38" s="20" t="n">
        <f aca="false">22年全区公共!L39</f>
        <v>21300</v>
      </c>
      <c r="F38" s="101" t="n">
        <f aca="false">E38/D38*100</f>
        <v>100</v>
      </c>
      <c r="G38" s="21" t="n">
        <f aca="false">(E38-B38)/B38*100</f>
        <v>-29</v>
      </c>
      <c r="H38" s="69" t="s">
        <v>150</v>
      </c>
      <c r="I38" s="20" t="n">
        <f aca="false">22年全区公共!Q38</f>
        <v>468600</v>
      </c>
      <c r="J38" s="20" t="n">
        <f aca="false">22年全区公共!T38</f>
        <v>0</v>
      </c>
      <c r="K38" s="59" t="n">
        <f aca="false">22年全区公共!Y38</f>
        <v>21300</v>
      </c>
      <c r="L38" s="59" t="n">
        <f aca="false">22年全区公共!AB38</f>
        <v>21420</v>
      </c>
      <c r="M38" s="102" t="n">
        <f aca="false">L38/K38*100</f>
        <v>100.56338028169</v>
      </c>
      <c r="N38" s="25" t="n">
        <f aca="false">(L38-I38)/I38*100</f>
        <v>-95.4289372599232</v>
      </c>
      <c r="P38" s="41"/>
    </row>
    <row r="39" customFormat="false" ht="18.75" hidden="false" customHeight="true" outlineLevel="0" collapsed="false">
      <c r="A39" s="71" t="s">
        <v>151</v>
      </c>
      <c r="B39" s="68" t="n">
        <f aca="false">22年全区公共!C41</f>
        <v>7231</v>
      </c>
      <c r="C39" s="68" t="n">
        <f aca="false">22年全区公共!F41</f>
        <v>121806</v>
      </c>
      <c r="D39" s="20" t="n">
        <f aca="false">22年全区公共!I40</f>
        <v>121806</v>
      </c>
      <c r="E39" s="20" t="n">
        <f aca="false">22年全区公共!L41</f>
        <v>121806</v>
      </c>
      <c r="F39" s="101" t="n">
        <f aca="false">E39/D39*100</f>
        <v>100</v>
      </c>
      <c r="G39" s="21" t="n">
        <f aca="false">(E39-B39)/B39*100</f>
        <v>1584.49730327756</v>
      </c>
      <c r="H39" s="69" t="s">
        <v>90</v>
      </c>
      <c r="I39" s="20" t="n">
        <f aca="false">22年全区公共!Q40</f>
        <v>41891</v>
      </c>
      <c r="J39" s="20" t="n">
        <f aca="false">22年全区公共!T40</f>
        <v>0</v>
      </c>
      <c r="K39" s="59"/>
      <c r="L39" s="59" t="n">
        <v>123233</v>
      </c>
      <c r="M39" s="102"/>
      <c r="N39" s="25" t="n">
        <f aca="false">(L39-I39)/I39*100</f>
        <v>194.1753598625</v>
      </c>
    </row>
    <row r="40" customFormat="false" ht="18.75" hidden="false" customHeight="true" outlineLevel="0" collapsed="false">
      <c r="A40" s="71" t="s">
        <v>152</v>
      </c>
      <c r="B40" s="68" t="n">
        <f aca="false">22年全区公共!C43</f>
        <v>75651</v>
      </c>
      <c r="C40" s="68" t="n">
        <f aca="false">22年全区公共!F43</f>
        <v>0</v>
      </c>
      <c r="D40" s="68" t="n">
        <f aca="false">22年全区公共!I43</f>
        <v>37706</v>
      </c>
      <c r="E40" s="20" t="n">
        <f aca="false">22年全区公共!L43</f>
        <v>0</v>
      </c>
      <c r="F40" s="101" t="n">
        <f aca="false">E40/D40*100</f>
        <v>0</v>
      </c>
      <c r="G40" s="21"/>
      <c r="H40" s="69" t="s">
        <v>92</v>
      </c>
      <c r="I40" s="20" t="n">
        <f aca="false">22年全区公共!Q42</f>
        <v>121806</v>
      </c>
      <c r="J40" s="20" t="n">
        <f aca="false">22年全区公共!T41</f>
        <v>0</v>
      </c>
      <c r="K40" s="59"/>
      <c r="L40" s="59" t="n">
        <f aca="false">22年全区公共!AB42</f>
        <v>181543</v>
      </c>
      <c r="M40" s="102"/>
      <c r="N40" s="25" t="n">
        <f aca="false">(L40-I40)/I40*100</f>
        <v>49.042740094905</v>
      </c>
    </row>
    <row r="41" customFormat="false" ht="18.75" hidden="false" customHeight="true" outlineLevel="0" collapsed="false">
      <c r="A41" s="71" t="s">
        <v>153</v>
      </c>
      <c r="B41" s="20" t="n">
        <f aca="false">SUM(B42:B43)</f>
        <v>236142</v>
      </c>
      <c r="C41" s="20" t="n">
        <f aca="false">SUM(C42:C43)</f>
        <v>237880</v>
      </c>
      <c r="D41" s="20" t="n">
        <f aca="false">SUM(D42:D43)</f>
        <v>221880</v>
      </c>
      <c r="E41" s="20" t="n">
        <f aca="false">22年全区公共!L44</f>
        <v>227235</v>
      </c>
      <c r="F41" s="101" t="n">
        <f aca="false">E41/D41*100</f>
        <v>102.413466738778</v>
      </c>
      <c r="G41" s="21" t="n">
        <f aca="false">(E41-B41)/B41*100</f>
        <v>-3.77188301953909</v>
      </c>
      <c r="H41" s="43"/>
      <c r="I41" s="20"/>
      <c r="J41" s="20"/>
      <c r="K41" s="59"/>
      <c r="L41" s="59"/>
      <c r="M41" s="59"/>
      <c r="N41" s="25"/>
    </row>
    <row r="42" customFormat="false" ht="18.75" hidden="false" customHeight="true" outlineLevel="0" collapsed="false">
      <c r="A42" s="71" t="s">
        <v>154</v>
      </c>
      <c r="B42" s="20" t="n">
        <f aca="false">22年全区公共!C45</f>
        <v>159872</v>
      </c>
      <c r="C42" s="20" t="n">
        <f aca="false">22年全区公共!F45</f>
        <v>208000</v>
      </c>
      <c r="D42" s="20" t="n">
        <f aca="false">22年全区公共!I45</f>
        <v>192000</v>
      </c>
      <c r="E42" s="20" t="n">
        <f aca="false">22年全区公共!L45</f>
        <v>195515</v>
      </c>
      <c r="F42" s="101" t="n">
        <f aca="false">E42/D42*100</f>
        <v>101.830729166667</v>
      </c>
      <c r="G42" s="21" t="n">
        <f aca="false">(E42-B42)/B42*100</f>
        <v>22.2947107686149</v>
      </c>
      <c r="H42" s="43"/>
      <c r="I42" s="20"/>
      <c r="J42" s="20"/>
      <c r="K42" s="59"/>
      <c r="L42" s="59"/>
      <c r="M42" s="59"/>
      <c r="N42" s="25"/>
    </row>
    <row r="43" customFormat="false" ht="18.75" hidden="false" customHeight="true" outlineLevel="0" collapsed="false">
      <c r="A43" s="71" t="s">
        <v>155</v>
      </c>
      <c r="B43" s="20" t="n">
        <f aca="false">22年全区公共!C46</f>
        <v>76270</v>
      </c>
      <c r="C43" s="20" t="n">
        <f aca="false">22年全区公共!F46</f>
        <v>29880</v>
      </c>
      <c r="D43" s="20" t="n">
        <f aca="false">22年全区公共!I46</f>
        <v>29880</v>
      </c>
      <c r="E43" s="20" t="n">
        <f aca="false">22年全区公共!L46</f>
        <v>31720</v>
      </c>
      <c r="F43" s="101" t="n">
        <f aca="false">E43/D43*100</f>
        <v>106.15796519411</v>
      </c>
      <c r="G43" s="21" t="n">
        <f aca="false">(E43-B43)/B43*100</f>
        <v>-58.410908614134</v>
      </c>
      <c r="H43" s="43"/>
      <c r="I43" s="20"/>
      <c r="J43" s="20"/>
      <c r="K43" s="59"/>
      <c r="L43" s="59"/>
      <c r="M43" s="59"/>
      <c r="N43" s="25"/>
    </row>
    <row r="44" customFormat="false" ht="18.75" hidden="false" customHeight="true" outlineLevel="0" collapsed="false">
      <c r="A44" s="44" t="s">
        <v>98</v>
      </c>
      <c r="B44" s="45" t="n">
        <f aca="false">B29+B30+B35+B36+B39+B40+B41</f>
        <v>1409885</v>
      </c>
      <c r="C44" s="45" t="n">
        <f aca="false">C29+C30+C35+C36+C39+C40+C41</f>
        <v>848882</v>
      </c>
      <c r="D44" s="45" t="n">
        <f aca="false">D29+D30+D35+D36+D39+D40+D41</f>
        <v>1115813.76</v>
      </c>
      <c r="E44" s="45" t="n">
        <f aca="false">E29+E30+E35+E36+E39+E40+E41</f>
        <v>1086690.568733</v>
      </c>
      <c r="F44" s="45" t="n">
        <f aca="false">E44/D44*100</f>
        <v>97.3899594797074</v>
      </c>
      <c r="G44" s="109" t="n">
        <f aca="false">(E44-B44)/B44*100</f>
        <v>-22.9234605139426</v>
      </c>
      <c r="H44" s="47" t="s">
        <v>99</v>
      </c>
      <c r="I44" s="110" t="n">
        <f aca="false">I33+I34+I37+I38+I39+I40</f>
        <v>1409885</v>
      </c>
      <c r="J44" s="110" t="n">
        <f aca="false">J33+J34+J37+J38+J39+J40</f>
        <v>848882</v>
      </c>
      <c r="K44" s="110" t="n">
        <f aca="false">K33+K34+K37+K38+K39+K40</f>
        <v>1115814.4</v>
      </c>
      <c r="L44" s="110" t="n">
        <f aca="false">L33+L34+L37+L38+L39+L40</f>
        <v>1086690.856062</v>
      </c>
      <c r="M44" s="111" t="n">
        <f aca="false">L44/K44*100</f>
        <v>97.3899293701533</v>
      </c>
      <c r="N44" s="50" t="n">
        <f aca="false">(L44-I44)/I44*100</f>
        <v>-22.9234401343372</v>
      </c>
    </row>
    <row r="45" customFormat="false" ht="18.75" hidden="false" customHeight="true" outlineLevel="0" collapsed="false"/>
    <row r="46" customFormat="false" ht="18.75" hidden="false" customHeight="true" outlineLevel="0" collapsed="false">
      <c r="I46" s="41"/>
      <c r="J46" s="41"/>
      <c r="K46" s="41"/>
      <c r="L46" s="41"/>
      <c r="M46" s="41"/>
      <c r="N46" s="41"/>
    </row>
    <row r="47" customFormat="false" ht="18.75" hidden="false" customHeight="true" outlineLevel="0" collapsed="false">
      <c r="H47" s="41"/>
      <c r="J47" s="41"/>
      <c r="K47" s="41"/>
      <c r="L47" s="41"/>
      <c r="M47" s="41"/>
    </row>
    <row r="48" customFormat="false" ht="18.75" hidden="false" customHeight="true" outlineLevel="0" collapsed="false">
      <c r="I48" s="41"/>
    </row>
    <row r="50" customFormat="false" ht="14.25" hidden="false" customHeight="false" outlineLevel="0" collapsed="false">
      <c r="H50" s="41"/>
      <c r="I50" s="41"/>
    </row>
  </sheetData>
  <mergeCells count="3">
    <mergeCell ref="A2:N2"/>
    <mergeCell ref="A4:G4"/>
    <mergeCell ref="H4:N4"/>
  </mergeCells>
  <dataValidations count="1">
    <dataValidation allowBlank="true" errorStyle="stop" operator="between" showDropDown="false" showErrorMessage="true" showInputMessage="false" sqref="I37:L40 I41:M42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2.62"/>
    <col collapsed="false" customWidth="true" hidden="true" outlineLevel="0" max="6" min="6" style="0" width="12.62"/>
    <col collapsed="false" customWidth="true" hidden="false" outlineLevel="0" max="7" min="7" style="0" width="12.62"/>
    <col collapsed="false" customWidth="true" hidden="false" outlineLevel="0" max="8" min="8" style="0" width="24.62"/>
    <col collapsed="false" customWidth="true" hidden="false" outlineLevel="0" max="12" min="9" style="0" width="12.62"/>
    <col collapsed="false" customWidth="true" hidden="true" outlineLevel="0" max="13" min="13" style="0" width="12.62"/>
    <col collapsed="false" customWidth="true" hidden="false" outlineLevel="0" max="14" min="14" style="0" width="12.62"/>
    <col collapsed="false" customWidth="false" hidden="true" outlineLevel="0" max="16" min="16" style="0" width="8.99"/>
  </cols>
  <sheetData>
    <row r="1" customFormat="false" ht="15.75" hidden="false" customHeight="false" outlineLevel="0" collapsed="false">
      <c r="A1" s="112" t="s">
        <v>156</v>
      </c>
      <c r="B1" s="3"/>
      <c r="C1" s="3"/>
      <c r="D1" s="3"/>
      <c r="E1" s="3"/>
      <c r="F1" s="3"/>
      <c r="G1" s="113"/>
      <c r="H1" s="113"/>
      <c r="I1" s="113"/>
      <c r="J1" s="113"/>
      <c r="K1" s="113"/>
      <c r="L1" s="113"/>
      <c r="M1" s="113"/>
      <c r="N1" s="113"/>
    </row>
    <row r="2" customFormat="false" ht="24" hidden="false" customHeight="false" outlineLevel="0" collapsed="false">
      <c r="A2" s="114" t="s">
        <v>15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117" customFormat="true" ht="18.75" hidden="false" customHeight="true" outlineLevel="0" collapsed="false">
      <c r="A3" s="115" t="s">
        <v>2</v>
      </c>
      <c r="B3" s="6"/>
      <c r="C3" s="6"/>
      <c r="D3" s="6"/>
      <c r="E3" s="6"/>
      <c r="F3" s="6"/>
      <c r="G3" s="115"/>
      <c r="H3" s="115"/>
      <c r="I3" s="115"/>
      <c r="J3" s="115"/>
      <c r="K3" s="115"/>
      <c r="L3" s="115"/>
      <c r="M3" s="115"/>
      <c r="N3" s="116" t="s">
        <v>3</v>
      </c>
    </row>
    <row r="4" customFormat="false" ht="18.75" hidden="false" customHeight="true" outlineLevel="0" collapsed="false">
      <c r="A4" s="118" t="s">
        <v>4</v>
      </c>
      <c r="B4" s="118"/>
      <c r="C4" s="118"/>
      <c r="D4" s="118"/>
      <c r="E4" s="118"/>
      <c r="F4" s="118"/>
      <c r="G4" s="118"/>
      <c r="H4" s="119" t="s">
        <v>5</v>
      </c>
      <c r="I4" s="119"/>
      <c r="J4" s="119"/>
      <c r="K4" s="119"/>
      <c r="L4" s="119"/>
      <c r="M4" s="119"/>
      <c r="N4" s="119"/>
    </row>
    <row r="5" customFormat="false" ht="28.5" hidden="false" customHeight="true" outlineLevel="0" collapsed="false">
      <c r="A5" s="120" t="s">
        <v>6</v>
      </c>
      <c r="B5" s="83" t="s">
        <v>144</v>
      </c>
      <c r="C5" s="83" t="s">
        <v>118</v>
      </c>
      <c r="D5" s="83" t="s">
        <v>119</v>
      </c>
      <c r="E5" s="83" t="s">
        <v>145</v>
      </c>
      <c r="F5" s="84" t="s">
        <v>146</v>
      </c>
      <c r="G5" s="121" t="s">
        <v>121</v>
      </c>
      <c r="H5" s="122" t="s">
        <v>6</v>
      </c>
      <c r="I5" s="83" t="s">
        <v>144</v>
      </c>
      <c r="J5" s="83" t="s">
        <v>118</v>
      </c>
      <c r="K5" s="83" t="s">
        <v>119</v>
      </c>
      <c r="L5" s="83" t="s">
        <v>145</v>
      </c>
      <c r="M5" s="84" t="s">
        <v>146</v>
      </c>
      <c r="N5" s="123" t="s">
        <v>121</v>
      </c>
    </row>
    <row r="6" customFormat="false" ht="18.75" hidden="false" customHeight="true" outlineLevel="0" collapsed="false">
      <c r="A6" s="124"/>
      <c r="B6" s="20"/>
      <c r="C6" s="20"/>
      <c r="D6" s="20"/>
      <c r="E6" s="20"/>
      <c r="F6" s="20"/>
      <c r="G6" s="125"/>
      <c r="H6" s="126" t="s">
        <v>35</v>
      </c>
      <c r="I6" s="127" t="n">
        <f aca="false">22年全区基金!Q7</f>
        <v>0</v>
      </c>
      <c r="J6" s="127" t="n">
        <f aca="false">22年全区基金!T7+22年全区基金!U7</f>
        <v>0</v>
      </c>
      <c r="K6" s="128" t="n">
        <f aca="false">22年全区基金!Y7</f>
        <v>0</v>
      </c>
      <c r="L6" s="128" t="n">
        <f aca="false">22年全区基金!AB7</f>
        <v>0</v>
      </c>
      <c r="M6" s="128"/>
      <c r="N6" s="129"/>
    </row>
    <row r="7" customFormat="false" ht="18.75" hidden="false" customHeight="true" outlineLevel="0" collapsed="false">
      <c r="A7" s="130" t="s">
        <v>103</v>
      </c>
      <c r="B7" s="20" t="n">
        <f aca="false">22年全区基金!C8</f>
        <v>6198</v>
      </c>
      <c r="C7" s="20" t="n">
        <f aca="false">22年全区基金!F8</f>
        <v>8198</v>
      </c>
      <c r="D7" s="20" t="n">
        <f aca="false">22年全区基金!I8</f>
        <v>8198</v>
      </c>
      <c r="E7" s="20" t="n">
        <f aca="false">22年全区基金!L8</f>
        <v>12019</v>
      </c>
      <c r="F7" s="101" t="n">
        <f aca="false">E7/D7*100</f>
        <v>146.608929007075</v>
      </c>
      <c r="G7" s="125" t="n">
        <f aca="false">(E7/B7-1)*100</f>
        <v>93.917392707325</v>
      </c>
      <c r="H7" s="22" t="s">
        <v>37</v>
      </c>
      <c r="I7" s="127" t="n">
        <f aca="false">22年全区基金!Q8</f>
        <v>8</v>
      </c>
      <c r="J7" s="127" t="n">
        <f aca="false">22年全区基金!T8+22年全区基金!U8</f>
        <v>219</v>
      </c>
      <c r="K7" s="128" t="n">
        <f aca="false">22年全区基金!Y8</f>
        <v>17.92</v>
      </c>
      <c r="L7" s="128" t="n">
        <f aca="false">22年全区基金!AB8</f>
        <v>17.5</v>
      </c>
      <c r="M7" s="131" t="n">
        <f aca="false">L7/K7*100</f>
        <v>97.65625</v>
      </c>
      <c r="N7" s="132" t="n">
        <f aca="false">(L7/I7-1)*100</f>
        <v>118.75</v>
      </c>
    </row>
    <row r="8" customFormat="false" ht="18.75" hidden="false" customHeight="true" outlineLevel="0" collapsed="false">
      <c r="A8" s="130" t="s">
        <v>104</v>
      </c>
      <c r="B8" s="20" t="n">
        <f aca="false">22年全区基金!C9</f>
        <v>648</v>
      </c>
      <c r="C8" s="20" t="n">
        <f aca="false">22年全区基金!F9</f>
        <v>1348</v>
      </c>
      <c r="D8" s="20" t="n">
        <f aca="false">22年全区基金!I9</f>
        <v>1348</v>
      </c>
      <c r="E8" s="20" t="n">
        <f aca="false">22年全区基金!L9</f>
        <v>699.45</v>
      </c>
      <c r="F8" s="101" t="n">
        <f aca="false">E8/D8*100</f>
        <v>51.8879821958457</v>
      </c>
      <c r="G8" s="125" t="n">
        <f aca="false">(E8/B8-1)*100</f>
        <v>7.93981481481483</v>
      </c>
      <c r="H8" s="22" t="s">
        <v>43</v>
      </c>
      <c r="I8" s="127" t="n">
        <f aca="false">22年全区基金!Q9</f>
        <v>14953</v>
      </c>
      <c r="J8" s="127" t="n">
        <f aca="false">22年全区基金!T9+22年全区基金!U9</f>
        <v>31636</v>
      </c>
      <c r="K8" s="128" t="n">
        <f aca="false">22年全区基金!Y9</f>
        <v>20253.996002</v>
      </c>
      <c r="L8" s="128" t="n">
        <f aca="false">22年全区基金!AB9</f>
        <v>13819.952572</v>
      </c>
      <c r="M8" s="131" t="n">
        <f aca="false">L8/K8*100</f>
        <v>68.2332146734666</v>
      </c>
      <c r="N8" s="132" t="n">
        <f aca="false">(L8/I8-1)*100</f>
        <v>-7.57739201498027</v>
      </c>
      <c r="P8" s="0" t="n">
        <v>1500</v>
      </c>
    </row>
    <row r="9" customFormat="false" ht="18.75" hidden="false" customHeight="true" outlineLevel="0" collapsed="false">
      <c r="A9" s="124" t="s">
        <v>105</v>
      </c>
      <c r="B9" s="20" t="n">
        <f aca="false">22年全区基金!C10</f>
        <v>149765.6</v>
      </c>
      <c r="C9" s="20" t="n">
        <f aca="false">22年全区基金!F10</f>
        <v>228454</v>
      </c>
      <c r="D9" s="20" t="n">
        <f aca="false">22年全区基金!I10</f>
        <v>227082.32</v>
      </c>
      <c r="E9" s="20" t="n">
        <f aca="false">22年全区基金!L10</f>
        <v>225344</v>
      </c>
      <c r="F9" s="101" t="n">
        <f aca="false">E9/D9*100</f>
        <v>99.2344978684382</v>
      </c>
      <c r="G9" s="125" t="n">
        <f aca="false">(E9/B9-1)*100</f>
        <v>50.4644591281309</v>
      </c>
      <c r="H9" s="126" t="s">
        <v>45</v>
      </c>
      <c r="I9" s="127" t="n">
        <f aca="false">22年全区基金!Q10</f>
        <v>5</v>
      </c>
      <c r="J9" s="127" t="n">
        <f aca="false">22年全区基金!T10+22年全区基金!U10</f>
        <v>355</v>
      </c>
      <c r="K9" s="128" t="n">
        <f aca="false">22年全区基金!Y10</f>
        <v>85</v>
      </c>
      <c r="L9" s="128" t="n">
        <f aca="false">22年全区基金!AB10</f>
        <v>70.713331</v>
      </c>
      <c r="M9" s="131" t="n">
        <f aca="false">L9/K9*100</f>
        <v>83.1921541176471</v>
      </c>
      <c r="N9" s="132" t="n">
        <f aca="false">(L9/I9-1)*100</f>
        <v>1314.26662</v>
      </c>
    </row>
    <row r="10" customFormat="false" ht="18.75" hidden="false" customHeight="true" outlineLevel="0" collapsed="false">
      <c r="A10" s="61" t="s">
        <v>106</v>
      </c>
      <c r="B10" s="20" t="n">
        <f aca="false">22年全区基金!C11</f>
        <v>37176</v>
      </c>
      <c r="C10" s="20" t="n">
        <f aca="false">22年全区基金!F11</f>
        <v>28000</v>
      </c>
      <c r="D10" s="20" t="n">
        <f aca="false">22年全区基金!I11</f>
        <v>10000</v>
      </c>
      <c r="E10" s="20" t="n">
        <f aca="false">22年全区基金!L11</f>
        <v>10031.573426</v>
      </c>
      <c r="F10" s="101" t="n">
        <f aca="false">E10/D10*100</f>
        <v>100.31573426</v>
      </c>
      <c r="G10" s="125" t="n">
        <f aca="false">(E10/B10-1)*100</f>
        <v>-73.0159957338068</v>
      </c>
      <c r="H10" s="126" t="s">
        <v>47</v>
      </c>
      <c r="I10" s="127" t="n">
        <f aca="false">22年全区基金!Q11</f>
        <v>0</v>
      </c>
      <c r="J10" s="127" t="n">
        <f aca="false">22年全区基金!T11+22年全区基金!U11</f>
        <v>1974</v>
      </c>
      <c r="K10" s="128" t="n">
        <f aca="false">22年全区基金!Y11</f>
        <v>180</v>
      </c>
      <c r="L10" s="128" t="n">
        <f aca="false">22年全区基金!AB11</f>
        <v>0</v>
      </c>
      <c r="M10" s="131" t="n">
        <f aca="false">L10/K10*100</f>
        <v>0</v>
      </c>
      <c r="N10" s="132"/>
    </row>
    <row r="11" customFormat="false" ht="18.75" hidden="false" customHeight="true" outlineLevel="0" collapsed="false">
      <c r="A11" s="61" t="s">
        <v>107</v>
      </c>
      <c r="B11" s="20" t="n">
        <f aca="false">22年全区基金!C12</f>
        <v>894</v>
      </c>
      <c r="C11" s="20" t="n">
        <f aca="false">22年全区基金!F12</f>
        <v>300</v>
      </c>
      <c r="D11" s="20" t="n">
        <f aca="false">22年全区基金!I12</f>
        <v>300</v>
      </c>
      <c r="E11" s="20" t="n">
        <f aca="false">22年全区基金!L12</f>
        <v>440.83584</v>
      </c>
      <c r="F11" s="101" t="n">
        <f aca="false">E11/D11*100</f>
        <v>146.94528</v>
      </c>
      <c r="G11" s="125" t="n">
        <f aca="false">(E11/B11-1)*100</f>
        <v>-50.6895033557047</v>
      </c>
      <c r="H11" s="126" t="s">
        <v>66</v>
      </c>
      <c r="I11" s="127" t="n">
        <f aca="false">22年全区基金!Q12</f>
        <v>33596</v>
      </c>
      <c r="J11" s="127" t="n">
        <f aca="false">22年全区基金!T12+22年全区基金!U12</f>
        <v>30744</v>
      </c>
      <c r="K11" s="128" t="n">
        <f aca="false">22年全区基金!Y12</f>
        <v>232654.508892</v>
      </c>
      <c r="L11" s="128" t="n">
        <f aca="false">22年全区基金!AB12</f>
        <v>228463.422236</v>
      </c>
      <c r="M11" s="131" t="n">
        <f aca="false">L11/K11*100</f>
        <v>98.1985792254963</v>
      </c>
      <c r="N11" s="132" t="n">
        <f aca="false">(L11/I11-1)*100</f>
        <v>580.031617561615</v>
      </c>
    </row>
    <row r="12" customFormat="false" ht="18.75" hidden="false" customHeight="true" outlineLevel="0" collapsed="false">
      <c r="A12" s="31"/>
      <c r="B12" s="20"/>
      <c r="C12" s="20"/>
      <c r="D12" s="20"/>
      <c r="E12" s="20"/>
      <c r="F12" s="101"/>
      <c r="G12" s="21"/>
      <c r="H12" s="22" t="s">
        <v>70</v>
      </c>
      <c r="I12" s="127" t="n">
        <f aca="false">22年全区基金!Q13</f>
        <v>11911</v>
      </c>
      <c r="J12" s="127" t="n">
        <f aca="false">22年全区基金!T13+22年全区基金!U13</f>
        <v>25600</v>
      </c>
      <c r="K12" s="128" t="n">
        <f aca="false">22年全区基金!Y13</f>
        <v>28001</v>
      </c>
      <c r="L12" s="128" t="n">
        <f aca="false">22年全区基金!AB13</f>
        <v>28000.55</v>
      </c>
      <c r="M12" s="131" t="n">
        <f aca="false">L12/K12*100</f>
        <v>99.9983929145388</v>
      </c>
      <c r="N12" s="132" t="n">
        <f aca="false">(L12/I12-1)*100</f>
        <v>135.081437326841</v>
      </c>
    </row>
    <row r="13" customFormat="false" ht="18.75" hidden="false" customHeight="true" outlineLevel="0" collapsed="false">
      <c r="A13" s="31"/>
      <c r="B13" s="20"/>
      <c r="C13" s="20"/>
      <c r="D13" s="20"/>
      <c r="E13" s="20"/>
      <c r="F13" s="101"/>
      <c r="G13" s="21"/>
      <c r="H13" s="62" t="s">
        <v>72</v>
      </c>
      <c r="I13" s="127" t="n">
        <f aca="false">22年全区基金!Q14</f>
        <v>3</v>
      </c>
      <c r="J13" s="127" t="n">
        <f aca="false">22年全区基金!T14+22年全区基金!U14</f>
        <v>0</v>
      </c>
      <c r="K13" s="128" t="n">
        <f aca="false">22年全区基金!Y14</f>
        <v>0</v>
      </c>
      <c r="L13" s="128" t="n">
        <f aca="false">22年全区基金!AB14</f>
        <v>7</v>
      </c>
      <c r="M13" s="131"/>
      <c r="N13" s="129"/>
      <c r="P13" s="133"/>
    </row>
    <row r="14" customFormat="false" ht="18.75" hidden="false" customHeight="true" outlineLevel="0" collapsed="false">
      <c r="A14" s="31"/>
      <c r="B14" s="20"/>
      <c r="C14" s="20"/>
      <c r="D14" s="20"/>
      <c r="E14" s="20"/>
      <c r="F14" s="101"/>
      <c r="G14" s="21"/>
      <c r="H14" s="62" t="s">
        <v>109</v>
      </c>
      <c r="I14" s="127" t="n">
        <f aca="false">22年全区基金!Q15</f>
        <v>0</v>
      </c>
      <c r="J14" s="127" t="n">
        <f aca="false">22年全区基金!T15+22年全区基金!U15</f>
        <v>0</v>
      </c>
      <c r="K14" s="128" t="n">
        <f aca="false">22年全区基金!Y15</f>
        <v>0</v>
      </c>
      <c r="L14" s="128" t="n">
        <f aca="false">22年全区基金!AB15</f>
        <v>0</v>
      </c>
      <c r="M14" s="131"/>
      <c r="N14" s="129"/>
      <c r="P14" s="133"/>
    </row>
    <row r="15" customFormat="false" ht="18.75" hidden="false" customHeight="true" outlineLevel="0" collapsed="false">
      <c r="A15" s="32" t="s">
        <v>71</v>
      </c>
      <c r="B15" s="38" t="n">
        <f aca="false">SUM(B6:B11)</f>
        <v>194681.6</v>
      </c>
      <c r="C15" s="38" t="n">
        <f aca="false">SUM(C6:C11)</f>
        <v>266300</v>
      </c>
      <c r="D15" s="38" t="n">
        <f aca="false">SUM(D6:D11)</f>
        <v>246928.32</v>
      </c>
      <c r="E15" s="38" t="n">
        <f aca="false">SUM(E6:E11)</f>
        <v>248534.859266</v>
      </c>
      <c r="F15" s="106" t="n">
        <f aca="false">E15/D15*100</f>
        <v>100.650609563941</v>
      </c>
      <c r="G15" s="134" t="n">
        <f aca="false">(E15/B15-1)*100</f>
        <v>27.6622234797742</v>
      </c>
      <c r="H15" s="37" t="s">
        <v>78</v>
      </c>
      <c r="I15" s="33" t="n">
        <f aca="false">SUM(I5:I14)</f>
        <v>60476</v>
      </c>
      <c r="J15" s="33" t="n">
        <f aca="false">SUM(J5:J14)</f>
        <v>90528</v>
      </c>
      <c r="K15" s="33" t="n">
        <f aca="false">SUM(K5:K14)</f>
        <v>281192.424894</v>
      </c>
      <c r="L15" s="33" t="n">
        <f aca="false">SUM(L5:L14)</f>
        <v>270379.138139</v>
      </c>
      <c r="M15" s="135" t="n">
        <f aca="false">L15/K15*100</f>
        <v>96.1544886000836</v>
      </c>
      <c r="N15" s="136" t="n">
        <f aca="false">(L15/I15-1)*100</f>
        <v>347.085022387393</v>
      </c>
    </row>
    <row r="16" customFormat="false" ht="18.75" hidden="false" customHeight="true" outlineLevel="0" collapsed="false">
      <c r="A16" s="31" t="s">
        <v>73</v>
      </c>
      <c r="B16" s="20" t="n">
        <f aca="false">SUM(B17:B18)</f>
        <v>8841</v>
      </c>
      <c r="C16" s="20" t="n">
        <f aca="false">SUM(C17:C18)</f>
        <v>5624</v>
      </c>
      <c r="D16" s="20" t="n">
        <f aca="false">SUM(D17:D18)</f>
        <v>8087</v>
      </c>
      <c r="E16" s="20" t="n">
        <f aca="false">SUM(E17:E18)</f>
        <v>8288.86</v>
      </c>
      <c r="F16" s="101" t="n">
        <f aca="false">E16/D16*100</f>
        <v>102.496104859651</v>
      </c>
      <c r="G16" s="125" t="n">
        <f aca="false">(E16/B16-1)*100</f>
        <v>-6.24522112883157</v>
      </c>
      <c r="H16" s="43" t="s">
        <v>80</v>
      </c>
      <c r="I16" s="20" t="n">
        <f aca="false">22年全区基金!Q20</f>
        <v>7382</v>
      </c>
      <c r="J16" s="20" t="n">
        <f aca="false">22年全区基金!T20</f>
        <v>6945</v>
      </c>
      <c r="K16" s="59" t="n">
        <f aca="false">22年全区基金!Y20</f>
        <v>11490</v>
      </c>
      <c r="L16" s="59" t="n">
        <f aca="false">22年全区基金!AB20</f>
        <v>12215</v>
      </c>
      <c r="M16" s="131" t="n">
        <f aca="false">L16/K16*100</f>
        <v>106.309834638816</v>
      </c>
      <c r="N16" s="132" t="n">
        <f aca="false">(L16/I16-1)*100</f>
        <v>65.4700623137361</v>
      </c>
    </row>
    <row r="17" customFormat="false" ht="18.75" hidden="false" customHeight="true" outlineLevel="0" collapsed="false">
      <c r="A17" s="31" t="s">
        <v>110</v>
      </c>
      <c r="B17" s="20" t="n">
        <f aca="false">22年全区基金!C20</f>
        <v>8841</v>
      </c>
      <c r="C17" s="20" t="n">
        <f aca="false">22年全区基金!F20</f>
        <v>5624</v>
      </c>
      <c r="D17" s="20" t="n">
        <f aca="false">22年全区基金!I20</f>
        <v>8087</v>
      </c>
      <c r="E17" s="20" t="n">
        <f aca="false">22年全区基金!L20</f>
        <v>8288.86</v>
      </c>
      <c r="F17" s="101" t="n">
        <f aca="false">E17/D17*100</f>
        <v>102.496104859651</v>
      </c>
      <c r="G17" s="125" t="n">
        <f aca="false">(E17/B17-1)*100</f>
        <v>-6.24522112883157</v>
      </c>
      <c r="H17" s="69" t="s">
        <v>149</v>
      </c>
      <c r="I17" s="20" t="n">
        <v>3634</v>
      </c>
      <c r="J17" s="20" t="n">
        <v>16</v>
      </c>
      <c r="K17" s="59" t="n">
        <v>4721.09510600008</v>
      </c>
      <c r="L17" s="59" t="n">
        <v>3511</v>
      </c>
      <c r="M17" s="131" t="n">
        <f aca="false">L17/K17*100</f>
        <v>74.3683387258571</v>
      </c>
      <c r="N17" s="132" t="n">
        <f aca="false">(L17/I17-1)*100</f>
        <v>-3.38470005503577</v>
      </c>
    </row>
    <row r="18" customFormat="false" ht="18.75" hidden="false" customHeight="true" outlineLevel="0" collapsed="false">
      <c r="A18" s="31" t="s">
        <v>111</v>
      </c>
      <c r="B18" s="20" t="n">
        <f aca="false">22年全区基金!C21</f>
        <v>0</v>
      </c>
      <c r="C18" s="20" t="n">
        <f aca="false">22年全区基金!F21</f>
        <v>0</v>
      </c>
      <c r="D18" s="20"/>
      <c r="E18" s="20"/>
      <c r="F18" s="101"/>
      <c r="G18" s="125"/>
      <c r="H18" s="69" t="s">
        <v>150</v>
      </c>
      <c r="I18" s="20" t="n">
        <f aca="false">22年全区基金!Q21</f>
        <v>357200</v>
      </c>
      <c r="J18" s="20" t="n">
        <f aca="false">22年全区基金!T21</f>
        <v>0</v>
      </c>
      <c r="K18" s="59" t="n">
        <f aca="false">22年全区基金!Y21</f>
        <v>97600</v>
      </c>
      <c r="L18" s="59" t="n">
        <f aca="false">22年全区基金!AB21</f>
        <v>97600</v>
      </c>
      <c r="M18" s="131" t="n">
        <f aca="false">L18/K18*100</f>
        <v>100</v>
      </c>
      <c r="N18" s="132" t="n">
        <f aca="false">(L18/I18-1)*100</f>
        <v>-72.6763717805151</v>
      </c>
    </row>
    <row r="19" customFormat="false" ht="18.75" hidden="false" customHeight="true" outlineLevel="0" collapsed="false">
      <c r="A19" s="31" t="s">
        <v>147</v>
      </c>
      <c r="B19" s="68" t="n">
        <v>70</v>
      </c>
      <c r="C19" s="68"/>
      <c r="D19" s="68" t="n">
        <v>823.2</v>
      </c>
      <c r="E19" s="68"/>
      <c r="F19" s="137"/>
      <c r="G19" s="125"/>
      <c r="H19" s="69" t="s">
        <v>158</v>
      </c>
      <c r="I19" s="20" t="n">
        <f aca="false">22年全区基金!Q22</f>
        <v>159872</v>
      </c>
      <c r="J19" s="20" t="n">
        <f aca="false">22年全区基金!T22</f>
        <v>208000</v>
      </c>
      <c r="K19" s="59" t="n">
        <f aca="false">22年全区基金!Y22</f>
        <v>192000</v>
      </c>
      <c r="L19" s="59" t="n">
        <f aca="false">22年全区基金!AB22</f>
        <v>195515</v>
      </c>
      <c r="M19" s="131" t="n">
        <f aca="false">L19/K19*100</f>
        <v>101.830729166667</v>
      </c>
      <c r="N19" s="132" t="n">
        <f aca="false">(L19/I19-1)*100</f>
        <v>22.2947107686149</v>
      </c>
    </row>
    <row r="20" customFormat="false" ht="18.75" hidden="false" customHeight="true" outlineLevel="0" collapsed="false">
      <c r="A20" s="71" t="s">
        <v>148</v>
      </c>
      <c r="B20" s="20" t="n">
        <f aca="false">22年全区基金!C22</f>
        <v>417200</v>
      </c>
      <c r="C20" s="20" t="n">
        <f aca="false">22年全区基金!F22</f>
        <v>0</v>
      </c>
      <c r="D20" s="20" t="n">
        <f aca="false">22年全区基金!I22</f>
        <v>297600</v>
      </c>
      <c r="E20" s="20" t="n">
        <f aca="false">22年全区基金!L22</f>
        <v>297600</v>
      </c>
      <c r="F20" s="101" t="n">
        <f aca="false">E20/D20*100</f>
        <v>100</v>
      </c>
      <c r="G20" s="125" t="n">
        <f aca="false">(E20/B20-1)*100</f>
        <v>-28.6673058485139</v>
      </c>
      <c r="H20" s="69" t="s">
        <v>92</v>
      </c>
      <c r="I20" s="20" t="n">
        <f aca="false">22年全区基金!Q24</f>
        <v>33565</v>
      </c>
      <c r="J20" s="20" t="n">
        <f aca="false">22年全区基金!T24</f>
        <v>0</v>
      </c>
      <c r="K20" s="59"/>
      <c r="L20" s="59" t="n">
        <f aca="false">22年全区基金!AB24</f>
        <v>11499</v>
      </c>
      <c r="M20" s="131"/>
      <c r="N20" s="132" t="n">
        <f aca="false">(L20/I20-1)*100</f>
        <v>-65.7410993594518</v>
      </c>
    </row>
    <row r="21" customFormat="false" ht="18.75" hidden="false" customHeight="true" outlineLevel="0" collapsed="false">
      <c r="A21" s="138" t="s">
        <v>151</v>
      </c>
      <c r="B21" s="20" t="n">
        <f aca="false">22年全区基金!C24</f>
        <v>1336.5</v>
      </c>
      <c r="C21" s="20" t="n">
        <f aca="false">22年全区基金!F24</f>
        <v>33565</v>
      </c>
      <c r="D21" s="20" t="n">
        <f aca="false">22年全区基金!I24</f>
        <v>33565</v>
      </c>
      <c r="E21" s="20" t="n">
        <f aca="false">22年全区基金!L24</f>
        <v>36295</v>
      </c>
      <c r="F21" s="101" t="n">
        <f aca="false">E21/D21*100</f>
        <v>108.133472367049</v>
      </c>
      <c r="G21" s="125" t="n">
        <f aca="false">(E21/B21-1)*100</f>
        <v>2615.67527123083</v>
      </c>
      <c r="H21" s="139"/>
      <c r="I21" s="127"/>
      <c r="J21" s="127"/>
      <c r="K21" s="128"/>
      <c r="L21" s="128"/>
      <c r="M21" s="131"/>
      <c r="N21" s="140"/>
    </row>
    <row r="22" customFormat="false" ht="18.75" hidden="false" customHeight="true" outlineLevel="0" collapsed="false">
      <c r="A22" s="138" t="s">
        <v>95</v>
      </c>
      <c r="B22" s="20" t="n">
        <f aca="false">22年全区基金!C26</f>
        <v>0</v>
      </c>
      <c r="C22" s="20" t="n">
        <f aca="false">22年全区基金!F26</f>
        <v>0</v>
      </c>
      <c r="D22" s="20"/>
      <c r="E22" s="20"/>
      <c r="F22" s="101"/>
      <c r="G22" s="125"/>
      <c r="H22" s="141"/>
      <c r="I22" s="127"/>
      <c r="J22" s="127"/>
      <c r="K22" s="128"/>
      <c r="L22" s="128"/>
      <c r="M22" s="131"/>
      <c r="N22" s="140"/>
    </row>
    <row r="23" customFormat="false" ht="18.75" hidden="false" customHeight="true" outlineLevel="0" collapsed="false">
      <c r="A23" s="124"/>
      <c r="B23" s="20"/>
      <c r="C23" s="20"/>
      <c r="D23" s="20"/>
      <c r="E23" s="20"/>
      <c r="F23" s="101"/>
      <c r="G23" s="125"/>
      <c r="H23" s="142"/>
      <c r="I23" s="127"/>
      <c r="J23" s="127"/>
      <c r="K23" s="128"/>
      <c r="L23" s="128"/>
      <c r="M23" s="131"/>
      <c r="N23" s="140"/>
    </row>
    <row r="24" customFormat="false" ht="18.75" hidden="false" customHeight="true" outlineLevel="0" collapsed="false">
      <c r="A24" s="143" t="s">
        <v>98</v>
      </c>
      <c r="B24" s="144" t="n">
        <f aca="false">B15+B16+B19+B20+B21+B22</f>
        <v>622129.1</v>
      </c>
      <c r="C24" s="144" t="n">
        <f aca="false">C15+C16+C19+C20+C21+C22</f>
        <v>305489</v>
      </c>
      <c r="D24" s="144" t="n">
        <f aca="false">D15+D16+D19+D20+D21+D22</f>
        <v>587003.52</v>
      </c>
      <c r="E24" s="144" t="n">
        <f aca="false">E15+E16+E19+E20+E21+E22</f>
        <v>590718.719266</v>
      </c>
      <c r="F24" s="145" t="n">
        <f aca="false">E24/D24*100</f>
        <v>100.632909197205</v>
      </c>
      <c r="G24" s="146" t="n">
        <f aca="false">(E24/B24-1)*100</f>
        <v>-5.04885251855283</v>
      </c>
      <c r="H24" s="147" t="s">
        <v>99</v>
      </c>
      <c r="I24" s="144" t="n">
        <f aca="false">SUM(I15:I20)</f>
        <v>622129</v>
      </c>
      <c r="J24" s="144" t="n">
        <f aca="false">SUM(J15:J20)</f>
        <v>305489</v>
      </c>
      <c r="K24" s="144" t="n">
        <f aca="false">SUM(K15:K20)</f>
        <v>587003.52</v>
      </c>
      <c r="L24" s="144" t="n">
        <f aca="false">SUM(L15:L20)</f>
        <v>590719.138139</v>
      </c>
      <c r="M24" s="148" t="n">
        <f aca="false">L24/K24*100</f>
        <v>100.63298055504</v>
      </c>
      <c r="N24" s="149" t="n">
        <f aca="false">(L24/I24-1)*100</f>
        <v>-5.04876992729805</v>
      </c>
    </row>
    <row r="26" customFormat="false" ht="14.25" hidden="false" customHeight="false" outlineLevel="0" collapsed="false">
      <c r="I26" s="133"/>
    </row>
    <row r="27" customFormat="false" ht="14.25" hidden="false" customHeight="false" outlineLevel="0" collapsed="false">
      <c r="I27" s="133"/>
      <c r="J27" s="133"/>
      <c r="K27" s="133"/>
      <c r="L27" s="133"/>
      <c r="M27" s="133"/>
      <c r="N27" s="133"/>
    </row>
  </sheetData>
  <mergeCells count="3">
    <mergeCell ref="A2:N2"/>
    <mergeCell ref="A4:G4"/>
    <mergeCell ref="H4:N4"/>
  </mergeCells>
  <dataValidations count="1">
    <dataValidation allowBlank="true" errorStyle="stop" operator="between" showDropDown="false" showErrorMessage="true" showInputMessage="false" sqref="I15:L16 I17:I20 C21:E21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5" min="2" style="1" width="12.62"/>
    <col collapsed="false" customWidth="true" hidden="false" outlineLevel="0" max="6" min="6" style="1" width="34.12"/>
    <col collapsed="false" customWidth="true" hidden="false" outlineLevel="0" max="10" min="7" style="1" width="12.62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15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4" hidden="false" customHeight="fals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</row>
    <row r="3" s="5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</row>
    <row r="5" customFormat="false" ht="27" hidden="false" customHeight="true" outlineLevel="0" collapsed="false">
      <c r="A5" s="82" t="s">
        <v>6</v>
      </c>
      <c r="B5" s="83" t="s">
        <v>117</v>
      </c>
      <c r="C5" s="83" t="s">
        <v>118</v>
      </c>
      <c r="D5" s="83" t="s">
        <v>120</v>
      </c>
      <c r="E5" s="84" t="s">
        <v>121</v>
      </c>
      <c r="F5" s="85" t="s">
        <v>6</v>
      </c>
      <c r="G5" s="83" t="s">
        <v>117</v>
      </c>
      <c r="H5" s="83" t="s">
        <v>118</v>
      </c>
      <c r="I5" s="83" t="s">
        <v>120</v>
      </c>
      <c r="J5" s="86" t="s">
        <v>121</v>
      </c>
    </row>
    <row r="6" customFormat="false" ht="19.5" hidden="false" customHeight="true" outlineLevel="0" collapsed="false">
      <c r="A6" s="87" t="s">
        <v>122</v>
      </c>
      <c r="B6" s="20" t="n">
        <v>29880</v>
      </c>
      <c r="C6" s="20" t="n">
        <v>29880</v>
      </c>
      <c r="D6" s="20" t="n">
        <v>31720</v>
      </c>
      <c r="E6" s="21" t="n">
        <f aca="false">(D6-B6)/B6*100</f>
        <v>6.15796519410977</v>
      </c>
      <c r="F6" s="88" t="s">
        <v>37</v>
      </c>
      <c r="G6" s="59"/>
      <c r="H6" s="59"/>
      <c r="I6" s="59"/>
      <c r="J6" s="73"/>
    </row>
    <row r="7" customFormat="false" ht="19.5" hidden="false" customHeight="true" outlineLevel="0" collapsed="false">
      <c r="A7" s="87" t="s">
        <v>123</v>
      </c>
      <c r="B7" s="20"/>
      <c r="C7" s="20"/>
      <c r="D7" s="20"/>
      <c r="E7" s="21"/>
      <c r="F7" s="88" t="s">
        <v>124</v>
      </c>
      <c r="G7" s="59" t="n">
        <v>288</v>
      </c>
      <c r="H7" s="59" t="n">
        <v>130</v>
      </c>
      <c r="I7" s="59" t="n">
        <v>0</v>
      </c>
      <c r="J7" s="25" t="n">
        <f aca="false">(I7-G7)/G7*100</f>
        <v>-100</v>
      </c>
    </row>
    <row r="8" customFormat="false" ht="19.5" hidden="false" customHeight="true" outlineLevel="0" collapsed="false">
      <c r="A8" s="87" t="s">
        <v>125</v>
      </c>
      <c r="B8" s="20"/>
      <c r="C8" s="20"/>
      <c r="D8" s="20"/>
      <c r="E8" s="21"/>
      <c r="F8" s="88" t="s">
        <v>126</v>
      </c>
      <c r="G8" s="59"/>
      <c r="H8" s="59"/>
      <c r="I8" s="59"/>
      <c r="J8" s="73"/>
    </row>
    <row r="9" customFormat="false" ht="19.5" hidden="false" customHeight="true" outlineLevel="0" collapsed="false">
      <c r="A9" s="87" t="s">
        <v>127</v>
      </c>
      <c r="B9" s="20"/>
      <c r="C9" s="20"/>
      <c r="D9" s="20"/>
      <c r="E9" s="21"/>
      <c r="F9" s="88" t="s">
        <v>128</v>
      </c>
      <c r="G9" s="59"/>
      <c r="H9" s="59"/>
      <c r="I9" s="59"/>
      <c r="J9" s="73"/>
    </row>
    <row r="10" customFormat="false" ht="19.5" hidden="false" customHeight="true" outlineLevel="0" collapsed="false">
      <c r="A10" s="87" t="s">
        <v>129</v>
      </c>
      <c r="B10" s="20" t="n">
        <v>46390</v>
      </c>
      <c r="C10" s="20"/>
      <c r="D10" s="20"/>
      <c r="E10" s="21"/>
      <c r="F10" s="89" t="s">
        <v>130</v>
      </c>
      <c r="G10" s="59"/>
      <c r="H10" s="59"/>
      <c r="I10" s="59"/>
      <c r="J10" s="73"/>
    </row>
    <row r="11" customFormat="false" ht="19.5" hidden="false" customHeight="true" outlineLevel="0" collapsed="false">
      <c r="A11" s="90"/>
      <c r="B11" s="20"/>
      <c r="C11" s="20"/>
      <c r="D11" s="20"/>
      <c r="E11" s="21"/>
      <c r="F11" s="89" t="s">
        <v>131</v>
      </c>
      <c r="G11" s="59"/>
      <c r="H11" s="59"/>
      <c r="I11" s="59"/>
      <c r="J11" s="73"/>
    </row>
    <row r="12" customFormat="false" ht="19.5" hidden="false" customHeight="true" outlineLevel="0" collapsed="false">
      <c r="A12" s="90"/>
      <c r="B12" s="20"/>
      <c r="C12" s="20"/>
      <c r="D12" s="20"/>
      <c r="E12" s="21"/>
      <c r="F12" s="89"/>
      <c r="G12" s="59"/>
      <c r="H12" s="59"/>
      <c r="I12" s="59"/>
      <c r="J12" s="73"/>
    </row>
    <row r="13" customFormat="false" ht="19.5" hidden="false" customHeight="true" outlineLevel="0" collapsed="false">
      <c r="A13" s="92" t="s">
        <v>134</v>
      </c>
      <c r="B13" s="33" t="n">
        <f aca="false">SUM(B6:B10)</f>
        <v>76270</v>
      </c>
      <c r="C13" s="33" t="n">
        <f aca="false">SUM(C6:C10)</f>
        <v>29880</v>
      </c>
      <c r="D13" s="33" t="n">
        <f aca="false">SUM(D6:D10)</f>
        <v>31720</v>
      </c>
      <c r="E13" s="35" t="n">
        <f aca="false">(D13-B13)/B13*100</f>
        <v>-58.410908614134</v>
      </c>
      <c r="F13" s="93" t="s">
        <v>135</v>
      </c>
      <c r="G13" s="33" t="n">
        <f aca="false">SUM(G6:G11)</f>
        <v>288</v>
      </c>
      <c r="H13" s="33" t="n">
        <f aca="false">SUM(H6:H11)</f>
        <v>130</v>
      </c>
      <c r="I13" s="33" t="n">
        <f aca="false">SUM(I6:I11)</f>
        <v>0</v>
      </c>
      <c r="J13" s="40" t="n">
        <f aca="false">(I13-G13)/G13*100</f>
        <v>-100</v>
      </c>
    </row>
    <row r="14" customFormat="false" ht="19.5" hidden="false" customHeight="true" outlineLevel="0" collapsed="false">
      <c r="A14" s="31" t="s">
        <v>73</v>
      </c>
      <c r="B14" s="20" t="n">
        <v>448</v>
      </c>
      <c r="C14" s="20"/>
      <c r="D14" s="20"/>
      <c r="E14" s="21" t="n">
        <f aca="false">(D14-B14)/B14*100</f>
        <v>-100</v>
      </c>
      <c r="F14" s="94" t="s">
        <v>136</v>
      </c>
      <c r="G14" s="59" t="n">
        <v>76270</v>
      </c>
      <c r="H14" s="59" t="n">
        <v>29880</v>
      </c>
      <c r="I14" s="20" t="n">
        <v>31720</v>
      </c>
      <c r="J14" s="25" t="n">
        <f aca="false">(I14-G14)/G14*100</f>
        <v>-58.410908614134</v>
      </c>
      <c r="K14" s="41"/>
    </row>
    <row r="15" customFormat="false" ht="19.5" hidden="false" customHeight="true" outlineLevel="0" collapsed="false">
      <c r="A15" s="71" t="s">
        <v>137</v>
      </c>
      <c r="B15" s="20"/>
      <c r="C15" s="20" t="n">
        <v>130</v>
      </c>
      <c r="D15" s="20" t="n">
        <v>130</v>
      </c>
      <c r="E15" s="20"/>
      <c r="F15" s="69" t="s">
        <v>138</v>
      </c>
      <c r="G15" s="59" t="n">
        <v>130</v>
      </c>
      <c r="H15" s="59"/>
      <c r="I15" s="20" t="n">
        <v>130</v>
      </c>
      <c r="J15" s="25" t="n">
        <f aca="false">(I15-G15)/G15*100</f>
        <v>0</v>
      </c>
    </row>
    <row r="16" customFormat="false" ht="19.5" hidden="false" customHeight="true" outlineLevel="0" collapsed="false">
      <c r="A16" s="90"/>
      <c r="B16" s="20"/>
      <c r="C16" s="20"/>
      <c r="D16" s="20"/>
      <c r="E16" s="20"/>
      <c r="F16" s="94" t="s">
        <v>161</v>
      </c>
      <c r="G16" s="59" t="n">
        <v>30</v>
      </c>
      <c r="H16" s="59"/>
      <c r="I16" s="59"/>
      <c r="J16" s="73"/>
    </row>
    <row r="17" customFormat="false" ht="19.5" hidden="false" customHeight="true" outlineLevel="0" collapsed="false">
      <c r="A17" s="95" t="s">
        <v>139</v>
      </c>
      <c r="B17" s="45" t="n">
        <f aca="false">SUM(B13:B16)</f>
        <v>76718</v>
      </c>
      <c r="C17" s="45" t="n">
        <f aca="false">SUM(C13:C16)</f>
        <v>30010</v>
      </c>
      <c r="D17" s="45" t="n">
        <f aca="false">SUM(D13:D16)</f>
        <v>31850</v>
      </c>
      <c r="E17" s="46" t="n">
        <f aca="false">(D17-B17)/B17*100</f>
        <v>-58.4843191949738</v>
      </c>
      <c r="F17" s="96" t="s">
        <v>140</v>
      </c>
      <c r="G17" s="150" t="n">
        <f aca="false">SUM(G13:G16)</f>
        <v>76718</v>
      </c>
      <c r="H17" s="150" t="n">
        <f aca="false">SUM(H13:H16)</f>
        <v>30010</v>
      </c>
      <c r="I17" s="150" t="n">
        <f aca="false">SUM(I13:I16)</f>
        <v>31850</v>
      </c>
      <c r="J17" s="50" t="n">
        <f aca="false">(I17-G17)/G17*100</f>
        <v>-58.4843191949738</v>
      </c>
    </row>
    <row r="18" customFormat="false" ht="19.5" hidden="false" customHeight="true" outlineLevel="0" collapsed="false">
      <c r="A18" s="97" t="s">
        <v>14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4.25" hidden="false" customHeight="false" outlineLevel="0" collapsed="false">
      <c r="G19" s="41"/>
      <c r="H19" s="41"/>
      <c r="I19" s="41"/>
      <c r="J19" s="41"/>
    </row>
    <row r="20" customFormat="false" ht="14.25" hidden="false" customHeight="false" outlineLevel="0" collapsed="false">
      <c r="F20" s="41"/>
    </row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62"/>
    <col collapsed="false" customWidth="true" hidden="true" outlineLevel="0" max="4" min="3" style="1" width="12.62"/>
    <col collapsed="false" customWidth="true" hidden="false" outlineLevel="0" max="5" min="5" style="1" width="12.62"/>
    <col collapsed="false" customWidth="true" hidden="true" outlineLevel="0" max="7" min="6" style="1" width="10.49"/>
    <col collapsed="false" customWidth="true" hidden="false" outlineLevel="0" max="8" min="8" style="1" width="12.62"/>
    <col collapsed="false" customWidth="true" hidden="true" outlineLevel="0" max="10" min="9" style="1" width="10.49"/>
    <col collapsed="false" customWidth="true" hidden="false" outlineLevel="0" max="11" min="11" style="1" width="12.62"/>
    <col collapsed="false" customWidth="true" hidden="false" outlineLevel="0" max="12" min="12" style="1" width="24.62"/>
    <col collapsed="false" customWidth="true" hidden="false" outlineLevel="0" max="13" min="13" style="1" width="12.62"/>
    <col collapsed="false" customWidth="true" hidden="true" outlineLevel="0" max="17" min="14" style="1" width="12.62"/>
    <col collapsed="false" customWidth="true" hidden="false" outlineLevel="0" max="18" min="18" style="1" width="12.62"/>
    <col collapsed="false" customWidth="true" hidden="true" outlineLevel="0" max="20" min="19" style="1" width="11.62"/>
    <col collapsed="false" customWidth="true" hidden="false" outlineLevel="0" max="21" min="21" style="1" width="12.62"/>
    <col collapsed="false" customWidth="true" hidden="true" outlineLevel="0" max="26" min="22" style="1" width="11.62"/>
    <col collapsed="false" customWidth="true" hidden="false" outlineLevel="0" max="27" min="27" style="1" width="12.62"/>
    <col collapsed="false" customWidth="false" hidden="false" outlineLevel="0" max="238" min="28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" hidden="false" customHeight="fals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9" customFormat="true" ht="17.2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2" hidden="false" customHeight="true" outlineLevel="0" collapsed="false">
      <c r="A5" s="12" t="s">
        <v>6</v>
      </c>
      <c r="B5" s="13" t="s">
        <v>9</v>
      </c>
      <c r="C5" s="13" t="s">
        <v>10</v>
      </c>
      <c r="D5" s="13"/>
      <c r="E5" s="13" t="s">
        <v>13</v>
      </c>
      <c r="F5" s="13" t="s">
        <v>14</v>
      </c>
      <c r="G5" s="13"/>
      <c r="H5" s="13" t="s">
        <v>163</v>
      </c>
      <c r="I5" s="13" t="s">
        <v>164</v>
      </c>
      <c r="J5" s="13"/>
      <c r="K5" s="14" t="s">
        <v>15</v>
      </c>
      <c r="L5" s="15" t="s">
        <v>6</v>
      </c>
      <c r="M5" s="13" t="s">
        <v>16</v>
      </c>
      <c r="N5" s="13" t="s">
        <v>10</v>
      </c>
      <c r="O5" s="13"/>
      <c r="P5" s="13"/>
      <c r="Q5" s="13"/>
      <c r="R5" s="13" t="s">
        <v>13</v>
      </c>
      <c r="S5" s="13" t="s">
        <v>14</v>
      </c>
      <c r="T5" s="13"/>
      <c r="U5" s="13" t="s">
        <v>163</v>
      </c>
      <c r="V5" s="13" t="s">
        <v>164</v>
      </c>
      <c r="W5" s="13"/>
      <c r="X5" s="13"/>
      <c r="Y5" s="13"/>
      <c r="Z5" s="15"/>
      <c r="AA5" s="17" t="s">
        <v>17</v>
      </c>
    </row>
    <row r="6" customFormat="false" ht="14.1" hidden="false" customHeight="true" outlineLevel="0" collapsed="false">
      <c r="A6" s="12"/>
      <c r="B6" s="13"/>
      <c r="C6" s="15" t="s">
        <v>18</v>
      </c>
      <c r="D6" s="15" t="s">
        <v>19</v>
      </c>
      <c r="E6" s="13"/>
      <c r="F6" s="15" t="s">
        <v>18</v>
      </c>
      <c r="G6" s="15" t="s">
        <v>19</v>
      </c>
      <c r="H6" s="13"/>
      <c r="I6" s="15" t="s">
        <v>18</v>
      </c>
      <c r="J6" s="15" t="s">
        <v>19</v>
      </c>
      <c r="K6" s="14"/>
      <c r="L6" s="15"/>
      <c r="M6" s="15"/>
      <c r="N6" s="15" t="s">
        <v>20</v>
      </c>
      <c r="O6" s="15" t="s">
        <v>21</v>
      </c>
      <c r="P6" s="15" t="s">
        <v>22</v>
      </c>
      <c r="Q6" s="15" t="s">
        <v>23</v>
      </c>
      <c r="R6" s="13"/>
      <c r="S6" s="15" t="s">
        <v>18</v>
      </c>
      <c r="T6" s="15" t="s">
        <v>19</v>
      </c>
      <c r="U6" s="13"/>
      <c r="V6" s="15" t="s">
        <v>20</v>
      </c>
      <c r="W6" s="15" t="s">
        <v>21</v>
      </c>
      <c r="X6" s="15" t="s">
        <v>165</v>
      </c>
      <c r="Y6" s="15" t="s">
        <v>22</v>
      </c>
      <c r="Z6" s="15" t="s">
        <v>23</v>
      </c>
      <c r="AA6" s="17"/>
    </row>
    <row r="7" s="3" customFormat="true" ht="17.1" hidden="false" customHeight="true" outlineLevel="0" collapsed="false">
      <c r="A7" s="19" t="s">
        <v>24</v>
      </c>
      <c r="B7" s="20" t="n">
        <f aca="false">SUM(C7:D7)</f>
        <v>123470</v>
      </c>
      <c r="C7" s="20" t="n">
        <f aca="false">SUM(C8:C20)</f>
        <v>123470</v>
      </c>
      <c r="D7" s="20" t="n">
        <f aca="false">SUM(D8:D20)</f>
        <v>0</v>
      </c>
      <c r="E7" s="20" t="n">
        <f aca="false">F7+G7</f>
        <v>100287.994207</v>
      </c>
      <c r="F7" s="20" t="n">
        <f aca="false">SUM(F8:F20)</f>
        <v>100287.994207</v>
      </c>
      <c r="G7" s="20" t="n">
        <f aca="false">SUM(G8:G20)</f>
        <v>0</v>
      </c>
      <c r="H7" s="20" t="n">
        <f aca="false">SUM(I7:J7)</f>
        <v>120411</v>
      </c>
      <c r="I7" s="20" t="n">
        <f aca="false">SUM(I8:I20)</f>
        <v>120411</v>
      </c>
      <c r="J7" s="20" t="n">
        <f aca="false">SUM(J8:J20)</f>
        <v>0</v>
      </c>
      <c r="K7" s="21" t="n">
        <v>20</v>
      </c>
      <c r="L7" s="22" t="s">
        <v>25</v>
      </c>
      <c r="M7" s="23" t="n">
        <f aca="false">SUM(N7:Q7)</f>
        <v>65779</v>
      </c>
      <c r="N7" s="23" t="n">
        <v>42491</v>
      </c>
      <c r="O7" s="23" t="n">
        <v>2472</v>
      </c>
      <c r="P7" s="23" t="n">
        <v>20401</v>
      </c>
      <c r="Q7" s="23" t="n">
        <v>415</v>
      </c>
      <c r="R7" s="23" t="n">
        <f aca="false">SUM(S7:T7)</f>
        <v>67900.420404</v>
      </c>
      <c r="S7" s="23" t="n">
        <v>45142.729013</v>
      </c>
      <c r="T7" s="23" t="n">
        <v>22757.691391</v>
      </c>
      <c r="U7" s="23" t="n">
        <f aca="false">SUM(V7:Z7)</f>
        <v>79918.410099</v>
      </c>
      <c r="V7" s="23" t="n">
        <f aca="false">41231.3322+6850</f>
        <v>48081.3322</v>
      </c>
      <c r="W7" s="23" t="n">
        <v>2415.281673</v>
      </c>
      <c r="X7" s="23" t="n">
        <f aca="false">(483.178844+6000)+63.989488</f>
        <v>6547.168332</v>
      </c>
      <c r="Y7" s="23" t="n">
        <f aca="false">20448.70096+2000</f>
        <v>22448.70096</v>
      </c>
      <c r="Z7" s="23" t="n">
        <v>425.926934</v>
      </c>
      <c r="AA7" s="25" t="n">
        <f aca="false">(U7-R7)/R7*100</f>
        <v>17.6994334107128</v>
      </c>
    </row>
    <row r="8" s="3" customFormat="true" ht="17.1" hidden="false" customHeight="true" outlineLevel="0" collapsed="false">
      <c r="A8" s="19" t="s">
        <v>26</v>
      </c>
      <c r="B8" s="20" t="n">
        <f aca="false">SUM(C8:D8)</f>
        <v>32345</v>
      </c>
      <c r="C8" s="20" t="n">
        <v>32345</v>
      </c>
      <c r="D8" s="20"/>
      <c r="E8" s="20" t="n">
        <f aca="false">F8+G8</f>
        <v>21975.26335</v>
      </c>
      <c r="F8" s="20" t="n">
        <v>21975.26335</v>
      </c>
      <c r="G8" s="20"/>
      <c r="H8" s="20" t="n">
        <f aca="false">SUM(I8:J8)</f>
        <v>34186</v>
      </c>
      <c r="I8" s="20" t="n">
        <f aca="false">33800+386</f>
        <v>34186</v>
      </c>
      <c r="J8" s="20"/>
      <c r="K8" s="21" t="n">
        <f aca="false">(H8-E8)/E8*100</f>
        <v>55.5658262452632</v>
      </c>
      <c r="L8" s="22" t="s">
        <v>27</v>
      </c>
      <c r="M8" s="23" t="n">
        <f aca="false">SUM(N8:Q8)</f>
        <v>545</v>
      </c>
      <c r="N8" s="23" t="n">
        <v>518</v>
      </c>
      <c r="O8" s="23"/>
      <c r="P8" s="23" t="n">
        <v>27</v>
      </c>
      <c r="Q8" s="23"/>
      <c r="R8" s="23" t="n">
        <f aca="false">SUM(S8:T8)</f>
        <v>654.359402</v>
      </c>
      <c r="S8" s="23" t="n">
        <v>583.329402</v>
      </c>
      <c r="T8" s="23" t="n">
        <v>71.03</v>
      </c>
      <c r="U8" s="23" t="n">
        <f aca="false">SUM(V8:Z8)</f>
        <v>681.799063</v>
      </c>
      <c r="V8" s="23" t="n">
        <v>645.380063</v>
      </c>
      <c r="W8" s="23" t="n">
        <v>34.019</v>
      </c>
      <c r="X8" s="23"/>
      <c r="Y8" s="23" t="n">
        <v>0</v>
      </c>
      <c r="Z8" s="23" t="n">
        <v>2.4</v>
      </c>
      <c r="AA8" s="25" t="n">
        <f aca="false">(U8-R8)/R8*100</f>
        <v>4.1933623809993</v>
      </c>
    </row>
    <row r="9" s="3" customFormat="true" ht="17.1" hidden="false" customHeight="true" outlineLevel="0" collapsed="false">
      <c r="A9" s="19" t="s">
        <v>28</v>
      </c>
      <c r="B9" s="20" t="n">
        <f aca="false">SUM(C9:D9)</f>
        <v>8800</v>
      </c>
      <c r="C9" s="26" t="n">
        <v>8800</v>
      </c>
      <c r="D9" s="20"/>
      <c r="E9" s="20" t="n">
        <f aca="false">F9+G9</f>
        <v>7117.289603</v>
      </c>
      <c r="F9" s="20" t="n">
        <v>7117.289603</v>
      </c>
      <c r="G9" s="20"/>
      <c r="H9" s="20" t="n">
        <f aca="false">SUM(I9:J9)</f>
        <v>7200</v>
      </c>
      <c r="I9" s="26" t="n">
        <v>7200</v>
      </c>
      <c r="J9" s="20"/>
      <c r="K9" s="21" t="n">
        <f aca="false">(H9-E9)/E9*100</f>
        <v>1.1621052621652</v>
      </c>
      <c r="L9" s="22" t="s">
        <v>29</v>
      </c>
      <c r="M9" s="23" t="n">
        <f aca="false">SUM(N9:Q9)</f>
        <v>34320</v>
      </c>
      <c r="N9" s="23" t="n">
        <v>28106</v>
      </c>
      <c r="O9" s="23" t="n">
        <v>6140</v>
      </c>
      <c r="P9" s="23" t="n">
        <v>37</v>
      </c>
      <c r="Q9" s="23" t="n">
        <v>37</v>
      </c>
      <c r="R9" s="23" t="n">
        <f aca="false">SUM(S9:T9)</f>
        <v>26162.949732</v>
      </c>
      <c r="S9" s="23" t="n">
        <v>26081.389032</v>
      </c>
      <c r="T9" s="23" t="n">
        <v>81.5607</v>
      </c>
      <c r="U9" s="23" t="n">
        <f aca="false">SUM(V9:Z9)</f>
        <v>40062.326267</v>
      </c>
      <c r="V9" s="23" t="n">
        <f aca="false">27971.754716+4000</f>
        <v>31971.754716</v>
      </c>
      <c r="W9" s="23" t="n">
        <v>4610.565167</v>
      </c>
      <c r="X9" s="23" t="n">
        <f aca="false">(296.887084+3000)+29.5</f>
        <v>3326.387084</v>
      </c>
      <c r="Y9" s="23" t="n">
        <v>0</v>
      </c>
      <c r="Z9" s="23" t="n">
        <v>153.6193</v>
      </c>
      <c r="AA9" s="25" t="n">
        <f aca="false">(U9-R9)/R9*100</f>
        <v>53.1261829318871</v>
      </c>
    </row>
    <row r="10" s="3" customFormat="true" ht="17.1" hidden="false" customHeight="true" outlineLevel="0" collapsed="false">
      <c r="A10" s="19" t="s">
        <v>30</v>
      </c>
      <c r="B10" s="20" t="n">
        <f aca="false">SUM(C10:D10)</f>
        <v>2400</v>
      </c>
      <c r="C10" s="26" t="n">
        <v>2400</v>
      </c>
      <c r="D10" s="20"/>
      <c r="E10" s="20" t="n">
        <f aca="false">F10+G10</f>
        <v>2234.173837</v>
      </c>
      <c r="F10" s="20" t="n">
        <v>2234.173837</v>
      </c>
      <c r="G10" s="20"/>
      <c r="H10" s="20" t="n">
        <f aca="false">SUM(I10:J10)</f>
        <v>2400</v>
      </c>
      <c r="I10" s="26" t="n">
        <v>2400</v>
      </c>
      <c r="J10" s="20"/>
      <c r="K10" s="21" t="n">
        <f aca="false">(H10-E10)/E10*100</f>
        <v>7.42225874521329</v>
      </c>
      <c r="L10" s="22" t="s">
        <v>31</v>
      </c>
      <c r="M10" s="23" t="n">
        <f aca="false">SUM(N10:Q10)</f>
        <v>149433</v>
      </c>
      <c r="N10" s="23" t="n">
        <v>143527</v>
      </c>
      <c r="O10" s="23" t="n">
        <v>5906</v>
      </c>
      <c r="P10" s="23"/>
      <c r="Q10" s="23"/>
      <c r="R10" s="23" t="n">
        <f aca="false">SUM(S10:T10)</f>
        <v>145785.69103</v>
      </c>
      <c r="S10" s="23" t="n">
        <v>145785.69103</v>
      </c>
      <c r="T10" s="23" t="n">
        <v>0</v>
      </c>
      <c r="U10" s="23" t="n">
        <f aca="false">SUM(V10:Z10)</f>
        <v>149931.612062</v>
      </c>
      <c r="V10" s="23" t="n">
        <f aca="false">140773.612062+8332</f>
        <v>149105.612062</v>
      </c>
      <c r="W10" s="23" t="n">
        <v>826</v>
      </c>
      <c r="X10" s="23" t="n">
        <v>0</v>
      </c>
      <c r="Y10" s="23" t="n">
        <v>0</v>
      </c>
      <c r="Z10" s="23" t="n">
        <v>0</v>
      </c>
      <c r="AA10" s="25" t="n">
        <f aca="false">(U10-R10)/R10*100</f>
        <v>2.84384633547257</v>
      </c>
    </row>
    <row r="11" s="3" customFormat="true" ht="17.1" hidden="false" customHeight="true" outlineLevel="0" collapsed="false">
      <c r="A11" s="19" t="s">
        <v>32</v>
      </c>
      <c r="B11" s="20" t="n">
        <f aca="false">SUM(C11:D11)</f>
        <v>3000</v>
      </c>
      <c r="C11" s="26" t="n">
        <v>3000</v>
      </c>
      <c r="D11" s="20"/>
      <c r="E11" s="20" t="n">
        <f aca="false">F11+G11</f>
        <v>1431.476397</v>
      </c>
      <c r="F11" s="20" t="n">
        <v>1431.476397</v>
      </c>
      <c r="G11" s="20"/>
      <c r="H11" s="20" t="n">
        <f aca="false">SUM(I11:J11)</f>
        <v>1500</v>
      </c>
      <c r="I11" s="26" t="n">
        <v>1500</v>
      </c>
      <c r="J11" s="20"/>
      <c r="K11" s="21" t="n">
        <f aca="false">(H11-E11)/E11*100</f>
        <v>4.78691811779834</v>
      </c>
      <c r="L11" s="22" t="s">
        <v>33</v>
      </c>
      <c r="M11" s="23" t="n">
        <f aca="false">SUM(N11:Q11)</f>
        <v>3117</v>
      </c>
      <c r="N11" s="23" t="n">
        <v>1689</v>
      </c>
      <c r="O11" s="23" t="n">
        <v>1428</v>
      </c>
      <c r="P11" s="23"/>
      <c r="Q11" s="23"/>
      <c r="R11" s="23" t="n">
        <f aca="false">SUM(S11:T11)</f>
        <v>8660.787547</v>
      </c>
      <c r="S11" s="23" t="n">
        <v>8660.787547</v>
      </c>
      <c r="T11" s="23" t="n">
        <v>0</v>
      </c>
      <c r="U11" s="23" t="n">
        <f aca="false">SUM(V11:Z11)</f>
        <v>8860.046301</v>
      </c>
      <c r="V11" s="23" t="n">
        <f aca="false">4260.370301+4000</f>
        <v>8260.370301</v>
      </c>
      <c r="W11" s="23" t="n">
        <v>499.676</v>
      </c>
      <c r="X11" s="23" t="n">
        <v>100</v>
      </c>
      <c r="Y11" s="23" t="n">
        <v>0</v>
      </c>
      <c r="Z11" s="23" t="n">
        <v>0</v>
      </c>
      <c r="AA11" s="25" t="n">
        <f aca="false">(U11-R11)/R11*100</f>
        <v>2.30070017211102</v>
      </c>
    </row>
    <row r="12" s="3" customFormat="true" ht="17.1" hidden="false" customHeight="true" outlineLevel="0" collapsed="false">
      <c r="A12" s="19" t="s">
        <v>34</v>
      </c>
      <c r="B12" s="20" t="n">
        <f aca="false">SUM(C12:D12)</f>
        <v>9000</v>
      </c>
      <c r="C12" s="26" t="n">
        <v>9000</v>
      </c>
      <c r="D12" s="20"/>
      <c r="E12" s="20" t="n">
        <f aca="false">F12+G12</f>
        <v>7372.565802</v>
      </c>
      <c r="F12" s="20" t="n">
        <v>7372.565802</v>
      </c>
      <c r="G12" s="20"/>
      <c r="H12" s="20" t="n">
        <f aca="false">SUM(I12:J12)</f>
        <v>9000</v>
      </c>
      <c r="I12" s="26" t="n">
        <v>9000</v>
      </c>
      <c r="J12" s="20"/>
      <c r="K12" s="21" t="n">
        <f aca="false">(H12-E12)/E12*100</f>
        <v>22.0741902033417</v>
      </c>
      <c r="L12" s="22" t="s">
        <v>35</v>
      </c>
      <c r="M12" s="23" t="n">
        <f aca="false">SUM(N12:Q12)</f>
        <v>9555</v>
      </c>
      <c r="N12" s="23" t="n">
        <v>6371</v>
      </c>
      <c r="O12" s="23" t="n">
        <v>1314</v>
      </c>
      <c r="P12" s="23" t="n">
        <v>1681</v>
      </c>
      <c r="Q12" s="23" t="n">
        <v>189</v>
      </c>
      <c r="R12" s="23" t="n">
        <f aca="false">SUM(S12:T12)</f>
        <v>7251.874427</v>
      </c>
      <c r="S12" s="23" t="n">
        <v>5408.255915</v>
      </c>
      <c r="T12" s="23" t="n">
        <v>1843.618512</v>
      </c>
      <c r="U12" s="23" t="n">
        <f aca="false">SUM(V12:Z12)</f>
        <v>12071.809938</v>
      </c>
      <c r="V12" s="23" t="n">
        <v>6216.871432</v>
      </c>
      <c r="W12" s="23" t="n">
        <f aca="false">1593.482997</f>
        <v>1593.482997</v>
      </c>
      <c r="X12" s="23" t="n">
        <f aca="false">(839+1200)+182.0478</f>
        <v>2221.0478</v>
      </c>
      <c r="Y12" s="23" t="n">
        <v>1881.779258</v>
      </c>
      <c r="Z12" s="23" t="n">
        <v>158.628451</v>
      </c>
      <c r="AA12" s="25" t="n">
        <f aca="false">(U12-R12)/R12*100</f>
        <v>66.4646852275122</v>
      </c>
    </row>
    <row r="13" s="3" customFormat="true" ht="17.1" hidden="false" customHeight="true" outlineLevel="0" collapsed="false">
      <c r="A13" s="19" t="s">
        <v>36</v>
      </c>
      <c r="B13" s="20" t="n">
        <f aca="false">SUM(C13:D13)</f>
        <v>7600</v>
      </c>
      <c r="C13" s="26" t="n">
        <v>7600</v>
      </c>
      <c r="D13" s="20"/>
      <c r="E13" s="20" t="n">
        <f aca="false">F13+G13</f>
        <v>10004.644707</v>
      </c>
      <c r="F13" s="20" t="n">
        <v>10004.644707</v>
      </c>
      <c r="G13" s="20"/>
      <c r="H13" s="20" t="n">
        <f aca="false">SUM(I13:J13)</f>
        <v>9100</v>
      </c>
      <c r="I13" s="26" t="n">
        <v>9100</v>
      </c>
      <c r="J13" s="20"/>
      <c r="K13" s="21" t="n">
        <f aca="false">(H13-E13)/E13*100</f>
        <v>-9.04224721110828</v>
      </c>
      <c r="L13" s="22" t="s">
        <v>37</v>
      </c>
      <c r="M13" s="23" t="n">
        <f aca="false">SUM(N13:Q13)</f>
        <v>109589</v>
      </c>
      <c r="N13" s="23" t="n">
        <v>95936</v>
      </c>
      <c r="O13" s="23" t="n">
        <v>5041</v>
      </c>
      <c r="P13" s="23" t="n">
        <v>8572</v>
      </c>
      <c r="Q13" s="23" t="n">
        <v>40</v>
      </c>
      <c r="R13" s="23" t="n">
        <f aca="false">SUM(S13:T13)</f>
        <v>130374.707278</v>
      </c>
      <c r="S13" s="23" t="n">
        <v>118951.016653</v>
      </c>
      <c r="T13" s="23" t="n">
        <v>11423.690625</v>
      </c>
      <c r="U13" s="23" t="n">
        <f aca="false">SUM(V13:Z13)</f>
        <v>143665.554289</v>
      </c>
      <c r="V13" s="23" t="n">
        <v>107909.014108</v>
      </c>
      <c r="W13" s="23" t="n">
        <f aca="false">11488.678726+10000</f>
        <v>21488.678726</v>
      </c>
      <c r="X13" s="23" t="n">
        <f aca="false">(507.795794+3000)+0</f>
        <v>3507.795794</v>
      </c>
      <c r="Y13" s="23" t="n">
        <v>10512.892493</v>
      </c>
      <c r="Z13" s="23" t="n">
        <v>247.173168</v>
      </c>
      <c r="AA13" s="25" t="n">
        <f aca="false">(U13-R13)/R13*100</f>
        <v>10.1943446612384</v>
      </c>
    </row>
    <row r="14" s="3" customFormat="true" ht="17.1" hidden="false" customHeight="true" outlineLevel="0" collapsed="false">
      <c r="A14" s="19" t="s">
        <v>38</v>
      </c>
      <c r="B14" s="20" t="n">
        <f aca="false">SUM(C14:D14)</f>
        <v>2500</v>
      </c>
      <c r="C14" s="26" t="n">
        <v>2500</v>
      </c>
      <c r="D14" s="20"/>
      <c r="E14" s="20" t="n">
        <f aca="false">F14+G14</f>
        <v>2769.912948</v>
      </c>
      <c r="F14" s="20" t="n">
        <v>2769.912948</v>
      </c>
      <c r="G14" s="20"/>
      <c r="H14" s="20" t="n">
        <f aca="false">SUM(I14:J14)</f>
        <v>2800</v>
      </c>
      <c r="I14" s="26" t="n">
        <v>2800</v>
      </c>
      <c r="J14" s="20"/>
      <c r="K14" s="21" t="n">
        <f aca="false">(H14-E14)/E14*100</f>
        <v>1.08620929844471</v>
      </c>
      <c r="L14" s="23" t="s">
        <v>39</v>
      </c>
      <c r="M14" s="23" t="n">
        <f aca="false">SUM(N14:Q14)</f>
        <v>64940</v>
      </c>
      <c r="N14" s="23" t="n">
        <f aca="false">55801</f>
        <v>55801</v>
      </c>
      <c r="O14" s="23" t="n">
        <v>7222</v>
      </c>
      <c r="P14" s="23" t="n">
        <v>1917</v>
      </c>
      <c r="Q14" s="23"/>
      <c r="R14" s="23" t="n">
        <f aca="false">SUM(S14:T14)</f>
        <v>64016.212297</v>
      </c>
      <c r="S14" s="23" t="n">
        <v>60898.036441</v>
      </c>
      <c r="T14" s="23" t="n">
        <v>3118.175856</v>
      </c>
      <c r="U14" s="23" t="n">
        <f aca="false">SUM(V14:Z14)</f>
        <v>89944.567087</v>
      </c>
      <c r="V14" s="23" t="n">
        <f aca="false">56952.928282+10650</f>
        <v>67602.928282</v>
      </c>
      <c r="W14" s="23" t="n">
        <v>14841.468035</v>
      </c>
      <c r="X14" s="23" t="n">
        <f aca="false">(2522.510412+3000)+0</f>
        <v>5522.510412</v>
      </c>
      <c r="Y14" s="23" t="n">
        <v>1801.167364</v>
      </c>
      <c r="Z14" s="23" t="n">
        <v>176.492994</v>
      </c>
      <c r="AA14" s="25" t="n">
        <f aca="false">(U14-R14)/R14*100</f>
        <v>40.5027943073338</v>
      </c>
    </row>
    <row r="15" s="3" customFormat="true" ht="17.1" hidden="false" customHeight="true" outlineLevel="0" collapsed="false">
      <c r="A15" s="19" t="s">
        <v>40</v>
      </c>
      <c r="B15" s="20" t="n">
        <f aca="false">SUM(C15:D15)</f>
        <v>17000</v>
      </c>
      <c r="C15" s="26" t="n">
        <v>17000</v>
      </c>
      <c r="D15" s="20"/>
      <c r="E15" s="20" t="n">
        <f aca="false">F15+G15</f>
        <v>12331.682928</v>
      </c>
      <c r="F15" s="20" t="n">
        <v>12331.682928</v>
      </c>
      <c r="G15" s="20"/>
      <c r="H15" s="20" t="n">
        <f aca="false">SUM(I15:J15)</f>
        <v>13500</v>
      </c>
      <c r="I15" s="26" t="n">
        <v>13500</v>
      </c>
      <c r="J15" s="20"/>
      <c r="K15" s="21" t="n">
        <f aca="false">(H15-E15)/E15*100</f>
        <v>9.47410891782864</v>
      </c>
      <c r="L15" s="22" t="s">
        <v>41</v>
      </c>
      <c r="M15" s="23" t="n">
        <f aca="false">SUM(N15:Q15)</f>
        <v>23048</v>
      </c>
      <c r="N15" s="23" t="n">
        <v>10691</v>
      </c>
      <c r="O15" s="23" t="n">
        <v>12164</v>
      </c>
      <c r="P15" s="23" t="n">
        <v>118</v>
      </c>
      <c r="Q15" s="23" t="n">
        <v>75</v>
      </c>
      <c r="R15" s="23" t="n">
        <f aca="false">SUM(S15:T15)</f>
        <v>25557.58949</v>
      </c>
      <c r="S15" s="23" t="n">
        <v>19701.472434</v>
      </c>
      <c r="T15" s="23" t="n">
        <v>5856.117056</v>
      </c>
      <c r="U15" s="23" t="n">
        <f aca="false">SUM(V15:Z15)</f>
        <v>25850.073096</v>
      </c>
      <c r="V15" s="23" t="n">
        <f aca="false">8973.83741+3300</f>
        <v>12273.83741</v>
      </c>
      <c r="W15" s="23" t="n">
        <f aca="false">18507.976614-5000</f>
        <v>13507.976614</v>
      </c>
      <c r="X15" s="23"/>
      <c r="Y15" s="23" t="n">
        <v>8.4</v>
      </c>
      <c r="Z15" s="23" t="n">
        <v>59.859072</v>
      </c>
      <c r="AA15" s="25" t="n">
        <f aca="false">(U15-R15)/R15*100</f>
        <v>1.14440998480879</v>
      </c>
    </row>
    <row r="16" s="3" customFormat="true" ht="17.1" hidden="false" customHeight="true" outlineLevel="0" collapsed="false">
      <c r="A16" s="19" t="s">
        <v>42</v>
      </c>
      <c r="B16" s="20" t="n">
        <f aca="false">SUM(C16:D16)</f>
        <v>18000</v>
      </c>
      <c r="C16" s="26" t="n">
        <v>18000</v>
      </c>
      <c r="D16" s="20"/>
      <c r="E16" s="20" t="n">
        <f aca="false">F16+G16</f>
        <v>3375.859897</v>
      </c>
      <c r="F16" s="20" t="n">
        <v>3375.859897</v>
      </c>
      <c r="G16" s="20"/>
      <c r="H16" s="20" t="n">
        <f aca="false">SUM(I16:J16)</f>
        <v>17600</v>
      </c>
      <c r="I16" s="26" t="n">
        <v>17600</v>
      </c>
      <c r="J16" s="20"/>
      <c r="K16" s="21" t="n">
        <f aca="false">(H16-E16)/E16*100</f>
        <v>421.348650032558</v>
      </c>
      <c r="L16" s="22" t="s">
        <v>43</v>
      </c>
      <c r="M16" s="23" t="n">
        <f aca="false">SUM(N16:Q16)</f>
        <v>39867</v>
      </c>
      <c r="N16" s="23" t="n">
        <v>23577</v>
      </c>
      <c r="O16" s="23" t="n">
        <v>3007</v>
      </c>
      <c r="P16" s="23" t="n">
        <v>12815</v>
      </c>
      <c r="Q16" s="23" t="n">
        <v>468</v>
      </c>
      <c r="R16" s="23" t="n">
        <f aca="false">SUM(S16:T16)</f>
        <v>53487.761503</v>
      </c>
      <c r="S16" s="23" t="n">
        <v>47259.119257</v>
      </c>
      <c r="T16" s="23" t="n">
        <v>6228.642246</v>
      </c>
      <c r="U16" s="23" t="n">
        <f aca="false">SUM(V16:Z16)</f>
        <v>107164.181327</v>
      </c>
      <c r="V16" s="23" t="n">
        <v>18608.949186</v>
      </c>
      <c r="W16" s="23" t="n">
        <f aca="false">2359.861696+15501</f>
        <v>17860.861696</v>
      </c>
      <c r="X16" s="23" t="n">
        <f aca="false">(2617.9125+46717)+8615</f>
        <v>57949.9125</v>
      </c>
      <c r="Y16" s="23" t="n">
        <v>11688.970262</v>
      </c>
      <c r="Z16" s="23" t="n">
        <v>1055.487683</v>
      </c>
      <c r="AA16" s="25" t="n">
        <f aca="false">(U16-R16)/R16*100</f>
        <v>100.352713061266</v>
      </c>
    </row>
    <row r="17" s="3" customFormat="true" ht="17.1" hidden="false" customHeight="true" outlineLevel="0" collapsed="false">
      <c r="A17" s="19" t="s">
        <v>44</v>
      </c>
      <c r="B17" s="20" t="n">
        <f aca="false">SUM(C17:D17)</f>
        <v>8500</v>
      </c>
      <c r="C17" s="26" t="n">
        <v>8500</v>
      </c>
      <c r="D17" s="20"/>
      <c r="E17" s="20" t="n">
        <f aca="false">F17+G17</f>
        <v>15611.274415</v>
      </c>
      <c r="F17" s="20" t="n">
        <v>15611.274415</v>
      </c>
      <c r="G17" s="20"/>
      <c r="H17" s="20" t="n">
        <f aca="false">SUM(I17:J17)</f>
        <v>8000</v>
      </c>
      <c r="I17" s="26" t="n">
        <v>8000</v>
      </c>
      <c r="J17" s="20"/>
      <c r="K17" s="21" t="n">
        <f aca="false">(H17-E17)/E17*100</f>
        <v>-48.7549844597361</v>
      </c>
      <c r="L17" s="22" t="s">
        <v>45</v>
      </c>
      <c r="M17" s="23" t="n">
        <f aca="false">SUM(N17:Q17)</f>
        <v>118292</v>
      </c>
      <c r="N17" s="23" t="n">
        <v>53338</v>
      </c>
      <c r="O17" s="23" t="n">
        <v>38758</v>
      </c>
      <c r="P17" s="23" t="n">
        <v>19678</v>
      </c>
      <c r="Q17" s="23" t="n">
        <v>6518</v>
      </c>
      <c r="R17" s="23" t="n">
        <f aca="false">SUM(S17:T17)</f>
        <v>79105.059909</v>
      </c>
      <c r="S17" s="23" t="n">
        <v>48906.019892</v>
      </c>
      <c r="T17" s="23" t="n">
        <v>30199.040017</v>
      </c>
      <c r="U17" s="23" t="n">
        <f aca="false">SUM(V17:Z17)</f>
        <v>127237.620617</v>
      </c>
      <c r="V17" s="23" t="n">
        <f aca="false">53867.586698+7435-1091</f>
        <v>60211.586698</v>
      </c>
      <c r="W17" s="23" t="n">
        <f aca="false">55309.45986-20000</f>
        <v>35309.45986</v>
      </c>
      <c r="X17" s="23"/>
      <c r="Y17" s="23" t="n">
        <f aca="false">22749.214814+1091</f>
        <v>23840.214814</v>
      </c>
      <c r="Z17" s="23" t="n">
        <v>7876.359245</v>
      </c>
      <c r="AA17" s="25" t="n">
        <f aca="false">(U17-R17)/R17*100</f>
        <v>60.8463741300117</v>
      </c>
    </row>
    <row r="18" s="3" customFormat="true" ht="17.1" hidden="false" customHeight="true" outlineLevel="0" collapsed="false">
      <c r="A18" s="19" t="s">
        <v>46</v>
      </c>
      <c r="B18" s="20" t="n">
        <f aca="false">SUM(C18:D18)</f>
        <v>13000</v>
      </c>
      <c r="C18" s="26" t="n">
        <v>13000</v>
      </c>
      <c r="D18" s="20"/>
      <c r="E18" s="20" t="n">
        <f aca="false">F18+G18</f>
        <v>14938.633804</v>
      </c>
      <c r="F18" s="20" t="n">
        <v>14938.633804</v>
      </c>
      <c r="G18" s="20"/>
      <c r="H18" s="20" t="n">
        <f aca="false">SUM(I18:J18)</f>
        <v>14000</v>
      </c>
      <c r="I18" s="26" t="n">
        <v>14000</v>
      </c>
      <c r="J18" s="20"/>
      <c r="K18" s="21" t="n">
        <f aca="false">(H18-E18)/E18*100</f>
        <v>-6.28326402745523</v>
      </c>
      <c r="L18" s="22" t="s">
        <v>47</v>
      </c>
      <c r="M18" s="23" t="n">
        <f aca="false">SUM(N18:Q18)</f>
        <v>33417</v>
      </c>
      <c r="N18" s="23" t="n">
        <v>21340</v>
      </c>
      <c r="O18" s="23" t="n">
        <v>12077</v>
      </c>
      <c r="P18" s="23"/>
      <c r="Q18" s="23" t="n">
        <v>0</v>
      </c>
      <c r="R18" s="23" t="n">
        <f aca="false">SUM(S18:T18)</f>
        <v>31950.19333</v>
      </c>
      <c r="S18" s="23" t="n">
        <v>31948.368354</v>
      </c>
      <c r="T18" s="23" t="n">
        <v>1.824976</v>
      </c>
      <c r="U18" s="23" t="n">
        <f aca="false">SUM(V18:Z18)</f>
        <v>65703.481619</v>
      </c>
      <c r="V18" s="23" t="n">
        <v>22049.959015</v>
      </c>
      <c r="W18" s="23" t="n">
        <f aca="false">14677.960195+10000</f>
        <v>24677.960195</v>
      </c>
      <c r="X18" s="23" t="n">
        <f aca="false">(92.562409+15868)+3015</f>
        <v>18975.562409</v>
      </c>
      <c r="Y18" s="23" t="n">
        <v>0</v>
      </c>
      <c r="Z18" s="23" t="n">
        <v>0</v>
      </c>
      <c r="AA18" s="25" t="n">
        <f aca="false">(U18-R18)/R18*100</f>
        <v>105.643455550884</v>
      </c>
    </row>
    <row r="19" s="3" customFormat="true" ht="17.1" hidden="false" customHeight="true" outlineLevel="0" collapsed="false">
      <c r="A19" s="19" t="s">
        <v>48</v>
      </c>
      <c r="B19" s="20" t="n">
        <f aca="false">SUM(C19:D19)</f>
        <v>1325</v>
      </c>
      <c r="C19" s="26" t="n">
        <v>1325</v>
      </c>
      <c r="D19" s="20"/>
      <c r="E19" s="20" t="n">
        <f aca="false">F19+G19</f>
        <v>1124.471903</v>
      </c>
      <c r="F19" s="20" t="n">
        <v>1124.471903</v>
      </c>
      <c r="G19" s="20"/>
      <c r="H19" s="20" t="n">
        <f aca="false">SUM(I19:J19)</f>
        <v>1125</v>
      </c>
      <c r="I19" s="26" t="n">
        <v>1125</v>
      </c>
      <c r="J19" s="20"/>
      <c r="K19" s="21" t="n">
        <f aca="false">(H19-E19)/E19*100</f>
        <v>0.046964001376219</v>
      </c>
      <c r="L19" s="22" t="s">
        <v>49</v>
      </c>
      <c r="M19" s="23" t="n">
        <f aca="false">SUM(N19:Q19)</f>
        <v>6841</v>
      </c>
      <c r="N19" s="23" t="n">
        <v>6595</v>
      </c>
      <c r="O19" s="23" t="n">
        <v>139</v>
      </c>
      <c r="P19" s="23" t="n">
        <v>80</v>
      </c>
      <c r="Q19" s="23" t="n">
        <v>27</v>
      </c>
      <c r="R19" s="23" t="n">
        <f aca="false">SUM(S19:T19)</f>
        <v>2522.705923</v>
      </c>
      <c r="S19" s="23" t="n">
        <v>2434.182964</v>
      </c>
      <c r="T19" s="23" t="n">
        <v>88.522959</v>
      </c>
      <c r="U19" s="23" t="n">
        <f aca="false">SUM(V19:Z19)</f>
        <v>8813.474331</v>
      </c>
      <c r="V19" s="23" t="n">
        <v>3684.060911</v>
      </c>
      <c r="W19" s="23" t="n">
        <f aca="false">53.687+5000</f>
        <v>5053.687</v>
      </c>
      <c r="X19" s="23" t="n">
        <v>6.9239</v>
      </c>
      <c r="Y19" s="23" t="n">
        <v>68.80252</v>
      </c>
      <c r="Z19" s="23" t="n">
        <v>0</v>
      </c>
      <c r="AA19" s="25" t="n">
        <f aca="false">(U19-R19)/R19*100</f>
        <v>249.365903121955</v>
      </c>
    </row>
    <row r="20" s="3" customFormat="true" ht="17.1" hidden="false" customHeight="true" outlineLevel="0" collapsed="false">
      <c r="A20" s="19" t="s">
        <v>50</v>
      </c>
      <c r="B20" s="20" t="n">
        <f aca="false">SUM(C20:D20)</f>
        <v>0</v>
      </c>
      <c r="C20" s="27"/>
      <c r="D20" s="27"/>
      <c r="E20" s="20" t="n">
        <f aca="false">F20+G20</f>
        <v>0.744616</v>
      </c>
      <c r="F20" s="20" t="n">
        <v>0.744616</v>
      </c>
      <c r="G20" s="27"/>
      <c r="H20" s="20" t="n">
        <f aca="false">SUM(I20:J20)</f>
        <v>0</v>
      </c>
      <c r="I20" s="27"/>
      <c r="J20" s="27"/>
      <c r="K20" s="21" t="n">
        <f aca="false">(H20-E20)/E20*100</f>
        <v>-100</v>
      </c>
      <c r="L20" s="22" t="s">
        <v>51</v>
      </c>
      <c r="M20" s="23" t="n">
        <f aca="false">SUM(N20:Q20)</f>
        <v>1600</v>
      </c>
      <c r="N20" s="23" t="n">
        <v>1099</v>
      </c>
      <c r="O20" s="23" t="n">
        <v>501</v>
      </c>
      <c r="P20" s="23"/>
      <c r="Q20" s="23"/>
      <c r="R20" s="23" t="n">
        <f aca="false">SUM(S20:T20)</f>
        <v>1236.0306</v>
      </c>
      <c r="S20" s="23" t="n">
        <v>1236.0306</v>
      </c>
      <c r="T20" s="23" t="n">
        <v>0</v>
      </c>
      <c r="U20" s="23" t="n">
        <f aca="false">SUM(V20:Z20)</f>
        <v>1437.435356</v>
      </c>
      <c r="V20" s="23" t="n">
        <v>755.799356</v>
      </c>
      <c r="W20" s="23" t="n">
        <v>681</v>
      </c>
      <c r="X20" s="23" t="n">
        <v>0.636</v>
      </c>
      <c r="Y20" s="23" t="n">
        <v>0</v>
      </c>
      <c r="Z20" s="23" t="n">
        <v>0</v>
      </c>
      <c r="AA20" s="25" t="n">
        <f aca="false">(U20-R20)/R20*100</f>
        <v>16.2944797644977</v>
      </c>
    </row>
    <row r="21" s="3" customFormat="true" ht="17.1" hidden="false" customHeight="true" outlineLevel="0" collapsed="false">
      <c r="A21" s="19" t="s">
        <v>52</v>
      </c>
      <c r="B21" s="20" t="n">
        <f aca="false">SUM(C21:D21)</f>
        <v>97160</v>
      </c>
      <c r="C21" s="20" t="n">
        <f aca="false">SUM(C22:C27)</f>
        <v>97160</v>
      </c>
      <c r="D21" s="20" t="n">
        <f aca="false">SUM(D22:D27)</f>
        <v>0</v>
      </c>
      <c r="E21" s="20" t="n">
        <f aca="false">F21+G21</f>
        <v>112080.044799</v>
      </c>
      <c r="F21" s="20" t="n">
        <f aca="false">SUM(F22:F27)</f>
        <v>111757.844799</v>
      </c>
      <c r="G21" s="20" t="n">
        <f aca="false">SUM(G22:G27)</f>
        <v>322.2</v>
      </c>
      <c r="H21" s="20" t="n">
        <f aca="false">SUM(I21:J21)</f>
        <v>102575</v>
      </c>
      <c r="I21" s="20" t="n">
        <f aca="false">SUM(I22:I27)</f>
        <v>102195</v>
      </c>
      <c r="J21" s="20" t="n">
        <f aca="false">SUM(J22:J27)</f>
        <v>380</v>
      </c>
      <c r="K21" s="21" t="n">
        <f aca="false">(H21-E21)/E21*100</f>
        <v>-8.4805861882425</v>
      </c>
      <c r="L21" s="22" t="s">
        <v>53</v>
      </c>
      <c r="M21" s="23" t="n">
        <f aca="false">SUM(N21:Q21)</f>
        <v>0</v>
      </c>
      <c r="N21" s="23"/>
      <c r="O21" s="23"/>
      <c r="P21" s="23"/>
      <c r="Q21" s="23"/>
      <c r="R21" s="23" t="n">
        <f aca="false">SUM(S21:T21)</f>
        <v>85.132262</v>
      </c>
      <c r="S21" s="23" t="n">
        <v>85.132262</v>
      </c>
      <c r="T21" s="23" t="n">
        <v>0</v>
      </c>
      <c r="U21" s="23" t="n">
        <f aca="false">SUM(V21:Z21)</f>
        <v>0</v>
      </c>
      <c r="V21" s="23"/>
      <c r="W21" s="23"/>
      <c r="X21" s="23"/>
      <c r="Y21" s="23"/>
      <c r="Z21" s="23"/>
      <c r="AA21" s="25" t="n">
        <f aca="false">(U21-R21)/R21*100</f>
        <v>-100</v>
      </c>
    </row>
    <row r="22" s="3" customFormat="true" ht="17.1" hidden="false" customHeight="true" outlineLevel="0" collapsed="false">
      <c r="A22" s="19" t="s">
        <v>54</v>
      </c>
      <c r="B22" s="20" t="n">
        <f aca="false">SUM(C22:D22)</f>
        <v>8370</v>
      </c>
      <c r="C22" s="20" t="n">
        <v>8370</v>
      </c>
      <c r="D22" s="20"/>
      <c r="E22" s="20" t="n">
        <f aca="false">F22+G22</f>
        <v>10196.4504</v>
      </c>
      <c r="F22" s="20" t="n">
        <v>10196.4504</v>
      </c>
      <c r="G22" s="20"/>
      <c r="H22" s="20" t="n">
        <f aca="false">SUM(I22:J22)</f>
        <v>9630</v>
      </c>
      <c r="I22" s="20" t="n">
        <v>9630</v>
      </c>
      <c r="J22" s="20"/>
      <c r="K22" s="21" t="n">
        <f aca="false">(H22-E22)/E22*100</f>
        <v>-5.55536856237735</v>
      </c>
      <c r="L22" s="22" t="s">
        <v>55</v>
      </c>
      <c r="M22" s="23" t="n">
        <f aca="false">SUM(N22:Q22)</f>
        <v>0</v>
      </c>
      <c r="N22" s="23"/>
      <c r="O22" s="23"/>
      <c r="P22" s="23"/>
      <c r="Q22" s="23"/>
      <c r="R22" s="23" t="n">
        <f aca="false">SUM(S22:T22)</f>
        <v>0</v>
      </c>
      <c r="S22" s="23"/>
      <c r="T22" s="23"/>
      <c r="U22" s="23" t="n">
        <f aca="false">SUM(V22:Z22)</f>
        <v>0</v>
      </c>
      <c r="V22" s="23"/>
      <c r="W22" s="23"/>
      <c r="X22" s="23"/>
      <c r="Y22" s="23"/>
      <c r="Z22" s="23"/>
      <c r="AA22" s="25" t="n">
        <v>0</v>
      </c>
    </row>
    <row r="23" s="3" customFormat="true" ht="17.1" hidden="false" customHeight="true" outlineLevel="0" collapsed="false">
      <c r="A23" s="19" t="s">
        <v>56</v>
      </c>
      <c r="B23" s="20" t="n">
        <f aca="false">SUM(C23:D23)</f>
        <v>16779</v>
      </c>
      <c r="C23" s="20" t="n">
        <v>16779</v>
      </c>
      <c r="D23" s="20"/>
      <c r="E23" s="20" t="n">
        <f aca="false">F23+G23</f>
        <v>16197.287209</v>
      </c>
      <c r="F23" s="20" t="n">
        <v>16051.487209</v>
      </c>
      <c r="G23" s="20" t="n">
        <v>145.8</v>
      </c>
      <c r="H23" s="20" t="n">
        <f aca="false">SUM(I23:J23)</f>
        <v>2993</v>
      </c>
      <c r="I23" s="20" t="n">
        <v>2833</v>
      </c>
      <c r="J23" s="20" t="n">
        <v>160</v>
      </c>
      <c r="K23" s="21" t="n">
        <f aca="false">(H23-E23)/E23*100</f>
        <v>-81.5215970342432</v>
      </c>
      <c r="L23" s="23" t="s">
        <v>57</v>
      </c>
      <c r="M23" s="23" t="n">
        <f aca="false">SUM(N23:Q23)</f>
        <v>8297</v>
      </c>
      <c r="N23" s="23" t="n">
        <v>5014</v>
      </c>
      <c r="O23" s="23" t="n">
        <v>3256</v>
      </c>
      <c r="P23" s="23"/>
      <c r="Q23" s="23" t="n">
        <v>27</v>
      </c>
      <c r="R23" s="23" t="n">
        <f aca="false">SUM(S23:T23)</f>
        <v>1848.729001</v>
      </c>
      <c r="S23" s="23" t="n">
        <v>1800.627001</v>
      </c>
      <c r="T23" s="23" t="n">
        <v>48.102</v>
      </c>
      <c r="U23" s="23" t="n">
        <f aca="false">SUM(V23:Z23)</f>
        <v>11707.70755</v>
      </c>
      <c r="V23" s="23" t="n">
        <v>5389.93115</v>
      </c>
      <c r="W23" s="23" t="n">
        <v>5098.7564</v>
      </c>
      <c r="X23" s="23" t="n">
        <v>748.69</v>
      </c>
      <c r="Y23" s="23" t="n">
        <v>0</v>
      </c>
      <c r="Z23" s="23" t="n">
        <v>470.33</v>
      </c>
      <c r="AA23" s="25" t="n">
        <f aca="false">(U23-R23)/R23*100</f>
        <v>533.284139734226</v>
      </c>
    </row>
    <row r="24" s="3" customFormat="true" ht="17.1" hidden="false" customHeight="true" outlineLevel="0" collapsed="false">
      <c r="A24" s="19" t="s">
        <v>58</v>
      </c>
      <c r="B24" s="20" t="n">
        <f aca="false">SUM(C24:D24)</f>
        <v>8493</v>
      </c>
      <c r="C24" s="20" t="n">
        <v>8493</v>
      </c>
      <c r="D24" s="20"/>
      <c r="E24" s="20" t="n">
        <f aca="false">F24+G24</f>
        <v>5370.996396</v>
      </c>
      <c r="F24" s="20" t="n">
        <v>5263.996396</v>
      </c>
      <c r="G24" s="20" t="n">
        <v>107</v>
      </c>
      <c r="H24" s="20" t="n">
        <f aca="false">SUM(I24:J24)</f>
        <v>9890</v>
      </c>
      <c r="I24" s="20" t="n">
        <v>9770</v>
      </c>
      <c r="J24" s="20" t="n">
        <v>120</v>
      </c>
      <c r="K24" s="21" t="n">
        <f aca="false">(H24-E24)/E24*100</f>
        <v>84.137155768071</v>
      </c>
      <c r="L24" s="22" t="s">
        <v>59</v>
      </c>
      <c r="M24" s="23" t="n">
        <f aca="false">SUM(N24:Q24)</f>
        <v>59427</v>
      </c>
      <c r="N24" s="23" t="n">
        <v>20798</v>
      </c>
      <c r="O24" s="23" t="n">
        <v>18959</v>
      </c>
      <c r="P24" s="23" t="n">
        <v>1952</v>
      </c>
      <c r="Q24" s="23" t="n">
        <v>17718</v>
      </c>
      <c r="R24" s="23" t="n">
        <f aca="false">SUM(S24:T24)</f>
        <v>26612.362231</v>
      </c>
      <c r="S24" s="23" t="n">
        <v>21076.888073</v>
      </c>
      <c r="T24" s="23" t="n">
        <v>5535.474158</v>
      </c>
      <c r="U24" s="23" t="n">
        <f aca="false">SUM(V24:Z24)</f>
        <v>59802.161672</v>
      </c>
      <c r="V24" s="23" t="n">
        <v>24534.653669</v>
      </c>
      <c r="W24" s="23" t="n">
        <v>24173.27694</v>
      </c>
      <c r="X24" s="23" t="n">
        <v>7646</v>
      </c>
      <c r="Y24" s="23" t="n">
        <v>2278.758324</v>
      </c>
      <c r="Z24" s="23" t="n">
        <v>1169.472739</v>
      </c>
      <c r="AA24" s="25" t="n">
        <f aca="false">(U24-R24)/R24*100</f>
        <v>124.71572103561</v>
      </c>
    </row>
    <row r="25" s="3" customFormat="true" ht="17.1" hidden="false" customHeight="true" outlineLevel="0" collapsed="false">
      <c r="A25" s="19" t="s">
        <v>60</v>
      </c>
      <c r="B25" s="20" t="n">
        <f aca="false">SUM(C25:D25)</f>
        <v>42749</v>
      </c>
      <c r="C25" s="20" t="n">
        <v>42749</v>
      </c>
      <c r="D25" s="20"/>
      <c r="E25" s="20" t="n">
        <f aca="false">F25+G25</f>
        <v>67250.476554</v>
      </c>
      <c r="F25" s="20" t="n">
        <f aca="false">(67250.476554)-26.5</f>
        <v>67223.976554</v>
      </c>
      <c r="G25" s="20" t="n">
        <v>26.5</v>
      </c>
      <c r="H25" s="20" t="n">
        <f aca="false">SUM(I25:J25)</f>
        <v>73447</v>
      </c>
      <c r="I25" s="20" t="n">
        <v>73347</v>
      </c>
      <c r="J25" s="20" t="n">
        <v>100</v>
      </c>
      <c r="K25" s="21" t="n">
        <f aca="false">(H25-E25)/E25*100</f>
        <v>9.21409596409982</v>
      </c>
      <c r="L25" s="22" t="s">
        <v>61</v>
      </c>
      <c r="M25" s="23" t="n">
        <f aca="false">SUM(N25:Q25)</f>
        <v>836</v>
      </c>
      <c r="N25" s="23" t="n">
        <v>634</v>
      </c>
      <c r="O25" s="23" t="n">
        <v>202</v>
      </c>
      <c r="P25" s="23"/>
      <c r="Q25" s="23"/>
      <c r="R25" s="23" t="n">
        <f aca="false">SUM(S25:T25)</f>
        <v>635.645</v>
      </c>
      <c r="S25" s="23" t="n">
        <v>635.645</v>
      </c>
      <c r="T25" s="23" t="n">
        <v>0</v>
      </c>
      <c r="U25" s="23" t="n">
        <f aca="false">SUM(V25:Z25)</f>
        <v>904.13</v>
      </c>
      <c r="V25" s="23" t="n">
        <v>704.7</v>
      </c>
      <c r="W25" s="23" t="n">
        <v>199.43</v>
      </c>
      <c r="X25" s="23"/>
      <c r="Y25" s="23" t="n">
        <v>0</v>
      </c>
      <c r="Z25" s="23" t="n">
        <v>0</v>
      </c>
      <c r="AA25" s="25" t="n">
        <f aca="false">(U25-R25)/R25*100</f>
        <v>42.2381989947219</v>
      </c>
    </row>
    <row r="26" s="3" customFormat="true" ht="17.1" hidden="false" customHeight="true" outlineLevel="0" collapsed="false">
      <c r="A26" s="19" t="s">
        <v>62</v>
      </c>
      <c r="B26" s="20" t="n">
        <f aca="false">SUM(C26:D26)</f>
        <v>50</v>
      </c>
      <c r="C26" s="20" t="n">
        <v>50</v>
      </c>
      <c r="D26" s="20"/>
      <c r="E26" s="20" t="n">
        <f aca="false">F26+G26</f>
        <v>214.81995</v>
      </c>
      <c r="F26" s="20" t="n">
        <v>176.41995</v>
      </c>
      <c r="G26" s="20" t="n">
        <v>38.4</v>
      </c>
      <c r="H26" s="20" t="n">
        <f aca="false">SUM(I26:J26)</f>
        <v>50</v>
      </c>
      <c r="I26" s="20" t="n">
        <v>50</v>
      </c>
      <c r="J26" s="20"/>
      <c r="K26" s="21" t="n">
        <f aca="false">(H26-E26)/E26*100</f>
        <v>-76.7246943312295</v>
      </c>
      <c r="L26" s="29" t="s">
        <v>63</v>
      </c>
      <c r="M26" s="23" t="n">
        <f aca="false">SUM(N26:Q26)</f>
        <v>10515</v>
      </c>
      <c r="N26" s="23" t="n">
        <v>7150</v>
      </c>
      <c r="O26" s="23" t="n">
        <v>3220</v>
      </c>
      <c r="P26" s="23"/>
      <c r="Q26" s="23" t="n">
        <v>145</v>
      </c>
      <c r="R26" s="23" t="n">
        <f aca="false">SUM(S26:T26)</f>
        <v>7336.235483</v>
      </c>
      <c r="S26" s="23" t="n">
        <v>5948.782613</v>
      </c>
      <c r="T26" s="23" t="n">
        <v>1387.45287</v>
      </c>
      <c r="U26" s="23" t="n">
        <f aca="false">SUM(V26:Z26)</f>
        <v>12206.33806</v>
      </c>
      <c r="V26" s="23" t="n">
        <v>5674.684935</v>
      </c>
      <c r="W26" s="23" t="n">
        <v>3845.872312</v>
      </c>
      <c r="X26" s="23" t="n">
        <v>1160.942894</v>
      </c>
      <c r="Y26" s="23" t="n">
        <v>1500</v>
      </c>
      <c r="Z26" s="23" t="n">
        <v>24.837919</v>
      </c>
      <c r="AA26" s="25" t="n">
        <f aca="false">(U26-R26)/R26*100</f>
        <v>66.3842182858677</v>
      </c>
    </row>
    <row r="27" s="3" customFormat="true" ht="17.1" hidden="false" customHeight="true" outlineLevel="0" collapsed="false">
      <c r="A27" s="19" t="s">
        <v>64</v>
      </c>
      <c r="B27" s="20" t="n">
        <f aca="false">SUM(C27:D27)</f>
        <v>20719</v>
      </c>
      <c r="C27" s="20" t="n">
        <v>20719</v>
      </c>
      <c r="D27" s="20"/>
      <c r="E27" s="20" t="n">
        <f aca="false">F27+G27</f>
        <v>12850.01429</v>
      </c>
      <c r="F27" s="20" t="n">
        <v>12845.51429</v>
      </c>
      <c r="G27" s="20" t="n">
        <v>4.5</v>
      </c>
      <c r="H27" s="20" t="n">
        <f aca="false">SUM(I27:J27)</f>
        <v>6565</v>
      </c>
      <c r="I27" s="20" t="n">
        <v>6565</v>
      </c>
      <c r="J27" s="20"/>
      <c r="K27" s="21" t="n">
        <f aca="false">(H27-E27)/E27*100</f>
        <v>-48.9105626512109</v>
      </c>
      <c r="L27" s="22" t="s">
        <v>65</v>
      </c>
      <c r="M27" s="23" t="n">
        <f aca="false">SUM(N27:Q27)</f>
        <v>10000</v>
      </c>
      <c r="N27" s="23" t="n">
        <v>10000</v>
      </c>
      <c r="O27" s="23"/>
      <c r="P27" s="23"/>
      <c r="Q27" s="23"/>
      <c r="R27" s="23" t="n">
        <f aca="false">SUM(S27:T27)</f>
        <v>0</v>
      </c>
      <c r="S27" s="23"/>
      <c r="T27" s="23"/>
      <c r="U27" s="23" t="n">
        <f aca="false">SUM(V27:Z27)</f>
        <v>10000</v>
      </c>
      <c r="V27" s="23" t="n">
        <v>10000</v>
      </c>
      <c r="W27" s="23"/>
      <c r="X27" s="23"/>
      <c r="Y27" s="23"/>
      <c r="Z27" s="23"/>
      <c r="AA27" s="25" t="n">
        <v>0</v>
      </c>
    </row>
    <row r="28" s="3" customFormat="true" ht="17.1" hidden="false" customHeight="true" outlineLevel="0" collapsed="false">
      <c r="A28" s="3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2" t="s">
        <v>66</v>
      </c>
      <c r="M28" s="23" t="n">
        <f aca="false">SUM(N28:Q28)</f>
        <v>37599</v>
      </c>
      <c r="N28" s="23" t="n">
        <v>37597</v>
      </c>
      <c r="O28" s="23"/>
      <c r="P28" s="23"/>
      <c r="Q28" s="23" t="n">
        <v>2</v>
      </c>
      <c r="R28" s="23" t="n">
        <f aca="false">SUM(S28:T28)</f>
        <v>0</v>
      </c>
      <c r="S28" s="23" t="n">
        <v>0</v>
      </c>
      <c r="T28" s="23" t="n">
        <v>0</v>
      </c>
      <c r="U28" s="23" t="n">
        <f aca="false">SUM(V28:Z28)</f>
        <v>4826</v>
      </c>
      <c r="V28" s="23" t="n">
        <v>0</v>
      </c>
      <c r="W28" s="23" t="n">
        <v>4826</v>
      </c>
      <c r="X28" s="23"/>
      <c r="Y28" s="23" t="n">
        <v>0</v>
      </c>
      <c r="Z28" s="23" t="n">
        <v>0</v>
      </c>
      <c r="AA28" s="25" t="n">
        <v>0</v>
      </c>
    </row>
    <row r="29" s="3" customFormat="true" ht="17.1" hidden="false" customHeight="true" outlineLevel="0" collapsed="false">
      <c r="A29" s="31" t="s">
        <v>67</v>
      </c>
      <c r="B29" s="20" t="n">
        <f aca="false">C29+D29</f>
        <v>220630</v>
      </c>
      <c r="C29" s="20" t="n">
        <f aca="false">C21+C7</f>
        <v>220630</v>
      </c>
      <c r="D29" s="20"/>
      <c r="E29" s="20" t="n">
        <f aca="false">F29+G29</f>
        <v>212045.839006</v>
      </c>
      <c r="F29" s="20" t="n">
        <f aca="false">F21+F7</f>
        <v>212045.839006</v>
      </c>
      <c r="G29" s="20"/>
      <c r="H29" s="20" t="n">
        <f aca="false">I29+J29</f>
        <v>222606</v>
      </c>
      <c r="I29" s="20" t="n">
        <f aca="false">I21+I7</f>
        <v>222606</v>
      </c>
      <c r="J29" s="20"/>
      <c r="K29" s="21" t="n">
        <f aca="false">(H29-E29)/E29*100</f>
        <v>4.98013120347115</v>
      </c>
      <c r="L29" s="29" t="s">
        <v>68</v>
      </c>
      <c r="M29" s="23" t="n">
        <f aca="false">SUM(N29:Q29)</f>
        <v>0</v>
      </c>
      <c r="N29" s="23"/>
      <c r="O29" s="23"/>
      <c r="P29" s="23"/>
      <c r="Q29" s="23"/>
      <c r="R29" s="23" t="n">
        <f aca="false">SUM(S29:T29)</f>
        <v>0</v>
      </c>
      <c r="S29" s="23" t="n">
        <v>0</v>
      </c>
      <c r="T29" s="23" t="n">
        <v>0</v>
      </c>
      <c r="U29" s="23" t="n">
        <f aca="false">SUM(V29:Z29)</f>
        <v>0</v>
      </c>
      <c r="V29" s="23"/>
      <c r="W29" s="23"/>
      <c r="X29" s="23"/>
      <c r="Y29" s="23"/>
      <c r="Z29" s="23"/>
      <c r="AA29" s="25" t="n">
        <v>0</v>
      </c>
    </row>
    <row r="30" s="3" customFormat="true" ht="17.1" hidden="false" customHeight="true" outlineLevel="0" collapsed="false">
      <c r="A30" s="31" t="s">
        <v>69</v>
      </c>
      <c r="B30" s="20" t="n">
        <f aca="false">C30+D30</f>
        <v>0</v>
      </c>
      <c r="C30" s="20"/>
      <c r="D30" s="20" t="n">
        <f aca="false">D21+D7</f>
        <v>0</v>
      </c>
      <c r="E30" s="20" t="n">
        <f aca="false">F30+G30</f>
        <v>322.2</v>
      </c>
      <c r="F30" s="20"/>
      <c r="G30" s="20" t="n">
        <f aca="false">G21+G7</f>
        <v>322.2</v>
      </c>
      <c r="H30" s="20" t="n">
        <f aca="false">I30+J30</f>
        <v>380</v>
      </c>
      <c r="I30" s="20"/>
      <c r="J30" s="20" t="n">
        <f aca="false">J21+J7</f>
        <v>380</v>
      </c>
      <c r="K30" s="21" t="n">
        <f aca="false">(H30-E30)/E30*100</f>
        <v>17.9391682184978</v>
      </c>
      <c r="L30" s="22" t="s">
        <v>70</v>
      </c>
      <c r="M30" s="23" t="n">
        <f aca="false">SUM(N30:Q30)</f>
        <v>31670</v>
      </c>
      <c r="N30" s="23" t="n">
        <v>31670</v>
      </c>
      <c r="O30" s="23"/>
      <c r="P30" s="23"/>
      <c r="Q30" s="23"/>
      <c r="R30" s="23" t="n">
        <f aca="false">SUM(S30:T30)</f>
        <v>30035.955979</v>
      </c>
      <c r="S30" s="23" t="n">
        <v>30035.955979</v>
      </c>
      <c r="T30" s="23" t="n">
        <v>0</v>
      </c>
      <c r="U30" s="23" t="n">
        <f aca="false">SUM(V30:Z30)</f>
        <v>30590</v>
      </c>
      <c r="V30" s="23" t="n">
        <v>30590</v>
      </c>
      <c r="W30" s="23"/>
      <c r="X30" s="23"/>
      <c r="Y30" s="23"/>
      <c r="Z30" s="23"/>
      <c r="AA30" s="25" t="n">
        <f aca="false">(U30-R30)/R30*100</f>
        <v>1.84460258693735</v>
      </c>
    </row>
    <row r="31" s="3" customFormat="true" ht="17.1" hidden="false" customHeight="true" outlineLevel="0" collapsed="false">
      <c r="A31" s="30"/>
      <c r="B31" s="33"/>
      <c r="C31" s="33"/>
      <c r="D31" s="33"/>
      <c r="E31" s="27"/>
      <c r="F31" s="27"/>
      <c r="G31" s="27"/>
      <c r="H31" s="27"/>
      <c r="I31" s="27"/>
      <c r="J31" s="27"/>
      <c r="K31" s="33"/>
      <c r="L31" s="22" t="s">
        <v>72</v>
      </c>
      <c r="M31" s="23" t="n">
        <f aca="false">SUM(N31:Q31)</f>
        <v>0</v>
      </c>
      <c r="N31" s="23"/>
      <c r="O31" s="23"/>
      <c r="P31" s="23"/>
      <c r="Q31" s="23"/>
      <c r="R31" s="23" t="n">
        <f aca="false">SUM(S31:T31)</f>
        <v>2.5648</v>
      </c>
      <c r="S31" s="23" t="n">
        <v>2.5648</v>
      </c>
      <c r="T31" s="23" t="n">
        <v>0</v>
      </c>
      <c r="U31" s="23" t="n">
        <f aca="false">SUM(V31:Z31)</f>
        <v>0</v>
      </c>
      <c r="V31" s="23"/>
      <c r="W31" s="23"/>
      <c r="X31" s="23"/>
      <c r="Y31" s="23"/>
      <c r="Z31" s="23"/>
      <c r="AA31" s="25" t="n">
        <f aca="false">(U31-R31)/R31*100</f>
        <v>-100</v>
      </c>
    </row>
    <row r="32" s="3" customFormat="true" ht="17.1" hidden="false" customHeight="true" outlineLevel="0" collapsed="false">
      <c r="A32" s="32" t="s">
        <v>71</v>
      </c>
      <c r="B32" s="33" t="n">
        <f aca="false">B7+B21</f>
        <v>220630</v>
      </c>
      <c r="C32" s="33" t="n">
        <f aca="false">C7+C21</f>
        <v>220630</v>
      </c>
      <c r="D32" s="33" t="n">
        <f aca="false">D7+D21</f>
        <v>0</v>
      </c>
      <c r="E32" s="33" t="n">
        <f aca="false">E29+E30</f>
        <v>212368.039006</v>
      </c>
      <c r="F32" s="33" t="n">
        <f aca="false">F29+F30</f>
        <v>212045.839006</v>
      </c>
      <c r="G32" s="33" t="n">
        <f aca="false">G29+G30</f>
        <v>322.2</v>
      </c>
      <c r="H32" s="33" t="n">
        <f aca="false">H7+H21</f>
        <v>222986</v>
      </c>
      <c r="I32" s="33" t="n">
        <f aca="false">I7+I21</f>
        <v>222606</v>
      </c>
      <c r="J32" s="33" t="n">
        <f aca="false">J7+J21</f>
        <v>380</v>
      </c>
      <c r="K32" s="35" t="n">
        <f aca="false">(H32-E32)/E32*100</f>
        <v>4.99979236221134</v>
      </c>
      <c r="L32" s="36" t="s">
        <v>74</v>
      </c>
      <c r="M32" s="23" t="n">
        <f aca="false">SUM(N32:Q32)</f>
        <v>725748</v>
      </c>
      <c r="N32" s="23" t="n">
        <f aca="false">SUM(N7:N31)</f>
        <v>603942</v>
      </c>
      <c r="O32" s="23" t="n">
        <f aca="false">SUM(O7:O31)</f>
        <v>121806</v>
      </c>
      <c r="P32" s="23"/>
      <c r="Q32" s="23"/>
      <c r="R32" s="23" t="n">
        <f aca="false">SUM(S32:T32)</f>
        <v>622582.024262</v>
      </c>
      <c r="S32" s="23" t="n">
        <f aca="false">SUM(S7:S31)</f>
        <v>622582.024262</v>
      </c>
      <c r="T32" s="23"/>
      <c r="U32" s="23" t="n">
        <f aca="false">SUM(V32:Z32)</f>
        <v>903528.455234</v>
      </c>
      <c r="V32" s="23" t="n">
        <f aca="false">SUM(V7:V31)</f>
        <v>614271.425494</v>
      </c>
      <c r="W32" s="23" t="n">
        <f aca="false">SUM(W7:W31)</f>
        <v>181543.452615</v>
      </c>
      <c r="X32" s="23" t="n">
        <f aca="false">SUM(X7:X31)</f>
        <v>107713.577125</v>
      </c>
      <c r="Y32" s="23"/>
      <c r="Z32" s="23"/>
      <c r="AA32" s="25" t="n">
        <f aca="false">(U32-R32)/R32*100</f>
        <v>45.1260107140148</v>
      </c>
    </row>
    <row r="33" s="3" customFormat="true" ht="17.1" hidden="false" customHeight="true" outlineLevel="0" collapsed="false">
      <c r="A33" s="31" t="s">
        <v>73</v>
      </c>
      <c r="B33" s="20" t="n">
        <f aca="false">B34+B35+B36</f>
        <v>268566</v>
      </c>
      <c r="C33" s="20" t="n">
        <f aca="false">C34+C35+C36</f>
        <v>268566</v>
      </c>
      <c r="D33" s="20" t="n">
        <f aca="false">D34+D35+D36</f>
        <v>0</v>
      </c>
      <c r="E33" s="20" t="n">
        <f aca="false">E34+E35+E36</f>
        <v>454067.729727</v>
      </c>
      <c r="F33" s="20" t="n">
        <f aca="false">F34+F35+F36</f>
        <v>454067.729727</v>
      </c>
      <c r="G33" s="20" t="n">
        <f aca="false">G34+G35+G36</f>
        <v>0</v>
      </c>
      <c r="H33" s="20" t="n">
        <f aca="false">H34+H35+H36</f>
        <v>285752.68</v>
      </c>
      <c r="I33" s="20" t="n">
        <f aca="false">I34+I35+I36</f>
        <v>285752.68</v>
      </c>
      <c r="J33" s="20" t="n">
        <f aca="false">J34+J35+J36</f>
        <v>0</v>
      </c>
      <c r="K33" s="21" t="n">
        <f aca="false">(H33-E33)/E33*100</f>
        <v>-37.0682694910287</v>
      </c>
      <c r="L33" s="36" t="s">
        <v>76</v>
      </c>
      <c r="M33" s="23" t="n">
        <f aca="false">SUM(N33:Q33)</f>
        <v>92939</v>
      </c>
      <c r="N33" s="23"/>
      <c r="O33" s="23"/>
      <c r="P33" s="23" t="n">
        <f aca="false">SUM(P7:P31)</f>
        <v>67278</v>
      </c>
      <c r="Q33" s="23" t="n">
        <f aca="false">SUM(Q7:Q31)</f>
        <v>25661</v>
      </c>
      <c r="R33" s="23" t="n">
        <f aca="false">SUM(S33:T33)</f>
        <v>88640.943366</v>
      </c>
      <c r="S33" s="23"/>
      <c r="T33" s="23" t="n">
        <f aca="false">SUM(T7:T31)</f>
        <v>88640.943366</v>
      </c>
      <c r="U33" s="23" t="n">
        <f aca="false">SUM(V33:Z33)</f>
        <v>87850.2735</v>
      </c>
      <c r="V33" s="23"/>
      <c r="W33" s="23"/>
      <c r="X33" s="23"/>
      <c r="Y33" s="23" t="n">
        <f aca="false">SUM(Y7:Y31)</f>
        <v>76029.685995</v>
      </c>
      <c r="Z33" s="23" t="n">
        <f aca="false">SUM(Z7:Z31)</f>
        <v>11820.587505</v>
      </c>
      <c r="AA33" s="25" t="n">
        <f aca="false">(U33-R33)/R33*100</f>
        <v>-0.89199170944664</v>
      </c>
    </row>
    <row r="34" customFormat="false" ht="17.1" hidden="false" customHeight="true" outlineLevel="0" collapsed="false">
      <c r="A34" s="31" t="s">
        <v>75</v>
      </c>
      <c r="B34" s="20" t="n">
        <f aca="false">C34+D34</f>
        <v>27503</v>
      </c>
      <c r="C34" s="20" t="n">
        <v>27503</v>
      </c>
      <c r="D34" s="20"/>
      <c r="E34" s="20" t="n">
        <f aca="false">F34+G34</f>
        <v>27503</v>
      </c>
      <c r="F34" s="20" t="n">
        <v>27503</v>
      </c>
      <c r="G34" s="20"/>
      <c r="H34" s="20" t="n">
        <f aca="false">I34+J34</f>
        <v>27503</v>
      </c>
      <c r="I34" s="20" t="n">
        <v>27503</v>
      </c>
      <c r="J34" s="20"/>
      <c r="K34" s="21" t="n">
        <f aca="false">(H34-E34)/E34*100</f>
        <v>0</v>
      </c>
      <c r="L34" s="37" t="s">
        <v>78</v>
      </c>
      <c r="M34" s="38" t="n">
        <f aca="false">SUM(M32:M33)</f>
        <v>818687</v>
      </c>
      <c r="N34" s="38" t="n">
        <f aca="false">SUM(N32:N33)</f>
        <v>603942</v>
      </c>
      <c r="O34" s="38" t="n">
        <f aca="false">SUM(O32:O33)</f>
        <v>121806</v>
      </c>
      <c r="P34" s="38" t="n">
        <f aca="false">SUM(P32:P33)</f>
        <v>67278</v>
      </c>
      <c r="Q34" s="38" t="n">
        <f aca="false">SUM(Q32:Q33)</f>
        <v>25661</v>
      </c>
      <c r="R34" s="38" t="n">
        <f aca="false">SUM(S34:T34)</f>
        <v>711222.967628</v>
      </c>
      <c r="S34" s="33" t="n">
        <f aca="false">S32</f>
        <v>622582.024262</v>
      </c>
      <c r="T34" s="33" t="n">
        <f aca="false">T33</f>
        <v>88640.943366</v>
      </c>
      <c r="U34" s="38" t="n">
        <f aca="false">SUM(U32:U33)</f>
        <v>991378.728734</v>
      </c>
      <c r="V34" s="33"/>
      <c r="W34" s="33"/>
      <c r="X34" s="33"/>
      <c r="Y34" s="33"/>
      <c r="Z34" s="33"/>
      <c r="AA34" s="40" t="n">
        <f aca="false">(U34-R34)/R34*100</f>
        <v>39.3907078170363</v>
      </c>
    </row>
    <row r="35" s="3" customFormat="true" ht="17.1" hidden="false" customHeight="true" outlineLevel="0" collapsed="false">
      <c r="A35" s="31" t="s">
        <v>77</v>
      </c>
      <c r="B35" s="20" t="n">
        <f aca="false">C35+D35</f>
        <v>197999</v>
      </c>
      <c r="C35" s="20" t="n">
        <v>197999</v>
      </c>
      <c r="D35" s="20"/>
      <c r="E35" s="20" t="n">
        <f aca="false">F35+G35</f>
        <v>297520.525327</v>
      </c>
      <c r="F35" s="20" t="n">
        <v>297520.525327</v>
      </c>
      <c r="G35" s="20"/>
      <c r="H35" s="20" t="n">
        <f aca="false">I35+J35</f>
        <v>245497.62</v>
      </c>
      <c r="I35" s="20" t="n">
        <v>245497.62</v>
      </c>
      <c r="J35" s="20"/>
      <c r="K35" s="21" t="n">
        <f aca="false">(H35-E35)/E35*100</f>
        <v>-17.4854844955058</v>
      </c>
      <c r="L35" s="36" t="s">
        <v>80</v>
      </c>
      <c r="M35" s="23" t="n">
        <f aca="false">SUM(N35:Q35)</f>
        <v>55856</v>
      </c>
      <c r="N35" s="23" t="n">
        <f aca="false">SUM(N36:N37)</f>
        <v>55856</v>
      </c>
      <c r="O35" s="23"/>
      <c r="P35" s="23" t="n">
        <f aca="false">SUM(P36:P37)</f>
        <v>0</v>
      </c>
      <c r="Q35" s="23"/>
      <c r="R35" s="23" t="n">
        <f aca="false">SUM(S35:T35)</f>
        <v>49271.8318</v>
      </c>
      <c r="S35" s="23" t="n">
        <f aca="false">SUM(S36:S37)</f>
        <v>49271.8318</v>
      </c>
      <c r="T35" s="23" t="n">
        <f aca="false">SUM(T36:T37)</f>
        <v>0</v>
      </c>
      <c r="U35" s="23" t="n">
        <f aca="false">SUM(V35:Z35)</f>
        <v>57194</v>
      </c>
      <c r="V35" s="23" t="n">
        <f aca="false">SUM(V36:V37)</f>
        <v>57194</v>
      </c>
      <c r="W35" s="23"/>
      <c r="X35" s="23"/>
      <c r="Y35" s="23" t="n">
        <f aca="false">SUM(Y36:Y37)</f>
        <v>0</v>
      </c>
      <c r="Z35" s="23"/>
      <c r="AA35" s="25" t="n">
        <f aca="false">(U35-R35)/R35*100</f>
        <v>16.0784933512458</v>
      </c>
    </row>
    <row r="36" s="3" customFormat="true" ht="17.1" hidden="false" customHeight="true" outlineLevel="0" collapsed="false">
      <c r="A36" s="31" t="s">
        <v>79</v>
      </c>
      <c r="B36" s="20" t="n">
        <f aca="false">C36+D36</f>
        <v>43064</v>
      </c>
      <c r="C36" s="20" t="n">
        <v>43064</v>
      </c>
      <c r="D36" s="20"/>
      <c r="E36" s="20" t="n">
        <f aca="false">F36+G36</f>
        <v>129044.2044</v>
      </c>
      <c r="F36" s="20" t="n">
        <v>129044.2044</v>
      </c>
      <c r="G36" s="20"/>
      <c r="H36" s="20" t="n">
        <f aca="false">I36+J36</f>
        <v>12752.06</v>
      </c>
      <c r="I36" s="20" t="n">
        <v>12752.06</v>
      </c>
      <c r="J36" s="20"/>
      <c r="K36" s="21" t="n">
        <f aca="false">(H36-E36)/E36*100</f>
        <v>-90.1180684097426</v>
      </c>
      <c r="L36" s="36" t="s">
        <v>82</v>
      </c>
      <c r="M36" s="23" t="n">
        <f aca="false">SUM(N36:Q36)</f>
        <v>7170</v>
      </c>
      <c r="N36" s="23" t="n">
        <v>7170</v>
      </c>
      <c r="O36" s="23"/>
      <c r="P36" s="23"/>
      <c r="Q36" s="23"/>
      <c r="R36" s="23" t="n">
        <f aca="false">SUM(S36:T36)</f>
        <v>7170</v>
      </c>
      <c r="S36" s="23" t="n">
        <v>7170</v>
      </c>
      <c r="T36" s="23"/>
      <c r="U36" s="23" t="n">
        <f aca="false">SUM(V36:Z36)</f>
        <v>7170</v>
      </c>
      <c r="V36" s="23" t="n">
        <v>7170</v>
      </c>
      <c r="W36" s="23"/>
      <c r="X36" s="23"/>
      <c r="Y36" s="23"/>
      <c r="Z36" s="23"/>
      <c r="AA36" s="25" t="n">
        <f aca="false">(U36-R36)/R36*100</f>
        <v>0</v>
      </c>
    </row>
    <row r="37" s="3" customFormat="true" ht="17.1" hidden="false" customHeight="true" outlineLevel="0" collapsed="false">
      <c r="A37" s="31" t="s">
        <v>83</v>
      </c>
      <c r="B37" s="20" t="n">
        <f aca="false">C37+D37</f>
        <v>0</v>
      </c>
      <c r="C37" s="20" t="n">
        <f aca="false">SUM(C38:C39)</f>
        <v>0</v>
      </c>
      <c r="D37" s="20" t="n">
        <f aca="false">SUM(D38:D39)</f>
        <v>0</v>
      </c>
      <c r="E37" s="20" t="n">
        <f aca="false">SUM(E38:E39)</f>
        <v>53300</v>
      </c>
      <c r="F37" s="20" t="n">
        <f aca="false">SUM(F38:F39)</f>
        <v>53300</v>
      </c>
      <c r="G37" s="20" t="n">
        <f aca="false">SUM(G38:G39)</f>
        <v>0</v>
      </c>
      <c r="H37" s="20" t="n">
        <f aca="false">I37+J37</f>
        <v>47300</v>
      </c>
      <c r="I37" s="20" t="n">
        <f aca="false">SUM(I38:I39)</f>
        <v>47300</v>
      </c>
      <c r="J37" s="20" t="n">
        <f aca="false">SUM(J38:J39)</f>
        <v>0</v>
      </c>
      <c r="K37" s="21" t="n">
        <f aca="false">(H37-E37)/E37*100</f>
        <v>-11.2570356472796</v>
      </c>
      <c r="L37" s="36" t="s">
        <v>84</v>
      </c>
      <c r="M37" s="23" t="n">
        <f aca="false">SUM(N37:Q37)</f>
        <v>48686</v>
      </c>
      <c r="N37" s="23" t="n">
        <v>48686</v>
      </c>
      <c r="O37" s="23"/>
      <c r="P37" s="23"/>
      <c r="Q37" s="23"/>
      <c r="R37" s="23" t="n">
        <f aca="false">SUM(S37:T37)</f>
        <v>42101.8318</v>
      </c>
      <c r="S37" s="23" t="n">
        <v>42101.8318</v>
      </c>
      <c r="T37" s="23"/>
      <c r="U37" s="23" t="n">
        <f aca="false">SUM(V37:Z37)</f>
        <v>50024</v>
      </c>
      <c r="V37" s="23" t="n">
        <v>50024</v>
      </c>
      <c r="W37" s="23"/>
      <c r="X37" s="23"/>
      <c r="Y37" s="23"/>
      <c r="Z37" s="23"/>
      <c r="AA37" s="25" t="n">
        <f aca="false">(U37-R37)/R37*100</f>
        <v>18.8166829358717</v>
      </c>
    </row>
    <row r="38" s="3" customFormat="true" ht="17.1" hidden="false" customHeight="true" outlineLevel="0" collapsed="false">
      <c r="A38" s="31" t="s">
        <v>85</v>
      </c>
      <c r="B38" s="20" t="n">
        <f aca="false">C38+D38</f>
        <v>0</v>
      </c>
      <c r="C38" s="20"/>
      <c r="D38" s="20"/>
      <c r="E38" s="20" t="n">
        <f aca="false">F38+G38</f>
        <v>21300</v>
      </c>
      <c r="F38" s="20" t="n">
        <v>21300</v>
      </c>
      <c r="G38" s="20"/>
      <c r="H38" s="20" t="n">
        <f aca="false">I38+J38</f>
        <v>47300</v>
      </c>
      <c r="I38" s="20" t="n">
        <v>47300</v>
      </c>
      <c r="J38" s="20"/>
      <c r="K38" s="21" t="n">
        <f aca="false">(H38-E38)/E38*100</f>
        <v>122.065727699531</v>
      </c>
      <c r="L38" s="36" t="s">
        <v>86</v>
      </c>
      <c r="M38" s="23" t="n">
        <f aca="false">SUM(N38:Q38)</f>
        <v>0</v>
      </c>
      <c r="N38" s="23"/>
      <c r="O38" s="23"/>
      <c r="P38" s="23"/>
      <c r="Q38" s="23"/>
      <c r="R38" s="23" t="n">
        <f aca="false">SUM(S38:T38)</f>
        <v>21420</v>
      </c>
      <c r="S38" s="23" t="n">
        <f aca="false">21300+120</f>
        <v>21420</v>
      </c>
      <c r="T38" s="23"/>
      <c r="U38" s="23" t="n">
        <f aca="false">SUM(V38:Z38)</f>
        <v>47300</v>
      </c>
      <c r="V38" s="23" t="n">
        <v>47300</v>
      </c>
      <c r="W38" s="23"/>
      <c r="X38" s="23"/>
      <c r="Y38" s="23"/>
      <c r="Z38" s="23"/>
      <c r="AA38" s="25" t="n">
        <f aca="false">(U38-R38)/R38*100</f>
        <v>120.821661998133</v>
      </c>
    </row>
    <row r="39" s="3" customFormat="true" ht="17.1" hidden="false" customHeight="true" outlineLevel="0" collapsed="false">
      <c r="A39" s="31" t="s">
        <v>87</v>
      </c>
      <c r="B39" s="20" t="n">
        <f aca="false">C39+D39</f>
        <v>0</v>
      </c>
      <c r="C39" s="20" t="n">
        <v>0</v>
      </c>
      <c r="D39" s="20"/>
      <c r="E39" s="20" t="n">
        <f aca="false">F39+G39</f>
        <v>32000</v>
      </c>
      <c r="F39" s="20" t="n">
        <v>32000</v>
      </c>
      <c r="G39" s="20"/>
      <c r="H39" s="20" t="n">
        <f aca="false">I39+J39</f>
        <v>0</v>
      </c>
      <c r="I39" s="20" t="n">
        <v>0</v>
      </c>
      <c r="J39" s="20"/>
      <c r="K39" s="21" t="n">
        <f aca="false">(H39-E39)/E39*100</f>
        <v>-100</v>
      </c>
      <c r="L39" s="36" t="s">
        <v>88</v>
      </c>
      <c r="M39" s="23" t="n">
        <f aca="false">SUM(N39:Q39)</f>
        <v>0</v>
      </c>
      <c r="N39" s="23"/>
      <c r="O39" s="23"/>
      <c r="P39" s="23"/>
      <c r="Q39" s="23"/>
      <c r="R39" s="23" t="n">
        <f aca="false">SUM(S39:T39)</f>
        <v>0</v>
      </c>
      <c r="S39" s="23"/>
      <c r="T39" s="23"/>
      <c r="U39" s="23" t="n">
        <f aca="false">SUM(V39:Z39)</f>
        <v>0</v>
      </c>
      <c r="V39" s="23"/>
      <c r="W39" s="23"/>
      <c r="X39" s="23"/>
      <c r="Y39" s="23"/>
      <c r="Z39" s="23"/>
      <c r="AA39" s="25" t="n">
        <v>0</v>
      </c>
    </row>
    <row r="40" s="3" customFormat="true" ht="17.1" hidden="false" customHeight="true" outlineLevel="0" collapsed="false">
      <c r="A40" s="31" t="s">
        <v>89</v>
      </c>
      <c r="B40" s="20" t="n">
        <f aca="false">C40+D40</f>
        <v>147467</v>
      </c>
      <c r="C40" s="20" t="n">
        <f aca="false">C41+C42</f>
        <v>121806</v>
      </c>
      <c r="D40" s="20" t="n">
        <f aca="false">D41+D42</f>
        <v>25661</v>
      </c>
      <c r="E40" s="20" t="n">
        <f aca="false">E41+E42</f>
        <v>151541</v>
      </c>
      <c r="F40" s="20" t="n">
        <f aca="false">F41+F42</f>
        <v>151541</v>
      </c>
      <c r="G40" s="20" t="n">
        <f aca="false">G41+G42</f>
        <v>0</v>
      </c>
      <c r="H40" s="20" t="n">
        <f aca="false">I40+J40</f>
        <v>193363.587505</v>
      </c>
      <c r="I40" s="20" t="n">
        <f aca="false">I41+I42</f>
        <v>181543</v>
      </c>
      <c r="J40" s="20" t="n">
        <f aca="false">J41+J42</f>
        <v>11820.587505</v>
      </c>
      <c r="K40" s="21" t="n">
        <f aca="false">(H40-E40)/E40*100</f>
        <v>27.5981995004652</v>
      </c>
      <c r="L40" s="43" t="s">
        <v>90</v>
      </c>
      <c r="M40" s="23" t="n">
        <f aca="false">SUM(N40:Q40)</f>
        <v>0</v>
      </c>
      <c r="N40" s="23"/>
      <c r="O40" s="23"/>
      <c r="P40" s="23"/>
      <c r="Q40" s="23"/>
      <c r="R40" s="23" t="n">
        <f aca="false">SUM(S40:T40)</f>
        <v>123233.36</v>
      </c>
      <c r="S40" s="23" t="n">
        <f aca="false">117136.96+2701.4+3825-312+2-120</f>
        <v>123233.36</v>
      </c>
      <c r="T40" s="23"/>
      <c r="U40" s="23" t="n">
        <f aca="false">SUM(V40:Z40)</f>
        <v>0</v>
      </c>
      <c r="V40" s="23"/>
      <c r="W40" s="23"/>
      <c r="X40" s="23"/>
      <c r="Y40" s="23"/>
      <c r="Z40" s="23"/>
      <c r="AA40" s="25" t="n">
        <f aca="false">(U40-R40)/R40*100</f>
        <v>-100</v>
      </c>
    </row>
    <row r="41" s="3" customFormat="true" ht="17.1" hidden="false" customHeight="true" outlineLevel="0" collapsed="false">
      <c r="A41" s="31" t="s">
        <v>91</v>
      </c>
      <c r="B41" s="20" t="n">
        <f aca="false">C41+D41</f>
        <v>121806</v>
      </c>
      <c r="C41" s="20" t="n">
        <v>121806</v>
      </c>
      <c r="D41" s="20"/>
      <c r="E41" s="20" t="n">
        <f aca="false">F41+G41</f>
        <v>121806</v>
      </c>
      <c r="F41" s="20" t="n">
        <v>121806</v>
      </c>
      <c r="G41" s="20"/>
      <c r="H41" s="20" t="n">
        <f aca="false">I41+J41</f>
        <v>181543</v>
      </c>
      <c r="I41" s="23" t="n">
        <v>181543</v>
      </c>
      <c r="J41" s="23"/>
      <c r="K41" s="21" t="n">
        <f aca="false">(H41-E41)/E41*100</f>
        <v>49.042740094905</v>
      </c>
      <c r="L41" s="36" t="s">
        <v>92</v>
      </c>
      <c r="M41" s="23" t="n">
        <f aca="false">SUM(N41:Q41)</f>
        <v>0</v>
      </c>
      <c r="N41" s="23" t="n">
        <f aca="false">SUM(N42:N43)</f>
        <v>0</v>
      </c>
      <c r="O41" s="23"/>
      <c r="P41" s="23" t="n">
        <f aca="false">SUM(P42:P43)</f>
        <v>0</v>
      </c>
      <c r="Q41" s="23"/>
      <c r="R41" s="23" t="n">
        <f aca="false">SUM(S41:T41)</f>
        <v>193363.587505</v>
      </c>
      <c r="S41" s="23" t="n">
        <f aca="false">SUM(S42:S43)</f>
        <v>181543</v>
      </c>
      <c r="T41" s="23" t="n">
        <f aca="false">SUM(T42:T43)</f>
        <v>11820.587505</v>
      </c>
      <c r="U41" s="23" t="n">
        <f aca="false">SUM(V41:Z41)</f>
        <v>0</v>
      </c>
      <c r="V41" s="23" t="n">
        <f aca="false">SUM(V42:V43)</f>
        <v>0</v>
      </c>
      <c r="W41" s="23"/>
      <c r="X41" s="23"/>
      <c r="Y41" s="23" t="n">
        <f aca="false">SUM(Y42:Y43)</f>
        <v>0</v>
      </c>
      <c r="Z41" s="23"/>
      <c r="AA41" s="25" t="n">
        <f aca="false">(U41-R41)/R41*100</f>
        <v>-100</v>
      </c>
    </row>
    <row r="42" s="3" customFormat="true" ht="17.1" hidden="false" customHeight="true" outlineLevel="0" collapsed="false">
      <c r="A42" s="31" t="s">
        <v>93</v>
      </c>
      <c r="B42" s="20" t="n">
        <f aca="false">C42+D42</f>
        <v>25661</v>
      </c>
      <c r="C42" s="20"/>
      <c r="D42" s="20" t="n">
        <v>25661</v>
      </c>
      <c r="E42" s="20" t="n">
        <f aca="false">F42+G42</f>
        <v>29735</v>
      </c>
      <c r="F42" s="20" t="n">
        <v>29735</v>
      </c>
      <c r="G42" s="20"/>
      <c r="H42" s="20" t="n">
        <f aca="false">I42+J42</f>
        <v>11820.587505</v>
      </c>
      <c r="I42" s="23"/>
      <c r="J42" s="23" t="n">
        <v>11820.587505</v>
      </c>
      <c r="K42" s="21" t="n">
        <f aca="false">(H42-E42)/E42*100</f>
        <v>-60.2468891710106</v>
      </c>
      <c r="L42" s="36" t="s">
        <v>91</v>
      </c>
      <c r="M42" s="23" t="n">
        <f aca="false">SUM(N42:Q42)</f>
        <v>0</v>
      </c>
      <c r="N42" s="23"/>
      <c r="O42" s="23"/>
      <c r="P42" s="23"/>
      <c r="Q42" s="23"/>
      <c r="R42" s="23" t="n">
        <f aca="false">SUM(S42:T42)</f>
        <v>181543</v>
      </c>
      <c r="S42" s="23" t="n">
        <v>181543</v>
      </c>
      <c r="T42" s="23"/>
      <c r="U42" s="23" t="n">
        <f aca="false">SUM(V42:Z42)</f>
        <v>0</v>
      </c>
      <c r="V42" s="23"/>
      <c r="W42" s="23"/>
      <c r="X42" s="23"/>
      <c r="Y42" s="23"/>
      <c r="Z42" s="23"/>
      <c r="AA42" s="25" t="n">
        <f aca="false">(U42-R42)/R42*100</f>
        <v>-100</v>
      </c>
    </row>
    <row r="43" s="3" customFormat="true" ht="17.1" hidden="false" customHeight="true" outlineLevel="0" collapsed="false">
      <c r="A43" s="31" t="s">
        <v>94</v>
      </c>
      <c r="B43" s="20" t="n">
        <f aca="false">C43+D43</f>
        <v>0</v>
      </c>
      <c r="C43" s="20"/>
      <c r="D43" s="20"/>
      <c r="E43" s="20" t="n">
        <f aca="false">F43+G43</f>
        <v>0</v>
      </c>
      <c r="F43" s="20"/>
      <c r="G43" s="20"/>
      <c r="H43" s="20" t="n">
        <f aca="false">I43+J43</f>
        <v>116750.96</v>
      </c>
      <c r="I43" s="20" t="n">
        <f aca="false">117136.96-386</f>
        <v>116750.96</v>
      </c>
      <c r="J43" s="20"/>
      <c r="K43" s="21" t="n">
        <v>0</v>
      </c>
      <c r="L43" s="36" t="s">
        <v>93</v>
      </c>
      <c r="M43" s="23" t="n">
        <f aca="false">SUM(N43:Q43)</f>
        <v>0</v>
      </c>
      <c r="N43" s="23"/>
      <c r="O43" s="23"/>
      <c r="P43" s="23"/>
      <c r="Q43" s="23"/>
      <c r="R43" s="23" t="n">
        <f aca="false">SUM(S43:T43)</f>
        <v>11820.587505</v>
      </c>
      <c r="S43" s="23"/>
      <c r="T43" s="23" t="n">
        <v>11820.587505</v>
      </c>
      <c r="U43" s="23" t="n">
        <f aca="false">SUM(V43:Z43)</f>
        <v>0</v>
      </c>
      <c r="V43" s="23"/>
      <c r="W43" s="23"/>
      <c r="X43" s="23"/>
      <c r="Y43" s="23"/>
      <c r="Z43" s="23"/>
      <c r="AA43" s="25" t="n">
        <f aca="false">(U43-R43)/R43*100</f>
        <v>-100</v>
      </c>
    </row>
    <row r="44" s="3" customFormat="true" ht="17.1" hidden="false" customHeight="true" outlineLevel="0" collapsed="false">
      <c r="A44" s="31" t="s">
        <v>95</v>
      </c>
      <c r="B44" s="20" t="n">
        <f aca="false">C44+D44</f>
        <v>237880</v>
      </c>
      <c r="C44" s="20" t="n">
        <f aca="false">C45+C46</f>
        <v>237880</v>
      </c>
      <c r="D44" s="20" t="n">
        <f aca="false">D45+D46</f>
        <v>0</v>
      </c>
      <c r="E44" s="20" t="n">
        <f aca="false">E45+E46</f>
        <v>227235</v>
      </c>
      <c r="F44" s="20" t="n">
        <f aca="false">F45+F46</f>
        <v>227235</v>
      </c>
      <c r="G44" s="20" t="n">
        <f aca="false">G45+G46</f>
        <v>0</v>
      </c>
      <c r="H44" s="20" t="n">
        <f aca="false">I44+J44</f>
        <v>229720</v>
      </c>
      <c r="I44" s="20" t="n">
        <f aca="false">I45+I46</f>
        <v>229720</v>
      </c>
      <c r="J44" s="20" t="n">
        <f aca="false">J45+J46</f>
        <v>0</v>
      </c>
      <c r="K44" s="21" t="n">
        <f aca="false">(H44-E44)/E44*100</f>
        <v>1.09358153453473</v>
      </c>
      <c r="L44" s="36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5"/>
    </row>
    <row r="45" s="3" customFormat="true" ht="17.1" hidden="false" customHeight="true" outlineLevel="0" collapsed="false">
      <c r="A45" s="31" t="s">
        <v>96</v>
      </c>
      <c r="B45" s="20" t="n">
        <f aca="false">C45+D45</f>
        <v>208000</v>
      </c>
      <c r="C45" s="20" t="n">
        <v>208000</v>
      </c>
      <c r="D45" s="20"/>
      <c r="E45" s="20" t="n">
        <f aca="false">F45+G45</f>
        <v>195515</v>
      </c>
      <c r="F45" s="20" t="n">
        <v>195515</v>
      </c>
      <c r="G45" s="20"/>
      <c r="H45" s="20" t="n">
        <f aca="false">I45+J45</f>
        <v>198000</v>
      </c>
      <c r="I45" s="20" t="n">
        <v>198000</v>
      </c>
      <c r="J45" s="20"/>
      <c r="K45" s="21" t="n">
        <f aca="false">(H45-E45)/E45*100</f>
        <v>1.27100222489323</v>
      </c>
      <c r="L45" s="36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5"/>
    </row>
    <row r="46" s="3" customFormat="true" ht="17.1" hidden="false" customHeight="true" outlineLevel="0" collapsed="false">
      <c r="A46" s="31" t="s">
        <v>97</v>
      </c>
      <c r="B46" s="20" t="n">
        <f aca="false">C46+D46</f>
        <v>29880</v>
      </c>
      <c r="C46" s="20" t="n">
        <v>29880</v>
      </c>
      <c r="D46" s="20"/>
      <c r="E46" s="20" t="n">
        <f aca="false">F46+G46</f>
        <v>31720</v>
      </c>
      <c r="F46" s="20" t="n">
        <v>31720</v>
      </c>
      <c r="G46" s="20"/>
      <c r="H46" s="20" t="n">
        <f aca="false">I46+J46</f>
        <v>31720</v>
      </c>
      <c r="I46" s="20" t="n">
        <v>31720</v>
      </c>
      <c r="J46" s="20"/>
      <c r="K46" s="21" t="n">
        <f aca="false">(H46-E46)/E46*100</f>
        <v>0</v>
      </c>
      <c r="L46" s="36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5"/>
    </row>
    <row r="47" s="3" customFormat="true" ht="17.1" hidden="false" customHeight="true" outlineLevel="0" collapsed="false">
      <c r="A47" s="44" t="s">
        <v>98</v>
      </c>
      <c r="B47" s="45" t="n">
        <f aca="false">B33+B32+B37+B40+B43+B44</f>
        <v>874543</v>
      </c>
      <c r="C47" s="45" t="n">
        <f aca="false">C33+C32+C37+C40+C43+C44</f>
        <v>848882</v>
      </c>
      <c r="D47" s="45" t="n">
        <f aca="false">D33+D32+D37+D40+D43+D44</f>
        <v>25661</v>
      </c>
      <c r="E47" s="45" t="n">
        <f aca="false">E32+E33+E37+E40+E43+E44</f>
        <v>1098511.768733</v>
      </c>
      <c r="F47" s="45" t="n">
        <f aca="false">F32+F33+F37+F40+F43+F44</f>
        <v>1098189.568733</v>
      </c>
      <c r="G47" s="45" t="n">
        <f aca="false">G32+G33+G37+G40+G43+G44</f>
        <v>322.2</v>
      </c>
      <c r="H47" s="45" t="n">
        <f aca="false">H32+H33+H37+H40+H43+H44</f>
        <v>1095873.227505</v>
      </c>
      <c r="I47" s="45" t="n">
        <f aca="false">I32+I33+I37+I40+I44+I43</f>
        <v>1083672.64</v>
      </c>
      <c r="J47" s="45" t="n">
        <f aca="false">J32+J40</f>
        <v>12200.587505</v>
      </c>
      <c r="K47" s="46" t="n">
        <f aca="false">(H47-E47)/E47*100</f>
        <v>-0.240192349604348</v>
      </c>
      <c r="L47" s="47" t="s">
        <v>99</v>
      </c>
      <c r="M47" s="48" t="n">
        <f aca="false">M34+M35+M38+M39+M40+M41</f>
        <v>874543</v>
      </c>
      <c r="N47" s="48" t="n">
        <f aca="false">N34+N35+N38+N39+N40+N41</f>
        <v>659798</v>
      </c>
      <c r="O47" s="48" t="n">
        <f aca="false">O34+O35+O38+O39+O40+O41</f>
        <v>121806</v>
      </c>
      <c r="P47" s="48" t="n">
        <f aca="false">P34+P35+P38+P39+P40+P41</f>
        <v>67278</v>
      </c>
      <c r="Q47" s="48" t="n">
        <f aca="false">Q34+Q35+Q38+Q39+Q40+Q41</f>
        <v>25661</v>
      </c>
      <c r="R47" s="48" t="n">
        <f aca="false">SUM(S47:T47)</f>
        <v>1098511.746933</v>
      </c>
      <c r="S47" s="48" t="n">
        <f aca="false">S34+S35+S38+S39+S40+S41</f>
        <v>998050.216062</v>
      </c>
      <c r="T47" s="48" t="n">
        <f aca="false">T34+T35+T38+T39+T40+T41</f>
        <v>100461.530871</v>
      </c>
      <c r="U47" s="48" t="n">
        <f aca="false">U34+U35+U38+U39+U40+U41</f>
        <v>1095872.728734</v>
      </c>
      <c r="V47" s="48" t="n">
        <f aca="false">V34+V35+V38+V39+V40+V41</f>
        <v>104494</v>
      </c>
      <c r="W47" s="48"/>
      <c r="X47" s="48"/>
      <c r="Y47" s="48" t="n">
        <f aca="false">Y34+Y35+Y38+Y39+Y40+Y41</f>
        <v>0</v>
      </c>
      <c r="Z47" s="48"/>
      <c r="AA47" s="50" t="n">
        <f aca="false">(U47-R47)/R47*100</f>
        <v>-0.240235774116011</v>
      </c>
    </row>
    <row r="48" s="3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3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41"/>
      <c r="S49" s="151"/>
      <c r="T49" s="41"/>
      <c r="U49" s="41"/>
      <c r="V49" s="41"/>
      <c r="W49" s="41"/>
      <c r="X49" s="41"/>
      <c r="Y49" s="41" t="n">
        <f aca="false">76030-Y33</f>
        <v>0.314005000007455</v>
      </c>
      <c r="Z49" s="41"/>
      <c r="AA49" s="41"/>
    </row>
    <row r="50" customFormat="false" ht="17.1" hidden="false" customHeight="true" outlineLevel="0" collapsed="false">
      <c r="H50" s="41"/>
      <c r="L50" s="41"/>
      <c r="M50" s="41"/>
      <c r="N50" s="41"/>
      <c r="O50" s="41"/>
      <c r="P50" s="41"/>
      <c r="Q50" s="41"/>
      <c r="R50" s="41"/>
      <c r="U50" s="41"/>
      <c r="V50" s="41"/>
      <c r="W50" s="41"/>
      <c r="X50" s="41"/>
      <c r="Y50" s="41"/>
      <c r="Z50" s="41"/>
    </row>
  </sheetData>
  <mergeCells count="19">
    <mergeCell ref="A2:AA2"/>
    <mergeCell ref="A4:K4"/>
    <mergeCell ref="L4:AA4"/>
    <mergeCell ref="A5:A6"/>
    <mergeCell ref="B5:B6"/>
    <mergeCell ref="C5:D5"/>
    <mergeCell ref="E5:E6"/>
    <mergeCell ref="F5:G5"/>
    <mergeCell ref="H5:H6"/>
    <mergeCell ref="I5:J5"/>
    <mergeCell ref="K5:K6"/>
    <mergeCell ref="L5:L6"/>
    <mergeCell ref="M5:M6"/>
    <mergeCell ref="N5:Q5"/>
    <mergeCell ref="R5:R6"/>
    <mergeCell ref="S5:T5"/>
    <mergeCell ref="U5:U6"/>
    <mergeCell ref="V5:Y5"/>
    <mergeCell ref="AA5:AA6"/>
  </mergeCells>
  <dataValidations count="1">
    <dataValidation allowBlank="true" errorStyle="stop" operator="between" showDropDown="false" showErrorMessage="true" showInputMessage="false" sqref="N38:Q42 S38:T38 V38:Z42 I41:J41 S41:T42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62"/>
    <col collapsed="false" customWidth="true" hidden="true" outlineLevel="0" max="4" min="3" style="1" width="11.5"/>
    <col collapsed="false" customWidth="true" hidden="false" outlineLevel="0" max="5" min="5" style="1" width="12.62"/>
    <col collapsed="false" customWidth="true" hidden="false" outlineLevel="0" max="7" min="6" style="1" width="11.5"/>
    <col collapsed="false" customWidth="true" hidden="false" outlineLevel="0" max="8" min="8" style="1" width="12.62"/>
    <col collapsed="false" customWidth="true" hidden="false" outlineLevel="0" max="9" min="9" style="1" width="24.62"/>
    <col collapsed="false" customWidth="true" hidden="false" outlineLevel="0" max="10" min="10" style="1" width="12.62"/>
    <col collapsed="false" customWidth="true" hidden="true" outlineLevel="0" max="12" min="11" style="1" width="12.24"/>
    <col collapsed="false" customWidth="true" hidden="false" outlineLevel="0" max="13" min="13" style="1" width="12.62"/>
    <col collapsed="false" customWidth="true" hidden="false" outlineLevel="0" max="17" min="14" style="1" width="12.24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2" customFormat="tru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5"/>
      <c r="I3" s="51"/>
      <c r="J3" s="5"/>
      <c r="K3" s="5"/>
      <c r="L3" s="5"/>
      <c r="M3" s="5"/>
      <c r="N3" s="5"/>
      <c r="O3" s="5"/>
      <c r="P3" s="5"/>
      <c r="Q3" s="5"/>
      <c r="R3" s="8" t="s">
        <v>3</v>
      </c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5" hidden="false" customHeight="true" outlineLevel="0" collapsed="false">
      <c r="A5" s="12" t="s">
        <v>6</v>
      </c>
      <c r="B5" s="13" t="s">
        <v>13</v>
      </c>
      <c r="C5" s="53" t="s">
        <v>14</v>
      </c>
      <c r="D5" s="53"/>
      <c r="E5" s="13" t="s">
        <v>163</v>
      </c>
      <c r="F5" s="53" t="s">
        <v>164</v>
      </c>
      <c r="G5" s="53"/>
      <c r="H5" s="14" t="s">
        <v>102</v>
      </c>
      <c r="I5" s="15" t="s">
        <v>6</v>
      </c>
      <c r="J5" s="13" t="s">
        <v>13</v>
      </c>
      <c r="K5" s="53" t="s">
        <v>14</v>
      </c>
      <c r="L5" s="53"/>
      <c r="M5" s="13" t="s">
        <v>163</v>
      </c>
      <c r="N5" s="54" t="s">
        <v>164</v>
      </c>
      <c r="O5" s="54"/>
      <c r="P5" s="54"/>
      <c r="Q5" s="54"/>
      <c r="R5" s="55" t="s">
        <v>102</v>
      </c>
    </row>
    <row r="6" customFormat="false" ht="13.5" hidden="false" customHeight="true" outlineLevel="0" collapsed="false">
      <c r="A6" s="12"/>
      <c r="B6" s="13"/>
      <c r="C6" s="56" t="s">
        <v>18</v>
      </c>
      <c r="D6" s="56" t="s">
        <v>19</v>
      </c>
      <c r="E6" s="13"/>
      <c r="F6" s="56" t="s">
        <v>18</v>
      </c>
      <c r="G6" s="56" t="s">
        <v>19</v>
      </c>
      <c r="H6" s="14"/>
      <c r="I6" s="15"/>
      <c r="J6" s="15"/>
      <c r="K6" s="56" t="s">
        <v>18</v>
      </c>
      <c r="L6" s="56" t="s">
        <v>19</v>
      </c>
      <c r="M6" s="13"/>
      <c r="N6" s="56" t="s">
        <v>20</v>
      </c>
      <c r="O6" s="56" t="s">
        <v>21</v>
      </c>
      <c r="P6" s="56" t="s">
        <v>167</v>
      </c>
      <c r="Q6" s="57" t="s">
        <v>23</v>
      </c>
      <c r="R6" s="55"/>
    </row>
    <row r="7" customFormat="false" ht="19.5" hidden="false" customHeight="true" outlineLevel="0" collapsed="false">
      <c r="A7" s="31"/>
      <c r="B7" s="20"/>
      <c r="C7" s="58"/>
      <c r="D7" s="58"/>
      <c r="E7" s="20"/>
      <c r="F7" s="58"/>
      <c r="G7" s="58"/>
      <c r="H7" s="21"/>
      <c r="I7" s="22" t="s">
        <v>35</v>
      </c>
      <c r="J7" s="59" t="n">
        <f aca="false">K7+L7</f>
        <v>2.65606</v>
      </c>
      <c r="K7" s="60" t="n">
        <v>0</v>
      </c>
      <c r="L7" s="60" t="n">
        <v>2.65606</v>
      </c>
      <c r="M7" s="20" t="n">
        <f aca="false">SUM(N7:Q7)</f>
        <v>2.91256</v>
      </c>
      <c r="N7" s="60" t="n">
        <v>0</v>
      </c>
      <c r="O7" s="60" t="n">
        <v>0</v>
      </c>
      <c r="P7" s="60"/>
      <c r="Q7" s="60" t="n">
        <v>2.91256</v>
      </c>
      <c r="R7" s="25" t="n">
        <f aca="false">(M7-J7)/J7*100</f>
        <v>9.65716135930666</v>
      </c>
    </row>
    <row r="8" customFormat="false" ht="19.5" hidden="false" customHeight="true" outlineLevel="0" collapsed="false">
      <c r="A8" s="61" t="s">
        <v>103</v>
      </c>
      <c r="B8" s="20" t="n">
        <f aca="false">SUM(C8:D8)</f>
        <v>12019</v>
      </c>
      <c r="C8" s="58" t="n">
        <v>12019</v>
      </c>
      <c r="D8" s="58"/>
      <c r="E8" s="20" t="n">
        <f aca="false">F8+G8</f>
        <v>12000</v>
      </c>
      <c r="F8" s="58" t="n">
        <v>12000</v>
      </c>
      <c r="G8" s="58"/>
      <c r="H8" s="21" t="n">
        <f aca="false">(E8-B8)/B8*100</f>
        <v>-0.158083035194276</v>
      </c>
      <c r="I8" s="22" t="s">
        <v>37</v>
      </c>
      <c r="J8" s="59" t="n">
        <f aca="false">K8+L8</f>
        <v>373.831449</v>
      </c>
      <c r="K8" s="60" t="n">
        <v>17.5</v>
      </c>
      <c r="L8" s="60" t="n">
        <v>356.331449</v>
      </c>
      <c r="M8" s="20" t="n">
        <f aca="false">SUM(N8:Q8)</f>
        <v>1516.712707</v>
      </c>
      <c r="N8" s="60" t="n">
        <v>649</v>
      </c>
      <c r="O8" s="60" t="n">
        <v>0.42</v>
      </c>
      <c r="P8" s="60"/>
      <c r="Q8" s="60" t="n">
        <v>867.292707</v>
      </c>
      <c r="R8" s="25" t="n">
        <f aca="false">(M8-J8)/J8*100</f>
        <v>305.721003692228</v>
      </c>
    </row>
    <row r="9" customFormat="false" ht="19.5" hidden="false" customHeight="true" outlineLevel="0" collapsed="false">
      <c r="A9" s="61" t="s">
        <v>104</v>
      </c>
      <c r="B9" s="20" t="n">
        <f aca="false">SUM(C9:D9)</f>
        <v>699.45</v>
      </c>
      <c r="C9" s="58" t="n">
        <v>699.45</v>
      </c>
      <c r="D9" s="58"/>
      <c r="E9" s="20" t="n">
        <f aca="false">F9+G9</f>
        <v>700</v>
      </c>
      <c r="F9" s="58" t="n">
        <v>700</v>
      </c>
      <c r="G9" s="58"/>
      <c r="H9" s="21" t="n">
        <f aca="false">(E9-B9)/B9*100</f>
        <v>0.0786332118092722</v>
      </c>
      <c r="I9" s="22" t="s">
        <v>43</v>
      </c>
      <c r="J9" s="59" t="n">
        <f aca="false">K9+L9</f>
        <v>16610.733298</v>
      </c>
      <c r="K9" s="60" t="n">
        <v>13819.952572</v>
      </c>
      <c r="L9" s="60" t="n">
        <v>2790.780726</v>
      </c>
      <c r="M9" s="20" t="n">
        <f aca="false">SUM(N9:Q9)</f>
        <v>20246.256617</v>
      </c>
      <c r="N9" s="60" t="n">
        <v>11120.9235</v>
      </c>
      <c r="O9" s="60" t="n">
        <v>4606.7693</v>
      </c>
      <c r="P9" s="60" t="n">
        <v>1766</v>
      </c>
      <c r="Q9" s="60" t="n">
        <v>2752.563817</v>
      </c>
      <c r="R9" s="25" t="n">
        <f aca="false">(M9-J9)/J9*100</f>
        <v>21.8865913610071</v>
      </c>
    </row>
    <row r="10" customFormat="false" ht="19.5" hidden="false" customHeight="true" outlineLevel="0" collapsed="false">
      <c r="A10" s="19" t="s">
        <v>105</v>
      </c>
      <c r="B10" s="20" t="n">
        <f aca="false">SUM(C10:D10)</f>
        <v>225344</v>
      </c>
      <c r="C10" s="58" t="n">
        <v>225344</v>
      </c>
      <c r="D10" s="58"/>
      <c r="E10" s="20" t="n">
        <f aca="false">F10+G10</f>
        <v>218925</v>
      </c>
      <c r="F10" s="58" t="n">
        <v>218410</v>
      </c>
      <c r="G10" s="58" t="n">
        <v>515</v>
      </c>
      <c r="H10" s="21" t="n">
        <f aca="false">(E10-B10)/B10*100</f>
        <v>-2.8485337972167</v>
      </c>
      <c r="I10" s="22" t="s">
        <v>45</v>
      </c>
      <c r="J10" s="59" t="n">
        <f aca="false">K10+L10</f>
        <v>256.238131</v>
      </c>
      <c r="K10" s="60" t="n">
        <v>70.713331</v>
      </c>
      <c r="L10" s="60" t="n">
        <v>185.5248</v>
      </c>
      <c r="M10" s="20" t="n">
        <f aca="false">SUM(N10:Q10)</f>
        <v>1030.761869</v>
      </c>
      <c r="N10" s="60" t="n">
        <v>50</v>
      </c>
      <c r="O10" s="60" t="n">
        <v>96.286669</v>
      </c>
      <c r="P10" s="60" t="n">
        <v>800</v>
      </c>
      <c r="Q10" s="60" t="n">
        <v>84.4752</v>
      </c>
      <c r="R10" s="25" t="n">
        <f aca="false">(M10-J10)/J10*100</f>
        <v>302.267166474142</v>
      </c>
    </row>
    <row r="11" customFormat="false" ht="19.5" hidden="false" customHeight="true" outlineLevel="0" collapsed="false">
      <c r="A11" s="61" t="s">
        <v>106</v>
      </c>
      <c r="B11" s="20" t="n">
        <f aca="false">SUM(C11:D11)</f>
        <v>10031.573426</v>
      </c>
      <c r="C11" s="58" t="n">
        <v>10031.573426</v>
      </c>
      <c r="D11" s="58"/>
      <c r="E11" s="20" t="n">
        <f aca="false">F11+G11</f>
        <v>20000</v>
      </c>
      <c r="F11" s="58" t="n">
        <v>19451</v>
      </c>
      <c r="G11" s="58" t="n">
        <v>549</v>
      </c>
      <c r="H11" s="21" t="n">
        <f aca="false">(E11-B11)/B11*100</f>
        <v>99.3705189672805</v>
      </c>
      <c r="I11" s="22" t="s">
        <v>47</v>
      </c>
      <c r="J11" s="59" t="n">
        <f aca="false">K11+L11</f>
        <v>0</v>
      </c>
      <c r="K11" s="60" t="n">
        <v>0</v>
      </c>
      <c r="L11" s="60" t="n">
        <v>0</v>
      </c>
      <c r="M11" s="20" t="n">
        <f aca="false">SUM(N11:Q11)</f>
        <v>180</v>
      </c>
      <c r="N11" s="60" t="n">
        <v>0</v>
      </c>
      <c r="O11" s="60" t="n">
        <v>180</v>
      </c>
      <c r="P11" s="60"/>
      <c r="Q11" s="60" t="n">
        <v>0</v>
      </c>
      <c r="R11" s="25" t="n">
        <v>0</v>
      </c>
    </row>
    <row r="12" customFormat="false" ht="19.5" hidden="false" customHeight="true" outlineLevel="0" collapsed="false">
      <c r="A12" s="61" t="s">
        <v>107</v>
      </c>
      <c r="B12" s="20" t="n">
        <f aca="false">SUM(C12:D12)</f>
        <v>440.83584</v>
      </c>
      <c r="C12" s="58" t="n">
        <v>440.83584</v>
      </c>
      <c r="D12" s="58"/>
      <c r="E12" s="20" t="n">
        <f aca="false">F12+G12</f>
        <v>300</v>
      </c>
      <c r="F12" s="58" t="n">
        <v>300</v>
      </c>
      <c r="G12" s="58"/>
      <c r="H12" s="21" t="n">
        <f aca="false">(E12-B12)/B12*100</f>
        <v>-31.9474569036855</v>
      </c>
      <c r="I12" s="22" t="s">
        <v>66</v>
      </c>
      <c r="J12" s="59" t="n">
        <f aca="false">K12+L12</f>
        <v>228638.868905</v>
      </c>
      <c r="K12" s="60" t="n">
        <v>228463.422236</v>
      </c>
      <c r="L12" s="60" t="n">
        <v>175.446669</v>
      </c>
      <c r="M12" s="20" t="n">
        <f aca="false">SUM(N12:Q12)</f>
        <v>4907.073224</v>
      </c>
      <c r="N12" s="60" t="n">
        <v>1998.1</v>
      </c>
      <c r="O12" s="60" t="n">
        <v>2271.125356</v>
      </c>
      <c r="P12" s="60"/>
      <c r="Q12" s="60" t="n">
        <v>637.847868</v>
      </c>
      <c r="R12" s="25" t="n">
        <f aca="false">(M12-J12)/J12*100</f>
        <v>-97.8537887072741</v>
      </c>
    </row>
    <row r="13" customFormat="false" ht="19.5" hidden="false" customHeight="true" outlineLevel="0" collapsed="false">
      <c r="A13" s="31"/>
      <c r="B13" s="20"/>
      <c r="C13" s="58"/>
      <c r="D13" s="58"/>
      <c r="E13" s="20"/>
      <c r="F13" s="58"/>
      <c r="G13" s="58"/>
      <c r="H13" s="21"/>
      <c r="I13" s="22" t="s">
        <v>68</v>
      </c>
      <c r="J13" s="59" t="n">
        <f aca="false">K13+L13</f>
        <v>0</v>
      </c>
      <c r="K13" s="60" t="n">
        <v>0</v>
      </c>
      <c r="L13" s="60" t="n">
        <v>0</v>
      </c>
      <c r="M13" s="20" t="n">
        <f aca="false">SUM(N13:Q13)</f>
        <v>0</v>
      </c>
      <c r="N13" s="60"/>
      <c r="O13" s="60"/>
      <c r="P13" s="60"/>
      <c r="Q13" s="60"/>
      <c r="R13" s="25" t="n">
        <v>0</v>
      </c>
    </row>
    <row r="14" customFormat="false" ht="19.5" hidden="false" customHeight="true" outlineLevel="0" collapsed="false">
      <c r="A14" s="31"/>
      <c r="B14" s="20"/>
      <c r="C14" s="58"/>
      <c r="D14" s="58"/>
      <c r="E14" s="20"/>
      <c r="F14" s="58"/>
      <c r="G14" s="58"/>
      <c r="H14" s="21"/>
      <c r="I14" s="22" t="s">
        <v>70</v>
      </c>
      <c r="J14" s="59" t="n">
        <f aca="false">K14+L14</f>
        <v>28000.55</v>
      </c>
      <c r="K14" s="60" t="n">
        <v>28000.55</v>
      </c>
      <c r="L14" s="60" t="n">
        <v>0</v>
      </c>
      <c r="M14" s="59" t="n">
        <f aca="false">SUM(N14:Q14)</f>
        <v>30260</v>
      </c>
      <c r="N14" s="60" t="n">
        <v>30260</v>
      </c>
      <c r="O14" s="60"/>
      <c r="P14" s="60"/>
      <c r="Q14" s="60"/>
      <c r="R14" s="25" t="n">
        <f aca="false">(M14-J14)/J14*100</f>
        <v>8.06930578149358</v>
      </c>
    </row>
    <row r="15" customFormat="false" ht="19.5" hidden="false" customHeight="true" outlineLevel="0" collapsed="false">
      <c r="A15" s="31"/>
      <c r="B15" s="20"/>
      <c r="C15" s="58"/>
      <c r="D15" s="58"/>
      <c r="E15" s="20"/>
      <c r="F15" s="58"/>
      <c r="G15" s="58"/>
      <c r="H15" s="21"/>
      <c r="I15" s="62" t="s">
        <v>72</v>
      </c>
      <c r="J15" s="59" t="n">
        <f aca="false">K15+L15</f>
        <v>7</v>
      </c>
      <c r="K15" s="60" t="n">
        <v>7</v>
      </c>
      <c r="L15" s="60" t="n">
        <v>0</v>
      </c>
      <c r="M15" s="59" t="n">
        <f aca="false">SUM(N15:Q15)</f>
        <v>0</v>
      </c>
      <c r="N15" s="60"/>
      <c r="O15" s="60"/>
      <c r="P15" s="60"/>
      <c r="Q15" s="60"/>
      <c r="R15" s="25"/>
    </row>
    <row r="16" customFormat="false" ht="19.5" hidden="false" customHeight="true" outlineLevel="0" collapsed="false">
      <c r="A16" s="31" t="s">
        <v>67</v>
      </c>
      <c r="B16" s="20" t="n">
        <f aca="false">C16+D16</f>
        <v>248534.859266</v>
      </c>
      <c r="C16" s="58" t="n">
        <f aca="false">SUM(C8:C14)</f>
        <v>248534.859266</v>
      </c>
      <c r="D16" s="58"/>
      <c r="E16" s="20" t="n">
        <f aca="false">F16</f>
        <v>250861</v>
      </c>
      <c r="F16" s="58" t="n">
        <f aca="false">SUM(F8:F12)</f>
        <v>250861</v>
      </c>
      <c r="G16" s="58"/>
      <c r="H16" s="21" t="n">
        <f aca="false">(E16-B16)/B16*100</f>
        <v>0.935941437297688</v>
      </c>
      <c r="I16" s="62"/>
      <c r="J16" s="59"/>
      <c r="K16" s="60"/>
      <c r="L16" s="60"/>
      <c r="M16" s="59" t="n">
        <f aca="false">SUM(N16:Q16)</f>
        <v>0</v>
      </c>
      <c r="N16" s="60"/>
      <c r="O16" s="60"/>
      <c r="P16" s="60"/>
      <c r="Q16" s="60"/>
      <c r="R16" s="25"/>
    </row>
    <row r="17" customFormat="false" ht="19.5" hidden="false" customHeight="true" outlineLevel="0" collapsed="false">
      <c r="A17" s="31" t="s">
        <v>69</v>
      </c>
      <c r="B17" s="20" t="n">
        <f aca="false">D17</f>
        <v>0</v>
      </c>
      <c r="C17" s="152"/>
      <c r="D17" s="58" t="n">
        <f aca="false">SUM(D8:D12)</f>
        <v>0</v>
      </c>
      <c r="E17" s="20" t="n">
        <f aca="false">F17+G17</f>
        <v>1064</v>
      </c>
      <c r="F17" s="58"/>
      <c r="G17" s="58" t="n">
        <f aca="false">SUM(G8:G12)</f>
        <v>1064</v>
      </c>
      <c r="H17" s="21" t="n">
        <v>0</v>
      </c>
      <c r="I17" s="43" t="s">
        <v>74</v>
      </c>
      <c r="J17" s="59" t="n">
        <f aca="false">K17</f>
        <v>270379.138139</v>
      </c>
      <c r="K17" s="60" t="n">
        <f aca="false">SUM(K7:K15)</f>
        <v>270379.138139</v>
      </c>
      <c r="L17" s="60"/>
      <c r="M17" s="20" t="n">
        <f aca="false">SUM(N17:Q17)</f>
        <v>51232.624825</v>
      </c>
      <c r="N17" s="60" t="n">
        <f aca="false">SUM(N7:N15)</f>
        <v>44078.0235</v>
      </c>
      <c r="O17" s="60" t="n">
        <f aca="false">SUM(O7:O15)</f>
        <v>7154.601325</v>
      </c>
      <c r="P17" s="60"/>
      <c r="Q17" s="60"/>
      <c r="R17" s="25" t="n">
        <f aca="false">(M17-J17)/J17*100</f>
        <v>-81.051561456394</v>
      </c>
    </row>
    <row r="18" customFormat="false" ht="19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43" t="s">
        <v>76</v>
      </c>
      <c r="J18" s="59" t="n">
        <f aca="false">L18</f>
        <v>3510.739704</v>
      </c>
      <c r="K18" s="60"/>
      <c r="L18" s="60" t="n">
        <f aca="false">SUM(L7:L15)</f>
        <v>3510.739704</v>
      </c>
      <c r="M18" s="20" t="n">
        <f aca="false">SUM(N18:Q18)</f>
        <v>6911.092152</v>
      </c>
      <c r="N18" s="60"/>
      <c r="O18" s="60"/>
      <c r="P18" s="60" t="n">
        <f aca="false">SUM(P7:P12)</f>
        <v>2566</v>
      </c>
      <c r="Q18" s="60" t="n">
        <f aca="false">SUM(Q7:Q12)</f>
        <v>4345.092152</v>
      </c>
      <c r="R18" s="25" t="n">
        <f aca="false">(M18-J18)/J18*100</f>
        <v>96.8557265617206</v>
      </c>
    </row>
    <row r="19" customFormat="false" ht="19.5" hidden="false" customHeight="true" outlineLevel="0" collapsed="false">
      <c r="A19" s="32" t="s">
        <v>71</v>
      </c>
      <c r="B19" s="38" t="n">
        <f aca="false">B16+B17</f>
        <v>248534.859266</v>
      </c>
      <c r="C19" s="64" t="n">
        <f aca="false">C16</f>
        <v>248534.859266</v>
      </c>
      <c r="D19" s="64" t="n">
        <f aca="false">D17</f>
        <v>0</v>
      </c>
      <c r="E19" s="33" t="n">
        <f aca="false">SUM(E16:E17)</f>
        <v>251925</v>
      </c>
      <c r="F19" s="65" t="n">
        <f aca="false">SUM(F7:F12)</f>
        <v>250861</v>
      </c>
      <c r="G19" s="65" t="n">
        <f aca="false">SUM(G7:G12)</f>
        <v>1064</v>
      </c>
      <c r="H19" s="35" t="n">
        <f aca="false">(E19-B19)/B19*100</f>
        <v>1.36405039679831</v>
      </c>
      <c r="I19" s="37" t="s">
        <v>78</v>
      </c>
      <c r="J19" s="39" t="n">
        <f aca="false">J17+J18</f>
        <v>273889.877843</v>
      </c>
      <c r="K19" s="66" t="n">
        <f aca="false">SUM(K7:K15)</f>
        <v>270379.138139</v>
      </c>
      <c r="L19" s="66" t="n">
        <f aca="false">SUM(L7:L15)</f>
        <v>3510.739704</v>
      </c>
      <c r="M19" s="39" t="n">
        <f aca="false">SUM(M17:M18)</f>
        <v>58143.716977</v>
      </c>
      <c r="N19" s="66"/>
      <c r="O19" s="66"/>
      <c r="P19" s="66"/>
      <c r="Q19" s="66"/>
      <c r="R19" s="40" t="n">
        <f aca="false">(M19-J19)/J19*100</f>
        <v>-78.7711333347159</v>
      </c>
    </row>
    <row r="20" customFormat="false" ht="19.5" hidden="false" customHeight="true" outlineLevel="0" collapsed="false">
      <c r="A20" s="31" t="s">
        <v>73</v>
      </c>
      <c r="B20" s="20" t="n">
        <f aca="false">C20+D20</f>
        <v>8288.86</v>
      </c>
      <c r="C20" s="58" t="n">
        <v>8288.86</v>
      </c>
      <c r="D20" s="58"/>
      <c r="E20" s="20" t="n">
        <f aca="false">F20+G20</f>
        <v>4301.08</v>
      </c>
      <c r="F20" s="58" t="n">
        <v>4301.08</v>
      </c>
      <c r="G20" s="58"/>
      <c r="H20" s="21" t="n">
        <f aca="false">(E20-B20)/B20*100</f>
        <v>-48.1101140566978</v>
      </c>
      <c r="I20" s="43" t="s">
        <v>80</v>
      </c>
      <c r="J20" s="59" t="n">
        <f aca="false">K20+L20</f>
        <v>12215</v>
      </c>
      <c r="K20" s="60" t="n">
        <v>12215</v>
      </c>
      <c r="L20" s="60"/>
      <c r="M20" s="20" t="n">
        <f aca="false">SUM(N20:Q20)</f>
        <v>11581</v>
      </c>
      <c r="N20" s="58" t="n">
        <v>11581</v>
      </c>
      <c r="O20" s="60"/>
      <c r="P20" s="60"/>
      <c r="Q20" s="60"/>
      <c r="R20" s="25" t="n">
        <f aca="false">(M20-J20)/J20*100</f>
        <v>-5.19033974621367</v>
      </c>
    </row>
    <row r="21" customFormat="false" ht="19.5" hidden="false" customHeight="true" outlineLevel="0" collapsed="false">
      <c r="A21" s="31" t="s">
        <v>83</v>
      </c>
      <c r="B21" s="20" t="n">
        <f aca="false">C21+D21</f>
        <v>297600</v>
      </c>
      <c r="C21" s="58" t="n">
        <v>297600</v>
      </c>
      <c r="D21" s="67"/>
      <c r="E21" s="20" t="n">
        <f aca="false">F21+G21</f>
        <v>0</v>
      </c>
      <c r="F21" s="67"/>
      <c r="G21" s="67"/>
      <c r="H21" s="21" t="n">
        <f aca="false">(E21-B21)/B21*100</f>
        <v>-100</v>
      </c>
      <c r="I21" s="69" t="s">
        <v>112</v>
      </c>
      <c r="J21" s="59" t="n">
        <f aca="false">K21+L21</f>
        <v>97600</v>
      </c>
      <c r="K21" s="60" t="n">
        <v>97600</v>
      </c>
      <c r="L21" s="60"/>
      <c r="M21" s="20" t="n">
        <f aca="false">SUM(N21:Q21)</f>
        <v>0</v>
      </c>
      <c r="N21" s="67"/>
      <c r="O21" s="70"/>
      <c r="P21" s="60"/>
      <c r="Q21" s="60"/>
      <c r="R21" s="25" t="n">
        <f aca="false">(M21-J21)/J21*100</f>
        <v>-100</v>
      </c>
    </row>
    <row r="22" customFormat="false" ht="19.5" hidden="false" customHeight="true" outlineLevel="0" collapsed="false">
      <c r="A22" s="71" t="s">
        <v>89</v>
      </c>
      <c r="B22" s="20" t="n">
        <f aca="false">C22+D22</f>
        <v>36295</v>
      </c>
      <c r="C22" s="58" t="n">
        <f aca="false">C23+C24</f>
        <v>36295</v>
      </c>
      <c r="D22" s="58" t="n">
        <f aca="false">D23+D24</f>
        <v>0</v>
      </c>
      <c r="E22" s="20" t="n">
        <f aca="false">E23+E24</f>
        <v>11499</v>
      </c>
      <c r="F22" s="58" t="n">
        <f aca="false">F23+F24</f>
        <v>7154</v>
      </c>
      <c r="G22" s="58" t="n">
        <f aca="false">G23+G24</f>
        <v>4345</v>
      </c>
      <c r="H22" s="21" t="n">
        <f aca="false">(E22-B22)/B22*100</f>
        <v>-68.317950130872</v>
      </c>
      <c r="I22" s="43" t="s">
        <v>88</v>
      </c>
      <c r="J22" s="59" t="n">
        <f aca="false">K22+L22</f>
        <v>195515</v>
      </c>
      <c r="K22" s="60" t="n">
        <v>195515</v>
      </c>
      <c r="L22" s="60"/>
      <c r="M22" s="20" t="n">
        <f aca="false">SUM(N22:Q22)</f>
        <v>198000</v>
      </c>
      <c r="N22" s="67" t="n">
        <v>198000</v>
      </c>
      <c r="O22" s="70"/>
      <c r="P22" s="60"/>
      <c r="Q22" s="60"/>
      <c r="R22" s="25" t="n">
        <f aca="false">(M22-J22)/J22*100</f>
        <v>1.27100222489323</v>
      </c>
    </row>
    <row r="23" customFormat="false" ht="19.5" hidden="false" customHeight="true" outlineLevel="0" collapsed="false">
      <c r="A23" s="31" t="s">
        <v>91</v>
      </c>
      <c r="B23" s="20" t="n">
        <f aca="false">C23+D23</f>
        <v>36295</v>
      </c>
      <c r="C23" s="58" t="n">
        <v>36295</v>
      </c>
      <c r="D23" s="58"/>
      <c r="E23" s="20" t="n">
        <f aca="false">F23+G23</f>
        <v>7154</v>
      </c>
      <c r="F23" s="58" t="n">
        <v>7154</v>
      </c>
      <c r="G23" s="58"/>
      <c r="H23" s="21" t="n">
        <f aca="false">(E23-B23)/B23*100</f>
        <v>-80.2892960462874</v>
      </c>
      <c r="I23" s="43" t="s">
        <v>113</v>
      </c>
      <c r="J23" s="59" t="n">
        <f aca="false">K23+L23</f>
        <v>11499</v>
      </c>
      <c r="K23" s="60" t="n">
        <f aca="false">SUM(K24)</f>
        <v>11499</v>
      </c>
      <c r="L23" s="60" t="n">
        <f aca="false">SUM(L25)</f>
        <v>0</v>
      </c>
      <c r="M23" s="20" t="n">
        <f aca="false">SUM(N23:Q23)</f>
        <v>0</v>
      </c>
      <c r="N23" s="60" t="n">
        <f aca="false">SUM(N24)</f>
        <v>0</v>
      </c>
      <c r="O23" s="60"/>
      <c r="P23" s="60" t="n">
        <f aca="false">SUM(P25)</f>
        <v>0</v>
      </c>
      <c r="Q23" s="60"/>
      <c r="R23" s="25" t="n">
        <f aca="false">(M23-J23)/J23*100</f>
        <v>-100</v>
      </c>
    </row>
    <row r="24" customFormat="false" ht="19.5" hidden="false" customHeight="true" outlineLevel="0" collapsed="false">
      <c r="A24" s="31" t="s">
        <v>93</v>
      </c>
      <c r="B24" s="20" t="n">
        <f aca="false">C24+D24</f>
        <v>0</v>
      </c>
      <c r="C24" s="58"/>
      <c r="D24" s="58"/>
      <c r="E24" s="20" t="n">
        <f aca="false">F24+G24</f>
        <v>4345</v>
      </c>
      <c r="F24" s="58"/>
      <c r="G24" s="58" t="n">
        <v>4345</v>
      </c>
      <c r="H24" s="21" t="n">
        <v>0</v>
      </c>
      <c r="I24" s="43" t="s">
        <v>91</v>
      </c>
      <c r="J24" s="59" t="n">
        <f aca="false">K24+L24</f>
        <v>11499</v>
      </c>
      <c r="K24" s="60" t="n">
        <v>11499</v>
      </c>
      <c r="L24" s="60"/>
      <c r="M24" s="20" t="n">
        <f aca="false">SUM(N24:Q24)</f>
        <v>0</v>
      </c>
      <c r="N24" s="60"/>
      <c r="O24" s="60"/>
      <c r="P24" s="60"/>
      <c r="Q24" s="60"/>
      <c r="R24" s="25" t="n">
        <f aca="false">(M24-J24)/J24*100</f>
        <v>-100</v>
      </c>
    </row>
    <row r="25" customFormat="false" ht="19.5" hidden="false" customHeight="true" outlineLevel="0" collapsed="false">
      <c r="A25" s="71" t="s">
        <v>114</v>
      </c>
      <c r="B25" s="20" t="n">
        <v>0</v>
      </c>
      <c r="C25" s="74"/>
      <c r="D25" s="74"/>
      <c r="E25" s="20" t="n">
        <v>0</v>
      </c>
      <c r="F25" s="74"/>
      <c r="G25" s="74"/>
      <c r="H25" s="21" t="n">
        <v>0</v>
      </c>
      <c r="I25" s="43" t="s">
        <v>93</v>
      </c>
      <c r="J25" s="59" t="n">
        <f aca="false">K25+L25</f>
        <v>0</v>
      </c>
      <c r="K25" s="60"/>
      <c r="L25" s="60"/>
      <c r="M25" s="20" t="n">
        <f aca="false">SUM(N25:Q25)</f>
        <v>0</v>
      </c>
      <c r="N25" s="60"/>
      <c r="O25" s="60"/>
      <c r="P25" s="60"/>
      <c r="Q25" s="60"/>
      <c r="R25" s="73"/>
    </row>
    <row r="26" customFormat="false" ht="19.5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75"/>
      <c r="I26" s="43"/>
      <c r="J26" s="59"/>
      <c r="K26" s="60"/>
      <c r="L26" s="60"/>
      <c r="M26" s="59"/>
      <c r="N26" s="60"/>
      <c r="O26" s="60"/>
      <c r="P26" s="60"/>
      <c r="Q26" s="60"/>
      <c r="R26" s="76"/>
    </row>
    <row r="27" customFormat="false" ht="19.5" hidden="false" customHeight="true" outlineLevel="0" collapsed="false">
      <c r="A27" s="44" t="s">
        <v>98</v>
      </c>
      <c r="B27" s="45" t="n">
        <f aca="false">B19+B20+B22+B21+B25</f>
        <v>590718.719266</v>
      </c>
      <c r="C27" s="77" t="n">
        <f aca="false">C19+C20+C22+C21+C25</f>
        <v>590718.719266</v>
      </c>
      <c r="D27" s="77" t="n">
        <f aca="false">D19+D20+D22+D21+D25</f>
        <v>0</v>
      </c>
      <c r="E27" s="45" t="n">
        <f aca="false">E19+E20+E22+E21+E25</f>
        <v>267725.08</v>
      </c>
      <c r="F27" s="77" t="n">
        <f aca="false">F19+F20+F22+F21+F25</f>
        <v>262316.08</v>
      </c>
      <c r="G27" s="77" t="n">
        <f aca="false">G19+G20+G22+G21+G25</f>
        <v>5409</v>
      </c>
      <c r="H27" s="46" t="n">
        <f aca="false">(E27-B27)/B27*100</f>
        <v>-54.6780775234848</v>
      </c>
      <c r="I27" s="47" t="s">
        <v>99</v>
      </c>
      <c r="J27" s="78" t="n">
        <f aca="false">J19+J20+J21+J22+J23</f>
        <v>590718.877843</v>
      </c>
      <c r="K27" s="79" t="n">
        <f aca="false">K19+K20+K21+K22+K23</f>
        <v>587208.138139</v>
      </c>
      <c r="L27" s="79" t="n">
        <f aca="false">L19+L20+L21+L22+L23</f>
        <v>3510.739704</v>
      </c>
      <c r="M27" s="78" t="n">
        <f aca="false">M19+M20+M22</f>
        <v>267724.716977</v>
      </c>
      <c r="N27" s="79" t="n">
        <f aca="false">N19+N20+N21+N22+N23</f>
        <v>209581</v>
      </c>
      <c r="O27" s="79"/>
      <c r="P27" s="79" t="n">
        <f aca="false">P19+P20+P21+P22+P23</f>
        <v>0</v>
      </c>
      <c r="Q27" s="79"/>
      <c r="R27" s="50" t="n">
        <f aca="false">(M27-J27)/J27*100</f>
        <v>-54.6781511444848</v>
      </c>
    </row>
    <row r="28" customFormat="false" ht="14.25" hidden="false" customHeight="false" outlineLevel="0" collapsed="false">
      <c r="M28" s="41"/>
    </row>
    <row r="29" customFormat="false" ht="14.25" hidden="false" customHeight="false" outlineLevel="0" collapsed="false"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4.25" hidden="false" customHeight="false" outlineLevel="0" collapsed="false">
      <c r="F30" s="41"/>
      <c r="M30" s="41"/>
    </row>
  </sheetData>
  <mergeCells count="15">
    <mergeCell ref="A2:R2"/>
    <mergeCell ref="A4:H4"/>
    <mergeCell ref="I4:R4"/>
    <mergeCell ref="A5:A6"/>
    <mergeCell ref="B5:B6"/>
    <mergeCell ref="C5:D5"/>
    <mergeCell ref="E5:E6"/>
    <mergeCell ref="F5:G5"/>
    <mergeCell ref="H5:H6"/>
    <mergeCell ref="I5:I6"/>
    <mergeCell ref="J5:J6"/>
    <mergeCell ref="K5:L5"/>
    <mergeCell ref="M5:M6"/>
    <mergeCell ref="N5:Q5"/>
    <mergeCell ref="R5:R6"/>
  </mergeCells>
  <dataValidations count="1">
    <dataValidation allowBlank="true" errorStyle="stop" operator="between" showDropDown="false" showErrorMessage="true" showInputMessage="false" sqref="L14:Q16 J17:L18 N17:Q19 J19 K20:L20 P20:Q20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75" right="0.75" top="0.279861111111111" bottom="0.590277777777778" header="0.511811023622047" footer="0.5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4" min="2" style="1" width="12.62"/>
    <col collapsed="false" customWidth="true" hidden="false" outlineLevel="0" max="5" min="5" style="1" width="26.99"/>
    <col collapsed="false" customWidth="true" hidden="false" outlineLevel="0" max="8" min="6" style="1" width="12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115</v>
      </c>
      <c r="B1" s="80"/>
      <c r="C1" s="80"/>
      <c r="D1" s="80"/>
      <c r="E1" s="80"/>
      <c r="F1" s="80"/>
      <c r="G1" s="80"/>
      <c r="H1" s="80"/>
    </row>
    <row r="2" customFormat="false" ht="24" hidden="false" customHeight="false" outlineLevel="0" collapsed="false">
      <c r="A2" s="81" t="s">
        <v>168</v>
      </c>
      <c r="B2" s="81"/>
      <c r="C2" s="81"/>
      <c r="D2" s="81"/>
      <c r="E2" s="81"/>
      <c r="F2" s="81"/>
      <c r="G2" s="81"/>
      <c r="H2" s="81"/>
    </row>
    <row r="3" s="5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8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82" t="s">
        <v>6</v>
      </c>
      <c r="B5" s="83" t="s">
        <v>120</v>
      </c>
      <c r="C5" s="83" t="s">
        <v>169</v>
      </c>
      <c r="D5" s="84" t="s">
        <v>121</v>
      </c>
      <c r="E5" s="85" t="s">
        <v>6</v>
      </c>
      <c r="F5" s="83" t="s">
        <v>120</v>
      </c>
      <c r="G5" s="83" t="s">
        <v>169</v>
      </c>
      <c r="H5" s="86" t="s">
        <v>121</v>
      </c>
    </row>
    <row r="6" customFormat="false" ht="19.5" hidden="false" customHeight="true" outlineLevel="0" collapsed="false">
      <c r="A6" s="87" t="s">
        <v>122</v>
      </c>
      <c r="B6" s="20" t="n">
        <v>31720</v>
      </c>
      <c r="C6" s="20" t="n">
        <v>31720.15</v>
      </c>
      <c r="D6" s="21" t="n">
        <f aca="false">(C6-B6)/B6*100</f>
        <v>0.000472887767974323</v>
      </c>
      <c r="E6" s="88" t="s">
        <v>37</v>
      </c>
      <c r="F6" s="20"/>
      <c r="G6" s="20"/>
      <c r="H6" s="73"/>
    </row>
    <row r="7" customFormat="false" ht="19.5" hidden="false" customHeight="true" outlineLevel="0" collapsed="false">
      <c r="A7" s="87" t="s">
        <v>123</v>
      </c>
      <c r="B7" s="20"/>
      <c r="C7" s="20"/>
      <c r="D7" s="21"/>
      <c r="E7" s="88" t="s">
        <v>124</v>
      </c>
      <c r="F7" s="20"/>
      <c r="G7" s="20" t="n">
        <v>130</v>
      </c>
      <c r="H7" s="25" t="n">
        <v>0</v>
      </c>
    </row>
    <row r="8" customFormat="false" ht="19.5" hidden="false" customHeight="true" outlineLevel="0" collapsed="false">
      <c r="A8" s="87" t="s">
        <v>125</v>
      </c>
      <c r="B8" s="20"/>
      <c r="C8" s="20"/>
      <c r="D8" s="21"/>
      <c r="E8" s="88" t="s">
        <v>126</v>
      </c>
      <c r="F8" s="20"/>
      <c r="G8" s="20"/>
      <c r="H8" s="73"/>
    </row>
    <row r="9" customFormat="false" ht="19.5" hidden="false" customHeight="true" outlineLevel="0" collapsed="false">
      <c r="A9" s="87" t="s">
        <v>127</v>
      </c>
      <c r="B9" s="20"/>
      <c r="C9" s="20"/>
      <c r="D9" s="21"/>
      <c r="E9" s="88" t="s">
        <v>128</v>
      </c>
      <c r="F9" s="20"/>
      <c r="G9" s="20"/>
      <c r="H9" s="73"/>
    </row>
    <row r="10" customFormat="false" ht="19.5" hidden="false" customHeight="true" outlineLevel="0" collapsed="false">
      <c r="A10" s="87" t="s">
        <v>129</v>
      </c>
      <c r="B10" s="20"/>
      <c r="C10" s="20"/>
      <c r="D10" s="21"/>
      <c r="E10" s="89" t="s">
        <v>130</v>
      </c>
      <c r="F10" s="20"/>
      <c r="G10" s="20"/>
      <c r="H10" s="73"/>
    </row>
    <row r="11" customFormat="false" ht="19.5" hidden="false" customHeight="true" outlineLevel="0" collapsed="false">
      <c r="A11" s="90"/>
      <c r="B11" s="20"/>
      <c r="C11" s="20"/>
      <c r="D11" s="21"/>
      <c r="E11" s="89" t="s">
        <v>131</v>
      </c>
      <c r="F11" s="20"/>
      <c r="G11" s="20"/>
      <c r="H11" s="73"/>
    </row>
    <row r="12" customFormat="false" ht="19.5" hidden="false" customHeight="true" outlineLevel="0" collapsed="false">
      <c r="A12" s="90"/>
      <c r="B12" s="20"/>
      <c r="C12" s="20"/>
      <c r="D12" s="21"/>
      <c r="E12" s="89"/>
      <c r="F12" s="20"/>
      <c r="G12" s="20"/>
      <c r="H12" s="73"/>
    </row>
    <row r="13" customFormat="false" ht="19.5" hidden="false" customHeight="true" outlineLevel="0" collapsed="false">
      <c r="A13" s="90" t="s">
        <v>132</v>
      </c>
      <c r="B13" s="20"/>
      <c r="C13" s="20"/>
      <c r="D13" s="21"/>
      <c r="E13" s="91" t="s">
        <v>132</v>
      </c>
      <c r="F13" s="20"/>
      <c r="G13" s="20"/>
      <c r="H13" s="73"/>
    </row>
    <row r="14" customFormat="false" ht="19.5" hidden="false" customHeight="true" outlineLevel="0" collapsed="false">
      <c r="A14" s="90" t="s">
        <v>133</v>
      </c>
      <c r="B14" s="20"/>
      <c r="C14" s="20"/>
      <c r="D14" s="20"/>
      <c r="E14" s="91" t="s">
        <v>133</v>
      </c>
      <c r="F14" s="20"/>
      <c r="G14" s="20"/>
      <c r="H14" s="73"/>
    </row>
    <row r="15" customFormat="false" ht="19.5" hidden="false" customHeight="true" outlineLevel="0" collapsed="false">
      <c r="A15" s="92" t="s">
        <v>134</v>
      </c>
      <c r="B15" s="33" t="n">
        <f aca="false">SUM(B6:B10)</f>
        <v>31720</v>
      </c>
      <c r="C15" s="33" t="n">
        <f aca="false">SUM(C6:C10)</f>
        <v>31720.15</v>
      </c>
      <c r="D15" s="21" t="n">
        <f aca="false">(C15-B15)/B15*100</f>
        <v>0.000472887767974323</v>
      </c>
      <c r="E15" s="93" t="s">
        <v>135</v>
      </c>
      <c r="F15" s="33" t="n">
        <f aca="false">SUM(F6:F11)</f>
        <v>0</v>
      </c>
      <c r="G15" s="33" t="n">
        <f aca="false">SUM(G6:G11)</f>
        <v>130</v>
      </c>
      <c r="H15" s="25"/>
    </row>
    <row r="16" customFormat="false" ht="19.5" hidden="false" customHeight="true" outlineLevel="0" collapsed="false">
      <c r="A16" s="31" t="s">
        <v>73</v>
      </c>
      <c r="B16" s="20"/>
      <c r="C16" s="20"/>
      <c r="D16" s="21"/>
      <c r="E16" s="94" t="s">
        <v>136</v>
      </c>
      <c r="F16" s="20" t="n">
        <v>31720</v>
      </c>
      <c r="G16" s="20" t="n">
        <v>31720</v>
      </c>
      <c r="H16" s="25" t="n">
        <f aca="false">(G16-F16)/F16*100</f>
        <v>0</v>
      </c>
      <c r="I16" s="41"/>
    </row>
    <row r="17" customFormat="false" ht="19.5" hidden="false" customHeight="true" outlineLevel="0" collapsed="false">
      <c r="A17" s="71" t="s">
        <v>137</v>
      </c>
      <c r="B17" s="20" t="n">
        <v>130</v>
      </c>
      <c r="C17" s="20" t="n">
        <v>130</v>
      </c>
      <c r="D17" s="21" t="n">
        <f aca="false">(C17-B17)/B17*100</f>
        <v>0</v>
      </c>
      <c r="E17" s="69" t="s">
        <v>138</v>
      </c>
      <c r="F17" s="20" t="n">
        <v>130</v>
      </c>
      <c r="G17" s="20" t="n">
        <v>0</v>
      </c>
      <c r="H17" s="25" t="n">
        <f aca="false">(G17-F17)/F17*100</f>
        <v>-100</v>
      </c>
    </row>
    <row r="18" customFormat="false" ht="19.5" hidden="false" customHeight="true" outlineLevel="0" collapsed="false">
      <c r="A18" s="90" t="s">
        <v>132</v>
      </c>
      <c r="B18" s="20"/>
      <c r="C18" s="20"/>
      <c r="D18" s="20"/>
      <c r="E18" s="91" t="s">
        <v>132</v>
      </c>
      <c r="F18" s="20"/>
      <c r="G18" s="20"/>
      <c r="H18" s="25"/>
    </row>
    <row r="19" customFormat="false" ht="19.5" hidden="false" customHeight="true" outlineLevel="0" collapsed="false">
      <c r="A19" s="90" t="s">
        <v>133</v>
      </c>
      <c r="B19" s="20"/>
      <c r="C19" s="20"/>
      <c r="D19" s="20"/>
      <c r="E19" s="91" t="s">
        <v>133</v>
      </c>
      <c r="F19" s="20"/>
      <c r="G19" s="20"/>
      <c r="H19" s="25"/>
    </row>
    <row r="20" customFormat="false" ht="19.5" hidden="false" customHeight="true" outlineLevel="0" collapsed="false">
      <c r="A20" s="90"/>
      <c r="B20" s="20"/>
      <c r="C20" s="20"/>
      <c r="D20" s="20"/>
      <c r="E20" s="94"/>
      <c r="F20" s="20"/>
      <c r="G20" s="20"/>
      <c r="H20" s="73"/>
    </row>
    <row r="21" customFormat="false" ht="19.5" hidden="false" customHeight="true" outlineLevel="0" collapsed="false">
      <c r="A21" s="95" t="s">
        <v>139</v>
      </c>
      <c r="B21" s="45" t="n">
        <f aca="false">B15+B16+B17</f>
        <v>31850</v>
      </c>
      <c r="C21" s="45" t="n">
        <f aca="false">SUM(C15:C20)</f>
        <v>31850.15</v>
      </c>
      <c r="D21" s="46" t="n">
        <f aca="false">(C21-B21)/B21*100</f>
        <v>0.000470957613819326</v>
      </c>
      <c r="E21" s="96" t="s">
        <v>140</v>
      </c>
      <c r="F21" s="45" t="n">
        <f aca="false">F15+F16+F17</f>
        <v>31850</v>
      </c>
      <c r="G21" s="45" t="n">
        <f aca="false">SUM(G15:G20)</f>
        <v>31850</v>
      </c>
      <c r="H21" s="50" t="n">
        <f aca="false">(G21-F21)/F21*100</f>
        <v>0</v>
      </c>
    </row>
    <row r="22" customFormat="false" ht="19.5" hidden="false" customHeight="true" outlineLevel="0" collapsed="false">
      <c r="A22" s="97" t="s">
        <v>141</v>
      </c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F23" s="41"/>
      <c r="G23" s="41"/>
      <c r="H23" s="41"/>
    </row>
    <row r="24" customFormat="false" ht="14.25" hidden="false" customHeight="false" outlineLevel="0" collapsed="false">
      <c r="E24" s="41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Administrator</cp:lastModifiedBy>
  <cp:lastPrinted>2024-01-27T08:15:07Z</cp:lastPrinted>
  <dcterms:modified xsi:type="dcterms:W3CDTF">2024-11-28T03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EEBD4E2ED43BFAE7FE0429E1FB12D_12</vt:lpwstr>
  </property>
  <property fmtid="{D5CDD505-2E9C-101B-9397-08002B2CF9AE}" pid="3" name="KSOProductBuildVer">
    <vt:lpwstr>2052-11.1.0.9021</vt:lpwstr>
  </property>
</Properties>
</file>