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Titles" vbProcedure="false">'2 一般公共预算支出'!$1:$6</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Titles" vbProcedure="false">'5 政府性基金预算支出表'!$1:$6</definedName>
    <definedName function="false" hidden="false" localSheetId="6" name="Print_Area" vbProcedure="false">'6 部门收支总表'!$A$1:$D$18</definedName>
    <definedName function="false" hidden="false" localSheetId="7" name="Print_Titles" vbProcedure="false">'7 部门收入总表'!$1:$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6" uniqueCount="101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农业农村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农林水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农业农村委员会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20805</t>
  </si>
  <si>
    <t xml:space="preserve">其他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210</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21301</t>
  </si>
  <si>
    <t xml:space="preserve">农业农村</t>
  </si>
  <si>
    <t xml:space="preserve">2130101</t>
  </si>
  <si>
    <t xml:space="preserve">行政运行</t>
  </si>
  <si>
    <t xml:space="preserve">2130102</t>
  </si>
  <si>
    <t xml:space="preserve">一般行政管理事务</t>
  </si>
  <si>
    <t xml:space="preserve">2130104</t>
  </si>
  <si>
    <t xml:space="preserve">事业运行</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2130111</t>
  </si>
  <si>
    <t xml:space="preserve">统计监测与信息服务</t>
  </si>
  <si>
    <t xml:space="preserve">2130112</t>
  </si>
  <si>
    <t xml:space="preserve">行业业务管理</t>
  </si>
  <si>
    <t xml:space="preserve">2130119</t>
  </si>
  <si>
    <t xml:space="preserve">防灾救灾</t>
  </si>
  <si>
    <t xml:space="preserve">2130120</t>
  </si>
  <si>
    <t xml:space="preserve">稳定农民收入补贴</t>
  </si>
  <si>
    <t xml:space="preserve">2130122</t>
  </si>
  <si>
    <t xml:space="preserve">农业生产发展</t>
  </si>
  <si>
    <t xml:space="preserve">2130124</t>
  </si>
  <si>
    <t xml:space="preserve">农村合作经济</t>
  </si>
  <si>
    <t xml:space="preserve">2130125</t>
  </si>
  <si>
    <t xml:space="preserve">农产品加工与促销</t>
  </si>
  <si>
    <t xml:space="preserve">2130126</t>
  </si>
  <si>
    <t xml:space="preserve">农村社会事业</t>
  </si>
  <si>
    <t xml:space="preserve">2130135</t>
  </si>
  <si>
    <t xml:space="preserve">农业生态资源保护</t>
  </si>
  <si>
    <t xml:space="preserve">2130148</t>
  </si>
  <si>
    <t xml:space="preserve">渔业发展</t>
  </si>
  <si>
    <t xml:space="preserve">2130153</t>
  </si>
  <si>
    <t xml:space="preserve">耕地建设与利用</t>
  </si>
  <si>
    <t xml:space="preserve">21305</t>
  </si>
  <si>
    <t xml:space="preserve">巩固脱贫攻坚成果衔接乡村振兴</t>
  </si>
  <si>
    <t xml:space="preserve">2130505</t>
  </si>
  <si>
    <t xml:space="preserve">生产发展</t>
  </si>
  <si>
    <t xml:space="preserve">21308</t>
  </si>
  <si>
    <t xml:space="preserve">普惠金融发展支出</t>
  </si>
  <si>
    <t xml:space="preserve">2130803</t>
  </si>
  <si>
    <t xml:space="preserve">农业保险保费补贴</t>
  </si>
  <si>
    <t xml:space="preserve">221</t>
  </si>
  <si>
    <t xml:space="preserve">22102</t>
  </si>
  <si>
    <t xml:space="preserve">住房改革支出</t>
  </si>
  <si>
    <t xml:space="preserve">2210201</t>
  </si>
  <si>
    <t xml:space="preserve">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农业农村委员会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农业农村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农业农村委员会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农业农村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农业农村委员会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农业农村委员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农业农村委员会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整体支出绩效目标表</t>
    </r>
  </si>
  <si>
    <t xml:space="preserve">预算部门</t>
  </si>
  <si>
    <r>
      <rPr>
        <sz val="12"/>
        <color rgb="FF000000"/>
        <rFont val="微软雅黑"/>
        <family val="2"/>
        <charset val="134"/>
      </rPr>
      <t xml:space="preserve">218-</t>
    </r>
    <r>
      <rPr>
        <sz val="12"/>
        <color rgb="FF000000"/>
        <rFont val="Noto Sans"/>
        <family val="2"/>
      </rPr>
      <t xml:space="preserve">重庆市綦江区农业农村委员会</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微软雅黑"/>
        <family val="2"/>
        <charset val="134"/>
      </rPr>
      <t xml:space="preserve">1.</t>
    </r>
    <r>
      <rPr>
        <sz val="11"/>
        <color rgb="FF000000"/>
        <rFont val="Noto Sans"/>
        <family val="2"/>
      </rPr>
      <t xml:space="preserve">农业农村经济较快增长。全区农业增加值增长</t>
    </r>
    <r>
      <rPr>
        <sz val="11"/>
        <color rgb="FF000000"/>
        <rFont val="微软雅黑"/>
        <family val="2"/>
        <charset val="134"/>
      </rPr>
      <t xml:space="preserve">4%</t>
    </r>
    <r>
      <rPr>
        <sz val="11"/>
        <color rgb="FF000000"/>
        <rFont val="Noto Sans"/>
        <family val="2"/>
      </rPr>
      <t xml:space="preserve">。
</t>
    </r>
    <r>
      <rPr>
        <sz val="11"/>
        <color rgb="FF000000"/>
        <rFont val="微软雅黑"/>
        <family val="2"/>
        <charset val="134"/>
      </rPr>
      <t xml:space="preserve">2.</t>
    </r>
    <r>
      <rPr>
        <sz val="11"/>
        <color rgb="FF000000"/>
        <rFont val="Noto Sans"/>
        <family val="2"/>
      </rPr>
      <t xml:space="preserve">全面完成</t>
    </r>
    <r>
      <rPr>
        <sz val="11"/>
        <color rgb="FF000000"/>
        <rFont val="微软雅黑"/>
        <family val="2"/>
        <charset val="134"/>
      </rPr>
      <t xml:space="preserve">2</t>
    </r>
    <r>
      <rPr>
        <sz val="11"/>
        <color rgb="FF000000"/>
        <rFont val="Noto Sans"/>
        <family val="2"/>
      </rPr>
      <t xml:space="preserve">万亩高标准农田建设。
</t>
    </r>
    <r>
      <rPr>
        <sz val="11"/>
        <color rgb="FF000000"/>
        <rFont val="微软雅黑"/>
        <family val="2"/>
        <charset val="134"/>
      </rPr>
      <t xml:space="preserve">3.</t>
    </r>
    <r>
      <rPr>
        <sz val="11"/>
        <color rgb="FF000000"/>
        <rFont val="Noto Sans"/>
        <family val="2"/>
      </rPr>
      <t xml:space="preserve">粮食生产保持安全稳定，“一主两辅”产业做大做强。推动发展</t>
    </r>
    <r>
      <rPr>
        <sz val="11"/>
        <color rgb="FF000000"/>
        <rFont val="微软雅黑"/>
        <family val="2"/>
        <charset val="134"/>
      </rPr>
      <t xml:space="preserve">30</t>
    </r>
    <r>
      <rPr>
        <sz val="11"/>
        <color rgb="FF000000"/>
        <rFont val="Noto Sans"/>
        <family val="2"/>
      </rPr>
      <t xml:space="preserve">万亩优质稻、</t>
    </r>
    <r>
      <rPr>
        <sz val="11"/>
        <color rgb="FF000000"/>
        <rFont val="微软雅黑"/>
        <family val="2"/>
        <charset val="134"/>
      </rPr>
      <t xml:space="preserve">10</t>
    </r>
    <r>
      <rPr>
        <sz val="11"/>
        <color rgb="FF000000"/>
        <rFont val="Noto Sans"/>
        <family val="2"/>
      </rPr>
      <t xml:space="preserve">万亩萝卜、</t>
    </r>
    <r>
      <rPr>
        <sz val="11"/>
        <color rgb="FF000000"/>
        <rFont val="微软雅黑"/>
        <family val="2"/>
        <charset val="134"/>
      </rPr>
      <t xml:space="preserve">2</t>
    </r>
    <r>
      <rPr>
        <sz val="11"/>
        <color rgb="FF000000"/>
        <rFont val="Noto Sans"/>
        <family val="2"/>
      </rPr>
      <t xml:space="preserve">万亩辣椒、</t>
    </r>
    <r>
      <rPr>
        <sz val="11"/>
        <color rgb="FF000000"/>
        <rFont val="微软雅黑"/>
        <family val="2"/>
        <charset val="134"/>
      </rPr>
      <t xml:space="preserve">10</t>
    </r>
    <r>
      <rPr>
        <sz val="11"/>
        <color rgb="FF000000"/>
        <rFont val="Noto Sans"/>
        <family val="2"/>
      </rPr>
      <t xml:space="preserve">万亩油菜、</t>
    </r>
    <r>
      <rPr>
        <sz val="11"/>
        <color rgb="FF000000"/>
        <rFont val="微软雅黑"/>
        <family val="2"/>
        <charset val="134"/>
      </rPr>
      <t xml:space="preserve">10</t>
    </r>
    <r>
      <rPr>
        <sz val="11"/>
        <color rgb="FF000000"/>
        <rFont val="Noto Sans"/>
        <family val="2"/>
      </rPr>
      <t xml:space="preserve">万亩经果；打造</t>
    </r>
    <r>
      <rPr>
        <sz val="11"/>
        <color rgb="FF000000"/>
        <rFont val="微软雅黑"/>
        <family val="2"/>
        <charset val="134"/>
      </rPr>
      <t xml:space="preserve">100</t>
    </r>
    <r>
      <rPr>
        <sz val="11"/>
        <color rgb="FF000000"/>
        <rFont val="Noto Sans"/>
        <family val="2"/>
      </rPr>
      <t xml:space="preserve">万头生猪、</t>
    </r>
    <r>
      <rPr>
        <sz val="11"/>
        <color rgb="FF000000"/>
        <rFont val="微软雅黑"/>
        <family val="2"/>
        <charset val="134"/>
      </rPr>
      <t xml:space="preserve">200</t>
    </r>
    <r>
      <rPr>
        <sz val="11"/>
        <color rgb="FF000000"/>
        <rFont val="Noto Sans"/>
        <family val="2"/>
      </rPr>
      <t xml:space="preserve">万只禽兔、</t>
    </r>
    <r>
      <rPr>
        <sz val="11"/>
        <color rgb="FF000000"/>
        <rFont val="微软雅黑"/>
        <family val="2"/>
        <charset val="134"/>
      </rPr>
      <t xml:space="preserve">30</t>
    </r>
    <r>
      <rPr>
        <sz val="11"/>
        <color rgb="FF000000"/>
        <rFont val="Noto Sans"/>
        <family val="2"/>
      </rPr>
      <t xml:space="preserve">万只山羊、</t>
    </r>
    <r>
      <rPr>
        <sz val="11"/>
        <color rgb="FF000000"/>
        <rFont val="微软雅黑"/>
        <family val="2"/>
        <charset val="134"/>
      </rPr>
      <t xml:space="preserve">7</t>
    </r>
    <r>
      <rPr>
        <sz val="11"/>
        <color rgb="FF000000"/>
        <rFont val="Noto Sans"/>
        <family val="2"/>
      </rPr>
      <t xml:space="preserve">万群中蜂、万亩生态渔产业集群。
</t>
    </r>
    <r>
      <rPr>
        <sz val="11"/>
        <color rgb="FF000000"/>
        <rFont val="微软雅黑"/>
        <family val="2"/>
        <charset val="134"/>
      </rPr>
      <t xml:space="preserve">4.</t>
    </r>
    <r>
      <rPr>
        <sz val="11"/>
        <color rgb="FF000000"/>
        <rFont val="Noto Sans"/>
        <family val="2"/>
      </rPr>
      <t xml:space="preserve">脱贫成果稳步巩固提升。防止返贫动态监测率、帮扶率</t>
    </r>
    <r>
      <rPr>
        <sz val="11"/>
        <color rgb="FF000000"/>
        <rFont val="微软雅黑"/>
        <family val="2"/>
        <charset val="134"/>
      </rPr>
      <t xml:space="preserve">100%</t>
    </r>
    <r>
      <rPr>
        <sz val="11"/>
        <color rgb="FF000000"/>
        <rFont val="Noto Sans"/>
        <family val="2"/>
      </rPr>
      <t xml:space="preserve">，小额信贷愿贷尽贷率</t>
    </r>
    <r>
      <rPr>
        <sz val="11"/>
        <color rgb="FF000000"/>
        <rFont val="微软雅黑"/>
        <family val="2"/>
        <charset val="134"/>
      </rPr>
      <t xml:space="preserve">100%</t>
    </r>
    <r>
      <rPr>
        <sz val="11"/>
        <color rgb="FF000000"/>
        <rFont val="Noto Sans"/>
        <family val="2"/>
      </rPr>
      <t xml:space="preserve">，“两不愁三保障”保障率</t>
    </r>
    <r>
      <rPr>
        <sz val="11"/>
        <color rgb="FF000000"/>
        <rFont val="微软雅黑"/>
        <family val="2"/>
        <charset val="134"/>
      </rPr>
      <t xml:space="preserve">100%</t>
    </r>
    <r>
      <rPr>
        <sz val="11"/>
        <color rgb="FF000000"/>
        <rFont val="Noto Sans"/>
        <family val="2"/>
      </rPr>
      <t xml:space="preserve">，帮扶满意度</t>
    </r>
    <r>
      <rPr>
        <sz val="11"/>
        <color rgb="FF000000"/>
        <rFont val="微软雅黑"/>
        <family val="2"/>
        <charset val="134"/>
      </rPr>
      <t xml:space="preserve">100%</t>
    </r>
    <r>
      <rPr>
        <sz val="11"/>
        <color rgb="FF000000"/>
        <rFont val="Noto Sans"/>
        <family val="2"/>
      </rPr>
      <t xml:space="preserve">。
</t>
    </r>
    <r>
      <rPr>
        <sz val="11"/>
        <color rgb="FF000000"/>
        <rFont val="微软雅黑"/>
        <family val="2"/>
        <charset val="134"/>
      </rPr>
      <t xml:space="preserve">5.</t>
    </r>
    <r>
      <rPr>
        <sz val="11"/>
        <color rgb="FF000000"/>
        <rFont val="Noto Sans"/>
        <family val="2"/>
      </rPr>
      <t xml:space="preserve">农村人居环境持续改善。
</t>
    </r>
    <r>
      <rPr>
        <sz val="11"/>
        <color rgb="FF000000"/>
        <rFont val="微软雅黑"/>
        <family val="2"/>
        <charset val="134"/>
      </rPr>
      <t xml:space="preserve">6.</t>
    </r>
    <r>
      <rPr>
        <sz val="11"/>
        <color rgb="FF000000"/>
        <rFont val="Noto Sans"/>
        <family val="2"/>
      </rPr>
      <t xml:space="preserve">试点示范取得新的突破。争创</t>
    </r>
    <r>
      <rPr>
        <sz val="11"/>
        <color rgb="FF000000"/>
        <rFont val="微软雅黑"/>
        <family val="2"/>
        <charset val="134"/>
      </rPr>
      <t xml:space="preserve">1</t>
    </r>
    <r>
      <rPr>
        <sz val="11"/>
        <color rgb="FF000000"/>
        <rFont val="Noto Sans"/>
        <family val="2"/>
      </rPr>
      <t xml:space="preserve">个市级示范镇，</t>
    </r>
    <r>
      <rPr>
        <sz val="11"/>
        <color rgb="FF000000"/>
        <rFont val="微软雅黑"/>
        <family val="2"/>
        <charset val="134"/>
      </rPr>
      <t xml:space="preserve">6</t>
    </r>
    <r>
      <rPr>
        <sz val="11"/>
        <color rgb="FF000000"/>
        <rFont val="Noto Sans"/>
        <family val="2"/>
      </rPr>
      <t xml:space="preserve">个示范村，</t>
    </r>
    <r>
      <rPr>
        <sz val="11"/>
        <color rgb="FF000000"/>
        <rFont val="微软雅黑"/>
        <family val="2"/>
        <charset val="134"/>
      </rPr>
      <t xml:space="preserve">100</t>
    </r>
    <r>
      <rPr>
        <sz val="11"/>
        <color rgb="FF000000"/>
        <rFont val="Noto Sans"/>
        <family val="2"/>
      </rPr>
      <t xml:space="preserve">个示范院、</t>
    </r>
    <r>
      <rPr>
        <sz val="11"/>
        <color rgb="FF000000"/>
        <rFont val="微软雅黑"/>
        <family val="2"/>
        <charset val="134"/>
      </rPr>
      <t xml:space="preserve">1000</t>
    </r>
    <r>
      <rPr>
        <sz val="11"/>
        <color rgb="FF000000"/>
        <rFont val="Noto Sans"/>
        <family val="2"/>
      </rPr>
      <t xml:space="preserve">户示范户。</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山羊出栏</t>
  </si>
  <si>
    <t xml:space="preserve">≥</t>
  </si>
  <si>
    <t xml:space="preserve">万头</t>
  </si>
  <si>
    <t xml:space="preserve">生猪出栏</t>
  </si>
  <si>
    <t xml:space="preserve">高标准农田建设</t>
  </si>
  <si>
    <t xml:space="preserve">万亩</t>
  </si>
  <si>
    <t xml:space="preserve">发展优质稻</t>
  </si>
  <si>
    <t xml:space="preserve">满意度指标</t>
  </si>
  <si>
    <t xml:space="preserve">服务对象满意度指标</t>
  </si>
  <si>
    <t xml:space="preserve">群众满意度</t>
  </si>
  <si>
    <t xml:space="preserve">%</t>
  </si>
  <si>
    <t xml:space="preserve">效益指标</t>
  </si>
  <si>
    <t xml:space="preserve">经济效益指标</t>
  </si>
  <si>
    <t xml:space="preserve">农业增加值增长</t>
  </si>
  <si>
    <t xml:space="preserve">成本指标</t>
  </si>
  <si>
    <t xml:space="preserve">支出控制</t>
  </si>
  <si>
    <t xml:space="preserve">≤</t>
  </si>
  <si>
    <t xml:space="preserve">万元</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18001-</t>
    </r>
    <r>
      <rPr>
        <sz val="9"/>
        <color rgb="FF000000"/>
        <rFont val="Noto Sans"/>
        <family val="2"/>
      </rPr>
      <t xml:space="preserve">重庆市綦江区农业农村委员会（本级）</t>
    </r>
  </si>
  <si>
    <t xml:space="preserve">项目名称</t>
  </si>
  <si>
    <r>
      <rPr>
        <sz val="9"/>
        <color rgb="FF000000"/>
        <rFont val="SimSun"/>
        <family val="0"/>
        <charset val="134"/>
      </rPr>
      <t xml:space="preserve">50011021T000000046493-</t>
    </r>
    <r>
      <rPr>
        <sz val="9"/>
        <color rgb="FF000000"/>
        <rFont val="Noto Sans"/>
        <family val="2"/>
      </rPr>
      <t xml:space="preserve">国际国内农产品交易会</t>
    </r>
  </si>
  <si>
    <t xml:space="preserve">业务主管部门</t>
  </si>
  <si>
    <t xml:space="preserve">重庆市綦江区农业农村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为展示我区农业农村工作的重大成果，为农业产业化龙头企业和农民合作社优质农产品搭建展示展销平台，由我委牵头召集有关单位，积极组织参展。以促进綦江区农业与国际上和各省、市的联系与合作，进一步提高綦江农产品在全国及世界的知名度。所以组团参加西部农交会、中国农交会等节会</t>
    </r>
    <r>
      <rPr>
        <sz val="9"/>
        <color rgb="FF000000"/>
        <rFont val="SimSun"/>
        <family val="0"/>
        <charset val="134"/>
      </rPr>
      <t xml:space="preserve">,</t>
    </r>
    <r>
      <rPr>
        <sz val="9"/>
        <color rgb="FF000000"/>
        <rFont val="Noto Sans"/>
        <family val="2"/>
      </rPr>
      <t xml:space="preserve">按照《农业农村部展会计划》惯例参加</t>
    </r>
    <r>
      <rPr>
        <sz val="9"/>
        <color rgb="FF000000"/>
        <rFont val="SimSun"/>
        <family val="0"/>
        <charset val="134"/>
      </rPr>
      <t xml:space="preserve">.</t>
    </r>
  </si>
  <si>
    <t xml:space="preserve">立项依据</t>
  </si>
  <si>
    <t xml:space="preserve">农业职能职责要求</t>
  </si>
  <si>
    <t xml:space="preserve">当年绩效目标</t>
  </si>
  <si>
    <r>
      <rPr>
        <sz val="9"/>
        <color rgb="FF000000"/>
        <rFont val="Noto Sans"/>
        <family val="2"/>
      </rPr>
      <t xml:space="preserve">　推销我区农产品，创立农产品品牌，增加农民收入。展示展销我区农产品品牌</t>
    </r>
    <r>
      <rPr>
        <sz val="9"/>
        <color rgb="FF000000"/>
        <rFont val="SimSun"/>
        <family val="0"/>
        <charset val="134"/>
      </rPr>
      <t xml:space="preserve">20</t>
    </r>
    <r>
      <rPr>
        <sz val="9"/>
        <color rgb="FF000000"/>
        <rFont val="Noto Sans"/>
        <family val="2"/>
      </rPr>
      <t xml:space="preserve">个以上，提升綦江农业品牌知名度。</t>
    </r>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参展企业满意度</t>
  </si>
  <si>
    <t xml:space="preserve">10</t>
  </si>
  <si>
    <t xml:space="preserve">90</t>
  </si>
  <si>
    <t xml:space="preserve">否</t>
  </si>
  <si>
    <t xml:space="preserve">品牌农产品销售收入增加</t>
  </si>
  <si>
    <t xml:space="preserve">20</t>
  </si>
  <si>
    <t xml:space="preserve">是</t>
  </si>
  <si>
    <t xml:space="preserve">质量指标</t>
  </si>
  <si>
    <t xml:space="preserve">品牌影响力</t>
  </si>
  <si>
    <t xml:space="preserve">80</t>
  </si>
  <si>
    <t xml:space="preserve">组织参展企业</t>
  </si>
  <si>
    <t xml:space="preserve">个</t>
  </si>
  <si>
    <t xml:space="preserve">15</t>
  </si>
  <si>
    <t xml:space="preserve">推广农业品牌</t>
  </si>
  <si>
    <r>
      <rPr>
        <sz val="9"/>
        <color rgb="FF000000"/>
        <rFont val="SimSun"/>
        <family val="0"/>
        <charset val="134"/>
      </rPr>
      <t xml:space="preserve">50011021T000000046507-</t>
    </r>
    <r>
      <rPr>
        <sz val="9"/>
        <color rgb="FF000000"/>
        <rFont val="Noto Sans"/>
        <family val="2"/>
      </rPr>
      <t xml:space="preserve">行业安全监管经费</t>
    </r>
  </si>
  <si>
    <t xml:space="preserve">为了进一步树立人民至上、生命至上的安全发展理念，按照“管行业必管安全、管业务必管安全和管生产经营必管安全”的要求，严格落实农机安全、畜禽养殖业、农田工程建设、渔业船舶、畜禽屠宰、沼气设施和农业投入品经营、农产品加工企业、家庭农场、农民专业合作社和集体经济组织等行业监管责任。根据工作需要，解决现有安全生产基础薄弱问题、安全监管能力不足问题、应急管理能力提升问题。保障农产品安全生产和农业系统安全生产，强化安全生产责任制，全面建立完善农业安全生产措施和安全生产标准化建设，确保农产品安全生产和农业系统安全，尽量不发生安全生产事故。</t>
  </si>
  <si>
    <t xml:space="preserve">根据职能职责要求设定</t>
  </si>
  <si>
    <t xml:space="preserve">　《重庆市安全生产条例》第六条第二款：“市、区县（自治县）人民政府应当加强对安全生产工作的领导，支持、督促各有关部门依法履行安全生产监督管理职责，建立协调机制，及时协调、解决安全生产监督管理中的重大问题；保障安全生产监管工作投入，强化安全生产基层基础建设”。根据上级安全生产责任制要求，必须落实安全生产责任制，完善安全生产制度和办法。</t>
  </si>
  <si>
    <t xml:space="preserve">时效指标</t>
  </si>
  <si>
    <t xml:space="preserve">完成支付</t>
  </si>
  <si>
    <t xml:space="preserve">95</t>
  </si>
  <si>
    <t xml:space="preserve">社会效益指标</t>
  </si>
  <si>
    <t xml:space="preserve">安全事故发生率</t>
  </si>
  <si>
    <t xml:space="preserve">＝</t>
  </si>
  <si>
    <t xml:space="preserve">0</t>
  </si>
  <si>
    <t xml:space="preserve">职工满意度</t>
  </si>
  <si>
    <t xml:space="preserve">成本费用</t>
  </si>
  <si>
    <t xml:space="preserve">17.78</t>
  </si>
  <si>
    <t xml:space="preserve">实现安全生产指标</t>
  </si>
  <si>
    <t xml:space="preserve">100</t>
  </si>
  <si>
    <r>
      <rPr>
        <sz val="9"/>
        <color rgb="FF000000"/>
        <rFont val="SimSun"/>
        <family val="0"/>
        <charset val="134"/>
      </rPr>
      <t xml:space="preserve">50011022T000000128854-</t>
    </r>
    <r>
      <rPr>
        <sz val="9"/>
        <color rgb="FF000000"/>
        <rFont val="Noto Sans"/>
        <family val="2"/>
      </rPr>
      <t xml:space="preserve">遗属人员生活费</t>
    </r>
  </si>
  <si>
    <r>
      <rPr>
        <sz val="9"/>
        <color rgb="FF000000"/>
        <rFont val="Noto Sans"/>
        <family val="2"/>
      </rPr>
      <t xml:space="preserve">我委遗属人员</t>
    </r>
    <r>
      <rPr>
        <sz val="9"/>
        <color rgb="FF000000"/>
        <rFont val="SimSun"/>
        <family val="0"/>
        <charset val="134"/>
      </rPr>
      <t xml:space="preserve">20</t>
    </r>
    <r>
      <rPr>
        <sz val="9"/>
        <color rgb="FF000000"/>
        <rFont val="Noto Sans"/>
        <family val="2"/>
      </rPr>
      <t xml:space="preserve">人。</t>
    </r>
  </si>
  <si>
    <t xml:space="preserve">保证单位正常运转</t>
  </si>
  <si>
    <t xml:space="preserve">保证遗属人员生活稳定。</t>
  </si>
  <si>
    <t xml:space="preserve">遗属人员满意度</t>
  </si>
  <si>
    <t xml:space="preserve">＜</t>
  </si>
  <si>
    <t xml:space="preserve">25.5</t>
  </si>
  <si>
    <t xml:space="preserve">保证社会稳定</t>
  </si>
  <si>
    <r>
      <rPr>
        <sz val="9"/>
        <color rgb="FF000000"/>
        <rFont val="SimSun"/>
        <family val="0"/>
        <charset val="134"/>
      </rPr>
      <t xml:space="preserve">2025</t>
    </r>
    <r>
      <rPr>
        <sz val="9"/>
        <color rgb="FF000000"/>
        <rFont val="Noto Sans"/>
        <family val="2"/>
      </rPr>
      <t xml:space="preserve">年底前完成</t>
    </r>
  </si>
  <si>
    <t xml:space="preserve">遗属人员生活费到位率</t>
  </si>
  <si>
    <r>
      <rPr>
        <sz val="9"/>
        <color rgb="FF000000"/>
        <rFont val="SimSun"/>
        <family val="0"/>
        <charset val="134"/>
      </rPr>
      <t xml:space="preserve">50011023T000003387085-</t>
    </r>
    <r>
      <rPr>
        <sz val="9"/>
        <color rgb="FF000000"/>
        <rFont val="Noto Sans"/>
        <family val="2"/>
      </rPr>
      <t xml:space="preserve">区级衔接资金</t>
    </r>
  </si>
  <si>
    <r>
      <rPr>
        <sz val="9"/>
        <color rgb="FF000000"/>
        <rFont val="Noto Sans"/>
        <family val="2"/>
      </rPr>
      <t xml:space="preserve">根据重庆市财政局等</t>
    </r>
    <r>
      <rPr>
        <sz val="9"/>
        <color rgb="FF000000"/>
        <rFont val="SimSun"/>
        <family val="0"/>
        <charset val="134"/>
      </rPr>
      <t xml:space="preserve">6</t>
    </r>
    <r>
      <rPr>
        <sz val="9"/>
        <color rgb="FF000000"/>
        <rFont val="Noto Sans"/>
        <family val="2"/>
      </rPr>
      <t xml:space="preserve">部门《重庆市财政衔接推进乡村振兴补助资金管理实施办法》规定“各区县年度预算中安排一定规模的本级衔接资金，保持投入力度总体稳定”要求。</t>
    </r>
  </si>
  <si>
    <t xml:space="preserve">根据职能职责需要设定</t>
  </si>
  <si>
    <t xml:space="preserve">脱贫户满意度</t>
  </si>
  <si>
    <t xml:space="preserve">5</t>
  </si>
  <si>
    <t xml:space="preserve">3000</t>
  </si>
  <si>
    <t xml:space="preserve">脱贫户增收</t>
  </si>
  <si>
    <r>
      <rPr>
        <sz val="9"/>
        <color rgb="FF000000"/>
        <rFont val="SimSun"/>
        <family val="0"/>
        <charset val="134"/>
      </rPr>
      <t xml:space="preserve">2025</t>
    </r>
    <r>
      <rPr>
        <sz val="9"/>
        <color rgb="FF000000"/>
        <rFont val="Noto Sans"/>
        <family val="2"/>
      </rPr>
      <t xml:space="preserve">年底前完成支付</t>
    </r>
  </si>
  <si>
    <r>
      <rPr>
        <sz val="9"/>
        <color rgb="FF000000"/>
        <rFont val="SimSun"/>
        <family val="0"/>
        <charset val="134"/>
      </rPr>
      <t xml:space="preserve">50011024T000004126330-</t>
    </r>
    <r>
      <rPr>
        <sz val="9"/>
        <color rgb="FF000000"/>
        <rFont val="Noto Sans"/>
        <family val="2"/>
      </rPr>
      <t xml:space="preserve">巩固脱贫攻坚成果评估工作经费</t>
    </r>
  </si>
  <si>
    <t xml:space="preserve">压实主体责任、行业部门责任、帮扶责任和监管责任，实现巩固脱贫成果同乡村振兴有效衔接和乡村振兴有效衔接，坚决守住不发生防贫返贫底线。</t>
  </si>
  <si>
    <t xml:space="preserve">返贫率</t>
  </si>
  <si>
    <t xml:space="preserve">1</t>
  </si>
  <si>
    <t xml:space="preserve">脱贫户返贫率</t>
  </si>
  <si>
    <t xml:space="preserve">月</t>
  </si>
  <si>
    <t xml:space="preserve">12</t>
  </si>
  <si>
    <t xml:space="preserve">80.7</t>
  </si>
  <si>
    <r>
      <rPr>
        <sz val="9"/>
        <color rgb="FF000000"/>
        <rFont val="SimSun"/>
        <family val="0"/>
        <charset val="134"/>
      </rPr>
      <t xml:space="preserve">50011024T000004133249-</t>
    </r>
    <r>
      <rPr>
        <sz val="9"/>
        <color rgb="FF000000"/>
        <rFont val="Noto Sans"/>
        <family val="2"/>
      </rPr>
      <t xml:space="preserve">防返贫工作监测经费</t>
    </r>
  </si>
  <si>
    <t xml:space="preserve">持续关注脱贫人口“两不愁三保障”稳定情况，实现巩固脱贫成果同乡村振兴有效衔接和乡村振兴有效衔接，坚决守住不发生防贫返贫底线</t>
  </si>
  <si>
    <t xml:space="preserve">0.1</t>
  </si>
  <si>
    <t xml:space="preserve">17</t>
  </si>
  <si>
    <r>
      <rPr>
        <sz val="9"/>
        <color rgb="FF000000"/>
        <rFont val="SimSun"/>
        <family val="0"/>
        <charset val="134"/>
      </rPr>
      <t xml:space="preserve">50011025T000004954509-</t>
    </r>
    <r>
      <rPr>
        <sz val="9"/>
        <color rgb="FF000000"/>
        <rFont val="Noto Sans"/>
        <family val="2"/>
      </rPr>
      <t xml:space="preserve">阳光商务写字楼农委办公业务用房租赁费用</t>
    </r>
  </si>
  <si>
    <t xml:space="preserve">保障区农委系统正常运转。</t>
  </si>
  <si>
    <t xml:space="preserve">经济成本指标</t>
  </si>
  <si>
    <t xml:space="preserve">控制成本在指标值</t>
  </si>
  <si>
    <t xml:space="preserve">元</t>
  </si>
  <si>
    <t xml:space="preserve">2375708</t>
  </si>
  <si>
    <t xml:space="preserve">服务对象满意度</t>
  </si>
  <si>
    <t xml:space="preserve">完成工作目标</t>
  </si>
  <si>
    <t xml:space="preserve">96</t>
  </si>
  <si>
    <r>
      <rPr>
        <sz val="9"/>
        <color rgb="FF000000"/>
        <rFont val="SimSun"/>
        <family val="0"/>
        <charset val="134"/>
      </rPr>
      <t xml:space="preserve">2025</t>
    </r>
    <r>
      <rPr>
        <sz val="9"/>
        <color rgb="FF000000"/>
        <rFont val="Noto Sans"/>
        <family val="2"/>
      </rPr>
      <t xml:space="preserve">年底完成支付</t>
    </r>
  </si>
  <si>
    <t xml:space="preserve">租赁面积</t>
  </si>
  <si>
    <t xml:space="preserve">平方米</t>
  </si>
  <si>
    <t xml:space="preserve">6841</t>
  </si>
  <si>
    <r>
      <rPr>
        <sz val="9"/>
        <color rgb="FF000000"/>
        <rFont val="SimSun"/>
        <family val="0"/>
        <charset val="134"/>
      </rPr>
      <t xml:space="preserve">218002-</t>
    </r>
    <r>
      <rPr>
        <sz val="9"/>
        <color rgb="FF000000"/>
        <rFont val="Noto Sans"/>
        <family val="2"/>
      </rPr>
      <t xml:space="preserve">重庆市綦江区农业综合行政执法支队</t>
    </r>
  </si>
  <si>
    <r>
      <rPr>
        <sz val="9"/>
        <color rgb="FF000000"/>
        <rFont val="SimSun"/>
        <family val="0"/>
        <charset val="134"/>
      </rPr>
      <t xml:space="preserve">50011021T000000046550-</t>
    </r>
    <r>
      <rPr>
        <sz val="9"/>
        <color rgb="FF000000"/>
        <rFont val="Noto Sans"/>
        <family val="2"/>
      </rPr>
      <t xml:space="preserve">长江流域禁捕工作经费</t>
    </r>
  </si>
  <si>
    <t xml:space="preserve">本地区十年禁捕工作工作经费</t>
  </si>
  <si>
    <t xml:space="preserve">　完成上级交办工作</t>
  </si>
  <si>
    <r>
      <rPr>
        <sz val="9"/>
        <color rgb="FF000000"/>
        <rFont val="Noto Sans"/>
        <family val="2"/>
      </rPr>
      <t xml:space="preserve">禁渔执法</t>
    </r>
    <r>
      <rPr>
        <sz val="9"/>
        <color rgb="FF000000"/>
        <rFont val="SimSun"/>
        <family val="0"/>
        <charset val="134"/>
      </rPr>
      <t xml:space="preserve">15</t>
    </r>
    <r>
      <rPr>
        <sz val="9"/>
        <color rgb="FF000000"/>
        <rFont val="Noto Sans"/>
        <family val="2"/>
      </rPr>
      <t xml:space="preserve">件以上</t>
    </r>
  </si>
  <si>
    <t xml:space="preserve">25</t>
  </si>
  <si>
    <t xml:space="preserve">件</t>
  </si>
  <si>
    <t xml:space="preserve">安全指标</t>
  </si>
  <si>
    <t xml:space="preserve">安全巡河</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t xml:space="preserve">加强宣传</t>
  </si>
  <si>
    <t xml:space="preserve">6</t>
  </si>
  <si>
    <t xml:space="preserve">生态效益指标</t>
  </si>
  <si>
    <t xml:space="preserve">较上年有所改善</t>
  </si>
  <si>
    <t xml:space="preserve">项</t>
  </si>
  <si>
    <t xml:space="preserve">满意度</t>
  </si>
  <si>
    <r>
      <rPr>
        <sz val="9"/>
        <color rgb="FF000000"/>
        <rFont val="SimSun"/>
        <family val="0"/>
        <charset val="134"/>
      </rPr>
      <t xml:space="preserve">50011021T000000046882-</t>
    </r>
    <r>
      <rPr>
        <sz val="9"/>
        <color rgb="FF000000"/>
        <rFont val="Noto Sans"/>
        <family val="2"/>
      </rPr>
      <t xml:space="preserve">渔政执法艇管护运行及渔政专项执法</t>
    </r>
  </si>
  <si>
    <r>
      <rPr>
        <sz val="9"/>
        <color rgb="FF000000"/>
        <rFont val="SimSun"/>
        <family val="0"/>
        <charset val="134"/>
      </rPr>
      <t xml:space="preserve">1.</t>
    </r>
    <r>
      <rPr>
        <sz val="9"/>
        <color rgb="FF000000"/>
        <rFont val="Noto Sans"/>
        <family val="2"/>
      </rPr>
      <t xml:space="preserve">两艘渔政执法艇维修维护费</t>
    </r>
    <r>
      <rPr>
        <sz val="9"/>
        <color rgb="FF000000"/>
        <rFont val="SimSun"/>
        <family val="0"/>
        <charset val="134"/>
      </rPr>
      <t xml:space="preserve">1.5</t>
    </r>
    <r>
      <rPr>
        <sz val="9"/>
        <color rgb="FF000000"/>
        <rFont val="Noto Sans"/>
        <family val="2"/>
      </rPr>
      <t xml:space="preserve">万；</t>
    </r>
    <r>
      <rPr>
        <sz val="9"/>
        <color rgb="FF000000"/>
        <rFont val="SimSun"/>
        <family val="0"/>
        <charset val="134"/>
      </rPr>
      <t xml:space="preserve">2</t>
    </r>
    <r>
      <rPr>
        <sz val="9"/>
        <color rgb="FF000000"/>
        <rFont val="Noto Sans"/>
        <family val="2"/>
      </rPr>
      <t xml:space="preserve">、运行费</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其中临聘执法艇驾驶员</t>
    </r>
    <r>
      <rPr>
        <sz val="9"/>
        <color rgb="FF000000"/>
        <rFont val="SimSun"/>
        <family val="0"/>
        <charset val="134"/>
      </rPr>
      <t xml:space="preserve">2</t>
    </r>
    <r>
      <rPr>
        <sz val="9"/>
        <color rgb="FF000000"/>
        <rFont val="Noto Sans"/>
        <family val="2"/>
      </rPr>
      <t xml:space="preserve">万元；费油</t>
    </r>
    <r>
      <rPr>
        <sz val="9"/>
        <color rgb="FF000000"/>
        <rFont val="SimSun"/>
        <family val="0"/>
        <charset val="134"/>
      </rPr>
      <t xml:space="preserve">1</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t>
    </r>
    <r>
      <rPr>
        <sz val="9"/>
        <color rgb="FF000000"/>
        <rFont val="SimSun"/>
        <family val="0"/>
        <charset val="134"/>
      </rPr>
      <t xml:space="preserve">2024</t>
    </r>
    <r>
      <rPr>
        <sz val="9"/>
        <color rgb="FF000000"/>
        <rFont val="Noto Sans"/>
        <family val="2"/>
      </rPr>
      <t xml:space="preserve">年执法艇看护费和趸船费</t>
    </r>
    <r>
      <rPr>
        <sz val="9"/>
        <color rgb="FF000000"/>
        <rFont val="SimSun"/>
        <family val="0"/>
        <charset val="134"/>
      </rPr>
      <t xml:space="preserve">1.6</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渔政专项执法既市农委布置的每年两次</t>
    </r>
    <r>
      <rPr>
        <sz val="9"/>
        <color rgb="FF000000"/>
        <rFont val="SimSun"/>
        <family val="0"/>
        <charset val="134"/>
      </rPr>
      <t xml:space="preserve">60</t>
    </r>
    <r>
      <rPr>
        <sz val="9"/>
        <color rgb="FF000000"/>
        <rFont val="Noto Sans"/>
        <family val="2"/>
      </rPr>
      <t xml:space="preserve">天的执法零点行动及每年</t>
    </r>
    <r>
      <rPr>
        <sz val="9"/>
        <color rgb="FF000000"/>
        <rFont val="SimSun"/>
        <family val="0"/>
        <charset val="134"/>
      </rPr>
      <t xml:space="preserve">120</t>
    </r>
    <r>
      <rPr>
        <sz val="9"/>
        <color rgb="FF000000"/>
        <rFont val="Noto Sans"/>
        <family val="2"/>
      </rPr>
      <t xml:space="preserve">天禁渔期执法临聘人员劳务费</t>
    </r>
    <r>
      <rPr>
        <sz val="9"/>
        <color rgb="FF000000"/>
        <rFont val="SimSun"/>
        <family val="0"/>
        <charset val="134"/>
      </rPr>
      <t xml:space="preserve">1</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总计</t>
    </r>
    <r>
      <rPr>
        <sz val="9"/>
        <color rgb="FF000000"/>
        <rFont val="SimSun"/>
        <family val="0"/>
        <charset val="134"/>
      </rPr>
      <t xml:space="preserve">7.1</t>
    </r>
    <r>
      <rPr>
        <sz val="9"/>
        <color rgb="FF000000"/>
        <rFont val="Noto Sans"/>
        <family val="2"/>
      </rPr>
      <t xml:space="preserve">万元。</t>
    </r>
  </si>
  <si>
    <r>
      <rPr>
        <sz val="9"/>
        <color rgb="FF000000"/>
        <rFont val="Noto Sans"/>
        <family val="2"/>
      </rPr>
      <t xml:space="preserve">　完成</t>
    </r>
    <r>
      <rPr>
        <sz val="9"/>
        <color rgb="FF000000"/>
        <rFont val="SimSun"/>
        <family val="0"/>
        <charset val="134"/>
      </rPr>
      <t xml:space="preserve">2025</t>
    </r>
    <r>
      <rPr>
        <sz val="9"/>
        <color rgb="FF000000"/>
        <rFont val="Noto Sans"/>
        <family val="2"/>
      </rPr>
      <t xml:space="preserve">年执法艇管护运行及渔政专项执法任务</t>
    </r>
  </si>
  <si>
    <t xml:space="preserve">保证我去渔业生态环境良好</t>
  </si>
  <si>
    <t xml:space="preserve">效果指标</t>
  </si>
  <si>
    <t xml:space="preserve">两艘游艇运行良好</t>
  </si>
  <si>
    <t xml:space="preserve">费用控制在预算范围内</t>
  </si>
  <si>
    <t xml:space="preserve">7.1</t>
  </si>
  <si>
    <t xml:space="preserve">可持续发展指标</t>
  </si>
  <si>
    <t xml:space="preserve">执法游艇持续良好运行</t>
  </si>
  <si>
    <r>
      <rPr>
        <sz val="9"/>
        <color rgb="FF000000"/>
        <rFont val="SimSun"/>
        <family val="0"/>
        <charset val="134"/>
      </rPr>
      <t xml:space="preserve">50011023T000003387199-</t>
    </r>
    <r>
      <rPr>
        <sz val="9"/>
        <color rgb="FF000000"/>
        <rFont val="Noto Sans"/>
        <family val="2"/>
      </rPr>
      <t xml:space="preserve">农业综合执法专项（含抽样检测）经费项目</t>
    </r>
  </si>
  <si>
    <r>
      <rPr>
        <sz val="9"/>
        <color rgb="FF000000"/>
        <rFont val="SimSun"/>
        <family val="0"/>
        <charset val="134"/>
      </rPr>
      <t xml:space="preserve">1</t>
    </r>
    <r>
      <rPr>
        <sz val="9"/>
        <color rgb="FF000000"/>
        <rFont val="Noto Sans"/>
        <family val="2"/>
      </rPr>
      <t xml:space="preserve">、抽样检测：常规农产品、农业投入品、种子、农药、化肥、兽药抽样检测</t>
    </r>
    <r>
      <rPr>
        <sz val="9"/>
        <color rgb="FF000000"/>
        <rFont val="SimSun"/>
        <family val="0"/>
        <charset val="134"/>
      </rPr>
      <t xml:space="preserve">200</t>
    </r>
    <r>
      <rPr>
        <sz val="9"/>
        <color rgb="FF000000"/>
        <rFont val="Noto Sans"/>
        <family val="2"/>
      </rPr>
      <t xml:space="preserve">样，每个指标检测费</t>
    </r>
    <r>
      <rPr>
        <sz val="9"/>
        <color rgb="FF000000"/>
        <rFont val="SimSun"/>
        <family val="0"/>
        <charset val="134"/>
      </rPr>
      <t xml:space="preserve">450</t>
    </r>
    <r>
      <rPr>
        <sz val="9"/>
        <color rgb="FF000000"/>
        <rFont val="Noto Sans"/>
        <family val="2"/>
      </rPr>
      <t xml:space="preserve">元，小计</t>
    </r>
    <r>
      <rPr>
        <sz val="9"/>
        <color rgb="FF000000"/>
        <rFont val="SimSun"/>
        <family val="0"/>
        <charset val="134"/>
      </rPr>
      <t xml:space="preserve">9</t>
    </r>
    <r>
      <rPr>
        <sz val="9"/>
        <color rgb="FF000000"/>
        <rFont val="Noto Sans"/>
        <family val="2"/>
      </rPr>
      <t xml:space="preserve">万元，购买抽样产品</t>
    </r>
    <r>
      <rPr>
        <sz val="9"/>
        <color rgb="FF000000"/>
        <rFont val="SimSun"/>
        <family val="0"/>
        <charset val="134"/>
      </rPr>
      <t xml:space="preserve">1.0</t>
    </r>
    <r>
      <rPr>
        <sz val="9"/>
        <color rgb="FF000000"/>
        <rFont val="Noto Sans"/>
        <family val="2"/>
      </rPr>
      <t xml:space="preserve">万元，疑似染疫动物检测鉴定</t>
    </r>
    <r>
      <rPr>
        <sz val="9"/>
        <color rgb="FF000000"/>
        <rFont val="SimSun"/>
        <family val="0"/>
        <charset val="134"/>
      </rPr>
      <t xml:space="preserve">20</t>
    </r>
    <r>
      <rPr>
        <sz val="9"/>
        <color rgb="FF000000"/>
        <rFont val="Noto Sans"/>
        <family val="2"/>
      </rPr>
      <t xml:space="preserve">样，每样均价</t>
    </r>
    <r>
      <rPr>
        <sz val="9"/>
        <color rgb="FF000000"/>
        <rFont val="SimSun"/>
        <family val="0"/>
        <charset val="134"/>
      </rPr>
      <t xml:space="preserve">1600</t>
    </r>
    <r>
      <rPr>
        <sz val="9"/>
        <color rgb="FF000000"/>
        <rFont val="Noto Sans"/>
        <family val="2"/>
      </rPr>
      <t xml:space="preserve">元，计</t>
    </r>
    <r>
      <rPr>
        <sz val="9"/>
        <color rgb="FF000000"/>
        <rFont val="SimSun"/>
        <family val="0"/>
        <charset val="134"/>
      </rPr>
      <t xml:space="preserve">3.2</t>
    </r>
    <r>
      <rPr>
        <sz val="9"/>
        <color rgb="FF000000"/>
        <rFont val="Noto Sans"/>
        <family val="2"/>
      </rPr>
      <t xml:space="preserve">万元，三项共计</t>
    </r>
    <r>
      <rPr>
        <sz val="9"/>
        <color rgb="FF000000"/>
        <rFont val="SimSun"/>
        <family val="0"/>
        <charset val="134"/>
      </rPr>
      <t xml:space="preserve">13.2</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农村宅基地执法</t>
    </r>
    <r>
      <rPr>
        <sz val="9"/>
        <color rgb="FF000000"/>
        <rFont val="SimSun"/>
        <family val="0"/>
        <charset val="134"/>
      </rPr>
      <t xml:space="preserve">50</t>
    </r>
    <r>
      <rPr>
        <sz val="9"/>
        <color rgb="FF000000"/>
        <rFont val="Noto Sans"/>
        <family val="2"/>
      </rPr>
      <t xml:space="preserve">件，第三方测量机构测量及资料制作</t>
    </r>
    <r>
      <rPr>
        <sz val="9"/>
        <color rgb="FF000000"/>
        <rFont val="SimSun"/>
        <family val="0"/>
        <charset val="134"/>
      </rPr>
      <t xml:space="preserve">15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件（协议价），小计</t>
    </r>
    <r>
      <rPr>
        <sz val="9"/>
        <color rgb="FF000000"/>
        <rFont val="SimSun"/>
        <family val="0"/>
        <charset val="134"/>
      </rPr>
      <t xml:space="preserve">7.5</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销毁处理没收的违规农药</t>
    </r>
    <r>
      <rPr>
        <sz val="9"/>
        <color rgb="FF000000"/>
        <rFont val="SimSun"/>
        <family val="0"/>
        <charset val="134"/>
      </rPr>
      <t xml:space="preserve">30</t>
    </r>
    <r>
      <rPr>
        <sz val="9"/>
        <color rgb="FF000000"/>
        <rFont val="Noto Sans"/>
        <family val="2"/>
      </rPr>
      <t xml:space="preserve">公斤，需资金</t>
    </r>
    <r>
      <rPr>
        <sz val="9"/>
        <color rgb="FF000000"/>
        <rFont val="SimSun"/>
        <family val="0"/>
        <charset val="134"/>
      </rPr>
      <t xml:space="preserve">4.9</t>
    </r>
    <r>
      <rPr>
        <sz val="9"/>
        <color rgb="FF000000"/>
        <rFont val="Noto Sans"/>
        <family val="2"/>
      </rPr>
      <t xml:space="preserve">万元合计</t>
    </r>
    <r>
      <rPr>
        <sz val="9"/>
        <color rgb="FF000000"/>
        <rFont val="SimSun"/>
        <family val="0"/>
        <charset val="134"/>
      </rPr>
      <t xml:space="preserve">25.6</t>
    </r>
    <r>
      <rPr>
        <sz val="9"/>
        <color rgb="FF000000"/>
        <rFont val="Noto Sans"/>
        <family val="2"/>
      </rPr>
      <t xml:space="preserve">万元</t>
    </r>
  </si>
  <si>
    <t xml:space="preserve">农业综合行政执法支队职能职责要求</t>
  </si>
  <si>
    <t xml:space="preserve">农业综合执法专项（含抽样检测）任务</t>
  </si>
  <si>
    <r>
      <rPr>
        <sz val="9"/>
        <color rgb="FF000000"/>
        <rFont val="Noto Sans"/>
        <family val="2"/>
      </rPr>
      <t xml:space="preserve">农村宅基地违规处置</t>
    </r>
    <r>
      <rPr>
        <sz val="9"/>
        <color rgb="FF000000"/>
        <rFont val="SimSun"/>
        <family val="0"/>
        <charset val="134"/>
      </rPr>
      <t xml:space="preserve">90</t>
    </r>
    <r>
      <rPr>
        <sz val="9"/>
        <color rgb="FF000000"/>
        <rFont val="Noto Sans"/>
        <family val="2"/>
      </rPr>
      <t xml:space="preserve">件</t>
    </r>
  </si>
  <si>
    <r>
      <rPr>
        <sz val="9"/>
        <color rgb="FF000000"/>
        <rFont val="Noto Sans"/>
        <family val="2"/>
      </rPr>
      <t xml:space="preserve">服务对象对我们的农业综合执法满意度</t>
    </r>
    <r>
      <rPr>
        <sz val="9"/>
        <color rgb="FF000000"/>
        <rFont val="SimSun"/>
        <family val="0"/>
        <charset val="134"/>
      </rPr>
      <t xml:space="preserve">98</t>
    </r>
    <r>
      <rPr>
        <sz val="9"/>
        <color rgb="FF000000"/>
        <rFont val="Noto Sans"/>
        <family val="2"/>
      </rPr>
      <t xml:space="preserve">以上</t>
    </r>
  </si>
  <si>
    <t xml:space="preserve">农业安全</t>
  </si>
  <si>
    <r>
      <rPr>
        <sz val="9"/>
        <color rgb="FF000000"/>
        <rFont val="Noto Sans"/>
        <family val="2"/>
      </rPr>
      <t xml:space="preserve">抽样检测超过</t>
    </r>
    <r>
      <rPr>
        <sz val="9"/>
        <color rgb="FF000000"/>
        <rFont val="SimSun"/>
        <family val="0"/>
        <charset val="134"/>
      </rPr>
      <t xml:space="preserve">250</t>
    </r>
    <r>
      <rPr>
        <sz val="9"/>
        <color rgb="FF000000"/>
        <rFont val="Noto Sans"/>
        <family val="2"/>
      </rPr>
      <t xml:space="preserve">样</t>
    </r>
  </si>
  <si>
    <t xml:space="preserve">农业综合执法专项（含抽样 检测）</t>
  </si>
  <si>
    <r>
      <rPr>
        <sz val="9"/>
        <color rgb="FF000000"/>
        <rFont val="SimSun"/>
        <family val="0"/>
        <charset val="134"/>
      </rPr>
      <t xml:space="preserve">50011023T000003387226-</t>
    </r>
    <r>
      <rPr>
        <sz val="9"/>
        <color rgb="FF000000"/>
        <rFont val="Noto Sans"/>
        <family val="2"/>
      </rPr>
      <t xml:space="preserve">执法能力提升项目（罚没收入安排）</t>
    </r>
  </si>
  <si>
    <r>
      <rPr>
        <sz val="9"/>
        <color rgb="FF000000"/>
        <rFont val="Noto Sans"/>
        <family val="2"/>
      </rPr>
      <t xml:space="preserve">笔记本电脑</t>
    </r>
    <r>
      <rPr>
        <sz val="9"/>
        <color rgb="FF000000"/>
        <rFont val="SimSun"/>
        <family val="0"/>
        <charset val="134"/>
      </rPr>
      <t xml:space="preserve">1</t>
    </r>
    <r>
      <rPr>
        <sz val="9"/>
        <color rgb="FF000000"/>
        <rFont val="Noto Sans"/>
        <family val="2"/>
      </rPr>
      <t xml:space="preserve">台，每台</t>
    </r>
    <r>
      <rPr>
        <sz val="9"/>
        <color rgb="FF000000"/>
        <rFont val="SimSun"/>
        <family val="0"/>
        <charset val="134"/>
      </rPr>
      <t xml:space="preserve">0.6</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台，小计</t>
    </r>
    <r>
      <rPr>
        <sz val="9"/>
        <color rgb="FF000000"/>
        <rFont val="SimSun"/>
        <family val="0"/>
        <charset val="134"/>
      </rPr>
      <t xml:space="preserve">0.6</t>
    </r>
    <r>
      <rPr>
        <sz val="9"/>
        <color rgb="FF000000"/>
        <rFont val="Noto Sans"/>
        <family val="2"/>
      </rPr>
      <t xml:space="preserve">万元，手持式便携打印机</t>
    </r>
    <r>
      <rPr>
        <sz val="9"/>
        <color rgb="FF000000"/>
        <rFont val="SimSun"/>
        <family val="0"/>
        <charset val="134"/>
      </rPr>
      <t xml:space="preserve">2</t>
    </r>
    <r>
      <rPr>
        <sz val="9"/>
        <color rgb="FF000000"/>
        <rFont val="Noto Sans"/>
        <family val="2"/>
      </rPr>
      <t xml:space="preserve">台，</t>
    </r>
    <r>
      <rPr>
        <sz val="9"/>
        <color rgb="FF000000"/>
        <rFont val="SimSun"/>
        <family val="0"/>
        <charset val="134"/>
      </rPr>
      <t xml:space="preserve">0.5</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台，小计</t>
    </r>
    <r>
      <rPr>
        <sz val="9"/>
        <color rgb="FF000000"/>
        <rFont val="SimSun"/>
        <family val="0"/>
        <charset val="134"/>
      </rPr>
      <t xml:space="preserve">1</t>
    </r>
    <r>
      <rPr>
        <sz val="9"/>
        <color rgb="FF000000"/>
        <rFont val="Noto Sans"/>
        <family val="2"/>
      </rPr>
      <t xml:space="preserve">万元，水产品禁用药物残留检测仪</t>
    </r>
    <r>
      <rPr>
        <sz val="9"/>
        <color rgb="FF000000"/>
        <rFont val="SimSun"/>
        <family val="0"/>
        <charset val="134"/>
      </rPr>
      <t xml:space="preserve">1</t>
    </r>
    <r>
      <rPr>
        <sz val="9"/>
        <color rgb="FF000000"/>
        <rFont val="Noto Sans"/>
        <family val="2"/>
      </rPr>
      <t xml:space="preserve">个，</t>
    </r>
    <r>
      <rPr>
        <sz val="9"/>
        <color rgb="FF000000"/>
        <rFont val="SimSun"/>
        <family val="0"/>
        <charset val="134"/>
      </rPr>
      <t xml:space="preserve">3.5</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个，小计</t>
    </r>
    <r>
      <rPr>
        <sz val="9"/>
        <color rgb="FF000000"/>
        <rFont val="SimSun"/>
        <family val="0"/>
        <charset val="134"/>
      </rPr>
      <t xml:space="preserve">3.5</t>
    </r>
    <r>
      <rPr>
        <sz val="9"/>
        <color rgb="FF000000"/>
        <rFont val="Noto Sans"/>
        <family val="2"/>
      </rPr>
      <t xml:space="preserve">万元，红外线单筒望远镜</t>
    </r>
    <r>
      <rPr>
        <sz val="9"/>
        <color rgb="FF000000"/>
        <rFont val="SimSun"/>
        <family val="0"/>
        <charset val="134"/>
      </rPr>
      <t xml:space="preserve">2</t>
    </r>
    <r>
      <rPr>
        <sz val="9"/>
        <color rgb="FF000000"/>
        <rFont val="Noto Sans"/>
        <family val="2"/>
      </rPr>
      <t xml:space="preserve">个，</t>
    </r>
    <r>
      <rPr>
        <sz val="9"/>
        <color rgb="FF000000"/>
        <rFont val="SimSun"/>
        <family val="0"/>
        <charset val="134"/>
      </rPr>
      <t xml:space="preserve">0.2</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个，小计</t>
    </r>
    <r>
      <rPr>
        <sz val="9"/>
        <color rgb="FF000000"/>
        <rFont val="SimSun"/>
        <family val="0"/>
        <charset val="134"/>
      </rPr>
      <t xml:space="preserve">0.4</t>
    </r>
    <r>
      <rPr>
        <sz val="9"/>
        <color rgb="FF000000"/>
        <rFont val="Noto Sans"/>
        <family val="2"/>
      </rPr>
      <t xml:space="preserve">万元，农村宅基地现场勘验平板</t>
    </r>
    <r>
      <rPr>
        <sz val="9"/>
        <color rgb="FF000000"/>
        <rFont val="SimSun"/>
        <family val="0"/>
        <charset val="134"/>
      </rPr>
      <t xml:space="preserve">1</t>
    </r>
    <r>
      <rPr>
        <sz val="9"/>
        <color rgb="FF000000"/>
        <rFont val="Noto Sans"/>
        <family val="2"/>
      </rPr>
      <t xml:space="preserve">台，单价</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台小计</t>
    </r>
    <r>
      <rPr>
        <sz val="9"/>
        <color rgb="FF000000"/>
        <rFont val="SimSun"/>
        <family val="0"/>
        <charset val="134"/>
      </rPr>
      <t xml:space="preserve">3</t>
    </r>
    <r>
      <rPr>
        <sz val="9"/>
        <color rgb="FF000000"/>
        <rFont val="Noto Sans"/>
        <family val="2"/>
      </rPr>
      <t xml:space="preserve">万元，全部预计</t>
    </r>
    <r>
      <rPr>
        <sz val="9"/>
        <color rgb="FF000000"/>
        <rFont val="SimSun"/>
        <family val="0"/>
        <charset val="134"/>
      </rPr>
      <t xml:space="preserve">8.5</t>
    </r>
    <r>
      <rPr>
        <sz val="9"/>
        <color rgb="FF000000"/>
        <rFont val="Noto Sans"/>
        <family val="2"/>
      </rPr>
      <t xml:space="preserve">万元。</t>
    </r>
  </si>
  <si>
    <t xml:space="preserve">完成执法能力提升项目任务</t>
  </si>
  <si>
    <t xml:space="preserve">设备安全有效</t>
  </si>
  <si>
    <r>
      <rPr>
        <sz val="9"/>
        <color rgb="FF000000"/>
        <rFont val="Noto Sans"/>
        <family val="2"/>
      </rPr>
      <t xml:space="preserve">更新更换的支付服装良好率</t>
    </r>
    <r>
      <rPr>
        <sz val="9"/>
        <color rgb="FF000000"/>
        <rFont val="SimSun"/>
        <family val="0"/>
        <charset val="134"/>
      </rPr>
      <t xml:space="preserve">100%</t>
    </r>
  </si>
  <si>
    <t xml:space="preserve">执法能力提升</t>
  </si>
  <si>
    <r>
      <rPr>
        <sz val="9"/>
        <color rgb="FF000000"/>
        <rFont val="Noto Sans"/>
        <family val="2"/>
      </rPr>
      <t xml:space="preserve">更新和更换执法服装</t>
    </r>
    <r>
      <rPr>
        <sz val="9"/>
        <color rgb="FF000000"/>
        <rFont val="SimSun"/>
        <family val="0"/>
        <charset val="134"/>
      </rPr>
      <t xml:space="preserve">25</t>
    </r>
    <r>
      <rPr>
        <sz val="9"/>
        <color rgb="FF000000"/>
        <rFont val="Noto Sans"/>
        <family val="2"/>
      </rPr>
      <t xml:space="preserve">套</t>
    </r>
  </si>
  <si>
    <r>
      <rPr>
        <sz val="9"/>
        <color rgb="FF000000"/>
        <rFont val="Noto Sans"/>
        <family val="2"/>
      </rPr>
      <t xml:space="preserve">满意度</t>
    </r>
    <r>
      <rPr>
        <sz val="9"/>
        <color rgb="FF000000"/>
        <rFont val="SimSun"/>
        <family val="0"/>
        <charset val="134"/>
      </rPr>
      <t xml:space="preserve">98</t>
    </r>
    <r>
      <rPr>
        <sz val="9"/>
        <color rgb="FF000000"/>
        <rFont val="Noto Sans"/>
        <family val="2"/>
      </rPr>
      <t xml:space="preserve">以上</t>
    </r>
  </si>
  <si>
    <r>
      <rPr>
        <sz val="9"/>
        <color rgb="FF000000"/>
        <rFont val="SimSun"/>
        <family val="0"/>
        <charset val="134"/>
      </rPr>
      <t xml:space="preserve">50011024T000004129820-AI</t>
    </r>
    <r>
      <rPr>
        <sz val="9"/>
        <color rgb="FF000000"/>
        <rFont val="Noto Sans"/>
        <family val="2"/>
      </rPr>
      <t xml:space="preserve">预警预警系统及大屏接人网络维护费</t>
    </r>
  </si>
  <si>
    <r>
      <rPr>
        <sz val="9"/>
        <color rgb="FF000000"/>
        <rFont val="Noto Sans"/>
        <family val="2"/>
      </rPr>
      <t xml:space="preserve">全区重点水域建设</t>
    </r>
    <r>
      <rPr>
        <sz val="9"/>
        <color rgb="FF000000"/>
        <rFont val="SimSun"/>
        <family val="0"/>
        <charset val="134"/>
      </rPr>
      <t xml:space="preserve">20</t>
    </r>
    <r>
      <rPr>
        <sz val="9"/>
        <color rgb="FF000000"/>
        <rFont val="Noto Sans"/>
        <family val="2"/>
      </rPr>
      <t xml:space="preserve">个高清摄像头，网络接入大屏幕维护</t>
    </r>
  </si>
  <si>
    <t xml:space="preserve">完成全年目标任务</t>
  </si>
  <si>
    <t xml:space="preserve">摄像头安装和网络接人达良好以上</t>
  </si>
  <si>
    <t xml:space="preserve">读者满意度指标</t>
  </si>
  <si>
    <r>
      <rPr>
        <sz val="9"/>
        <color rgb="FF000000"/>
        <rFont val="Noto Sans"/>
        <family val="2"/>
      </rPr>
      <t xml:space="preserve">群众对摄像头安装工作满意度</t>
    </r>
    <r>
      <rPr>
        <sz val="9"/>
        <color rgb="FF000000"/>
        <rFont val="SimSun"/>
        <family val="0"/>
        <charset val="134"/>
      </rPr>
      <t xml:space="preserve">98%</t>
    </r>
    <r>
      <rPr>
        <sz val="9"/>
        <color rgb="FF000000"/>
        <rFont val="Noto Sans"/>
        <family val="2"/>
      </rPr>
      <t xml:space="preserve">以上</t>
    </r>
  </si>
  <si>
    <r>
      <rPr>
        <sz val="9"/>
        <color rgb="FF000000"/>
        <rFont val="Noto Sans"/>
        <family val="2"/>
      </rPr>
      <t xml:space="preserve">完成</t>
    </r>
    <r>
      <rPr>
        <sz val="9"/>
        <color rgb="FF000000"/>
        <rFont val="SimSun"/>
        <family val="0"/>
        <charset val="134"/>
      </rPr>
      <t xml:space="preserve">20</t>
    </r>
    <r>
      <rPr>
        <sz val="9"/>
        <color rgb="FF000000"/>
        <rFont val="Noto Sans"/>
        <family val="2"/>
      </rPr>
      <t xml:space="preserve">个摄像头安装</t>
    </r>
  </si>
  <si>
    <t xml:space="preserve">完成摄像头安装及网络接入任务</t>
  </si>
  <si>
    <t xml:space="preserve">渔业生态较上一年有所改善</t>
  </si>
  <si>
    <r>
      <rPr>
        <sz val="9"/>
        <color rgb="FF000000"/>
        <rFont val="SimSun"/>
        <family val="0"/>
        <charset val="134"/>
      </rPr>
      <t xml:space="preserve">50011024T000004129877-</t>
    </r>
    <r>
      <rPr>
        <sz val="9"/>
        <color rgb="FF000000"/>
        <rFont val="Noto Sans"/>
        <family val="2"/>
      </rPr>
      <t xml:space="preserve">退捕渔民养老保险补贴</t>
    </r>
  </si>
  <si>
    <t xml:space="preserve">退捕渔民养老保险补贴</t>
  </si>
  <si>
    <t xml:space="preserve">完成渔民养老保险补贴发放工作</t>
  </si>
  <si>
    <t xml:space="preserve">准确及时发放渔民养老保险补贴发放工作</t>
  </si>
  <si>
    <t xml:space="preserve">养老保险补贴发放工作</t>
  </si>
  <si>
    <t xml:space="preserve">准时发放养老保险补贴工作</t>
  </si>
  <si>
    <t xml:space="preserve">退捕渔民生活得到保障</t>
  </si>
  <si>
    <r>
      <rPr>
        <sz val="9"/>
        <color rgb="FF000000"/>
        <rFont val="Noto Sans"/>
        <family val="2"/>
      </rPr>
      <t xml:space="preserve">渔民对养老保险补贴发放工作满意度达</t>
    </r>
    <r>
      <rPr>
        <sz val="9"/>
        <color rgb="FF000000"/>
        <rFont val="SimSun"/>
        <family val="0"/>
        <charset val="134"/>
      </rPr>
      <t xml:space="preserve">98%</t>
    </r>
    <r>
      <rPr>
        <sz val="9"/>
        <color rgb="FF000000"/>
        <rFont val="Noto Sans"/>
        <family val="2"/>
      </rPr>
      <t xml:space="preserve">以上</t>
    </r>
  </si>
  <si>
    <r>
      <rPr>
        <sz val="9"/>
        <color rgb="FF000000"/>
        <rFont val="SimSun"/>
        <family val="0"/>
        <charset val="134"/>
      </rPr>
      <t xml:space="preserve">218003-</t>
    </r>
    <r>
      <rPr>
        <sz val="9"/>
        <color rgb="FF000000"/>
        <rFont val="Noto Sans"/>
        <family val="2"/>
      </rPr>
      <t xml:space="preserve">重庆市綦江区农业服务中心</t>
    </r>
  </si>
  <si>
    <r>
      <rPr>
        <sz val="9"/>
        <color rgb="FF000000"/>
        <rFont val="SimSun"/>
        <family val="0"/>
        <charset val="134"/>
      </rPr>
      <t xml:space="preserve">50011023T000003385508-</t>
    </r>
    <r>
      <rPr>
        <sz val="9"/>
        <color rgb="FF000000"/>
        <rFont val="Noto Sans"/>
        <family val="2"/>
      </rPr>
      <t xml:space="preserve">种植业行业监管及蔬菜信息采集网络建设经费</t>
    </r>
  </si>
  <si>
    <r>
      <rPr>
        <sz val="9"/>
        <color rgb="FF000000"/>
        <rFont val="SimSun"/>
        <family val="0"/>
        <charset val="134"/>
      </rPr>
      <t xml:space="preserve">1.</t>
    </r>
    <r>
      <rPr>
        <sz val="9"/>
        <color rgb="FF000000"/>
        <rFont val="Noto Sans"/>
        <family val="2"/>
      </rPr>
      <t xml:space="preserve">推广补贴农机具</t>
    </r>
    <r>
      <rPr>
        <sz val="9"/>
        <color rgb="FF000000"/>
        <rFont val="SimSun"/>
        <family val="0"/>
        <charset val="134"/>
      </rPr>
      <t xml:space="preserve">1000</t>
    </r>
    <r>
      <rPr>
        <sz val="9"/>
        <color rgb="FF000000"/>
        <rFont val="Noto Sans"/>
        <family val="2"/>
      </rPr>
      <t xml:space="preserve">台，核查补贴机具</t>
    </r>
    <r>
      <rPr>
        <sz val="9"/>
        <color rgb="FF000000"/>
        <rFont val="SimSun"/>
        <family val="0"/>
        <charset val="134"/>
      </rPr>
      <t xml:space="preserve">200</t>
    </r>
    <r>
      <rPr>
        <sz val="9"/>
        <color rgb="FF000000"/>
        <rFont val="Noto Sans"/>
        <family val="2"/>
      </rPr>
      <t xml:space="preserve">台，核查比例</t>
    </r>
    <r>
      <rPr>
        <sz val="9"/>
        <color rgb="FF000000"/>
        <rFont val="SimSun"/>
        <family val="0"/>
        <charset val="134"/>
      </rPr>
      <t xml:space="preserve">20%</t>
    </r>
    <r>
      <rPr>
        <sz val="9"/>
        <color rgb="FF000000"/>
        <rFont val="Noto Sans"/>
        <family val="2"/>
      </rPr>
      <t xml:space="preserve">；种子经营企业和门店监督检查覆盖率达到</t>
    </r>
    <r>
      <rPr>
        <sz val="9"/>
        <color rgb="FF000000"/>
        <rFont val="SimSun"/>
        <family val="0"/>
        <charset val="134"/>
      </rPr>
      <t xml:space="preserve">30%</t>
    </r>
    <r>
      <rPr>
        <sz val="9"/>
        <color rgb="FF000000"/>
        <rFont val="Noto Sans"/>
        <family val="2"/>
      </rPr>
      <t xml:space="preserve">以上，被检查种子经营企业和门店品种抽样覆盖率达到</t>
    </r>
    <r>
      <rPr>
        <sz val="9"/>
        <color rgb="FF000000"/>
        <rFont val="SimSun"/>
        <family val="0"/>
        <charset val="134"/>
      </rPr>
      <t xml:space="preserve">30%</t>
    </r>
    <r>
      <rPr>
        <sz val="9"/>
        <color rgb="FF000000"/>
        <rFont val="Noto Sans"/>
        <family val="2"/>
      </rPr>
      <t xml:space="preserve">以上；开展农药化肥减量专项督查</t>
    </r>
    <r>
      <rPr>
        <sz val="9"/>
        <color rgb="FF000000"/>
        <rFont val="SimSun"/>
        <family val="0"/>
        <charset val="134"/>
      </rPr>
      <t xml:space="preserve">10</t>
    </r>
    <r>
      <rPr>
        <sz val="9"/>
        <color rgb="FF000000"/>
        <rFont val="Noto Sans"/>
        <family val="2"/>
      </rPr>
      <t xml:space="preserve">次以上，服务对象满意度达到</t>
    </r>
    <r>
      <rPr>
        <sz val="9"/>
        <color rgb="FF000000"/>
        <rFont val="SimSun"/>
        <family val="0"/>
        <charset val="134"/>
      </rPr>
      <t xml:space="preserve">90%</t>
    </r>
    <r>
      <rPr>
        <sz val="9"/>
        <color rgb="FF000000"/>
        <rFont val="Noto Sans"/>
        <family val="2"/>
      </rPr>
      <t xml:space="preserve">以上。</t>
    </r>
    <r>
      <rPr>
        <sz val="9"/>
        <color rgb="FF000000"/>
        <rFont val="SimSun"/>
        <family val="0"/>
        <charset val="134"/>
      </rPr>
      <t xml:space="preserve">2.10</t>
    </r>
    <r>
      <rPr>
        <sz val="9"/>
        <color rgb="FF000000"/>
        <rFont val="Noto Sans"/>
        <family val="2"/>
      </rPr>
      <t xml:space="preserve">个蔬菜种植户报送</t>
    </r>
    <r>
      <rPr>
        <sz val="9"/>
        <color rgb="FF000000"/>
        <rFont val="SimSun"/>
        <family val="0"/>
        <charset val="134"/>
      </rPr>
      <t xml:space="preserve">450</t>
    </r>
    <r>
      <rPr>
        <sz val="9"/>
        <color rgb="FF000000"/>
        <rFont val="Noto Sans"/>
        <family val="2"/>
      </rPr>
      <t xml:space="preserve">次信息，</t>
    </r>
    <r>
      <rPr>
        <sz val="9"/>
        <color rgb="FF000000"/>
        <rFont val="SimSun"/>
        <family val="0"/>
        <charset val="134"/>
      </rPr>
      <t xml:space="preserve">1</t>
    </r>
    <r>
      <rPr>
        <sz val="9"/>
        <color rgb="FF000000"/>
        <rFont val="Noto Sans"/>
        <family val="2"/>
      </rPr>
      <t xml:space="preserve">个农贸市场信息点报送</t>
    </r>
    <r>
      <rPr>
        <sz val="9"/>
        <color rgb="FF000000"/>
        <rFont val="SimSun"/>
        <family val="0"/>
        <charset val="134"/>
      </rPr>
      <t xml:space="preserve">45</t>
    </r>
    <r>
      <rPr>
        <sz val="9"/>
        <color rgb="FF000000"/>
        <rFont val="Noto Sans"/>
        <family val="2"/>
      </rPr>
      <t xml:space="preserve">次信息，信息汇总后供全国蔬菜生产宏观调控服务。</t>
    </r>
  </si>
  <si>
    <t xml:space="preserve">农委职能职责</t>
  </si>
  <si>
    <r>
      <rPr>
        <sz val="9"/>
        <color rgb="FF000000"/>
        <rFont val="Noto Sans"/>
        <family val="2"/>
      </rPr>
      <t xml:space="preserve">推广农机具</t>
    </r>
    <r>
      <rPr>
        <sz val="9"/>
        <color rgb="FF000000"/>
        <rFont val="SimSun"/>
        <family val="0"/>
        <charset val="134"/>
      </rPr>
      <t xml:space="preserve">3000</t>
    </r>
    <r>
      <rPr>
        <sz val="9"/>
        <color rgb="FF000000"/>
        <rFont val="Noto Sans"/>
        <family val="2"/>
      </rPr>
      <t xml:space="preserve">台，蔬菜价格调查</t>
    </r>
  </si>
  <si>
    <t xml:space="preserve">补贴兑付及时性</t>
  </si>
  <si>
    <t xml:space="preserve">定性</t>
  </si>
  <si>
    <t xml:space="preserve">及时</t>
  </si>
  <si>
    <t xml:space="preserve">补贴机具核查及时性</t>
  </si>
  <si>
    <t xml:space="preserve">农作物机械化水平</t>
  </si>
  <si>
    <t xml:space="preserve">提高</t>
  </si>
  <si>
    <t xml:space="preserve">机具推广数</t>
  </si>
  <si>
    <t xml:space="preserve">台</t>
  </si>
  <si>
    <t xml:space="preserve">蔬菜种植户报送次数</t>
  </si>
  <si>
    <t xml:space="preserve">次</t>
  </si>
  <si>
    <t xml:space="preserve">450</t>
  </si>
  <si>
    <t xml:space="preserve">购机对象满意度</t>
  </si>
  <si>
    <t xml:space="preserve">农机购置补贴政策知晓率</t>
  </si>
  <si>
    <t xml:space="preserve">补贴机具核查数</t>
  </si>
  <si>
    <t xml:space="preserve">补贴机具验收合格率</t>
  </si>
  <si>
    <r>
      <rPr>
        <sz val="9"/>
        <color rgb="FF000000"/>
        <rFont val="SimSun"/>
        <family val="0"/>
        <charset val="134"/>
      </rPr>
      <t xml:space="preserve">50011023T000003386413-</t>
    </r>
    <r>
      <rPr>
        <sz val="9"/>
        <color rgb="FF000000"/>
        <rFont val="Noto Sans"/>
        <family val="2"/>
      </rPr>
      <t xml:space="preserve">重大病虫疫情监测防控</t>
    </r>
  </si>
  <si>
    <r>
      <rPr>
        <sz val="9"/>
        <color rgb="FF000000"/>
        <rFont val="Noto Sans"/>
        <family val="2"/>
      </rPr>
      <t xml:space="preserve">设置疫情监测点</t>
    </r>
    <r>
      <rPr>
        <sz val="9"/>
        <color rgb="FF000000"/>
        <rFont val="SimSun"/>
        <family val="0"/>
        <charset val="134"/>
      </rPr>
      <t xml:space="preserve">20</t>
    </r>
    <r>
      <rPr>
        <sz val="9"/>
        <color rgb="FF000000"/>
        <rFont val="Noto Sans"/>
        <family val="2"/>
      </rPr>
      <t xml:space="preserve">个以上，监测次数</t>
    </r>
    <r>
      <rPr>
        <sz val="9"/>
        <color rgb="FF000000"/>
        <rFont val="SimSun"/>
        <family val="0"/>
        <charset val="134"/>
      </rPr>
      <t xml:space="preserve">30</t>
    </r>
    <r>
      <rPr>
        <sz val="9"/>
        <color rgb="FF000000"/>
        <rFont val="Noto Sans"/>
        <family val="2"/>
      </rPr>
      <t xml:space="preserve">次以上，防止疫情大面积扩散，不造成危害损失</t>
    </r>
  </si>
  <si>
    <t xml:space="preserve">职能职责要求</t>
  </si>
  <si>
    <r>
      <rPr>
        <sz val="9"/>
        <color rgb="FF000000"/>
        <rFont val="Noto Sans"/>
        <family val="2"/>
      </rPr>
      <t xml:space="preserve">设置疫情监测点</t>
    </r>
    <r>
      <rPr>
        <sz val="9"/>
        <color rgb="FF000000"/>
        <rFont val="SimSun"/>
        <family val="0"/>
        <charset val="134"/>
      </rPr>
      <t xml:space="preserve">20</t>
    </r>
    <r>
      <rPr>
        <sz val="9"/>
        <color rgb="FF000000"/>
        <rFont val="Noto Sans"/>
        <family val="2"/>
      </rPr>
      <t xml:space="preserve">个以上</t>
    </r>
    <r>
      <rPr>
        <sz val="9"/>
        <color rgb="FF000000"/>
        <rFont val="SimSun"/>
        <family val="0"/>
        <charset val="134"/>
      </rPr>
      <t xml:space="preserve">,</t>
    </r>
    <r>
      <rPr>
        <sz val="9"/>
        <color rgb="FF000000"/>
        <rFont val="Noto Sans"/>
        <family val="2"/>
      </rPr>
      <t xml:space="preserve">监测次数</t>
    </r>
    <r>
      <rPr>
        <sz val="9"/>
        <color rgb="FF000000"/>
        <rFont val="SimSun"/>
        <family val="0"/>
        <charset val="134"/>
      </rPr>
      <t xml:space="preserve">30</t>
    </r>
    <r>
      <rPr>
        <sz val="9"/>
        <color rgb="FF000000"/>
        <rFont val="Noto Sans"/>
        <family val="2"/>
      </rPr>
      <t xml:space="preserve">次以上</t>
    </r>
    <r>
      <rPr>
        <sz val="9"/>
        <color rgb="FF000000"/>
        <rFont val="SimSun"/>
        <family val="0"/>
        <charset val="134"/>
      </rPr>
      <t xml:space="preserve">,</t>
    </r>
    <r>
      <rPr>
        <sz val="9"/>
        <color rgb="FF000000"/>
        <rFont val="Noto Sans"/>
        <family val="2"/>
      </rPr>
      <t xml:space="preserve">防治疫情大面积扩散不造成危害损失</t>
    </r>
  </si>
  <si>
    <t xml:space="preserve">建设稻水象甲防控示范片</t>
  </si>
  <si>
    <t xml:space="preserve">设置柑橘溃疡病监测点</t>
  </si>
  <si>
    <t xml:space="preserve">设置红火蚁疫情监测点</t>
  </si>
  <si>
    <t xml:space="preserve">8</t>
  </si>
  <si>
    <t xml:space="preserve">疫情处置面积</t>
  </si>
  <si>
    <t xml:space="preserve">亩</t>
  </si>
  <si>
    <t xml:space="preserve">1000</t>
  </si>
  <si>
    <t xml:space="preserve">农民满意度</t>
  </si>
  <si>
    <t xml:space="preserve">危害率</t>
  </si>
  <si>
    <t xml:space="preserve">预算执行率</t>
  </si>
  <si>
    <t xml:space="preserve">疫情处置率</t>
  </si>
  <si>
    <t xml:space="preserve">预报准确率</t>
  </si>
  <si>
    <t xml:space="preserve">防止疫情传播</t>
  </si>
  <si>
    <t xml:space="preserve">无疫情传播</t>
  </si>
  <si>
    <r>
      <rPr>
        <sz val="9"/>
        <color rgb="FF000000"/>
        <rFont val="SimSun"/>
        <family val="0"/>
        <charset val="134"/>
      </rPr>
      <t xml:space="preserve">50011024T000003816760-</t>
    </r>
    <r>
      <rPr>
        <sz val="9"/>
        <color rgb="FF000000"/>
        <rFont val="Noto Sans"/>
        <family val="2"/>
      </rPr>
      <t xml:space="preserve">中央农业产业发展资金</t>
    </r>
    <r>
      <rPr>
        <sz val="9"/>
        <color rgb="FF000000"/>
        <rFont val="SimSun"/>
        <family val="0"/>
        <charset val="134"/>
      </rPr>
      <t xml:space="preserve">-</t>
    </r>
    <r>
      <rPr>
        <sz val="9"/>
        <color rgb="FF000000"/>
        <rFont val="Noto Sans"/>
        <family val="2"/>
      </rPr>
      <t xml:space="preserve">农机购置与应用补贴</t>
    </r>
  </si>
  <si>
    <t xml:space="preserve">农机购置补贴</t>
  </si>
  <si>
    <t xml:space="preserve">根据职能职责要求设置</t>
  </si>
  <si>
    <r>
      <rPr>
        <sz val="9"/>
        <color rgb="FF000000"/>
        <rFont val="Noto Sans"/>
        <family val="2"/>
      </rPr>
      <t xml:space="preserve">推广农机具</t>
    </r>
    <r>
      <rPr>
        <sz val="9"/>
        <color rgb="FF000000"/>
        <rFont val="SimSun"/>
        <family val="0"/>
        <charset val="134"/>
      </rPr>
      <t xml:space="preserve">2320</t>
    </r>
    <r>
      <rPr>
        <sz val="9"/>
        <color rgb="FF000000"/>
        <rFont val="Noto Sans"/>
        <family val="2"/>
      </rPr>
      <t xml:space="preserve">台以上</t>
    </r>
  </si>
  <si>
    <t xml:space="preserve">核查率</t>
  </si>
  <si>
    <t xml:space="preserve">30</t>
  </si>
  <si>
    <t xml:space="preserve">补贴率</t>
  </si>
  <si>
    <t xml:space="preserve">对象满意度</t>
  </si>
  <si>
    <t xml:space="preserve">推广数量</t>
  </si>
  <si>
    <t xml:space="preserve">2320</t>
  </si>
  <si>
    <t xml:space="preserve">农机具推广应用</t>
  </si>
  <si>
    <t xml:space="preserve">好</t>
  </si>
  <si>
    <r>
      <rPr>
        <sz val="9"/>
        <color rgb="FF000000"/>
        <rFont val="SimSun"/>
        <family val="0"/>
        <charset val="134"/>
      </rPr>
      <t xml:space="preserve">50011024T000004131676-</t>
    </r>
    <r>
      <rPr>
        <sz val="9"/>
        <color rgb="FF000000"/>
        <rFont val="Noto Sans"/>
        <family val="2"/>
      </rPr>
      <t xml:space="preserve">綦江区第三次全国土壤普查工作经费</t>
    </r>
  </si>
  <si>
    <r>
      <rPr>
        <sz val="9"/>
        <color rgb="FF000000"/>
        <rFont val="Noto Sans"/>
        <family val="2"/>
      </rPr>
      <t xml:space="preserve">綦江区第三次全国土壤普查表层样点调查采样、样品制备、检测服务采购</t>
    </r>
    <r>
      <rPr>
        <sz val="9"/>
        <color rgb="FF000000"/>
        <rFont val="SimSun"/>
        <family val="0"/>
        <charset val="134"/>
      </rPr>
      <t xml:space="preserve">.</t>
    </r>
  </si>
  <si>
    <r>
      <rPr>
        <sz val="9"/>
        <color rgb="FF000000"/>
        <rFont val="Noto Sans"/>
        <family val="2"/>
      </rPr>
      <t xml:space="preserve">完成样品制备</t>
    </r>
    <r>
      <rPr>
        <sz val="9"/>
        <color rgb="FF000000"/>
        <rFont val="SimSun"/>
        <family val="0"/>
        <charset val="134"/>
      </rPr>
      <t xml:space="preserve">1744</t>
    </r>
    <r>
      <rPr>
        <sz val="9"/>
        <color rgb="FF000000"/>
        <rFont val="Noto Sans"/>
        <family val="2"/>
      </rPr>
      <t xml:space="preserve">个，</t>
    </r>
  </si>
  <si>
    <t xml:space="preserve">农户满意度</t>
  </si>
  <si>
    <t xml:space="preserve">对象满意度指标</t>
  </si>
  <si>
    <r>
      <rPr>
        <sz val="9"/>
        <color rgb="FF000000"/>
        <rFont val="Noto Sans"/>
        <family val="2"/>
      </rPr>
      <t xml:space="preserve">样品制备</t>
    </r>
    <r>
      <rPr>
        <sz val="9"/>
        <color rgb="FF000000"/>
        <rFont val="SimSun"/>
        <family val="0"/>
        <charset val="134"/>
      </rPr>
      <t xml:space="preserve">1744</t>
    </r>
  </si>
  <si>
    <t xml:space="preserve">1744</t>
  </si>
  <si>
    <t xml:space="preserve">表层样品样品检测</t>
  </si>
  <si>
    <t xml:space="preserve">346</t>
  </si>
  <si>
    <t xml:space="preserve">了解土壤性状</t>
  </si>
  <si>
    <t xml:space="preserve">户</t>
  </si>
  <si>
    <t xml:space="preserve">280</t>
  </si>
  <si>
    <r>
      <rPr>
        <sz val="9"/>
        <color rgb="FF000000"/>
        <rFont val="SimSun"/>
        <family val="0"/>
        <charset val="134"/>
      </rPr>
      <t xml:space="preserve">218004-</t>
    </r>
    <r>
      <rPr>
        <sz val="9"/>
        <color rgb="FF000000"/>
        <rFont val="Noto Sans"/>
        <family val="2"/>
      </rPr>
      <t xml:space="preserve">重庆市綦江区农田建设中心</t>
    </r>
  </si>
  <si>
    <r>
      <rPr>
        <sz val="9"/>
        <color rgb="FF000000"/>
        <rFont val="SimSun"/>
        <family val="0"/>
        <charset val="134"/>
      </rPr>
      <t xml:space="preserve">50011024T000004126888-</t>
    </r>
    <r>
      <rPr>
        <sz val="9"/>
        <color rgb="FF000000"/>
        <rFont val="Noto Sans"/>
        <family val="2"/>
      </rPr>
      <t xml:space="preserve">高标准农田建设工程设施管护项目</t>
    </r>
  </si>
  <si>
    <t xml:space="preserve">高标准农田建设工程设施管护</t>
  </si>
  <si>
    <t xml:space="preserve">完成管护任务</t>
  </si>
  <si>
    <t xml:space="preserve">故障排除率</t>
  </si>
  <si>
    <t xml:space="preserve">受益群众满意率</t>
  </si>
  <si>
    <t xml:space="preserve">管护资金</t>
  </si>
  <si>
    <t xml:space="preserve">8.5</t>
  </si>
  <si>
    <t xml:space="preserve">管护涉及项目</t>
  </si>
  <si>
    <t xml:space="preserve">3</t>
  </si>
  <si>
    <t xml:space="preserve">耕地质量</t>
  </si>
  <si>
    <t xml:space="preserve">提升</t>
  </si>
  <si>
    <r>
      <rPr>
        <sz val="9"/>
        <color rgb="FF000000"/>
        <rFont val="SimSun"/>
        <family val="0"/>
        <charset val="134"/>
      </rPr>
      <t xml:space="preserve">218005-</t>
    </r>
    <r>
      <rPr>
        <sz val="9"/>
        <color rgb="FF000000"/>
        <rFont val="Noto Sans"/>
        <family val="2"/>
      </rPr>
      <t xml:space="preserve">重庆市綦江区农产品质量和环境监测站</t>
    </r>
  </si>
  <si>
    <r>
      <rPr>
        <sz val="9"/>
        <color rgb="FF000000"/>
        <rFont val="SimSun"/>
        <family val="0"/>
        <charset val="134"/>
      </rPr>
      <t xml:space="preserve">50011021T000000046585-</t>
    </r>
    <r>
      <rPr>
        <sz val="9"/>
        <color rgb="FF000000"/>
        <rFont val="Noto Sans"/>
        <family val="2"/>
      </rPr>
      <t xml:space="preserve">农村户用沼气设施安全监管经费</t>
    </r>
  </si>
  <si>
    <r>
      <rPr>
        <sz val="9"/>
        <color rgb="FF000000"/>
        <rFont val="SimSun"/>
        <family val="0"/>
        <charset val="134"/>
      </rPr>
      <t xml:space="preserve">1.</t>
    </r>
    <r>
      <rPr>
        <sz val="9"/>
        <color rgb="FF000000"/>
        <rFont val="Noto Sans"/>
        <family val="2"/>
      </rPr>
      <t xml:space="preserve">项目背景：根据农业农村部办公厅《关于做好农村沼气设施安全处置工作的通知》</t>
    </r>
    <r>
      <rPr>
        <sz val="9"/>
        <color rgb="FF000000"/>
        <rFont val="SimSun"/>
        <family val="0"/>
        <charset val="134"/>
      </rPr>
      <t xml:space="preserve">(</t>
    </r>
    <r>
      <rPr>
        <sz val="9"/>
        <color rgb="FF000000"/>
        <rFont val="Noto Sans"/>
        <family val="2"/>
      </rPr>
      <t xml:space="preserve">农办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t>
    </r>
    <r>
      <rPr>
        <sz val="9"/>
        <color rgb="FF000000"/>
        <rFont val="SimSun"/>
        <family val="0"/>
        <charset val="134"/>
      </rPr>
      <t xml:space="preserve">)</t>
    </r>
    <r>
      <rPr>
        <sz val="9"/>
        <color rgb="FF000000"/>
        <rFont val="Noto Sans"/>
        <family val="2"/>
      </rPr>
      <t xml:space="preserve">、重庆市农业农村委员会关于印发《重庆市农村沼气安全生产和管理工作方案》的通知（渝农办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30</t>
    </r>
    <r>
      <rPr>
        <sz val="9"/>
        <color rgb="FF000000"/>
        <rFont val="Noto Sans"/>
        <family val="2"/>
      </rPr>
      <t xml:space="preserve">）、重庆市綦江区农业农村委员会关于印发《重庆市綦江区农业行业安全生产专项整治三年行动任务清单》的通知（綦农委〔</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34</t>
    </r>
    <r>
      <rPr>
        <sz val="9"/>
        <color rgb="FF000000"/>
        <rFont val="Noto Sans"/>
        <family val="2"/>
      </rPr>
      <t xml:space="preserve">号）等文件要求。</t>
    </r>
    <r>
      <rPr>
        <sz val="9"/>
        <color rgb="FF000000"/>
        <rFont val="SimSun"/>
        <family val="0"/>
        <charset val="134"/>
      </rPr>
      <t xml:space="preserve">2.</t>
    </r>
    <r>
      <rPr>
        <sz val="9"/>
        <color rgb="FF000000"/>
        <rFont val="Noto Sans"/>
        <family val="2"/>
      </rPr>
      <t xml:space="preserve">重点目标：沼气安全监管是推动农业行业安全高质量发展的内在需求，也是保障人民群众安居乐业的必然要求和民心所向。通过通过宣传教育培训，不断提升各级干部安全监管能力，进一步提高广大沼气用户安全意识和应急处理能力；通过每月沼气安全检查，及时排除安全隐患，防患于未然。</t>
    </r>
    <r>
      <rPr>
        <sz val="9"/>
        <color rgb="FF000000"/>
        <rFont val="SimSun"/>
        <family val="0"/>
        <charset val="134"/>
      </rPr>
      <t xml:space="preserve">3.</t>
    </r>
    <r>
      <rPr>
        <sz val="9"/>
        <color rgb="FF000000"/>
        <rFont val="Noto Sans"/>
        <family val="2"/>
      </rPr>
      <t xml:space="preserve">主要内容：督促指导街镇落实农村户用沼气设施安全监管网格化责任；每月开展沼气安全检查，并督促指导街镇开展农村户用沼气设施隐患排查治理；每年组织街镇沼气安全监管人员和大型沼气工程分责任培训；每年开展沼气安全宣传；督促指导大中型沼气工程企业落实主体责任。</t>
    </r>
  </si>
  <si>
    <t xml:space="preserve">确保全年不发生户用沼气设施、冻库等有限空间安全生产重大事故</t>
  </si>
  <si>
    <t xml:space="preserve">＞</t>
  </si>
  <si>
    <t xml:space="preserve">宣传培训</t>
  </si>
  <si>
    <t xml:space="preserve">人次</t>
  </si>
  <si>
    <t xml:space="preserve">设施安全有效利用</t>
  </si>
  <si>
    <t xml:space="preserve">安全有效</t>
  </si>
  <si>
    <t xml:space="preserve">保障群众生命财产安全</t>
  </si>
  <si>
    <t xml:space="preserve">提高意识</t>
  </si>
  <si>
    <t xml:space="preserve">安全监督检查</t>
  </si>
  <si>
    <r>
      <rPr>
        <sz val="9"/>
        <color rgb="FF000000"/>
        <rFont val="SimSun"/>
        <family val="0"/>
        <charset val="134"/>
      </rPr>
      <t xml:space="preserve">50011022T000000137801-</t>
    </r>
    <r>
      <rPr>
        <sz val="9"/>
        <color rgb="FF000000"/>
        <rFont val="Noto Sans"/>
        <family val="2"/>
      </rPr>
      <t xml:space="preserve">种植业野生资源保护和农业外来入侵生物普查防治</t>
    </r>
  </si>
  <si>
    <r>
      <rPr>
        <sz val="9"/>
        <color rgb="FF000000"/>
        <rFont val="Noto Sans"/>
        <family val="2"/>
      </rPr>
      <t xml:space="preserve">《农业农村部自然资源部生态环境部海关总署国家林草局关于印发进一步加强外来物种入侵防控工作方案的通知》文件中明确：普查工作经费按照事权与支出责任相匹配的原则，由中央财政和地方财政按规定分别安排。从</t>
    </r>
    <r>
      <rPr>
        <sz val="9"/>
        <color rgb="FF000000"/>
        <rFont val="SimSun"/>
        <family val="0"/>
        <charset val="134"/>
      </rPr>
      <t xml:space="preserve">2022</t>
    </r>
    <r>
      <rPr>
        <sz val="9"/>
        <color rgb="FF000000"/>
        <rFont val="Noto Sans"/>
        <family val="2"/>
      </rPr>
      <t xml:space="preserve">年开始，将开展为期</t>
    </r>
    <r>
      <rPr>
        <sz val="9"/>
        <color rgb="FF000000"/>
        <rFont val="SimSun"/>
        <family val="0"/>
        <charset val="134"/>
      </rPr>
      <t xml:space="preserve">3</t>
    </r>
    <r>
      <rPr>
        <sz val="9"/>
        <color rgb="FF000000"/>
        <rFont val="Noto Sans"/>
        <family val="2"/>
      </rPr>
      <t xml:space="preserve">年的全区外来入侵生物普查、治理工作。</t>
    </r>
  </si>
  <si>
    <t xml:space="preserve">完成全区外来入侵生物普查和对有重大危害的外来入侵生物治理工作。完成野生生物调查和保护。</t>
  </si>
  <si>
    <t xml:space="preserve">通过治理和灭除保护了生态环境</t>
  </si>
  <si>
    <t xml:space="preserve">保障粮食生产安全和减少经济损失</t>
  </si>
  <si>
    <t xml:space="preserve">通过治理和灭除减少了农业生产损失</t>
  </si>
  <si>
    <t xml:space="preserve">对农业危害性大的外来入侵生物进行治理</t>
  </si>
  <si>
    <r>
      <rPr>
        <sz val="9"/>
        <color rgb="FF000000"/>
        <rFont val="SimSun"/>
        <family val="0"/>
        <charset val="134"/>
      </rPr>
      <t xml:space="preserve">50011022T000000137855-</t>
    </r>
    <r>
      <rPr>
        <sz val="9"/>
        <color rgb="FF000000"/>
        <rFont val="Noto Sans"/>
        <family val="2"/>
      </rPr>
      <t xml:space="preserve">农产品质量安全日常监管</t>
    </r>
  </si>
  <si>
    <t xml:space="preserve">农产品质量安全监管培训及标准化体系建设是深入贯彻落实习近平总书记“四个最严”重要指示和关于农兽药残留超标问题的重要指示批示精神的重要抓手，属于落实食品安全“党政同责，一岗双责”的重要履职手段。开展农产品质量安全溯源体系建设（市对区考核指标）、食用农产品合格证推广（市对区考核指标）、农产品质量安全例行监测（市对区考核指标）、农产品质量安全日常监管及培训、农产品生产标准化体系建设等相关工作。</t>
  </si>
  <si>
    <r>
      <rPr>
        <sz val="9"/>
        <color rgb="FF000000"/>
        <rFont val="SimSun"/>
        <family val="0"/>
        <charset val="134"/>
      </rPr>
      <t xml:space="preserve">1. </t>
    </r>
    <r>
      <rPr>
        <sz val="9"/>
        <color rgb="FF000000"/>
        <rFont val="Noto Sans"/>
        <family val="2"/>
      </rPr>
      <t xml:space="preserve">确保承诺达标合格证常态化开具。</t>
    </r>
    <r>
      <rPr>
        <sz val="9"/>
        <color rgb="FF000000"/>
        <rFont val="SimSun"/>
        <family val="0"/>
        <charset val="134"/>
      </rPr>
      <t xml:space="preserve">2. </t>
    </r>
    <r>
      <rPr>
        <sz val="9"/>
        <color rgb="FF000000"/>
        <rFont val="Noto Sans"/>
        <family val="2"/>
      </rPr>
      <t xml:space="preserve">根据市农业农村委要求，开展农产品质量安全监督抽检和农产品质量安全风险监测；</t>
    </r>
    <r>
      <rPr>
        <sz val="9"/>
        <color rgb="FF000000"/>
        <rFont val="SimSun"/>
        <family val="0"/>
        <charset val="134"/>
      </rPr>
      <t xml:space="preserve">3. </t>
    </r>
    <r>
      <rPr>
        <sz val="9"/>
        <color rgb="FF000000"/>
        <rFont val="Noto Sans"/>
        <family val="2"/>
      </rPr>
      <t xml:space="preserve">完成市对区考核，全面掌握我区食用农产品安全总体状况</t>
    </r>
    <r>
      <rPr>
        <sz val="9"/>
        <color rgb="FF000000"/>
        <rFont val="SimSun"/>
        <family val="0"/>
        <charset val="134"/>
      </rPr>
      <t xml:space="preserve">,</t>
    </r>
    <r>
      <rPr>
        <sz val="9"/>
        <color rgb="FF000000"/>
        <rFont val="Noto Sans"/>
        <family val="2"/>
      </rPr>
      <t xml:space="preserve">及时发现和处置农产品质量安全问题</t>
    </r>
    <r>
      <rPr>
        <sz val="9"/>
        <color rgb="FF000000"/>
        <rFont val="SimSun"/>
        <family val="0"/>
        <charset val="134"/>
      </rPr>
      <t xml:space="preserve">,</t>
    </r>
    <r>
      <rPr>
        <sz val="9"/>
        <color rgb="FF000000"/>
        <rFont val="Noto Sans"/>
        <family val="2"/>
      </rPr>
      <t xml:space="preserve">切实保障我区农产品质量安全。</t>
    </r>
    <r>
      <rPr>
        <sz val="9"/>
        <color rgb="FF000000"/>
        <rFont val="SimSun"/>
        <family val="0"/>
        <charset val="134"/>
      </rPr>
      <t xml:space="preserve">4.</t>
    </r>
    <r>
      <rPr>
        <sz val="9"/>
        <color rgb="FF000000"/>
        <rFont val="Noto Sans"/>
        <family val="2"/>
      </rPr>
      <t xml:space="preserve">推动我区农业标准化生产，保障农产品质量安全，对农业生产起到良好的示范效应。</t>
    </r>
    <r>
      <rPr>
        <sz val="9"/>
        <color rgb="FF000000"/>
        <rFont val="SimSun"/>
        <family val="0"/>
        <charset val="134"/>
      </rPr>
      <t xml:space="preserve">5.</t>
    </r>
    <r>
      <rPr>
        <sz val="9"/>
        <color rgb="FF000000"/>
        <rFont val="Noto Sans"/>
        <family val="2"/>
      </rPr>
      <t xml:space="preserve">开展全区</t>
    </r>
    <r>
      <rPr>
        <sz val="9"/>
        <color rgb="FF000000"/>
        <rFont val="SimSun"/>
        <family val="0"/>
        <charset val="134"/>
      </rPr>
      <t xml:space="preserve">800</t>
    </r>
    <r>
      <rPr>
        <sz val="9"/>
        <color rgb="FF000000"/>
        <rFont val="Noto Sans"/>
        <family val="2"/>
      </rPr>
      <t xml:space="preserve">余家农产品生产主体产品质量安全日常监督检查，农产品品牌工作等。</t>
    </r>
  </si>
  <si>
    <t xml:space="preserve">当年完成</t>
  </si>
  <si>
    <t xml:space="preserve">企业满意度</t>
  </si>
  <si>
    <t xml:space="preserve">承诺达标合格证常态化开具，农产品质量网格化管理</t>
  </si>
  <si>
    <t xml:space="preserve">优</t>
  </si>
  <si>
    <t xml:space="preserve">推动我区农业标准化生产</t>
  </si>
  <si>
    <t xml:space="preserve">企业生产示范效应</t>
  </si>
  <si>
    <r>
      <rPr>
        <sz val="9"/>
        <color rgb="FF000000"/>
        <rFont val="SimSun"/>
        <family val="0"/>
        <charset val="134"/>
      </rPr>
      <t xml:space="preserve">50011024T000004125028-</t>
    </r>
    <r>
      <rPr>
        <sz val="9"/>
        <color rgb="FF000000"/>
        <rFont val="Noto Sans"/>
        <family val="2"/>
      </rPr>
      <t xml:space="preserve">农产品质量安全检测实验室租用、设施设备维护及双认证</t>
    </r>
  </si>
  <si>
    <t xml:space="preserve">保障实验室正常运行，指导街镇开展食用农产品农药残留快速检测工作，根据市农业农村委要求，开展农产品质量安全监督抽检和农产品质量安全风险监测。</t>
  </si>
  <si>
    <r>
      <rPr>
        <sz val="9"/>
        <color rgb="FF000000"/>
        <rFont val="SimSun"/>
        <family val="0"/>
        <charset val="134"/>
      </rPr>
      <t xml:space="preserve">1.</t>
    </r>
    <r>
      <rPr>
        <sz val="9"/>
        <color rgb="FF000000"/>
        <rFont val="Noto Sans"/>
        <family val="2"/>
      </rPr>
      <t xml:space="preserve">完成实验室机构考核（</t>
    </r>
    <r>
      <rPr>
        <sz val="9"/>
        <color rgb="FF000000"/>
        <rFont val="SimSun"/>
        <family val="0"/>
        <charset val="134"/>
      </rPr>
      <t xml:space="preserve">CATL</t>
    </r>
    <r>
      <rPr>
        <sz val="9"/>
        <color rgb="FF000000"/>
        <rFont val="Noto Sans"/>
        <family val="2"/>
      </rPr>
      <t xml:space="preserve">）和资质认定（</t>
    </r>
    <r>
      <rPr>
        <sz val="9"/>
        <color rgb="FF000000"/>
        <rFont val="SimSun"/>
        <family val="0"/>
        <charset val="134"/>
      </rPr>
      <t xml:space="preserve">C</t>
    </r>
    <r>
      <rPr>
        <sz val="9"/>
        <color rgb="FF000000"/>
        <rFont val="Noto Sans"/>
        <family val="2"/>
      </rPr>
      <t xml:space="preserve">Ｍ</t>
    </r>
    <r>
      <rPr>
        <sz val="9"/>
        <color rgb="FF000000"/>
        <rFont val="SimSun"/>
        <family val="0"/>
        <charset val="134"/>
      </rPr>
      <t xml:space="preserve">A</t>
    </r>
    <r>
      <rPr>
        <sz val="9"/>
        <color rgb="FF000000"/>
        <rFont val="Noto Sans"/>
        <family val="2"/>
      </rPr>
      <t xml:space="preserve">）“双认证”，并保障正常运行；</t>
    </r>
    <r>
      <rPr>
        <sz val="9"/>
        <color rgb="FF000000"/>
        <rFont val="SimSun"/>
        <family val="0"/>
        <charset val="134"/>
      </rPr>
      <t xml:space="preserve">2.</t>
    </r>
    <r>
      <rPr>
        <sz val="9"/>
        <color rgb="FF000000"/>
        <rFont val="Noto Sans"/>
        <family val="2"/>
      </rPr>
      <t xml:space="preserve">指导街镇开展食用农产品农药残留快速检测工作。</t>
    </r>
    <r>
      <rPr>
        <sz val="9"/>
        <color rgb="FF000000"/>
        <rFont val="SimSun"/>
        <family val="0"/>
        <charset val="134"/>
      </rPr>
      <t xml:space="preserve">3. </t>
    </r>
    <r>
      <rPr>
        <sz val="9"/>
        <color rgb="FF000000"/>
        <rFont val="Noto Sans"/>
        <family val="2"/>
      </rPr>
      <t xml:space="preserve">根据市农业农村委要求，开展农产品质量安全监督抽检和农产品质量安全风险监测。</t>
    </r>
  </si>
  <si>
    <t xml:space="preserve">农产品重大事件</t>
  </si>
  <si>
    <t xml:space="preserve">可持续影响指标</t>
  </si>
  <si>
    <t xml:space="preserve">生产主体按标准生产</t>
  </si>
  <si>
    <t xml:space="preserve">促进</t>
  </si>
  <si>
    <t xml:space="preserve">实验室运转费、样品、试剂费</t>
  </si>
  <si>
    <t xml:space="preserve">84000</t>
  </si>
  <si>
    <t xml:space="preserve">抽检合格率</t>
  </si>
  <si>
    <t xml:space="preserve">98</t>
  </si>
  <si>
    <r>
      <rPr>
        <sz val="9"/>
        <color rgb="FF000000"/>
        <rFont val="SimSun"/>
        <family val="0"/>
        <charset val="134"/>
      </rPr>
      <t xml:space="preserve">218006-</t>
    </r>
    <r>
      <rPr>
        <sz val="9"/>
        <color rgb="FF000000"/>
        <rFont val="Noto Sans"/>
        <family val="2"/>
      </rPr>
      <t xml:space="preserve">重庆市綦江区畜牧站</t>
    </r>
  </si>
  <si>
    <r>
      <rPr>
        <sz val="9"/>
        <color rgb="FF000000"/>
        <rFont val="SimSun"/>
        <family val="0"/>
        <charset val="134"/>
      </rPr>
      <t xml:space="preserve">50011021T000000047903-</t>
    </r>
    <r>
      <rPr>
        <sz val="9"/>
        <color rgb="FF000000"/>
        <rFont val="Noto Sans"/>
        <family val="2"/>
      </rPr>
      <t xml:space="preserve">畜禽养殖场粪污治理专项经费</t>
    </r>
  </si>
  <si>
    <r>
      <rPr>
        <sz val="9"/>
        <color rgb="FF000000"/>
        <rFont val="Noto Sans"/>
        <family val="2"/>
      </rPr>
      <t xml:space="preserve">根据《重庆市农业农村委员会重庆市生态环境局关于做好</t>
    </r>
    <r>
      <rPr>
        <sz val="9"/>
        <color rgb="FF000000"/>
        <rFont val="SimSun"/>
        <family val="0"/>
        <charset val="134"/>
      </rPr>
      <t xml:space="preserve">2020</t>
    </r>
    <r>
      <rPr>
        <sz val="9"/>
        <color rgb="FF000000"/>
        <rFont val="Noto Sans"/>
        <family val="2"/>
      </rPr>
      <t xml:space="preserve">年畜禽养殖粪污资源化利用和污染治理工作的通知》（渝农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36</t>
    </r>
    <r>
      <rPr>
        <sz val="9"/>
        <color rgb="FF000000"/>
        <rFont val="Noto Sans"/>
        <family val="2"/>
      </rPr>
      <t xml:space="preserve">号）、《农业农村部办公厅、生态环境部办公厅关于促进畜禽粪污还田利用依法加强养殖污染治理的指导意见》（农办牧〔</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4</t>
    </r>
    <r>
      <rPr>
        <sz val="9"/>
        <color rgb="FF000000"/>
        <rFont val="Noto Sans"/>
        <family val="2"/>
      </rPr>
      <t xml:space="preserve">号）等文件要求，为切实做好</t>
    </r>
    <r>
      <rPr>
        <sz val="9"/>
        <color rgb="FF000000"/>
        <rFont val="SimSun"/>
        <family val="0"/>
        <charset val="134"/>
      </rPr>
      <t xml:space="preserve">2021</t>
    </r>
    <r>
      <rPr>
        <sz val="9"/>
        <color rgb="FF000000"/>
        <rFont val="Noto Sans"/>
        <family val="2"/>
      </rPr>
      <t xml:space="preserve">年畜禽养殖粪污资源化利用和污染治理工作，顺利通过中央及市级考核，确需一定的运转工作经费。，配套经费项目及运转性支出明细为：（</t>
    </r>
    <r>
      <rPr>
        <sz val="9"/>
        <color rgb="FF000000"/>
        <rFont val="SimSun"/>
        <family val="0"/>
        <charset val="134"/>
      </rPr>
      <t xml:space="preserve">1</t>
    </r>
    <r>
      <rPr>
        <sz val="9"/>
        <color rgb="FF000000"/>
        <rFont val="Noto Sans"/>
        <family val="2"/>
      </rPr>
      <t xml:space="preserve">）需运转性经费</t>
    </r>
    <r>
      <rPr>
        <sz val="9"/>
        <color rgb="FF000000"/>
        <rFont val="SimSun"/>
        <family val="0"/>
        <charset val="134"/>
      </rPr>
      <t xml:space="preserve">20</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t>
    </r>
    <r>
      <rPr>
        <sz val="9"/>
        <color rgb="FF000000"/>
        <rFont val="SimSun"/>
        <family val="0"/>
        <charset val="134"/>
      </rPr>
      <t xml:space="preserve">21</t>
    </r>
    <r>
      <rPr>
        <sz val="9"/>
        <color rgb="FF000000"/>
        <rFont val="Noto Sans"/>
        <family val="2"/>
      </rPr>
      <t xml:space="preserve">个街镇养殖场测量评估，需车辆租赁费</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养殖场户的工程进行现场踏勘并对各个子项工程量测量及复核、综合单价核实、照片取证、出具工程结算审核报告。</t>
    </r>
  </si>
  <si>
    <r>
      <rPr>
        <sz val="9"/>
        <color rgb="FF000000"/>
        <rFont val="Noto Sans"/>
        <family val="2"/>
      </rPr>
      <t xml:space="preserve">推动畜牧业转型升级，推进畜禽粪污资源化利用。产出指标  二级数量指标 三级指标提高有机肥替代化肥的使用率；质量指标；三级指标；畜禽粪污综合利用率，指标值 提高</t>
    </r>
    <r>
      <rPr>
        <sz val="9"/>
        <color rgb="FF000000"/>
        <rFont val="SimSun"/>
        <family val="0"/>
        <charset val="134"/>
      </rPr>
      <t xml:space="preserve">1.5</t>
    </r>
    <r>
      <rPr>
        <sz val="9"/>
        <color rgb="FF000000"/>
        <rFont val="Noto Sans"/>
        <family val="2"/>
      </rPr>
      <t xml:space="preserve">个百分点以上。效益指标；社会效益指标，资金使用无重大违规违纪问题， 生态效益指标，推广应用农业绿色高质高效技术模式，≥</t>
    </r>
    <r>
      <rPr>
        <sz val="9"/>
        <color rgb="FF000000"/>
        <rFont val="SimSun"/>
        <family val="0"/>
        <charset val="134"/>
      </rPr>
      <t xml:space="preserve">5</t>
    </r>
    <r>
      <rPr>
        <sz val="9"/>
        <color rgb="FF000000"/>
        <rFont val="Noto Sans"/>
        <family val="2"/>
      </rPr>
      <t xml:space="preserve">；可持续影响指标 新型职业农民生产经营能力和带动能力 明显增强；满意度指标，服务对象满意度指标，新型经营主体对农业生产发展项目实施的满意度 ≥</t>
    </r>
    <r>
      <rPr>
        <sz val="9"/>
        <color rgb="FF000000"/>
        <rFont val="SimSun"/>
        <family val="0"/>
        <charset val="134"/>
      </rPr>
      <t xml:space="preserve">80%      1.</t>
    </r>
    <r>
      <rPr>
        <sz val="9"/>
        <color rgb="FF000000"/>
        <rFont val="Noto Sans"/>
        <family val="2"/>
      </rPr>
      <t xml:space="preserve">完成全区畜禽粪污资源化利用率达到</t>
    </r>
    <r>
      <rPr>
        <sz val="9"/>
        <color rgb="FF000000"/>
        <rFont val="SimSun"/>
        <family val="0"/>
        <charset val="134"/>
      </rPr>
      <t xml:space="preserve">85%</t>
    </r>
    <r>
      <rPr>
        <sz val="9"/>
        <color rgb="FF000000"/>
        <rFont val="Noto Sans"/>
        <family val="2"/>
      </rPr>
      <t xml:space="preserve">以上，                                      </t>
    </r>
    <r>
      <rPr>
        <sz val="9"/>
        <color rgb="FF000000"/>
        <rFont val="SimSun"/>
        <family val="0"/>
        <charset val="134"/>
      </rPr>
      <t xml:space="preserve">2.</t>
    </r>
    <r>
      <rPr>
        <sz val="9"/>
        <color rgb="FF000000"/>
        <rFont val="Noto Sans"/>
        <family val="2"/>
      </rPr>
      <t xml:space="preserve">开展畜禽养殖场粪污治理，排查（回头看）达到</t>
    </r>
    <r>
      <rPr>
        <sz val="9"/>
        <color rgb="FF000000"/>
        <rFont val="SimSun"/>
        <family val="0"/>
        <charset val="134"/>
      </rPr>
      <t xml:space="preserve">90%</t>
    </r>
    <r>
      <rPr>
        <sz val="9"/>
        <color rgb="FF000000"/>
        <rFont val="Noto Sans"/>
        <family val="2"/>
      </rPr>
      <t xml:space="preserve">以上，  </t>
    </r>
    <r>
      <rPr>
        <sz val="9"/>
        <color rgb="FF000000"/>
        <rFont val="SimSun"/>
        <family val="0"/>
        <charset val="134"/>
      </rPr>
      <t xml:space="preserve">3.</t>
    </r>
    <r>
      <rPr>
        <sz val="9"/>
        <color rgb="FF000000"/>
        <rFont val="Noto Sans"/>
        <family val="2"/>
      </rPr>
      <t xml:space="preserve">大型畜禽规模养殖场粪污处理设施装备配套率达到</t>
    </r>
    <r>
      <rPr>
        <sz val="9"/>
        <color rgb="FF000000"/>
        <rFont val="SimSun"/>
        <family val="0"/>
        <charset val="134"/>
      </rPr>
      <t xml:space="preserve">90%</t>
    </r>
  </si>
  <si>
    <t xml:space="preserve">提高有机肥替代化肥的使用率</t>
  </si>
  <si>
    <t xml:space="preserve">畜禽粪污综合利用率</t>
  </si>
  <si>
    <t xml:space="preserve">85</t>
  </si>
  <si>
    <t xml:space="preserve">新型经营主体对农业生产发展项目实施的满意度</t>
  </si>
  <si>
    <t xml:space="preserve">资金使用无重大违规违纪问题，</t>
  </si>
  <si>
    <t xml:space="preserve">无</t>
  </si>
  <si>
    <t xml:space="preserve">推广应用农业绿色高质高效技术模式</t>
  </si>
  <si>
    <t xml:space="preserve">场次</t>
  </si>
  <si>
    <r>
      <rPr>
        <sz val="9"/>
        <color rgb="FF000000"/>
        <rFont val="SimSun"/>
        <family val="0"/>
        <charset val="134"/>
      </rPr>
      <t xml:space="preserve">50011022T000000086262-</t>
    </r>
    <r>
      <rPr>
        <sz val="9"/>
        <color rgb="FF000000"/>
        <rFont val="Noto Sans"/>
        <family val="2"/>
      </rPr>
      <t xml:space="preserve">畜牧技术推广</t>
    </r>
  </si>
  <si>
    <r>
      <rPr>
        <sz val="9"/>
        <color rgb="FF000000"/>
        <rFont val="SimSun"/>
        <family val="0"/>
        <charset val="134"/>
      </rPr>
      <t xml:space="preserve">1.</t>
    </r>
    <r>
      <rPr>
        <sz val="9"/>
        <color rgb="FF000000"/>
        <rFont val="Noto Sans"/>
        <family val="2"/>
      </rPr>
      <t xml:space="preserve">按照《重庆市农业农村委员会关于开展农业种质资源普查的通知》（渝农发〔</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9</t>
    </r>
    <r>
      <rPr>
        <sz val="9"/>
        <color rgb="FF000000"/>
        <rFont val="Noto Sans"/>
        <family val="2"/>
      </rPr>
      <t xml:space="preserve">号）要求，在全区范围内组织开展第三次畜禽遗传资源普查工作，全区摸底</t>
    </r>
    <r>
      <rPr>
        <sz val="9"/>
        <color rgb="FF000000"/>
        <rFont val="SimSun"/>
        <family val="0"/>
        <charset val="134"/>
      </rPr>
      <t xml:space="preserve">381</t>
    </r>
    <r>
      <rPr>
        <sz val="9"/>
        <color rgb="FF000000"/>
        <rFont val="Noto Sans"/>
        <family val="2"/>
      </rPr>
      <t xml:space="preserve">个村、社区的畜禽遗传资源普查共</t>
    </r>
    <r>
      <rPr>
        <sz val="9"/>
        <color rgb="FF000000"/>
        <rFont val="SimSun"/>
        <family val="0"/>
        <charset val="134"/>
      </rPr>
      <t xml:space="preserve">3</t>
    </r>
    <r>
      <rPr>
        <sz val="9"/>
        <color rgb="FF000000"/>
        <rFont val="Noto Sans"/>
        <family val="2"/>
      </rPr>
      <t xml:space="preserve">大项、</t>
    </r>
    <r>
      <rPr>
        <sz val="9"/>
        <color rgb="FF000000"/>
        <rFont val="SimSun"/>
        <family val="0"/>
        <charset val="134"/>
      </rPr>
      <t xml:space="preserve">33</t>
    </r>
    <r>
      <rPr>
        <sz val="9"/>
        <color rgb="FF000000"/>
        <rFont val="Noto Sans"/>
        <family val="2"/>
      </rPr>
      <t xml:space="preserve">个品种发展状况，对珍贵、稀有、濒危、特有资源及时开展有效收集和品种保护，需资金</t>
    </r>
    <r>
      <rPr>
        <sz val="9"/>
        <color rgb="FF000000"/>
        <rFont val="SimSun"/>
        <family val="0"/>
        <charset val="134"/>
      </rPr>
      <t xml:space="preserve">1.4</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加强与重庆市农业农村委、西南大学、重庆市畜科院等研发机构的合作，发挥他们技术优势，开展品种改良，通过</t>
    </r>
    <r>
      <rPr>
        <sz val="9"/>
        <color rgb="FF000000"/>
        <rFont val="SimSun"/>
        <family val="0"/>
        <charset val="134"/>
      </rPr>
      <t xml:space="preserve">5-8</t>
    </r>
    <r>
      <rPr>
        <sz val="9"/>
        <color rgb="FF000000"/>
        <rFont val="Noto Sans"/>
        <family val="2"/>
      </rPr>
      <t xml:space="preserve">年的选育，形成安稳山羊的品系，按照品系的安全性、稳定性和溯源性进行确认安稳山羊品种，为山羊发展的种源支持，需资金</t>
    </r>
    <r>
      <rPr>
        <sz val="9"/>
        <color rgb="FF000000"/>
        <rFont val="SimSun"/>
        <family val="0"/>
        <charset val="134"/>
      </rPr>
      <t xml:space="preserve">7</t>
    </r>
    <r>
      <rPr>
        <sz val="9"/>
        <color rgb="FF000000"/>
        <rFont val="Noto Sans"/>
        <family val="2"/>
      </rPr>
      <t xml:space="preserve">万元。共需</t>
    </r>
    <r>
      <rPr>
        <sz val="9"/>
        <color rgb="FF000000"/>
        <rFont val="SimSun"/>
        <family val="0"/>
        <charset val="134"/>
      </rPr>
      <t xml:space="preserve">8.4</t>
    </r>
    <r>
      <rPr>
        <sz val="9"/>
        <color rgb="FF000000"/>
        <rFont val="Noto Sans"/>
        <family val="2"/>
      </rPr>
      <t xml:space="preserve">万元。</t>
    </r>
  </si>
  <si>
    <r>
      <rPr>
        <sz val="9"/>
        <color rgb="FF000000"/>
        <rFont val="SimSun"/>
        <family val="0"/>
        <charset val="134"/>
      </rPr>
      <t xml:space="preserve">1.</t>
    </r>
    <r>
      <rPr>
        <sz val="9"/>
        <color rgb="FF000000"/>
        <rFont val="Noto Sans"/>
        <family val="2"/>
      </rPr>
      <t xml:space="preserve">按照《重庆市农业农村委员会关于开展农业种质资源普查的通知》（渝农发〔</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9</t>
    </r>
    <r>
      <rPr>
        <sz val="9"/>
        <color rgb="FF000000"/>
        <rFont val="Noto Sans"/>
        <family val="2"/>
      </rPr>
      <t xml:space="preserve">号）要求，在全区范围内组织开展第三次畜禽遗传资源普查工作，全区摸底</t>
    </r>
    <r>
      <rPr>
        <sz val="9"/>
        <color rgb="FF000000"/>
        <rFont val="SimSun"/>
        <family val="0"/>
        <charset val="134"/>
      </rPr>
      <t xml:space="preserve">381</t>
    </r>
    <r>
      <rPr>
        <sz val="9"/>
        <color rgb="FF000000"/>
        <rFont val="Noto Sans"/>
        <family val="2"/>
      </rPr>
      <t xml:space="preserve">个村、社区的畜禽遗传资源普查共</t>
    </r>
    <r>
      <rPr>
        <sz val="9"/>
        <color rgb="FF000000"/>
        <rFont val="SimSun"/>
        <family val="0"/>
        <charset val="134"/>
      </rPr>
      <t xml:space="preserve">3</t>
    </r>
    <r>
      <rPr>
        <sz val="9"/>
        <color rgb="FF000000"/>
        <rFont val="Noto Sans"/>
        <family val="2"/>
      </rPr>
      <t xml:space="preserve">大项、</t>
    </r>
    <r>
      <rPr>
        <sz val="9"/>
        <color rgb="FF000000"/>
        <rFont val="SimSun"/>
        <family val="0"/>
        <charset val="134"/>
      </rPr>
      <t xml:space="preserve">33</t>
    </r>
    <r>
      <rPr>
        <sz val="9"/>
        <color rgb="FF000000"/>
        <rFont val="Noto Sans"/>
        <family val="2"/>
      </rPr>
      <t xml:space="preserve">个品种发展状况，对珍贵、稀有、濒危、特有资源及时开展有效收集和品种保护，需资金</t>
    </r>
    <r>
      <rPr>
        <sz val="9"/>
        <color rgb="FF000000"/>
        <rFont val="SimSun"/>
        <family val="0"/>
        <charset val="134"/>
      </rPr>
      <t xml:space="preserve">1.4</t>
    </r>
    <r>
      <rPr>
        <sz val="9"/>
        <color rgb="FF000000"/>
        <rFont val="Noto Sans"/>
        <family val="2"/>
      </rPr>
      <t xml:space="preserve">万元。   </t>
    </r>
    <r>
      <rPr>
        <sz val="9"/>
        <color rgb="FF000000"/>
        <rFont val="SimSun"/>
        <family val="0"/>
        <charset val="134"/>
      </rPr>
      <t xml:space="preserve">2.</t>
    </r>
    <r>
      <rPr>
        <sz val="9"/>
        <color rgb="FF000000"/>
        <rFont val="Noto Sans"/>
        <family val="2"/>
      </rPr>
      <t xml:space="preserve">加强与重庆市农业农村委、西南大学、重庆市畜科院等研发机构的合作，发挥他们技术优势，开展品种改良，通过</t>
    </r>
    <r>
      <rPr>
        <sz val="9"/>
        <color rgb="FF000000"/>
        <rFont val="SimSun"/>
        <family val="0"/>
        <charset val="134"/>
      </rPr>
      <t xml:space="preserve">5-8</t>
    </r>
    <r>
      <rPr>
        <sz val="9"/>
        <color rgb="FF000000"/>
        <rFont val="Noto Sans"/>
        <family val="2"/>
      </rPr>
      <t xml:space="preserve">年的选育，形成安稳山羊的品系，按照品系的安全性、稳定性和溯源性进行确认安稳山羊品种，为山羊发展的种源支持，需资金</t>
    </r>
    <r>
      <rPr>
        <sz val="9"/>
        <color rgb="FF000000"/>
        <rFont val="SimSun"/>
        <family val="0"/>
        <charset val="134"/>
      </rPr>
      <t xml:space="preserve">7</t>
    </r>
    <r>
      <rPr>
        <sz val="9"/>
        <color rgb="FF000000"/>
        <rFont val="Noto Sans"/>
        <family val="2"/>
      </rPr>
      <t xml:space="preserve">万元。共需</t>
    </r>
    <r>
      <rPr>
        <sz val="9"/>
        <color rgb="FF000000"/>
        <rFont val="SimSun"/>
        <family val="0"/>
        <charset val="134"/>
      </rPr>
      <t xml:space="preserve">8.4</t>
    </r>
    <r>
      <rPr>
        <sz val="9"/>
        <color rgb="FF000000"/>
        <rFont val="Noto Sans"/>
        <family val="2"/>
      </rPr>
      <t xml:space="preserve">万元。</t>
    </r>
  </si>
  <si>
    <t xml:space="preserve">养殖场满意度</t>
  </si>
  <si>
    <t xml:space="preserve">提高养殖效益</t>
  </si>
  <si>
    <t xml:space="preserve">场</t>
  </si>
  <si>
    <t xml:space="preserve">完成工作任务</t>
  </si>
  <si>
    <t xml:space="preserve">落实产业结构，跟踪服务</t>
  </si>
  <si>
    <t xml:space="preserve">落实保险政策，养殖风险保障水平</t>
  </si>
  <si>
    <r>
      <rPr>
        <sz val="9"/>
        <color rgb="FF000000"/>
        <rFont val="SimSun"/>
        <family val="0"/>
        <charset val="134"/>
      </rPr>
      <t xml:space="preserve">218007-</t>
    </r>
    <r>
      <rPr>
        <sz val="9"/>
        <color rgb="FF000000"/>
        <rFont val="Noto Sans"/>
        <family val="2"/>
      </rPr>
      <t xml:space="preserve">重庆市綦江区水产站</t>
    </r>
  </si>
  <si>
    <r>
      <rPr>
        <sz val="9"/>
        <color rgb="FF000000"/>
        <rFont val="SimSun"/>
        <family val="0"/>
        <charset val="134"/>
      </rPr>
      <t xml:space="preserve">50011024T000004132137-</t>
    </r>
    <r>
      <rPr>
        <sz val="9"/>
        <color rgb="FF000000"/>
        <rFont val="Noto Sans"/>
        <family val="2"/>
      </rPr>
      <t xml:space="preserve">水产品质量安全监督抽检</t>
    </r>
  </si>
  <si>
    <t xml:space="preserve">进行全区水产品抽检，保障水产品安全。</t>
  </si>
  <si>
    <t xml:space="preserve">完成全年全区水产品抽样检测任务。</t>
  </si>
  <si>
    <t xml:space="preserve">水产品抽样检测达标合格率</t>
  </si>
  <si>
    <t xml:space="preserve">40</t>
  </si>
  <si>
    <t xml:space="preserve">项目使用总费用</t>
  </si>
  <si>
    <t xml:space="preserve">72000</t>
  </si>
  <si>
    <t xml:space="preserve">项目使用周期</t>
  </si>
  <si>
    <t xml:space="preserve">促进水产品质量安全</t>
  </si>
  <si>
    <t xml:space="preserve">明显</t>
  </si>
  <si>
    <r>
      <rPr>
        <sz val="9"/>
        <color rgb="FF000000"/>
        <rFont val="SimSun"/>
        <family val="0"/>
        <charset val="134"/>
      </rPr>
      <t xml:space="preserve">50011024T000004132143-</t>
    </r>
    <r>
      <rPr>
        <sz val="9"/>
        <color rgb="FF000000"/>
        <rFont val="Noto Sans"/>
        <family val="2"/>
      </rPr>
      <t xml:space="preserve">水产养殖尾水治理及水质检测</t>
    </r>
  </si>
  <si>
    <r>
      <rPr>
        <sz val="9"/>
        <color rgb="FF000000"/>
        <rFont val="Noto Sans"/>
        <family val="2"/>
      </rPr>
      <t xml:space="preserve">对全区</t>
    </r>
    <r>
      <rPr>
        <sz val="9"/>
        <color rgb="FF000000"/>
        <rFont val="SimSun"/>
        <family val="0"/>
        <charset val="134"/>
      </rPr>
      <t xml:space="preserve">30</t>
    </r>
    <r>
      <rPr>
        <sz val="9"/>
        <color rgb="FF000000"/>
        <rFont val="Noto Sans"/>
        <family val="2"/>
      </rPr>
      <t xml:space="preserve">亩以上养殖池塘进行水质抽检，保障尾水达标排放。</t>
    </r>
  </si>
  <si>
    <t xml:space="preserve">完成全年养殖尾水检测任务</t>
  </si>
  <si>
    <t xml:space="preserve">尾水检测达标合格率</t>
  </si>
  <si>
    <t xml:space="preserve">促进渔业绿色发展</t>
  </si>
  <si>
    <t xml:space="preserve">养殖尾水第三方抽检、尾水治理技术培训等费用</t>
  </si>
  <si>
    <t xml:space="preserve">项目总经费</t>
  </si>
  <si>
    <t xml:space="preserve">59000</t>
  </si>
  <si>
    <t xml:space="preserve">项目经费使用周期</t>
  </si>
  <si>
    <r>
      <rPr>
        <sz val="9"/>
        <color rgb="FF000000"/>
        <rFont val="SimSun"/>
        <family val="0"/>
        <charset val="134"/>
      </rPr>
      <t xml:space="preserve">218008-</t>
    </r>
    <r>
      <rPr>
        <sz val="9"/>
        <color rgb="FF000000"/>
        <rFont val="Noto Sans"/>
        <family val="2"/>
      </rPr>
      <t xml:space="preserve">重庆市綦江区动物疫病预防控制中心</t>
    </r>
  </si>
  <si>
    <r>
      <rPr>
        <sz val="9"/>
        <color rgb="FF000000"/>
        <rFont val="SimSun"/>
        <family val="0"/>
        <charset val="134"/>
      </rPr>
      <t xml:space="preserve">50011021T000000050927-</t>
    </r>
    <r>
      <rPr>
        <sz val="9"/>
        <color rgb="FF000000"/>
        <rFont val="Noto Sans"/>
        <family val="2"/>
      </rPr>
      <t xml:space="preserve">无害化处理区级专项补助</t>
    </r>
  </si>
  <si>
    <t xml:space="preserve">据实兑现养殖环节、屠宰环节、扑杀环节动物无害化处理的补助费用。</t>
  </si>
  <si>
    <t xml:space="preserve">　据实兑现养殖环节、屠宰环节、扑杀环节动物无害化处理的补助费用。</t>
  </si>
  <si>
    <t xml:space="preserve">提高农民养殖积极性</t>
  </si>
  <si>
    <t xml:space="preserve">及时完成兑付任务</t>
  </si>
  <si>
    <t xml:space="preserve">养殖户满意度</t>
  </si>
  <si>
    <t xml:space="preserve">无害化处理标准规范率</t>
  </si>
  <si>
    <t xml:space="preserve">生猪产业健康持续发展</t>
  </si>
  <si>
    <t xml:space="preserve">持续</t>
  </si>
  <si>
    <r>
      <rPr>
        <sz val="9"/>
        <color rgb="FF000000"/>
        <rFont val="SimSun"/>
        <family val="0"/>
        <charset val="134"/>
      </rPr>
      <t xml:space="preserve">50011021T000000050928-</t>
    </r>
    <r>
      <rPr>
        <sz val="9"/>
        <color rgb="FF000000"/>
        <rFont val="Noto Sans"/>
        <family val="2"/>
      </rPr>
      <t xml:space="preserve">动物疫情应急处置及防控</t>
    </r>
  </si>
  <si>
    <r>
      <rPr>
        <sz val="9"/>
        <color rgb="FF000000"/>
        <rFont val="Noto Sans"/>
        <family val="2"/>
      </rPr>
      <t xml:space="preserve">努力确保不发生区域性重大动物疫情，或虽零星发生疫病，按照“早、快、严、小”，做到“发病不流行，发病不成灾”。按照年初制定的文件对存栏量</t>
    </r>
    <r>
      <rPr>
        <sz val="9"/>
        <color rgb="FF000000"/>
        <rFont val="SimSun"/>
        <family val="0"/>
        <charset val="134"/>
      </rPr>
      <t xml:space="preserve">20</t>
    </r>
    <r>
      <rPr>
        <sz val="9"/>
        <color rgb="FF000000"/>
        <rFont val="Noto Sans"/>
        <family val="2"/>
      </rPr>
      <t xml:space="preserve">头以上的养羊场进行采血监测，对疫情进行紧急扑杀。</t>
    </r>
  </si>
  <si>
    <r>
      <rPr>
        <sz val="9"/>
        <color rgb="FF000000"/>
        <rFont val="Noto Sans"/>
        <family val="2"/>
      </rPr>
      <t xml:space="preserve">　努力确保不发生区域性重大动物疫情，或虽零星发生疫病，按照“早、快、严、小”，做到“发病不流行，发病不成灾”。按照年初制定的文件对存栏量</t>
    </r>
    <r>
      <rPr>
        <sz val="9"/>
        <color rgb="FF000000"/>
        <rFont val="SimSun"/>
        <family val="0"/>
        <charset val="134"/>
      </rPr>
      <t xml:space="preserve">20</t>
    </r>
    <r>
      <rPr>
        <sz val="9"/>
        <color rgb="FF000000"/>
        <rFont val="Noto Sans"/>
        <family val="2"/>
      </rPr>
      <t xml:space="preserve">头以上的养羊场进行采血监测，对疫情进行紧急扑杀。</t>
    </r>
  </si>
  <si>
    <t xml:space="preserve">采血监测</t>
  </si>
  <si>
    <t xml:space="preserve">份</t>
  </si>
  <si>
    <t xml:space="preserve">10000</t>
  </si>
  <si>
    <t xml:space="preserve">早快严小防控动物疫情</t>
  </si>
  <si>
    <t xml:space="preserve">疫情不扩</t>
  </si>
  <si>
    <t xml:space="preserve">牛羊布病个体阳性率</t>
  </si>
  <si>
    <t xml:space="preserve">0.5</t>
  </si>
  <si>
    <t xml:space="preserve">病死动物无害化处理率</t>
  </si>
  <si>
    <r>
      <rPr>
        <sz val="9"/>
        <color rgb="FF000000"/>
        <rFont val="SimSun"/>
        <family val="0"/>
        <charset val="134"/>
      </rPr>
      <t xml:space="preserve">50011024T000004127005-</t>
    </r>
    <r>
      <rPr>
        <sz val="9"/>
        <color rgb="FF000000"/>
        <rFont val="Noto Sans"/>
        <family val="2"/>
      </rPr>
      <t xml:space="preserve">防疫、消毒、屠宰、兽药监管、病死畜禽无害化监管及兽医实验室运转经费</t>
    </r>
  </si>
  <si>
    <r>
      <rPr>
        <sz val="9"/>
        <color rgb="FF000000"/>
        <rFont val="Noto Sans"/>
        <family val="2"/>
      </rPr>
      <t xml:space="preserve">（</t>
    </r>
    <r>
      <rPr>
        <sz val="9"/>
        <color rgb="FF000000"/>
        <rFont val="SimSun"/>
        <family val="0"/>
        <charset val="134"/>
      </rPr>
      <t xml:space="preserve">1</t>
    </r>
    <r>
      <rPr>
        <sz val="9"/>
        <color rgb="FF000000"/>
        <rFont val="Noto Sans"/>
        <family val="2"/>
      </rPr>
      <t xml:space="preserve">）按计划实施春秋季动物疫病防控行动；（</t>
    </r>
    <r>
      <rPr>
        <sz val="9"/>
        <color rgb="FF000000"/>
        <rFont val="SimSun"/>
        <family val="0"/>
        <charset val="134"/>
      </rPr>
      <t xml:space="preserve">2</t>
    </r>
    <r>
      <rPr>
        <sz val="9"/>
        <color rgb="FF000000"/>
        <rFont val="Noto Sans"/>
        <family val="2"/>
      </rPr>
      <t xml:space="preserve">）组织防疫相关物资储备；（</t>
    </r>
    <r>
      <rPr>
        <sz val="9"/>
        <color rgb="FF000000"/>
        <rFont val="SimSun"/>
        <family val="0"/>
        <charset val="134"/>
      </rPr>
      <t xml:space="preserve">3</t>
    </r>
    <r>
      <rPr>
        <sz val="9"/>
        <color rgb="FF000000"/>
        <rFont val="Noto Sans"/>
        <family val="2"/>
      </rPr>
      <t xml:space="preserve">）开展动物疫病防控培训，做好屠宰场规划设置、消毒工作；（</t>
    </r>
    <r>
      <rPr>
        <sz val="9"/>
        <color rgb="FF000000"/>
        <rFont val="SimSun"/>
        <family val="0"/>
        <charset val="134"/>
      </rPr>
      <t xml:space="preserve">4</t>
    </r>
    <r>
      <rPr>
        <sz val="9"/>
        <color rgb="FF000000"/>
        <rFont val="Noto Sans"/>
        <family val="2"/>
      </rPr>
      <t xml:space="preserve">）兽医实验室完成动物疫病采样、监测、出具监测报告任务；（</t>
    </r>
    <r>
      <rPr>
        <sz val="9"/>
        <color rgb="FF000000"/>
        <rFont val="SimSun"/>
        <family val="0"/>
        <charset val="134"/>
      </rPr>
      <t xml:space="preserve">5</t>
    </r>
    <r>
      <rPr>
        <sz val="9"/>
        <color rgb="FF000000"/>
        <rFont val="Noto Sans"/>
        <family val="2"/>
      </rPr>
      <t xml:space="preserve">）组织实验室从业人员技能培训和完成比对实验。</t>
    </r>
  </si>
  <si>
    <t xml:space="preserve">职能职责要求对动植物疫病进行防控</t>
  </si>
  <si>
    <t xml:space="preserve">有效防控重大动物疫病和主要人畜共患病，保障畜牧业发展、畜产品质量、公共卫生、生态环境“四大安全”；努力确保不发生区域性重大动物疫情，努力确保不发生重大畜产品质量安全事件。</t>
  </si>
  <si>
    <t xml:space="preserve">养殖户满意率</t>
  </si>
  <si>
    <t xml:space="preserve">实验室废弃物按标准处置率</t>
  </si>
  <si>
    <t xml:space="preserve">消毒面、驱虫面</t>
  </si>
  <si>
    <t xml:space="preserve">防疫密度</t>
  </si>
  <si>
    <t xml:space="preserve">不发生区域性重大动物疫情</t>
  </si>
  <si>
    <t xml:space="preserve">不发生</t>
  </si>
  <si>
    <r>
      <rPr>
        <sz val="9"/>
        <color rgb="FF000000"/>
        <rFont val="SimSun"/>
        <family val="0"/>
        <charset val="134"/>
      </rPr>
      <t xml:space="preserve">50011025T000004961572-</t>
    </r>
    <r>
      <rPr>
        <sz val="9"/>
        <color rgb="FF000000"/>
        <rFont val="Noto Sans"/>
        <family val="2"/>
      </rPr>
      <t xml:space="preserve">綦江区流浪犬收容留检场运营经费</t>
    </r>
  </si>
  <si>
    <t xml:space="preserve">綦江区流浪犬收容留检场运营经费</t>
  </si>
  <si>
    <t xml:space="preserve">綦江区流浪犬收容留检场运营</t>
  </si>
  <si>
    <t xml:space="preserve">及时完成任务</t>
  </si>
  <si>
    <t xml:space="preserve">犬只常年存栏</t>
  </si>
  <si>
    <t xml:space="preserve">只</t>
  </si>
  <si>
    <t xml:space="preserve">犬只饲料费</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73000</t>
  </si>
  <si>
    <t xml:space="preserve">流浪犬收容留检规范率</t>
  </si>
  <si>
    <r>
      <rPr>
        <sz val="9"/>
        <color rgb="FF000000"/>
        <rFont val="SimSun"/>
        <family val="0"/>
        <charset val="134"/>
      </rPr>
      <t xml:space="preserve">218009-</t>
    </r>
    <r>
      <rPr>
        <sz val="9"/>
        <color rgb="FF000000"/>
        <rFont val="Noto Sans"/>
        <family val="2"/>
      </rPr>
      <t xml:space="preserve">重庆市綦江区农村经营管理站</t>
    </r>
  </si>
  <si>
    <r>
      <rPr>
        <sz val="9"/>
        <color rgb="FF000000"/>
        <rFont val="SimSun"/>
        <family val="0"/>
        <charset val="134"/>
      </rPr>
      <t xml:space="preserve">50011021T000000048245-</t>
    </r>
    <r>
      <rPr>
        <sz val="9"/>
        <color rgb="FF000000"/>
        <rFont val="Noto Sans"/>
        <family val="2"/>
      </rPr>
      <t xml:space="preserve">农村住户调查</t>
    </r>
  </si>
  <si>
    <r>
      <rPr>
        <sz val="9"/>
        <color rgb="FF000000"/>
        <rFont val="Noto Sans"/>
        <family val="2"/>
      </rPr>
      <t xml:space="preserve">国家农调队抽中我区农村住户调查</t>
    </r>
    <r>
      <rPr>
        <sz val="9"/>
        <color rgb="FF000000"/>
        <rFont val="SimSun"/>
        <family val="0"/>
        <charset val="134"/>
      </rPr>
      <t xml:space="preserve">9</t>
    </r>
    <r>
      <rPr>
        <sz val="9"/>
        <color rgb="FF000000"/>
        <rFont val="Noto Sans"/>
        <family val="2"/>
      </rPr>
      <t xml:space="preserve">个街镇</t>
    </r>
    <r>
      <rPr>
        <sz val="9"/>
        <color rgb="FF000000"/>
        <rFont val="SimSun"/>
        <family val="0"/>
        <charset val="134"/>
      </rPr>
      <t xml:space="preserve">11</t>
    </r>
    <r>
      <rPr>
        <sz val="9"/>
        <color rgb="FF000000"/>
        <rFont val="Noto Sans"/>
        <family val="2"/>
      </rPr>
      <t xml:space="preserve">个村</t>
    </r>
    <r>
      <rPr>
        <sz val="9"/>
        <color rgb="FF000000"/>
        <rFont val="SimSun"/>
        <family val="0"/>
        <charset val="134"/>
      </rPr>
      <t xml:space="preserve">110</t>
    </r>
    <r>
      <rPr>
        <sz val="9"/>
        <color rgb="FF000000"/>
        <rFont val="Noto Sans"/>
        <family val="2"/>
      </rPr>
      <t xml:space="preserve">户农户，有</t>
    </r>
    <r>
      <rPr>
        <sz val="9"/>
        <color rgb="FF000000"/>
        <rFont val="SimSun"/>
        <family val="0"/>
        <charset val="134"/>
      </rPr>
      <t xml:space="preserve">11</t>
    </r>
    <r>
      <rPr>
        <sz val="9"/>
        <color rgb="FF000000"/>
        <rFont val="Noto Sans"/>
        <family val="2"/>
      </rPr>
      <t xml:space="preserve">个村调查员，共计</t>
    </r>
    <r>
      <rPr>
        <sz val="9"/>
        <color rgb="FF000000"/>
        <rFont val="SimSun"/>
        <family val="0"/>
        <charset val="134"/>
      </rPr>
      <t xml:space="preserve">45760</t>
    </r>
    <r>
      <rPr>
        <sz val="9"/>
        <color rgb="FF000000"/>
        <rFont val="Noto Sans"/>
        <family val="2"/>
      </rPr>
      <t xml:space="preserve">元：</t>
    </r>
    <r>
      <rPr>
        <sz val="9"/>
        <color rgb="FF000000"/>
        <rFont val="SimSun"/>
        <family val="0"/>
        <charset val="134"/>
      </rPr>
      <t xml:space="preserve">1.</t>
    </r>
    <r>
      <rPr>
        <sz val="9"/>
        <color rgb="FF000000"/>
        <rFont val="Noto Sans"/>
        <family val="2"/>
      </rPr>
      <t xml:space="preserve">产业发展培训费、调度会、笔记本等物资预计</t>
    </r>
    <r>
      <rPr>
        <sz val="9"/>
        <color rgb="FF000000"/>
        <rFont val="SimSun"/>
        <family val="0"/>
        <charset val="134"/>
      </rPr>
      <t xml:space="preserve">726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购买入户调查物资</t>
    </r>
    <r>
      <rPr>
        <sz val="9"/>
        <color rgb="FF000000"/>
        <rFont val="SimSun"/>
        <family val="0"/>
        <charset val="134"/>
      </rPr>
      <t xml:space="preserve">110</t>
    </r>
    <r>
      <rPr>
        <sz val="9"/>
        <color rgb="FF000000"/>
        <rFont val="Noto Sans"/>
        <family val="2"/>
      </rPr>
      <t xml:space="preserve">户</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1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户</t>
    </r>
    <r>
      <rPr>
        <sz val="9"/>
        <color rgb="FF000000"/>
        <rFont val="SimSun"/>
        <family val="0"/>
        <charset val="134"/>
      </rPr>
      <t xml:space="preserve">=13200</t>
    </r>
    <r>
      <rPr>
        <sz val="9"/>
        <color rgb="FF000000"/>
        <rFont val="Noto Sans"/>
        <family val="2"/>
      </rPr>
      <t xml:space="preserve">元。</t>
    </r>
    <r>
      <rPr>
        <sz val="9"/>
        <color rgb="FF000000"/>
        <rFont val="SimSun"/>
        <family val="0"/>
        <charset val="134"/>
      </rPr>
      <t xml:space="preserve">3.</t>
    </r>
    <r>
      <rPr>
        <sz val="9"/>
        <color rgb="FF000000"/>
        <rFont val="Noto Sans"/>
        <family val="2"/>
      </rPr>
      <t xml:space="preserve">购买包点干部到镇村</t>
    </r>
    <r>
      <rPr>
        <sz val="9"/>
        <color rgb="FF000000"/>
        <rFont val="SimSun"/>
        <family val="0"/>
        <charset val="134"/>
      </rPr>
      <t xml:space="preserve">4</t>
    </r>
    <r>
      <rPr>
        <sz val="9"/>
        <color rgb="FF000000"/>
        <rFont val="Noto Sans"/>
        <family val="2"/>
      </rPr>
      <t xml:space="preserve">个季度召开恳谈会的物资，</t>
    </r>
    <r>
      <rPr>
        <sz val="9"/>
        <color rgb="FF000000"/>
        <rFont val="SimSun"/>
        <family val="0"/>
        <charset val="134"/>
      </rPr>
      <t xml:space="preserve">11</t>
    </r>
    <r>
      <rPr>
        <sz val="9"/>
        <color rgb="FF000000"/>
        <rFont val="Noto Sans"/>
        <family val="2"/>
      </rPr>
      <t xml:space="preserve">个</t>
    </r>
    <r>
      <rPr>
        <sz val="9"/>
        <color rgb="FF000000"/>
        <rFont val="SimSun"/>
        <family val="0"/>
        <charset val="134"/>
      </rPr>
      <t xml:space="preserve">*23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村≈</t>
    </r>
    <r>
      <rPr>
        <sz val="9"/>
        <color rgb="FF000000"/>
        <rFont val="SimSun"/>
        <family val="0"/>
        <charset val="134"/>
      </rPr>
      <t xml:space="preserve">25300</t>
    </r>
    <r>
      <rPr>
        <sz val="9"/>
        <color rgb="FF000000"/>
        <rFont val="Noto Sans"/>
        <family val="2"/>
      </rPr>
      <t xml:space="preserve">元。</t>
    </r>
  </si>
  <si>
    <t xml:space="preserve">完成住户调查工作。</t>
  </si>
  <si>
    <t xml:space="preserve">区农调队</t>
  </si>
  <si>
    <t xml:space="preserve">农村住户调查单位</t>
  </si>
  <si>
    <t xml:space="preserve">110</t>
  </si>
  <si>
    <t xml:space="preserve">完成时间</t>
  </si>
  <si>
    <t xml:space="preserve">调查农户的收入与支出</t>
  </si>
  <si>
    <t xml:space="preserve">农村住户经济增加</t>
  </si>
  <si>
    <t xml:space="preserve">项目效果</t>
  </si>
  <si>
    <r>
      <rPr>
        <sz val="9"/>
        <color rgb="FF000000"/>
        <rFont val="SimSun"/>
        <family val="0"/>
        <charset val="134"/>
      </rPr>
      <t xml:space="preserve">50011021T000000048247-</t>
    </r>
    <r>
      <rPr>
        <sz val="9"/>
        <color rgb="FF000000"/>
        <rFont val="Noto Sans"/>
        <family val="2"/>
      </rPr>
      <t xml:space="preserve">农村土地纠纷仲裁工作经费</t>
    </r>
  </si>
  <si>
    <r>
      <rPr>
        <sz val="9"/>
        <color rgb="FF000000"/>
        <rFont val="SimSun"/>
        <family val="0"/>
        <charset val="134"/>
      </rPr>
      <t xml:space="preserve">1.</t>
    </r>
    <r>
      <rPr>
        <sz val="9"/>
        <color rgb="FF000000"/>
        <rFont val="Noto Sans"/>
        <family val="2"/>
      </rPr>
      <t xml:space="preserve">接受承包农户的仲裁申请，开展土地仲裁；</t>
    </r>
    <r>
      <rPr>
        <sz val="9"/>
        <color rgb="FF000000"/>
        <rFont val="SimSun"/>
        <family val="0"/>
        <charset val="134"/>
      </rPr>
      <t xml:space="preserve">2.</t>
    </r>
    <r>
      <rPr>
        <sz val="9"/>
        <color rgb="FF000000"/>
        <rFont val="Noto Sans"/>
        <family val="2"/>
      </rPr>
      <t xml:space="preserve">组织</t>
    </r>
    <r>
      <rPr>
        <sz val="9"/>
        <color rgb="FF000000"/>
        <rFont val="SimSun"/>
        <family val="0"/>
        <charset val="134"/>
      </rPr>
      <t xml:space="preserve">4-6</t>
    </r>
    <r>
      <rPr>
        <sz val="9"/>
        <color rgb="FF000000"/>
        <rFont val="Noto Sans"/>
        <family val="2"/>
      </rPr>
      <t xml:space="preserve">名仲裁员参加市级培训；</t>
    </r>
    <r>
      <rPr>
        <sz val="9"/>
        <color rgb="FF000000"/>
        <rFont val="SimSun"/>
        <family val="0"/>
        <charset val="134"/>
      </rPr>
      <t xml:space="preserve">3.</t>
    </r>
    <r>
      <rPr>
        <sz val="9"/>
        <color rgb="FF000000"/>
        <rFont val="Noto Sans"/>
        <family val="2"/>
      </rPr>
      <t xml:space="preserve">组织街镇、村土地纠纷调解员培训</t>
    </r>
    <r>
      <rPr>
        <sz val="9"/>
        <color rgb="FF000000"/>
        <rFont val="SimSun"/>
        <family val="0"/>
        <charset val="134"/>
      </rPr>
      <t xml:space="preserve">3.5</t>
    </r>
    <r>
      <rPr>
        <sz val="9"/>
        <color rgb="FF000000"/>
        <rFont val="Noto Sans"/>
        <family val="2"/>
      </rPr>
      <t xml:space="preserve">天；</t>
    </r>
    <r>
      <rPr>
        <sz val="9"/>
        <color rgb="FF000000"/>
        <rFont val="SimSun"/>
        <family val="0"/>
        <charset val="134"/>
      </rPr>
      <t xml:space="preserve">4.</t>
    </r>
    <r>
      <rPr>
        <sz val="9"/>
        <color rgb="FF000000"/>
        <rFont val="Noto Sans"/>
        <family val="2"/>
      </rPr>
      <t xml:space="preserve">提高仲裁员和调解员的专业素养和业务能力，提高办案质量和效率，提升当事人对仲裁委员会的满意度。</t>
    </r>
  </si>
  <si>
    <r>
      <rPr>
        <sz val="9"/>
        <color rgb="FF000000"/>
        <rFont val="SimSun"/>
        <family val="0"/>
        <charset val="134"/>
      </rPr>
      <t xml:space="preserve">1.</t>
    </r>
    <r>
      <rPr>
        <sz val="9"/>
        <color rgb="FF000000"/>
        <rFont val="Noto Sans"/>
        <family val="2"/>
      </rPr>
      <t xml:space="preserve">接受承包农户的仲裁申请，开展土地仲裁；</t>
    </r>
    <r>
      <rPr>
        <sz val="9"/>
        <color rgb="FF000000"/>
        <rFont val="SimSun"/>
        <family val="0"/>
        <charset val="134"/>
      </rPr>
      <t xml:space="preserve">2.</t>
    </r>
    <r>
      <rPr>
        <sz val="9"/>
        <color rgb="FF000000"/>
        <rFont val="Noto Sans"/>
        <family val="2"/>
      </rPr>
      <t xml:space="preserve">组织</t>
    </r>
    <r>
      <rPr>
        <sz val="9"/>
        <color rgb="FF000000"/>
        <rFont val="SimSun"/>
        <family val="0"/>
        <charset val="134"/>
      </rPr>
      <t xml:space="preserve">4-6</t>
    </r>
    <r>
      <rPr>
        <sz val="9"/>
        <color rgb="FF000000"/>
        <rFont val="Noto Sans"/>
        <family val="2"/>
      </rPr>
      <t xml:space="preserve">名仲裁员参加市级培训；</t>
    </r>
    <r>
      <rPr>
        <sz val="9"/>
        <color rgb="FF000000"/>
        <rFont val="SimSun"/>
        <family val="0"/>
        <charset val="134"/>
      </rPr>
      <t xml:space="preserve">3.</t>
    </r>
    <r>
      <rPr>
        <sz val="9"/>
        <color rgb="FF000000"/>
        <rFont val="Noto Sans"/>
        <family val="2"/>
      </rPr>
      <t xml:space="preserve">组织街镇、村土地纠纷调解员培训</t>
    </r>
    <r>
      <rPr>
        <sz val="9"/>
        <color rgb="FF000000"/>
        <rFont val="SimSun"/>
        <family val="0"/>
        <charset val="134"/>
      </rPr>
      <t xml:space="preserve">3.5</t>
    </r>
    <r>
      <rPr>
        <sz val="9"/>
        <color rgb="FF000000"/>
        <rFont val="Noto Sans"/>
        <family val="2"/>
      </rPr>
      <t xml:space="preserve">天；</t>
    </r>
    <r>
      <rPr>
        <sz val="9"/>
        <color rgb="FF000000"/>
        <rFont val="SimSun"/>
        <family val="0"/>
        <charset val="134"/>
      </rPr>
      <t xml:space="preserve">4.</t>
    </r>
    <r>
      <rPr>
        <sz val="9"/>
        <color rgb="FF000000"/>
        <rFont val="Noto Sans"/>
        <family val="2"/>
      </rPr>
      <t xml:space="preserve">提高仲裁员和调解员的专业素养和业务能力，提高办案质量和效率，提升当事人对仲裁委员会的满意度</t>
    </r>
  </si>
  <si>
    <t xml:space="preserve">维护农村社会和谐稳定</t>
  </si>
  <si>
    <r>
      <rPr>
        <sz val="9"/>
        <color rgb="FF000000"/>
        <rFont val="SimSun"/>
        <family val="0"/>
        <charset val="134"/>
      </rPr>
      <t xml:space="preserve">2025</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培训时间</t>
  </si>
  <si>
    <t xml:space="preserve">小时</t>
  </si>
  <si>
    <t xml:space="preserve">27</t>
  </si>
  <si>
    <t xml:space="preserve">工作经费</t>
  </si>
  <si>
    <t xml:space="preserve">案件当事人</t>
  </si>
  <si>
    <t xml:space="preserve">案件结案率</t>
  </si>
  <si>
    <r>
      <rPr>
        <sz val="9"/>
        <color rgb="FF000000"/>
        <rFont val="SimSun"/>
        <family val="0"/>
        <charset val="134"/>
      </rPr>
      <t xml:space="preserve">50011021T000000048248-</t>
    </r>
    <r>
      <rPr>
        <sz val="9"/>
        <color rgb="FF000000"/>
        <rFont val="Noto Sans"/>
        <family val="2"/>
      </rPr>
      <t xml:space="preserve">农村财务人员、农村统计人员专项培训</t>
    </r>
  </si>
  <si>
    <r>
      <rPr>
        <sz val="9"/>
        <color rgb="FF000000"/>
        <rFont val="Noto Sans"/>
        <family val="2"/>
      </rPr>
      <t xml:space="preserve">培训人数</t>
    </r>
    <r>
      <rPr>
        <sz val="9"/>
        <color rgb="FF000000"/>
        <rFont val="SimSun"/>
        <family val="0"/>
        <charset val="134"/>
      </rPr>
      <t xml:space="preserve">225</t>
    </r>
    <r>
      <rPr>
        <sz val="9"/>
        <color rgb="FF000000"/>
        <rFont val="Noto Sans"/>
        <family val="2"/>
      </rPr>
      <t xml:space="preserve">人，培训人员为代理中心会计和出纳、农村集体经济组织代帐公司会计和村级出纳、统计人员、统计年报经办人员。通过村级廉政建设及相关纪律要求、农村财务管理风险防范、财政涉农资金管理、农村财务监督相关要求、村集体经济会计制度、会计基础工作规范化、农村财务实务、农民专业合作社会计制度讲解、财政涉农资金政府采购、村集体经济“三资”资产管理有关规定和要求的培训，实施农村财务和统计知识、年报的规范化、制度化，全面推动村（居）委员会与集体经济组织财务分离，深化农村产权制度改革，提高农村财务和农村统计业务水平，保障农经统计年报的质量。</t>
    </r>
  </si>
  <si>
    <r>
      <rPr>
        <sz val="9"/>
        <color rgb="FF000000"/>
        <rFont val="Noto Sans"/>
        <family val="2"/>
      </rPr>
      <t xml:space="preserve">培训人数</t>
    </r>
    <r>
      <rPr>
        <sz val="9"/>
        <color rgb="FF000000"/>
        <rFont val="SimSun"/>
        <family val="0"/>
        <charset val="134"/>
      </rPr>
      <t xml:space="preserve">315</t>
    </r>
    <r>
      <rPr>
        <sz val="9"/>
        <color rgb="FF000000"/>
        <rFont val="Noto Sans"/>
        <family val="2"/>
      </rPr>
      <t xml:space="preserve">人，培训人员为代理中心会计和出纳、农村集体经济组织代帐公司会计和村级出纳、统计人员、统计年报经办人员。通过村级廉政建设及相关纪律要求、农村财务管理风险防范、财政涉农资金管理、农村财务监督相关要求、村集体经济会计制度、会计基础工作规范化、农村财务实务、农民专业合作社会计制度讲解、财政涉农资金政府采购、村集体经济“三资”资产管理有关规定和要求的培训，实施农村财务和统计知识、年报的规范化、制度化，全面推动村（居）委员会与集体经济组织财务分离，深化农村产权制度改革，提高农村财务和农村统计业务水平，保障农经统计年报的质量。</t>
    </r>
  </si>
  <si>
    <t xml:space="preserve">被培训人员</t>
  </si>
  <si>
    <t xml:space="preserve">提高农村财务、农村统计人员业务水平</t>
  </si>
  <si>
    <t xml:space="preserve">村收入</t>
  </si>
  <si>
    <t xml:space="preserve">培训人数</t>
  </si>
  <si>
    <t xml:space="preserve">550</t>
  </si>
  <si>
    <r>
      <rPr>
        <sz val="9"/>
        <color rgb="FF000000"/>
        <rFont val="SimSun"/>
        <family val="0"/>
        <charset val="134"/>
      </rPr>
      <t xml:space="preserve">50011021T000000048264-</t>
    </r>
    <r>
      <rPr>
        <sz val="9"/>
        <color rgb="FF000000"/>
        <rFont val="Noto Sans"/>
        <family val="2"/>
      </rPr>
      <t xml:space="preserve">农村宅基地改革和管理专项经费</t>
    </r>
  </si>
  <si>
    <r>
      <rPr>
        <sz val="9"/>
        <color rgb="FF000000"/>
        <rFont val="SimSun"/>
        <family val="0"/>
        <charset val="134"/>
      </rPr>
      <t xml:space="preserve">1.21</t>
    </r>
    <r>
      <rPr>
        <sz val="9"/>
        <color rgb="FF000000"/>
        <rFont val="Noto Sans"/>
        <family val="2"/>
      </rPr>
      <t xml:space="preserve">个街镇宅基地审批管理系统和平板电脑等设备全部投入正常使用并维修服务；</t>
    </r>
    <r>
      <rPr>
        <sz val="9"/>
        <color rgb="FF000000"/>
        <rFont val="SimSun"/>
        <family val="0"/>
        <charset val="134"/>
      </rPr>
      <t xml:space="preserve">2.</t>
    </r>
    <r>
      <rPr>
        <sz val="9"/>
        <color rgb="FF000000"/>
        <rFont val="Noto Sans"/>
        <family val="2"/>
      </rPr>
      <t xml:space="preserve">组织培训街镇、村农村宅基地审批管理人员；</t>
    </r>
    <r>
      <rPr>
        <sz val="9"/>
        <color rgb="FF000000"/>
        <rFont val="SimSun"/>
        <family val="0"/>
        <charset val="134"/>
      </rPr>
      <t xml:space="preserve">3.</t>
    </r>
    <r>
      <rPr>
        <sz val="9"/>
        <color rgb="FF000000"/>
        <rFont val="Noto Sans"/>
        <family val="2"/>
      </rPr>
      <t xml:space="preserve">印制农村宅基地申请表、审批表、《宅基地批准书》和宣传资料等；</t>
    </r>
    <r>
      <rPr>
        <sz val="9"/>
        <color rgb="FF000000"/>
        <rFont val="SimSun"/>
        <family val="0"/>
        <charset val="134"/>
      </rPr>
      <t xml:space="preserve">4.</t>
    </r>
    <r>
      <rPr>
        <sz val="9"/>
        <color rgb="FF000000"/>
        <rFont val="Noto Sans"/>
        <family val="2"/>
      </rPr>
      <t xml:space="preserve">全区农村宅基地审批数据、信息统计及档案资料管理；</t>
    </r>
    <r>
      <rPr>
        <sz val="9"/>
        <color rgb="FF000000"/>
        <rFont val="SimSun"/>
        <family val="0"/>
        <charset val="134"/>
      </rPr>
      <t xml:space="preserve">5.</t>
    </r>
    <r>
      <rPr>
        <sz val="9"/>
        <color rgb="FF000000"/>
        <rFont val="Noto Sans"/>
        <family val="2"/>
      </rPr>
      <t xml:space="preserve">全区农村宅基地审批管理工作规范化。</t>
    </r>
  </si>
  <si>
    <r>
      <rPr>
        <sz val="9"/>
        <color rgb="FF000000"/>
        <rFont val="SimSun"/>
        <family val="0"/>
        <charset val="134"/>
      </rPr>
      <t xml:space="preserve">1.21</t>
    </r>
    <r>
      <rPr>
        <sz val="9"/>
        <color rgb="FF000000"/>
        <rFont val="Noto Sans"/>
        <family val="2"/>
      </rPr>
      <t xml:space="preserve">个街镇宅基地审批管理系统和平板电脑等设备全部投入正常使用；</t>
    </r>
    <r>
      <rPr>
        <sz val="9"/>
        <color rgb="FF000000"/>
        <rFont val="SimSun"/>
        <family val="0"/>
        <charset val="134"/>
      </rPr>
      <t xml:space="preserve">2.</t>
    </r>
    <r>
      <rPr>
        <sz val="9"/>
        <color rgb="FF000000"/>
        <rFont val="Noto Sans"/>
        <family val="2"/>
      </rPr>
      <t xml:space="preserve">组织培训街镇、村农村宅基地审批管理人员</t>
    </r>
    <r>
      <rPr>
        <sz val="9"/>
        <color rgb="FF000000"/>
        <rFont val="SimSun"/>
        <family val="0"/>
        <charset val="134"/>
      </rPr>
      <t xml:space="preserve">120</t>
    </r>
    <r>
      <rPr>
        <sz val="9"/>
        <color rgb="FF000000"/>
        <rFont val="Noto Sans"/>
        <family val="2"/>
      </rPr>
      <t xml:space="preserve">人次；</t>
    </r>
    <r>
      <rPr>
        <sz val="9"/>
        <color rgb="FF000000"/>
        <rFont val="SimSun"/>
        <family val="0"/>
        <charset val="134"/>
      </rPr>
      <t xml:space="preserve">3.</t>
    </r>
    <r>
      <rPr>
        <sz val="9"/>
        <color rgb="FF000000"/>
        <rFont val="Noto Sans"/>
        <family val="2"/>
      </rPr>
      <t xml:space="preserve">印制农村宅基地申请表、审批表、《宅基地批准书》和宣传资料等；</t>
    </r>
    <r>
      <rPr>
        <sz val="9"/>
        <color rgb="FF000000"/>
        <rFont val="SimSun"/>
        <family val="0"/>
        <charset val="134"/>
      </rPr>
      <t xml:space="preserve">4.</t>
    </r>
    <r>
      <rPr>
        <sz val="9"/>
        <color rgb="FF000000"/>
        <rFont val="Noto Sans"/>
        <family val="2"/>
      </rPr>
      <t xml:space="preserve">全区农村宅基地审批数据、信息统计及档案资料管理；</t>
    </r>
    <r>
      <rPr>
        <sz val="9"/>
        <color rgb="FF000000"/>
        <rFont val="SimSun"/>
        <family val="0"/>
        <charset val="134"/>
      </rPr>
      <t xml:space="preserve">5.</t>
    </r>
    <r>
      <rPr>
        <sz val="9"/>
        <color rgb="FF000000"/>
        <rFont val="Noto Sans"/>
        <family val="2"/>
      </rPr>
      <t xml:space="preserve">全区农村宅基地审批管理工作规范化。</t>
    </r>
  </si>
  <si>
    <t xml:space="preserve">项目效果：保护农民权益、推进美丽乡村建设和实施乡村振兴战略</t>
  </si>
  <si>
    <t xml:space="preserve">2025.12.31</t>
  </si>
  <si>
    <r>
      <rPr>
        <sz val="9"/>
        <color rgb="FF000000"/>
        <rFont val="Noto Sans"/>
        <family val="2"/>
      </rPr>
      <t xml:space="preserve">确保全区</t>
    </r>
    <r>
      <rPr>
        <sz val="9"/>
        <color rgb="FF000000"/>
        <rFont val="SimSun"/>
        <family val="0"/>
        <charset val="134"/>
      </rPr>
      <t xml:space="preserve">21</t>
    </r>
    <r>
      <rPr>
        <sz val="9"/>
        <color rgb="FF000000"/>
        <rFont val="Noto Sans"/>
        <family val="2"/>
      </rPr>
      <t xml:space="preserve">个街镇农村宅基地审批管理系统正常使用</t>
    </r>
  </si>
  <si>
    <t xml:space="preserve">21</t>
  </si>
  <si>
    <t xml:space="preserve">培训宅基地管理人员</t>
  </si>
  <si>
    <t xml:space="preserve">120</t>
  </si>
  <si>
    <t xml:space="preserve">农村宅基地审批管理规范性</t>
  </si>
  <si>
    <r>
      <rPr>
        <sz val="9"/>
        <color rgb="FF000000"/>
        <rFont val="SimSun"/>
        <family val="0"/>
        <charset val="134"/>
      </rPr>
      <t xml:space="preserve">50011022T000000151361-</t>
    </r>
    <r>
      <rPr>
        <sz val="9"/>
        <color rgb="FF000000"/>
        <rFont val="Noto Sans"/>
        <family val="2"/>
      </rPr>
      <t xml:space="preserve">农村改革专项经费</t>
    </r>
  </si>
  <si>
    <r>
      <rPr>
        <sz val="9"/>
        <color rgb="FF000000"/>
        <rFont val="SimSun"/>
        <family val="0"/>
        <charset val="134"/>
      </rPr>
      <t xml:space="preserve">1.</t>
    </r>
    <r>
      <rPr>
        <sz val="9"/>
        <color rgb="FF000000"/>
        <rFont val="Noto Sans"/>
        <family val="2"/>
      </rPr>
      <t xml:space="preserve">完成</t>
    </r>
    <r>
      <rPr>
        <sz val="9"/>
        <color rgb="FF000000"/>
        <rFont val="SimSun"/>
        <family val="0"/>
        <charset val="134"/>
      </rPr>
      <t xml:space="preserve">2023</t>
    </r>
    <r>
      <rPr>
        <sz val="9"/>
        <color rgb="FF000000"/>
        <rFont val="Noto Sans"/>
        <family val="2"/>
      </rPr>
      <t xml:space="preserve">年度清产核资工作；</t>
    </r>
    <r>
      <rPr>
        <sz val="9"/>
        <color rgb="FF000000"/>
        <rFont val="SimSun"/>
        <family val="0"/>
        <charset val="134"/>
      </rPr>
      <t xml:space="preserve">2.</t>
    </r>
    <r>
      <rPr>
        <sz val="9"/>
        <color rgb="FF000000"/>
        <rFont val="Noto Sans"/>
        <family val="2"/>
      </rPr>
      <t xml:space="preserve">完成登记赋码变更工作；</t>
    </r>
    <r>
      <rPr>
        <sz val="9"/>
        <color rgb="FF000000"/>
        <rFont val="SimSun"/>
        <family val="0"/>
        <charset val="134"/>
      </rPr>
      <t xml:space="preserve">3.</t>
    </r>
    <r>
      <rPr>
        <sz val="9"/>
        <color rgb="FF000000"/>
        <rFont val="Noto Sans"/>
        <family val="2"/>
      </rPr>
      <t xml:space="preserve">巩固完善量化确权工作；</t>
    </r>
    <r>
      <rPr>
        <sz val="9"/>
        <color rgb="FF000000"/>
        <rFont val="SimSun"/>
        <family val="0"/>
        <charset val="134"/>
      </rPr>
      <t xml:space="preserve">4.</t>
    </r>
    <r>
      <rPr>
        <sz val="9"/>
        <color rgb="FF000000"/>
        <rFont val="Noto Sans"/>
        <family val="2"/>
      </rPr>
      <t xml:space="preserve">进一步规范农业新型经营主体发展；</t>
    </r>
    <r>
      <rPr>
        <sz val="9"/>
        <color rgb="FF000000"/>
        <rFont val="SimSun"/>
        <family val="0"/>
        <charset val="134"/>
      </rPr>
      <t xml:space="preserve">5.</t>
    </r>
    <r>
      <rPr>
        <sz val="9"/>
        <color rgb="FF000000"/>
        <rFont val="Noto Sans"/>
        <family val="2"/>
      </rPr>
      <t xml:space="preserve">进一步壮大集体经济发展，全面提质增效，促进村级集体经济高质量发展。</t>
    </r>
  </si>
  <si>
    <t xml:space="preserve">培训期数</t>
  </si>
  <si>
    <t xml:space="preserve">规范集体经济组织发展</t>
  </si>
  <si>
    <t xml:space="preserve">311</t>
  </si>
  <si>
    <t xml:space="preserve">集体经济组织实现营业性收入</t>
  </si>
  <si>
    <t xml:space="preserve">村级集体经济</t>
  </si>
  <si>
    <t xml:space="preserve">量化确权组织单位</t>
  </si>
  <si>
    <t xml:space="preserve">2814</t>
  </si>
  <si>
    <t xml:space="preserve">清产核资清理单位</t>
  </si>
  <si>
    <t xml:space="preserve">满意率</t>
  </si>
  <si>
    <r>
      <rPr>
        <sz val="9"/>
        <color rgb="FF000000"/>
        <rFont val="SimSun"/>
        <family val="0"/>
        <charset val="134"/>
      </rPr>
      <t xml:space="preserve">50011022T000002012562-</t>
    </r>
    <r>
      <rPr>
        <sz val="9"/>
        <color rgb="FF000000"/>
        <rFont val="Noto Sans"/>
        <family val="2"/>
      </rPr>
      <t xml:space="preserve">农村土地确权档案数字化存档</t>
    </r>
  </si>
  <si>
    <r>
      <rPr>
        <sz val="9"/>
        <color rgb="FF000000"/>
        <rFont val="Noto Sans"/>
        <family val="2"/>
      </rPr>
      <t xml:space="preserve">采购</t>
    </r>
    <r>
      <rPr>
        <sz val="9"/>
        <color rgb="FF000000"/>
        <rFont val="SimSun"/>
        <family val="0"/>
        <charset val="134"/>
      </rPr>
      <t xml:space="preserve">12</t>
    </r>
    <r>
      <rPr>
        <sz val="9"/>
        <color rgb="FF000000"/>
        <rFont val="Noto Sans"/>
        <family val="2"/>
      </rPr>
      <t xml:space="preserve">个街镇、总计</t>
    </r>
    <r>
      <rPr>
        <sz val="9"/>
        <color rgb="FF000000"/>
        <rFont val="SimSun"/>
        <family val="0"/>
        <charset val="134"/>
      </rPr>
      <t xml:space="preserve">106617</t>
    </r>
    <r>
      <rPr>
        <sz val="9"/>
        <color rgb="FF000000"/>
        <rFont val="Noto Sans"/>
        <family val="2"/>
      </rPr>
      <t xml:space="preserve">户承包户分户档案、二轮公示图、二轮公示确认表、部分综合文书档案数字化服务，并移交档案馆。</t>
    </r>
  </si>
  <si>
    <r>
      <rPr>
        <sz val="9"/>
        <color rgb="FF000000"/>
        <rFont val="SimSun"/>
        <family val="0"/>
        <charset val="134"/>
      </rPr>
      <t xml:space="preserve">12</t>
    </r>
    <r>
      <rPr>
        <sz val="9"/>
        <color rgb="FF000000"/>
        <rFont val="Noto Sans"/>
        <family val="2"/>
      </rPr>
      <t xml:space="preserve">个街镇、总计</t>
    </r>
    <r>
      <rPr>
        <sz val="9"/>
        <color rgb="FF000000"/>
        <rFont val="SimSun"/>
        <family val="0"/>
        <charset val="134"/>
      </rPr>
      <t xml:space="preserve">106617</t>
    </r>
    <r>
      <rPr>
        <sz val="9"/>
        <color rgb="FF000000"/>
        <rFont val="Noto Sans"/>
        <family val="2"/>
      </rPr>
      <t xml:space="preserve">户承包户分户档案、二轮公示图、二轮公示确认表、部分综合文书档案数字化服务</t>
    </r>
  </si>
  <si>
    <t xml:space="preserve">维护农村稳定</t>
  </si>
  <si>
    <r>
      <rPr>
        <sz val="9"/>
        <color rgb="FF000000"/>
        <rFont val="Noto Sans"/>
        <family val="2"/>
      </rPr>
      <t xml:space="preserve">确保承包地到期后再延长</t>
    </r>
    <r>
      <rPr>
        <sz val="9"/>
        <color rgb="FF000000"/>
        <rFont val="SimSun"/>
        <family val="0"/>
        <charset val="134"/>
      </rPr>
      <t xml:space="preserve">30</t>
    </r>
    <r>
      <rPr>
        <sz val="9"/>
        <color rgb="FF000000"/>
        <rFont val="Noto Sans"/>
        <family val="2"/>
      </rPr>
      <t xml:space="preserve">年</t>
    </r>
  </si>
  <si>
    <t xml:space="preserve">承包农户</t>
  </si>
  <si>
    <t xml:space="preserve">资金</t>
  </si>
  <si>
    <t xml:space="preserve">108.98</t>
  </si>
  <si>
    <r>
      <rPr>
        <sz val="9"/>
        <color rgb="FF000000"/>
        <rFont val="SimSun"/>
        <family val="0"/>
        <charset val="134"/>
      </rPr>
      <t xml:space="preserve">106617</t>
    </r>
    <r>
      <rPr>
        <sz val="9"/>
        <color rgb="FF000000"/>
        <rFont val="Noto Sans"/>
        <family val="2"/>
      </rPr>
      <t xml:space="preserve">户归户档案归档</t>
    </r>
  </si>
  <si>
    <t xml:space="preserve">万户</t>
  </si>
  <si>
    <t xml:space="preserve">维护农户承包经营权益</t>
  </si>
  <si>
    <r>
      <rPr>
        <sz val="9"/>
        <color rgb="FF000000"/>
        <rFont val="SimSun"/>
        <family val="0"/>
        <charset val="134"/>
      </rPr>
      <t xml:space="preserve">50011024T000004129652-</t>
    </r>
    <r>
      <rPr>
        <sz val="9"/>
        <color rgb="FF000000"/>
        <rFont val="Noto Sans"/>
        <family val="2"/>
      </rPr>
      <t xml:space="preserve">农村宅基地基础数据调查及项目监理专项经费</t>
    </r>
  </si>
  <si>
    <r>
      <rPr>
        <sz val="9"/>
        <color rgb="FF000000"/>
        <rFont val="SimSun"/>
        <family val="0"/>
        <charset val="134"/>
      </rPr>
      <t xml:space="preserve">1</t>
    </r>
    <r>
      <rPr>
        <sz val="9"/>
        <color rgb="FF000000"/>
        <rFont val="Noto Sans"/>
        <family val="2"/>
      </rPr>
      <t xml:space="preserve">、全面摸清域内宅基地数量、布局、权属、利用状况等基础信息。</t>
    </r>
    <r>
      <rPr>
        <sz val="9"/>
        <color rgb="FF000000"/>
        <rFont val="SimSun"/>
        <family val="0"/>
        <charset val="134"/>
      </rPr>
      <t xml:space="preserve">2</t>
    </r>
    <r>
      <rPr>
        <sz val="9"/>
        <color rgb="FF000000"/>
        <rFont val="Noto Sans"/>
        <family val="2"/>
      </rPr>
      <t xml:space="preserve">、建立农村宅基地数据库，编制农村宅基地数据台账和利用现状图件深化农村宅基地管理，实现宅基地管理数字化。</t>
    </r>
  </si>
  <si>
    <t xml:space="preserve">宅基地管理规范</t>
  </si>
  <si>
    <t xml:space="preserve">宅基地宗数</t>
  </si>
  <si>
    <t xml:space="preserve">宗</t>
  </si>
  <si>
    <t xml:space="preserve">6000</t>
  </si>
  <si>
    <r>
      <rPr>
        <sz val="9"/>
        <color rgb="FF000000"/>
        <rFont val="SimSun"/>
        <family val="0"/>
        <charset val="134"/>
      </rPr>
      <t xml:space="preserve">2025</t>
    </r>
    <r>
      <rPr>
        <sz val="9"/>
        <color rgb="FF000000"/>
        <rFont val="Noto Sans"/>
        <family val="2"/>
      </rPr>
      <t xml:space="preserve">年</t>
    </r>
  </si>
  <si>
    <t xml:space="preserve">调查覆盖率</t>
  </si>
  <si>
    <t xml:space="preserve">农户满意率</t>
  </si>
  <si>
    <t xml:space="preserve">调查率</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RED]\(#,##0.00\)"/>
    <numFmt numFmtId="169" formatCode="0.00_);[RED]\(0.00\)"/>
  </numFmts>
  <fonts count="5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1"/>
      <color rgb="FF000000"/>
      <name val="宋体"/>
      <family val="0"/>
      <charset val="134"/>
    </font>
    <font>
      <b val="true"/>
      <sz val="12"/>
      <name val="宋体"/>
      <family val="0"/>
      <charset val="134"/>
    </font>
    <font>
      <sz val="11"/>
      <color rgb="FF000000"/>
      <name val="宋体"/>
      <family val="0"/>
      <charset val="134"/>
    </font>
    <font>
      <b val="true"/>
      <sz val="12"/>
      <name val="楷体_GB2312"/>
      <family val="0"/>
      <charset val="134"/>
    </font>
    <font>
      <b val="true"/>
      <sz val="11"/>
      <name val="Noto Sans"/>
      <family val="2"/>
    </font>
    <font>
      <sz val="11"/>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2"/>
      <color rgb="FF000000"/>
      <name val="宋体"/>
      <family val="0"/>
      <charset val="134"/>
    </font>
    <font>
      <sz val="12"/>
      <color rgb="FF000000"/>
      <name val="宋体"/>
      <family val="0"/>
      <charset val="134"/>
    </font>
    <font>
      <b val="true"/>
      <sz val="14"/>
      <name val="楷体_GB2312"/>
      <family val="0"/>
      <charset val="134"/>
    </font>
    <font>
      <b val="true"/>
      <sz val="11"/>
      <name val="宋体"/>
      <family val="0"/>
      <charset val="134"/>
    </font>
    <font>
      <sz val="9"/>
      <color rgb="FF000000"/>
      <name val="SimSun"/>
      <family val="0"/>
      <charset val="134"/>
    </font>
    <font>
      <sz val="22"/>
      <color rgb="FF000000"/>
      <name val="Noto Sans"/>
      <family val="2"/>
    </font>
    <font>
      <b val="true"/>
      <sz val="12"/>
      <color rgb="FF000000"/>
      <name val="Noto Sans"/>
      <family val="2"/>
    </font>
    <font>
      <sz val="12"/>
      <color rgb="FF000000"/>
      <name val="方正仿宋_GBK"/>
      <family val="4"/>
      <charset val="134"/>
    </font>
    <font>
      <sz val="22"/>
      <color rgb="FF000000"/>
      <name val="方正小标宋_GBK"/>
      <family val="4"/>
      <charset val="134"/>
    </font>
    <font>
      <b val="true"/>
      <sz val="10"/>
      <color rgb="FF000000"/>
      <name val="Noto Sans"/>
      <family val="2"/>
    </font>
    <font>
      <sz val="12"/>
      <color rgb="FF000000"/>
      <name val="微软雅黑"/>
      <family val="2"/>
      <charset val="134"/>
    </font>
    <font>
      <sz val="12"/>
      <color rgb="FF000000"/>
      <name val="Noto Sans"/>
      <family val="2"/>
    </font>
    <font>
      <b val="true"/>
      <sz val="11"/>
      <color rgb="FF000000"/>
      <name val="Noto Sans"/>
      <family val="2"/>
    </font>
    <font>
      <sz val="11"/>
      <color rgb="FF000000"/>
      <name val="微软雅黑"/>
      <family val="2"/>
      <charset val="134"/>
    </font>
    <font>
      <sz val="10"/>
      <color rgb="FF000000"/>
      <name val="方正仿宋_GBK"/>
      <family val="4"/>
      <charset val="134"/>
    </font>
    <font>
      <sz val="10"/>
      <color rgb="FF000000"/>
      <name val="Noto Sans"/>
      <family val="2"/>
    </font>
    <font>
      <sz val="10"/>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4" xfId="21" applyFont="true" applyBorder="true" applyAlignment="true" applyProtection="false">
      <alignment horizontal="left" vertical="center" textRotation="0" wrapText="false" indent="0" shrinkToFit="false"/>
      <protection locked="true" hidden="false"/>
    </xf>
    <xf numFmtId="165" fontId="20" fillId="0" borderId="2" xfId="21"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6"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5" fontId="19" fillId="3" borderId="1" xfId="0" applyFont="true" applyBorder="true" applyAlignment="true" applyProtection="false">
      <alignment horizontal="right"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5" fontId="21" fillId="3" borderId="1" xfId="0" applyFont="true" applyBorder="true" applyAlignment="true" applyProtection="false">
      <alignment horizontal="right"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right" vertical="center" textRotation="0" wrapText="true" indent="0" shrinkToFit="false"/>
      <protection locked="true" hidden="false"/>
    </xf>
    <xf numFmtId="166" fontId="20" fillId="0" borderId="1" xfId="22" applyFont="true" applyBorder="true" applyAlignment="true" applyProtection="true">
      <alignment horizontal="general" vertical="center" textRotation="0" wrapText="false" indent="0" shrinkToFit="false"/>
      <protection locked="true" hidden="false"/>
    </xf>
    <xf numFmtId="167" fontId="18" fillId="0" borderId="1" xfId="22" applyFont="true" applyBorder="true" applyAlignment="true" applyProtection="tru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0"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5" fontId="21" fillId="0" borderId="8" xfId="0" applyFont="true" applyBorder="tru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5" xfId="22" applyFont="true" applyBorder="true" applyAlignment="true" applyProtection="true">
      <alignment horizontal="general" vertical="bottom"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16" fillId="0" borderId="5"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20" fillId="0" borderId="13"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20" fillId="0" borderId="1" xfId="22" applyFont="true" applyBorder="true" applyAlignment="true" applyProtection="false">
      <alignment horizontal="general" vertical="center" textRotation="0" wrapText="true" indent="0" shrinkToFit="false"/>
      <protection locked="true" hidden="false"/>
    </xf>
    <xf numFmtId="165" fontId="16" fillId="0" borderId="13" xfId="22" applyFont="true" applyBorder="true" applyAlignment="true" applyProtection="false">
      <alignment horizontal="right"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20"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5" xfId="22" applyFont="true" applyBorder="true" applyAlignment="true" applyProtection="true">
      <alignment horizontal="right" vertical="bottom" textRotation="0" wrapText="fals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20" fillId="0" borderId="6" xfId="22" applyFont="true" applyBorder="true" applyAlignment="true" applyProtection="true">
      <alignment horizontal="right" vertical="center" textRotation="0" wrapText="true" indent="0" shrinkToFit="false"/>
      <protection locked="true" hidden="false"/>
    </xf>
    <xf numFmtId="165" fontId="33" fillId="3" borderId="1" xfId="0" applyFont="true" applyBorder="true" applyAlignment="true" applyProtection="false">
      <alignment horizontal="right"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34" fillId="3"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36" fillId="0" borderId="2" xfId="22" applyFont="true" applyBorder="true" applyAlignment="true" applyProtection="true">
      <alignment horizontal="center" vertical="center" textRotation="0" wrapText="false" indent="0" shrinkToFit="false"/>
      <protection locked="true" hidden="false"/>
    </xf>
    <xf numFmtId="164" fontId="23" fillId="0" borderId="2" xfId="22" applyFont="true" applyBorder="true" applyAlignment="true" applyProtection="true">
      <alignment horizontal="center" vertical="center" textRotation="0" wrapText="false" indent="0" shrinkToFit="false"/>
      <protection locked="true" hidden="false"/>
    </xf>
    <xf numFmtId="165" fontId="26" fillId="0" borderId="1" xfId="22"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45" fillId="3" borderId="1" xfId="20" applyFont="true" applyBorder="true" applyAlignment="true" applyProtection="false">
      <alignment horizontal="center" vertical="center" textRotation="0" wrapText="true" indent="0" shrinkToFit="false"/>
      <protection locked="true" hidden="false"/>
    </xf>
    <xf numFmtId="168" fontId="46" fillId="3" borderId="1" xfId="20" applyFont="true" applyBorder="true" applyAlignment="true" applyProtection="false">
      <alignment horizontal="right" vertical="center" textRotation="0" wrapText="true" indent="0" shrinkToFit="false"/>
      <protection locked="true" hidden="false"/>
    </xf>
    <xf numFmtId="169" fontId="46" fillId="0" borderId="1" xfId="2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3" min="2" style="0" width="12.99"/>
    <col collapsed="false" customWidth="true" hidden="false" outlineLevel="0" max="4" min="4" style="0" width="14.37"/>
    <col collapsed="false" customWidth="true" hidden="false" outlineLevel="0" max="5" min="5" style="0" width="15.99"/>
    <col collapsed="false" customWidth="true" hidden="false" outlineLevel="0" max="6" min="6" style="0" width="14.74"/>
    <col collapsed="false" customWidth="true" hidden="false" outlineLevel="0" max="8" min="7" style="0" width="8.99"/>
    <col collapsed="false" customWidth="true" hidden="false" outlineLevel="0" max="9" min="9" style="0" width="13.99"/>
    <col collapsed="false" customWidth="true" hidden="false" outlineLevel="0" max="10" min="10" style="0" width="9.36"/>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40</v>
      </c>
      <c r="B1" s="174"/>
      <c r="C1" s="174"/>
      <c r="D1" s="174"/>
      <c r="E1" s="174"/>
      <c r="F1" s="174"/>
    </row>
    <row r="2" customFormat="false" ht="40.5" hidden="false" customHeight="true" outlineLevel="0" collapsed="false">
      <c r="A2" s="175" t="s">
        <v>541</v>
      </c>
      <c r="B2" s="175"/>
      <c r="C2" s="175"/>
      <c r="D2" s="175"/>
      <c r="E2" s="175"/>
      <c r="F2" s="175"/>
      <c r="G2" s="175"/>
      <c r="H2" s="175"/>
      <c r="I2" s="175"/>
      <c r="J2" s="175"/>
      <c r="K2" s="175"/>
    </row>
    <row r="3" customFormat="false" ht="21.75" hidden="false" customHeight="true" outlineLevel="0" collapsed="false">
      <c r="A3" s="174"/>
      <c r="B3" s="174"/>
      <c r="C3" s="174"/>
      <c r="D3" s="174"/>
      <c r="E3" s="174"/>
      <c r="F3" s="174"/>
      <c r="K3" s="176" t="s">
        <v>313</v>
      </c>
    </row>
    <row r="4" customFormat="false" ht="22.5" hidden="false" customHeight="true" outlineLevel="0" collapsed="false">
      <c r="A4" s="177" t="s">
        <v>316</v>
      </c>
      <c r="B4" s="96" t="s">
        <v>318</v>
      </c>
      <c r="C4" s="96" t="s">
        <v>527</v>
      </c>
      <c r="D4" s="96" t="s">
        <v>517</v>
      </c>
      <c r="E4" s="96" t="s">
        <v>518</v>
      </c>
      <c r="F4" s="96" t="s">
        <v>519</v>
      </c>
      <c r="G4" s="96" t="s">
        <v>520</v>
      </c>
      <c r="H4" s="96"/>
      <c r="I4" s="96" t="s">
        <v>521</v>
      </c>
      <c r="J4" s="96" t="s">
        <v>522</v>
      </c>
      <c r="K4" s="96" t="s">
        <v>525</v>
      </c>
    </row>
    <row r="5" s="178" customFormat="true" ht="57" hidden="false" customHeight="true" outlineLevel="0" collapsed="false">
      <c r="A5" s="177"/>
      <c r="B5" s="96"/>
      <c r="C5" s="96"/>
      <c r="D5" s="96"/>
      <c r="E5" s="96"/>
      <c r="F5" s="96"/>
      <c r="G5" s="96" t="s">
        <v>533</v>
      </c>
      <c r="H5" s="96" t="s">
        <v>534</v>
      </c>
      <c r="I5" s="96"/>
      <c r="J5" s="96"/>
      <c r="K5" s="96"/>
    </row>
    <row r="6" customFormat="false" ht="50" hidden="false" customHeight="true" outlineLevel="0" collapsed="false">
      <c r="A6" s="179" t="s">
        <v>318</v>
      </c>
      <c r="B6" s="180" t="n">
        <v>181.86</v>
      </c>
      <c r="C6" s="181"/>
      <c r="D6" s="180" t="n">
        <v>181.86</v>
      </c>
      <c r="E6" s="181"/>
      <c r="F6" s="181"/>
      <c r="G6" s="181"/>
      <c r="H6" s="181"/>
      <c r="I6" s="181"/>
      <c r="J6" s="181"/>
      <c r="K6" s="181"/>
    </row>
    <row r="7" customFormat="false" ht="50" hidden="false" customHeight="true" outlineLevel="0" collapsed="false">
      <c r="A7" s="179" t="s">
        <v>542</v>
      </c>
      <c r="B7" s="180" t="n">
        <v>3.88</v>
      </c>
      <c r="C7" s="181"/>
      <c r="D7" s="180" t="n">
        <v>3.88</v>
      </c>
      <c r="E7" s="181"/>
      <c r="F7" s="181"/>
      <c r="G7" s="181"/>
      <c r="H7" s="181"/>
      <c r="I7" s="181"/>
      <c r="J7" s="181"/>
      <c r="K7" s="181"/>
    </row>
    <row r="8" customFormat="false" ht="50" hidden="false" customHeight="true" outlineLevel="0" collapsed="false">
      <c r="A8" s="179" t="s">
        <v>543</v>
      </c>
      <c r="B8" s="180" t="n">
        <v>177.98</v>
      </c>
      <c r="C8" s="181"/>
      <c r="D8" s="180" t="n">
        <v>177.98</v>
      </c>
      <c r="E8" s="181"/>
      <c r="F8" s="181"/>
      <c r="G8" s="181"/>
      <c r="H8" s="181"/>
      <c r="I8" s="181"/>
      <c r="J8" s="181"/>
      <c r="K8" s="181"/>
    </row>
    <row r="9" customFormat="false" ht="50" hidden="false" customHeight="true" outlineLevel="0" collapsed="false">
      <c r="A9" s="179" t="s">
        <v>544</v>
      </c>
      <c r="B9" s="181"/>
      <c r="C9" s="181"/>
      <c r="D9" s="181"/>
      <c r="E9" s="181"/>
      <c r="F9" s="181"/>
      <c r="G9" s="181"/>
      <c r="H9" s="181"/>
      <c r="I9" s="181"/>
      <c r="J9" s="181"/>
      <c r="K9" s="18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90486111111111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K3"/>
    </sheetView>
  </sheetViews>
  <sheetFormatPr defaultColWidth="1.12109375" defaultRowHeight="12.75" zeroHeight="false" outlineLevelRow="0" outlineLevelCol="0"/>
  <cols>
    <col collapsed="false" customWidth="true" hidden="false" outlineLevel="0" max="1" min="1" style="182" width="13.62"/>
    <col collapsed="false" customWidth="true" hidden="false" outlineLevel="0" max="2" min="2" style="182" width="21.12"/>
    <col collapsed="false" customWidth="true" hidden="false" outlineLevel="0" max="3" min="3" style="182" width="19.49"/>
    <col collapsed="false" customWidth="true" hidden="false" outlineLevel="0" max="4" min="4" style="182" width="15.99"/>
    <col collapsed="false" customWidth="true" hidden="false" outlineLevel="0" max="5" min="5" style="182" width="16.62"/>
    <col collapsed="false" customWidth="true" hidden="false" outlineLevel="0" max="6" min="6" style="182" width="15.87"/>
    <col collapsed="false" customWidth="true" hidden="false" outlineLevel="0" max="7" min="7" style="182" width="9.62"/>
    <col collapsed="false" customWidth="true" hidden="false" outlineLevel="0" max="8" min="8" style="182" width="12.12"/>
    <col collapsed="false" customWidth="true" hidden="false" outlineLevel="0" max="9" min="9" style="182" width="12.99"/>
    <col collapsed="false" customWidth="true" hidden="false" outlineLevel="0" max="10" min="10" style="182" width="9.75"/>
    <col collapsed="false" customWidth="true" hidden="false" outlineLevel="0" max="11" min="11" style="182" width="10.37"/>
    <col collapsed="false" customWidth="true" hidden="false" outlineLevel="0" max="32" min="12" style="182" width="8.99"/>
    <col collapsed="false" customWidth="false" hidden="false" outlineLevel="0" max="224" min="33" style="182" width="1.12"/>
    <col collapsed="false" customWidth="true" hidden="false" outlineLevel="0" max="255" min="225" style="182" width="8.99"/>
    <col collapsed="false" customWidth="false" hidden="false" outlineLevel="0" max="256" min="256" style="182" width="1.12"/>
  </cols>
  <sheetData>
    <row r="1" s="182" customFormat="true" ht="21" hidden="false" customHeight="true" outlineLevel="0" collapsed="false">
      <c r="A1" s="14" t="s">
        <v>545</v>
      </c>
    </row>
    <row r="2" s="184" customFormat="true" ht="30" hidden="false" customHeight="true" outlineLevel="0" collapsed="false">
      <c r="A2" s="183" t="s">
        <v>546</v>
      </c>
      <c r="B2" s="183"/>
      <c r="C2" s="183"/>
      <c r="D2" s="183"/>
      <c r="E2" s="183"/>
      <c r="F2" s="183"/>
      <c r="G2" s="183"/>
      <c r="H2" s="183"/>
      <c r="I2" s="183"/>
      <c r="J2" s="183"/>
      <c r="K2" s="183"/>
    </row>
    <row r="3" s="184" customFormat="true" ht="30" hidden="false" customHeight="true" outlineLevel="0" collapsed="false">
      <c r="A3" s="185" t="s">
        <v>547</v>
      </c>
      <c r="B3" s="186" t="s">
        <v>548</v>
      </c>
      <c r="C3" s="186"/>
      <c r="D3" s="186"/>
      <c r="E3" s="186"/>
      <c r="F3" s="186"/>
      <c r="G3" s="186"/>
      <c r="H3" s="186"/>
      <c r="I3" s="186"/>
      <c r="J3" s="186"/>
      <c r="K3" s="186"/>
      <c r="L3" s="187"/>
    </row>
    <row r="4" s="184" customFormat="true" ht="30" hidden="false" customHeight="true" outlineLevel="0" collapsed="false">
      <c r="A4" s="188" t="s">
        <v>549</v>
      </c>
      <c r="B4" s="188"/>
      <c r="C4" s="189" t="s">
        <v>550</v>
      </c>
      <c r="D4" s="185" t="s">
        <v>342</v>
      </c>
      <c r="E4" s="185"/>
      <c r="F4" s="185"/>
      <c r="G4" s="185"/>
      <c r="H4" s="188" t="s">
        <v>343</v>
      </c>
      <c r="I4" s="188"/>
      <c r="J4" s="188"/>
      <c r="K4" s="188"/>
      <c r="L4" s="187"/>
    </row>
    <row r="5" s="184" customFormat="true" ht="30" hidden="false" customHeight="true" outlineLevel="0" collapsed="false">
      <c r="A5" s="188"/>
      <c r="B5" s="188"/>
      <c r="C5" s="189"/>
      <c r="D5" s="188" t="s">
        <v>318</v>
      </c>
      <c r="E5" s="188" t="s">
        <v>551</v>
      </c>
      <c r="F5" s="188" t="s">
        <v>552</v>
      </c>
      <c r="G5" s="188" t="s">
        <v>553</v>
      </c>
      <c r="H5" s="188" t="s">
        <v>318</v>
      </c>
      <c r="I5" s="188" t="s">
        <v>551</v>
      </c>
      <c r="J5" s="188" t="s">
        <v>552</v>
      </c>
      <c r="K5" s="188" t="s">
        <v>553</v>
      </c>
    </row>
    <row r="6" s="184" customFormat="true" ht="30" hidden="false" customHeight="true" outlineLevel="0" collapsed="false">
      <c r="A6" s="188"/>
      <c r="B6" s="188"/>
      <c r="C6" s="190" t="n">
        <v>40108.5</v>
      </c>
      <c r="D6" s="190" t="n">
        <v>5035.62</v>
      </c>
      <c r="E6" s="190" t="n">
        <v>5035.62</v>
      </c>
      <c r="F6" s="190"/>
      <c r="G6" s="190"/>
      <c r="H6" s="190" t="n">
        <v>35072.88</v>
      </c>
      <c r="I6" s="190" t="n">
        <v>35072.88</v>
      </c>
      <c r="J6" s="191"/>
      <c r="K6" s="191"/>
    </row>
    <row r="7" s="184" customFormat="true" ht="123" hidden="false" customHeight="true" outlineLevel="0" collapsed="false">
      <c r="A7" s="192" t="s">
        <v>554</v>
      </c>
      <c r="B7" s="193" t="s">
        <v>555</v>
      </c>
      <c r="C7" s="194" t="s">
        <v>556</v>
      </c>
      <c r="D7" s="194"/>
      <c r="E7" s="194"/>
      <c r="F7" s="194"/>
      <c r="G7" s="194"/>
      <c r="H7" s="194"/>
      <c r="I7" s="194"/>
      <c r="J7" s="194"/>
      <c r="K7" s="194"/>
    </row>
    <row r="8" s="184" customFormat="true" ht="30" hidden="false" customHeight="true" outlineLevel="0" collapsed="false">
      <c r="A8" s="192"/>
      <c r="B8" s="185" t="s">
        <v>557</v>
      </c>
      <c r="C8" s="185"/>
      <c r="D8" s="185"/>
      <c r="E8" s="185"/>
      <c r="F8" s="185"/>
      <c r="G8" s="185"/>
      <c r="H8" s="185"/>
      <c r="I8" s="185"/>
      <c r="J8" s="185"/>
      <c r="K8" s="185"/>
    </row>
    <row r="9" s="184" customFormat="true" ht="30" hidden="false" customHeight="true" outlineLevel="0" collapsed="false">
      <c r="A9" s="192"/>
      <c r="B9" s="195" t="s">
        <v>558</v>
      </c>
      <c r="C9" s="195" t="s">
        <v>559</v>
      </c>
      <c r="D9" s="195" t="s">
        <v>560</v>
      </c>
      <c r="E9" s="195"/>
      <c r="F9" s="195" t="s">
        <v>561</v>
      </c>
      <c r="G9" s="195"/>
      <c r="H9" s="195" t="s">
        <v>562</v>
      </c>
      <c r="I9" s="195" t="s">
        <v>563</v>
      </c>
      <c r="J9" s="195" t="s">
        <v>564</v>
      </c>
      <c r="K9" s="195"/>
    </row>
    <row r="10" s="184" customFormat="true" ht="30" hidden="false" customHeight="true" outlineLevel="0" collapsed="false">
      <c r="A10" s="192"/>
      <c r="B10" s="196" t="s">
        <v>565</v>
      </c>
      <c r="C10" s="196" t="s">
        <v>566</v>
      </c>
      <c r="D10" s="196" t="s">
        <v>567</v>
      </c>
      <c r="E10" s="196"/>
      <c r="F10" s="197" t="s">
        <v>568</v>
      </c>
      <c r="G10" s="197"/>
      <c r="H10" s="198" t="n">
        <v>30</v>
      </c>
      <c r="I10" s="199" t="s">
        <v>569</v>
      </c>
      <c r="J10" s="198" t="n">
        <v>10</v>
      </c>
      <c r="K10" s="198"/>
    </row>
    <row r="11" s="184" customFormat="true" ht="30" hidden="false" customHeight="true" outlineLevel="0" collapsed="false">
      <c r="A11" s="192"/>
      <c r="B11" s="196" t="s">
        <v>565</v>
      </c>
      <c r="C11" s="196" t="s">
        <v>566</v>
      </c>
      <c r="D11" s="196" t="s">
        <v>570</v>
      </c>
      <c r="E11" s="196"/>
      <c r="F11" s="197" t="s">
        <v>568</v>
      </c>
      <c r="G11" s="197"/>
      <c r="H11" s="198" t="n">
        <v>100</v>
      </c>
      <c r="I11" s="199" t="s">
        <v>569</v>
      </c>
      <c r="J11" s="198" t="n">
        <v>20</v>
      </c>
      <c r="K11" s="198"/>
    </row>
    <row r="12" s="184" customFormat="true" ht="30" hidden="false" customHeight="true" outlineLevel="0" collapsed="false">
      <c r="A12" s="192"/>
      <c r="B12" s="196" t="s">
        <v>565</v>
      </c>
      <c r="C12" s="196" t="s">
        <v>566</v>
      </c>
      <c r="D12" s="196" t="s">
        <v>571</v>
      </c>
      <c r="E12" s="196"/>
      <c r="F12" s="197" t="s">
        <v>568</v>
      </c>
      <c r="G12" s="197"/>
      <c r="H12" s="198" t="n">
        <v>2</v>
      </c>
      <c r="I12" s="199" t="s">
        <v>572</v>
      </c>
      <c r="J12" s="198" t="n">
        <v>10</v>
      </c>
      <c r="K12" s="198"/>
    </row>
    <row r="13" s="184" customFormat="true" ht="30" hidden="false" customHeight="true" outlineLevel="0" collapsed="false">
      <c r="A13" s="192"/>
      <c r="B13" s="196" t="s">
        <v>565</v>
      </c>
      <c r="C13" s="196" t="s">
        <v>566</v>
      </c>
      <c r="D13" s="196" t="s">
        <v>573</v>
      </c>
      <c r="E13" s="196"/>
      <c r="F13" s="197" t="s">
        <v>568</v>
      </c>
      <c r="G13" s="197"/>
      <c r="H13" s="198" t="n">
        <v>30</v>
      </c>
      <c r="I13" s="199" t="s">
        <v>572</v>
      </c>
      <c r="J13" s="198" t="n">
        <v>20</v>
      </c>
      <c r="K13" s="198"/>
    </row>
    <row r="14" s="184" customFormat="true" ht="30" hidden="false" customHeight="true" outlineLevel="0" collapsed="false">
      <c r="A14" s="192"/>
      <c r="B14" s="196" t="s">
        <v>574</v>
      </c>
      <c r="C14" s="196" t="s">
        <v>575</v>
      </c>
      <c r="D14" s="196" t="s">
        <v>576</v>
      </c>
      <c r="E14" s="196"/>
      <c r="F14" s="197" t="s">
        <v>568</v>
      </c>
      <c r="G14" s="197"/>
      <c r="H14" s="198" t="n">
        <v>90</v>
      </c>
      <c r="I14" s="197" t="s">
        <v>577</v>
      </c>
      <c r="J14" s="198" t="n">
        <v>10</v>
      </c>
      <c r="K14" s="198"/>
    </row>
    <row r="15" s="184" customFormat="true" ht="30" hidden="false" customHeight="true" outlineLevel="0" collapsed="false">
      <c r="A15" s="192"/>
      <c r="B15" s="196" t="s">
        <v>578</v>
      </c>
      <c r="C15" s="196" t="s">
        <v>579</v>
      </c>
      <c r="D15" s="196" t="s">
        <v>580</v>
      </c>
      <c r="E15" s="196"/>
      <c r="F15" s="197" t="s">
        <v>568</v>
      </c>
      <c r="G15" s="197"/>
      <c r="H15" s="198" t="n">
        <v>4</v>
      </c>
      <c r="I15" s="197" t="s">
        <v>577</v>
      </c>
      <c r="J15" s="198" t="n">
        <v>20</v>
      </c>
      <c r="K15" s="198"/>
    </row>
    <row r="16" s="184" customFormat="true" ht="30" hidden="false" customHeight="true" outlineLevel="0" collapsed="false">
      <c r="A16" s="192"/>
      <c r="B16" s="196" t="s">
        <v>565</v>
      </c>
      <c r="C16" s="196" t="s">
        <v>581</v>
      </c>
      <c r="D16" s="196" t="s">
        <v>582</v>
      </c>
      <c r="E16" s="196"/>
      <c r="F16" s="197" t="s">
        <v>583</v>
      </c>
      <c r="G16" s="197"/>
      <c r="H16" s="198" t="n">
        <v>21820</v>
      </c>
      <c r="I16" s="199" t="s">
        <v>584</v>
      </c>
      <c r="J16" s="198" t="n">
        <v>10</v>
      </c>
      <c r="K16" s="198"/>
    </row>
    <row r="17" s="184" customFormat="true" ht="36" hidden="false" customHeight="true" outlineLevel="0" collapsed="false">
      <c r="A17" s="193" t="s">
        <v>585</v>
      </c>
      <c r="B17" s="200"/>
      <c r="C17" s="200"/>
      <c r="D17" s="200"/>
      <c r="E17" s="200"/>
      <c r="F17" s="200"/>
      <c r="G17" s="200"/>
      <c r="H17" s="200"/>
      <c r="I17" s="200"/>
      <c r="J17" s="200"/>
      <c r="K17" s="200"/>
    </row>
    <row r="18" s="182" customFormat="true" ht="12.75" hidden="false" customHeight="true" outlineLevel="0" collapsed="false">
      <c r="B18" s="201"/>
      <c r="C18" s="201"/>
      <c r="D18" s="201"/>
      <c r="E18" s="201"/>
      <c r="F18" s="201"/>
    </row>
  </sheetData>
  <mergeCells count="34">
    <mergeCell ref="A2:K2"/>
    <mergeCell ref="B3:K3"/>
    <mergeCell ref="A4:B6"/>
    <mergeCell ref="C4:C5"/>
    <mergeCell ref="D4:G4"/>
    <mergeCell ref="H4:K4"/>
    <mergeCell ref="A7:A16"/>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8333333333333" right="0.708333333333333" top="0.393055555555556"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3"/>
  <sheetViews>
    <sheetView showFormulas="false" showGridLines="true" showRowColHeaders="true" showZeros="true" rightToLeft="false" tabSelected="false" showOutlineSymbols="true" defaultGridColor="true" view="normal" topLeftCell="A547" colorId="64" zoomScale="100" zoomScaleNormal="100" zoomScalePageLayoutView="100" workbookViewId="0">
      <selection pane="topLeft" activeCell="B591" activeCellId="0" sqref="B591"/>
    </sheetView>
  </sheetViews>
  <sheetFormatPr defaultColWidth="8.9921875" defaultRowHeight="13.5" zeroHeight="false" outlineLevelRow="0" outlineLevelCol="0"/>
  <cols>
    <col collapsed="false" customWidth="true" hidden="false" outlineLevel="0" max="1" min="1" style="202" width="9.22"/>
    <col collapsed="false" customWidth="true" hidden="false" outlineLevel="0" max="2" min="2" style="202" width="9.75"/>
    <col collapsed="false" customWidth="true" hidden="false" outlineLevel="0" max="3" min="3" style="202" width="10.98"/>
    <col collapsed="false" customWidth="true" hidden="false" outlineLevel="0" max="5" min="4" style="202" width="10.25"/>
    <col collapsed="false" customWidth="true" hidden="false" outlineLevel="0" max="7" min="6" style="202" width="5.12"/>
    <col collapsed="false" customWidth="true" hidden="false" outlineLevel="0" max="8" min="8" style="202" width="7.75"/>
    <col collapsed="false" customWidth="true" hidden="false" outlineLevel="0" max="11" min="9" style="202" width="5.12"/>
    <col collapsed="false" customWidth="true" hidden="false" outlineLevel="0" max="13" min="12" style="202" width="10.25"/>
  </cols>
  <sheetData>
    <row r="1" customFormat="false" ht="18.75" hidden="false" customHeight="true" outlineLevel="0" collapsed="false">
      <c r="A1" s="203" t="s">
        <v>586</v>
      </c>
      <c r="B1" s="203"/>
    </row>
    <row r="2" customFormat="false" ht="56" hidden="false" customHeight="true" outlineLevel="0" collapsed="false">
      <c r="A2" s="204" t="s">
        <v>587</v>
      </c>
      <c r="B2" s="204"/>
      <c r="C2" s="204"/>
      <c r="D2" s="204"/>
      <c r="E2" s="204"/>
      <c r="F2" s="204"/>
      <c r="G2" s="204"/>
      <c r="H2" s="204"/>
      <c r="I2" s="204"/>
      <c r="J2" s="204"/>
      <c r="K2" s="204"/>
      <c r="L2" s="204"/>
      <c r="M2" s="204"/>
    </row>
    <row r="3" customFormat="false" ht="18" hidden="false" customHeight="true" outlineLevel="0" collapsed="false">
      <c r="A3" s="205" t="s">
        <v>588</v>
      </c>
      <c r="B3" s="206" t="s">
        <v>589</v>
      </c>
      <c r="C3" s="206"/>
      <c r="D3" s="206"/>
      <c r="E3" s="206"/>
      <c r="F3" s="206"/>
      <c r="G3" s="206"/>
      <c r="H3" s="206"/>
      <c r="I3" s="206"/>
      <c r="J3" s="206"/>
      <c r="K3" s="207" t="s">
        <v>313</v>
      </c>
      <c r="L3" s="207"/>
      <c r="M3" s="207"/>
    </row>
    <row r="4" customFormat="false" ht="23" hidden="false" customHeight="true" outlineLevel="0" collapsed="false">
      <c r="A4" s="208" t="s">
        <v>590</v>
      </c>
      <c r="B4" s="209" t="s">
        <v>591</v>
      </c>
      <c r="C4" s="209"/>
      <c r="D4" s="209"/>
      <c r="E4" s="209"/>
      <c r="F4" s="209"/>
      <c r="G4" s="208" t="s">
        <v>592</v>
      </c>
      <c r="H4" s="208"/>
      <c r="I4" s="208" t="s">
        <v>593</v>
      </c>
      <c r="J4" s="208"/>
      <c r="K4" s="208"/>
      <c r="L4" s="208"/>
      <c r="M4" s="208"/>
    </row>
    <row r="5" customFormat="false" ht="25" hidden="false" customHeight="true" outlineLevel="0" collapsed="false">
      <c r="A5" s="208" t="s">
        <v>594</v>
      </c>
      <c r="B5" s="208" t="n">
        <v>10</v>
      </c>
      <c r="C5" s="208"/>
      <c r="D5" s="208"/>
      <c r="E5" s="208"/>
      <c r="F5" s="208"/>
      <c r="G5" s="208" t="s">
        <v>595</v>
      </c>
      <c r="H5" s="208"/>
      <c r="I5" s="208" t="s">
        <v>596</v>
      </c>
      <c r="J5" s="208"/>
      <c r="K5" s="208"/>
      <c r="L5" s="208"/>
      <c r="M5" s="208"/>
    </row>
    <row r="6" customFormat="false" ht="24" hidden="false" customHeight="true" outlineLevel="0" collapsed="false">
      <c r="A6" s="208" t="s">
        <v>597</v>
      </c>
      <c r="B6" s="210" t="n">
        <v>8.5</v>
      </c>
      <c r="C6" s="210"/>
      <c r="D6" s="210"/>
      <c r="E6" s="210"/>
      <c r="F6" s="210"/>
      <c r="G6" s="208" t="s">
        <v>598</v>
      </c>
      <c r="H6" s="208"/>
      <c r="I6" s="210" t="n">
        <v>8.5</v>
      </c>
      <c r="J6" s="210"/>
      <c r="K6" s="210"/>
      <c r="L6" s="210"/>
      <c r="M6" s="210"/>
    </row>
    <row r="7" customFormat="false" ht="23" hidden="false" customHeight="true" outlineLevel="0" collapsed="false">
      <c r="A7" s="208"/>
      <c r="B7" s="210"/>
      <c r="C7" s="210"/>
      <c r="D7" s="210"/>
      <c r="E7" s="210"/>
      <c r="F7" s="210"/>
      <c r="G7" s="208" t="s">
        <v>599</v>
      </c>
      <c r="H7" s="208"/>
      <c r="I7" s="210"/>
      <c r="J7" s="210"/>
      <c r="K7" s="210"/>
      <c r="L7" s="210"/>
      <c r="M7" s="210"/>
    </row>
    <row r="8" customFormat="false" ht="44" hidden="false" customHeight="true" outlineLevel="0" collapsed="false">
      <c r="A8" s="208" t="s">
        <v>600</v>
      </c>
      <c r="B8" s="211" t="s">
        <v>601</v>
      </c>
      <c r="C8" s="211"/>
      <c r="D8" s="211"/>
      <c r="E8" s="211"/>
      <c r="F8" s="211"/>
      <c r="G8" s="211"/>
      <c r="H8" s="211"/>
      <c r="I8" s="211"/>
      <c r="J8" s="211"/>
      <c r="K8" s="211"/>
      <c r="L8" s="211"/>
      <c r="M8" s="211"/>
    </row>
    <row r="9" customFormat="false" ht="21" hidden="false" customHeight="true" outlineLevel="0" collapsed="false">
      <c r="A9" s="208" t="s">
        <v>602</v>
      </c>
      <c r="B9" s="211" t="s">
        <v>603</v>
      </c>
      <c r="C9" s="211"/>
      <c r="D9" s="211"/>
      <c r="E9" s="211"/>
      <c r="F9" s="211"/>
      <c r="G9" s="211"/>
      <c r="H9" s="211"/>
      <c r="I9" s="211"/>
      <c r="J9" s="211"/>
      <c r="K9" s="211"/>
      <c r="L9" s="211"/>
      <c r="M9" s="211"/>
    </row>
    <row r="10" customFormat="false" ht="30" hidden="false" customHeight="true" outlineLevel="0" collapsed="false">
      <c r="A10" s="208" t="s">
        <v>604</v>
      </c>
      <c r="B10" s="211" t="s">
        <v>605</v>
      </c>
      <c r="C10" s="211"/>
      <c r="D10" s="211"/>
      <c r="E10" s="211"/>
      <c r="F10" s="211"/>
      <c r="G10" s="211"/>
      <c r="H10" s="211"/>
      <c r="I10" s="211"/>
      <c r="J10" s="211"/>
      <c r="K10" s="211"/>
      <c r="L10" s="211"/>
      <c r="M10" s="211"/>
    </row>
    <row r="11" customFormat="false" ht="22" hidden="false" customHeight="true" outlineLevel="0" collapsed="false">
      <c r="A11" s="208" t="s">
        <v>606</v>
      </c>
      <c r="B11" s="208" t="s">
        <v>558</v>
      </c>
      <c r="C11" s="208" t="s">
        <v>559</v>
      </c>
      <c r="D11" s="208" t="s">
        <v>607</v>
      </c>
      <c r="E11" s="208"/>
      <c r="F11" s="208" t="s">
        <v>608</v>
      </c>
      <c r="G11" s="208"/>
      <c r="H11" s="208" t="s">
        <v>609</v>
      </c>
      <c r="I11" s="208"/>
      <c r="J11" s="208" t="s">
        <v>610</v>
      </c>
      <c r="K11" s="208"/>
      <c r="L11" s="208" t="s">
        <v>611</v>
      </c>
      <c r="M11" s="208" t="s">
        <v>612</v>
      </c>
    </row>
    <row r="12" customFormat="false" ht="27" hidden="false" customHeight="true" outlineLevel="0" collapsed="false">
      <c r="A12" s="208"/>
      <c r="B12" s="211" t="s">
        <v>574</v>
      </c>
      <c r="C12" s="211" t="s">
        <v>575</v>
      </c>
      <c r="D12" s="211" t="s">
        <v>613</v>
      </c>
      <c r="E12" s="211"/>
      <c r="F12" s="212" t="s">
        <v>614</v>
      </c>
      <c r="G12" s="212"/>
      <c r="H12" s="212" t="s">
        <v>577</v>
      </c>
      <c r="I12" s="212"/>
      <c r="J12" s="212" t="s">
        <v>568</v>
      </c>
      <c r="K12" s="212"/>
      <c r="L12" s="212" t="s">
        <v>615</v>
      </c>
      <c r="M12" s="208" t="s">
        <v>616</v>
      </c>
    </row>
    <row r="13" customFormat="false" ht="27" hidden="false" customHeight="true" outlineLevel="0" collapsed="false">
      <c r="A13" s="208"/>
      <c r="B13" s="211" t="s">
        <v>578</v>
      </c>
      <c r="C13" s="211" t="s">
        <v>579</v>
      </c>
      <c r="D13" s="211" t="s">
        <v>617</v>
      </c>
      <c r="E13" s="211"/>
      <c r="F13" s="212" t="s">
        <v>618</v>
      </c>
      <c r="G13" s="212"/>
      <c r="H13" s="212" t="s">
        <v>577</v>
      </c>
      <c r="I13" s="212"/>
      <c r="J13" s="212" t="s">
        <v>568</v>
      </c>
      <c r="K13" s="212"/>
      <c r="L13" s="212" t="s">
        <v>614</v>
      </c>
      <c r="M13" s="208" t="s">
        <v>619</v>
      </c>
    </row>
    <row r="14" customFormat="false" ht="27" hidden="false" customHeight="true" outlineLevel="0" collapsed="false">
      <c r="A14" s="208"/>
      <c r="B14" s="211" t="s">
        <v>565</v>
      </c>
      <c r="C14" s="211" t="s">
        <v>620</v>
      </c>
      <c r="D14" s="211" t="s">
        <v>621</v>
      </c>
      <c r="E14" s="211"/>
      <c r="F14" s="212" t="s">
        <v>618</v>
      </c>
      <c r="G14" s="212"/>
      <c r="H14" s="212" t="s">
        <v>577</v>
      </c>
      <c r="I14" s="212"/>
      <c r="J14" s="212" t="s">
        <v>568</v>
      </c>
      <c r="K14" s="212"/>
      <c r="L14" s="212" t="s">
        <v>622</v>
      </c>
      <c r="M14" s="208" t="s">
        <v>619</v>
      </c>
    </row>
    <row r="15" customFormat="false" ht="27" hidden="false" customHeight="true" outlineLevel="0" collapsed="false">
      <c r="A15" s="208"/>
      <c r="B15" s="211" t="s">
        <v>565</v>
      </c>
      <c r="C15" s="211" t="s">
        <v>566</v>
      </c>
      <c r="D15" s="211" t="s">
        <v>623</v>
      </c>
      <c r="E15" s="211"/>
      <c r="F15" s="212" t="s">
        <v>618</v>
      </c>
      <c r="G15" s="212"/>
      <c r="H15" s="208" t="s">
        <v>624</v>
      </c>
      <c r="I15" s="208"/>
      <c r="J15" s="212" t="s">
        <v>568</v>
      </c>
      <c r="K15" s="212"/>
      <c r="L15" s="212" t="s">
        <v>625</v>
      </c>
      <c r="M15" s="208" t="s">
        <v>619</v>
      </c>
    </row>
    <row r="16" customFormat="false" ht="27" hidden="false" customHeight="true" outlineLevel="0" collapsed="false">
      <c r="A16" s="208"/>
      <c r="B16" s="211" t="s">
        <v>565</v>
      </c>
      <c r="C16" s="211" t="s">
        <v>566</v>
      </c>
      <c r="D16" s="211" t="s">
        <v>626</v>
      </c>
      <c r="E16" s="211"/>
      <c r="F16" s="212" t="s">
        <v>618</v>
      </c>
      <c r="G16" s="212"/>
      <c r="H16" s="208" t="s">
        <v>624</v>
      </c>
      <c r="I16" s="208"/>
      <c r="J16" s="212" t="s">
        <v>568</v>
      </c>
      <c r="K16" s="212"/>
      <c r="L16" s="212" t="s">
        <v>618</v>
      </c>
      <c r="M16" s="208" t="s">
        <v>616</v>
      </c>
    </row>
    <row r="17" customFormat="false" ht="39" hidden="false" customHeight="true" outlineLevel="0" collapsed="false">
      <c r="A17" s="204" t="s">
        <v>587</v>
      </c>
      <c r="B17" s="204"/>
      <c r="C17" s="204"/>
      <c r="D17" s="204"/>
      <c r="E17" s="204"/>
      <c r="F17" s="204"/>
      <c r="G17" s="204"/>
      <c r="H17" s="204"/>
      <c r="I17" s="204"/>
      <c r="J17" s="204"/>
      <c r="K17" s="204"/>
      <c r="L17" s="204"/>
      <c r="M17" s="204"/>
    </row>
    <row r="18" customFormat="false" ht="20" hidden="false" customHeight="true" outlineLevel="0" collapsed="false">
      <c r="A18" s="205" t="s">
        <v>588</v>
      </c>
      <c r="B18" s="206" t="s">
        <v>589</v>
      </c>
      <c r="C18" s="206"/>
      <c r="D18" s="206"/>
      <c r="E18" s="206"/>
      <c r="F18" s="206"/>
      <c r="G18" s="206"/>
      <c r="H18" s="206"/>
      <c r="I18" s="206"/>
      <c r="J18" s="206"/>
      <c r="K18" s="207" t="s">
        <v>313</v>
      </c>
      <c r="L18" s="207"/>
      <c r="M18" s="207"/>
    </row>
    <row r="19" customFormat="false" ht="24" hidden="false" customHeight="true" outlineLevel="0" collapsed="false">
      <c r="A19" s="208" t="s">
        <v>590</v>
      </c>
      <c r="B19" s="209" t="s">
        <v>627</v>
      </c>
      <c r="C19" s="209"/>
      <c r="D19" s="209"/>
      <c r="E19" s="209"/>
      <c r="F19" s="209"/>
      <c r="G19" s="208" t="s">
        <v>592</v>
      </c>
      <c r="H19" s="208"/>
      <c r="I19" s="208" t="s">
        <v>593</v>
      </c>
      <c r="J19" s="208"/>
      <c r="K19" s="208"/>
      <c r="L19" s="208"/>
      <c r="M19" s="208"/>
    </row>
    <row r="20" customFormat="false" ht="25" hidden="false" customHeight="true" outlineLevel="0" collapsed="false">
      <c r="A20" s="208" t="s">
        <v>594</v>
      </c>
      <c r="B20" s="208" t="n">
        <v>10</v>
      </c>
      <c r="C20" s="208"/>
      <c r="D20" s="208"/>
      <c r="E20" s="208"/>
      <c r="F20" s="208"/>
      <c r="G20" s="208" t="s">
        <v>595</v>
      </c>
      <c r="H20" s="208"/>
      <c r="I20" s="208" t="s">
        <v>596</v>
      </c>
      <c r="J20" s="208"/>
      <c r="K20" s="208"/>
      <c r="L20" s="208"/>
      <c r="M20" s="208"/>
    </row>
    <row r="21" customFormat="false" ht="18" hidden="false" customHeight="true" outlineLevel="0" collapsed="false">
      <c r="A21" s="208" t="s">
        <v>597</v>
      </c>
      <c r="B21" s="210" t="n">
        <v>17.78</v>
      </c>
      <c r="C21" s="210"/>
      <c r="D21" s="210"/>
      <c r="E21" s="210"/>
      <c r="F21" s="210"/>
      <c r="G21" s="208" t="s">
        <v>598</v>
      </c>
      <c r="H21" s="208"/>
      <c r="I21" s="210" t="n">
        <v>17.78</v>
      </c>
      <c r="J21" s="210"/>
      <c r="K21" s="210"/>
      <c r="L21" s="210"/>
      <c r="M21" s="210"/>
    </row>
    <row r="22" customFormat="false" ht="18" hidden="false" customHeight="true" outlineLevel="0" collapsed="false">
      <c r="A22" s="208"/>
      <c r="B22" s="210"/>
      <c r="C22" s="210"/>
      <c r="D22" s="210"/>
      <c r="E22" s="210"/>
      <c r="F22" s="210"/>
      <c r="G22" s="208" t="s">
        <v>599</v>
      </c>
      <c r="H22" s="208"/>
      <c r="I22" s="210"/>
      <c r="J22" s="210"/>
      <c r="K22" s="210"/>
      <c r="L22" s="210"/>
      <c r="M22" s="210"/>
    </row>
    <row r="23" customFormat="false" ht="63" hidden="false" customHeight="true" outlineLevel="0" collapsed="false">
      <c r="A23" s="208" t="s">
        <v>600</v>
      </c>
      <c r="B23" s="211" t="s">
        <v>628</v>
      </c>
      <c r="C23" s="211"/>
      <c r="D23" s="211"/>
      <c r="E23" s="211"/>
      <c r="F23" s="211"/>
      <c r="G23" s="211"/>
      <c r="H23" s="211"/>
      <c r="I23" s="211"/>
      <c r="J23" s="211"/>
      <c r="K23" s="211"/>
      <c r="L23" s="211"/>
      <c r="M23" s="211"/>
    </row>
    <row r="24" customFormat="false" ht="21" hidden="false" customHeight="true" outlineLevel="0" collapsed="false">
      <c r="A24" s="208" t="s">
        <v>602</v>
      </c>
      <c r="B24" s="211" t="s">
        <v>629</v>
      </c>
      <c r="C24" s="211"/>
      <c r="D24" s="211"/>
      <c r="E24" s="211"/>
      <c r="F24" s="211"/>
      <c r="G24" s="211"/>
      <c r="H24" s="211"/>
      <c r="I24" s="211"/>
      <c r="J24" s="211"/>
      <c r="K24" s="211"/>
      <c r="L24" s="211"/>
      <c r="M24" s="211"/>
    </row>
    <row r="25" customFormat="false" ht="47" hidden="false" customHeight="true" outlineLevel="0" collapsed="false">
      <c r="A25" s="208" t="s">
        <v>604</v>
      </c>
      <c r="B25" s="211" t="s">
        <v>630</v>
      </c>
      <c r="C25" s="211"/>
      <c r="D25" s="211"/>
      <c r="E25" s="211"/>
      <c r="F25" s="211"/>
      <c r="G25" s="211"/>
      <c r="H25" s="211"/>
      <c r="I25" s="211"/>
      <c r="J25" s="211"/>
      <c r="K25" s="211"/>
      <c r="L25" s="211"/>
      <c r="M25" s="211"/>
    </row>
    <row r="26" customFormat="false" ht="24" hidden="false" customHeight="true" outlineLevel="0" collapsed="false">
      <c r="A26" s="208" t="s">
        <v>606</v>
      </c>
      <c r="B26" s="208" t="s">
        <v>558</v>
      </c>
      <c r="C26" s="208" t="s">
        <v>559</v>
      </c>
      <c r="D26" s="208" t="s">
        <v>607</v>
      </c>
      <c r="E26" s="208"/>
      <c r="F26" s="208" t="s">
        <v>608</v>
      </c>
      <c r="G26" s="208"/>
      <c r="H26" s="208" t="s">
        <v>609</v>
      </c>
      <c r="I26" s="208"/>
      <c r="J26" s="208" t="s">
        <v>610</v>
      </c>
      <c r="K26" s="208"/>
      <c r="L26" s="208" t="s">
        <v>611</v>
      </c>
      <c r="M26" s="208" t="s">
        <v>612</v>
      </c>
    </row>
    <row r="27" customFormat="false" ht="24" hidden="false" customHeight="true" outlineLevel="0" collapsed="false">
      <c r="A27" s="208"/>
      <c r="B27" s="211" t="s">
        <v>565</v>
      </c>
      <c r="C27" s="211" t="s">
        <v>631</v>
      </c>
      <c r="D27" s="211" t="s">
        <v>632</v>
      </c>
      <c r="E27" s="211"/>
      <c r="F27" s="212" t="s">
        <v>618</v>
      </c>
      <c r="G27" s="212"/>
      <c r="H27" s="212" t="s">
        <v>577</v>
      </c>
      <c r="I27" s="212"/>
      <c r="J27" s="212" t="s">
        <v>568</v>
      </c>
      <c r="K27" s="212"/>
      <c r="L27" s="212" t="s">
        <v>633</v>
      </c>
      <c r="M27" s="208" t="s">
        <v>616</v>
      </c>
    </row>
    <row r="28" customFormat="false" ht="24" hidden="false" customHeight="true" outlineLevel="0" collapsed="false">
      <c r="A28" s="208"/>
      <c r="B28" s="211" t="s">
        <v>578</v>
      </c>
      <c r="C28" s="211" t="s">
        <v>634</v>
      </c>
      <c r="D28" s="211" t="s">
        <v>635</v>
      </c>
      <c r="E28" s="211"/>
      <c r="F28" s="212" t="s">
        <v>618</v>
      </c>
      <c r="G28" s="212"/>
      <c r="H28" s="212" t="s">
        <v>577</v>
      </c>
      <c r="I28" s="212"/>
      <c r="J28" s="208" t="s">
        <v>636</v>
      </c>
      <c r="K28" s="208"/>
      <c r="L28" s="212" t="s">
        <v>637</v>
      </c>
      <c r="M28" s="208" t="s">
        <v>619</v>
      </c>
    </row>
    <row r="29" customFormat="false" ht="24" hidden="false" customHeight="true" outlineLevel="0" collapsed="false">
      <c r="A29" s="208"/>
      <c r="B29" s="211" t="s">
        <v>574</v>
      </c>
      <c r="C29" s="211" t="s">
        <v>575</v>
      </c>
      <c r="D29" s="211" t="s">
        <v>638</v>
      </c>
      <c r="E29" s="211"/>
      <c r="F29" s="212" t="s">
        <v>614</v>
      </c>
      <c r="G29" s="212"/>
      <c r="H29" s="212" t="s">
        <v>577</v>
      </c>
      <c r="I29" s="212"/>
      <c r="J29" s="212" t="s">
        <v>568</v>
      </c>
      <c r="K29" s="212"/>
      <c r="L29" s="212" t="s">
        <v>615</v>
      </c>
      <c r="M29" s="208" t="s">
        <v>616</v>
      </c>
    </row>
    <row r="30" customFormat="false" ht="24" hidden="false" customHeight="true" outlineLevel="0" collapsed="false">
      <c r="A30" s="208"/>
      <c r="B30" s="211" t="s">
        <v>565</v>
      </c>
      <c r="C30" s="211" t="s">
        <v>581</v>
      </c>
      <c r="D30" s="211" t="s">
        <v>639</v>
      </c>
      <c r="E30" s="211"/>
      <c r="F30" s="212" t="s">
        <v>618</v>
      </c>
      <c r="G30" s="212"/>
      <c r="H30" s="208" t="s">
        <v>584</v>
      </c>
      <c r="I30" s="208"/>
      <c r="J30" s="212" t="s">
        <v>583</v>
      </c>
      <c r="K30" s="212"/>
      <c r="L30" s="212" t="s">
        <v>640</v>
      </c>
      <c r="M30" s="208" t="s">
        <v>619</v>
      </c>
    </row>
    <row r="31" customFormat="false" ht="24" hidden="false" customHeight="true" outlineLevel="0" collapsed="false">
      <c r="A31" s="208"/>
      <c r="B31" s="211" t="s">
        <v>565</v>
      </c>
      <c r="C31" s="211" t="s">
        <v>620</v>
      </c>
      <c r="D31" s="211" t="s">
        <v>641</v>
      </c>
      <c r="E31" s="211"/>
      <c r="F31" s="212" t="s">
        <v>618</v>
      </c>
      <c r="G31" s="212"/>
      <c r="H31" s="212" t="s">
        <v>577</v>
      </c>
      <c r="I31" s="212"/>
      <c r="J31" s="208" t="s">
        <v>636</v>
      </c>
      <c r="K31" s="208"/>
      <c r="L31" s="212" t="s">
        <v>642</v>
      </c>
      <c r="M31" s="208" t="s">
        <v>619</v>
      </c>
    </row>
    <row r="32" customFormat="false" ht="45" hidden="false" customHeight="true" outlineLevel="0" collapsed="false">
      <c r="A32" s="204" t="s">
        <v>587</v>
      </c>
      <c r="B32" s="204"/>
      <c r="C32" s="204"/>
      <c r="D32" s="204"/>
      <c r="E32" s="204"/>
      <c r="F32" s="204"/>
      <c r="G32" s="204"/>
      <c r="H32" s="204"/>
      <c r="I32" s="204"/>
      <c r="J32" s="204"/>
      <c r="K32" s="204"/>
      <c r="L32" s="204"/>
      <c r="M32" s="204"/>
    </row>
    <row r="33" customFormat="false" ht="25" hidden="false" customHeight="true" outlineLevel="0" collapsed="false">
      <c r="A33" s="205" t="s">
        <v>588</v>
      </c>
      <c r="B33" s="206" t="s">
        <v>589</v>
      </c>
      <c r="C33" s="206"/>
      <c r="D33" s="206"/>
      <c r="E33" s="206"/>
      <c r="F33" s="206"/>
      <c r="G33" s="206"/>
      <c r="H33" s="206"/>
      <c r="I33" s="206"/>
      <c r="J33" s="206"/>
      <c r="K33" s="207" t="s">
        <v>313</v>
      </c>
      <c r="L33" s="207"/>
      <c r="M33" s="207"/>
    </row>
    <row r="34" customFormat="false" ht="29" hidden="false" customHeight="true" outlineLevel="0" collapsed="false">
      <c r="A34" s="208" t="s">
        <v>590</v>
      </c>
      <c r="B34" s="209" t="s">
        <v>643</v>
      </c>
      <c r="C34" s="209"/>
      <c r="D34" s="209"/>
      <c r="E34" s="209"/>
      <c r="F34" s="209"/>
      <c r="G34" s="208" t="s">
        <v>592</v>
      </c>
      <c r="H34" s="208"/>
      <c r="I34" s="208" t="s">
        <v>593</v>
      </c>
      <c r="J34" s="208"/>
      <c r="K34" s="208"/>
      <c r="L34" s="208"/>
      <c r="M34" s="208"/>
    </row>
    <row r="35" customFormat="false" ht="26" hidden="false" customHeight="true" outlineLevel="0" collapsed="false">
      <c r="A35" s="208" t="s">
        <v>594</v>
      </c>
      <c r="B35" s="208" t="n">
        <v>10</v>
      </c>
      <c r="C35" s="208"/>
      <c r="D35" s="208"/>
      <c r="E35" s="208"/>
      <c r="F35" s="208"/>
      <c r="G35" s="208" t="s">
        <v>595</v>
      </c>
      <c r="H35" s="208"/>
      <c r="I35" s="208" t="s">
        <v>596</v>
      </c>
      <c r="J35" s="208"/>
      <c r="K35" s="208"/>
      <c r="L35" s="208"/>
      <c r="M35" s="208"/>
    </row>
    <row r="36" customFormat="false" ht="24" hidden="false" customHeight="true" outlineLevel="0" collapsed="false">
      <c r="A36" s="208" t="s">
        <v>597</v>
      </c>
      <c r="B36" s="210" t="n">
        <v>25.48</v>
      </c>
      <c r="C36" s="210"/>
      <c r="D36" s="210"/>
      <c r="E36" s="210"/>
      <c r="F36" s="210"/>
      <c r="G36" s="208" t="s">
        <v>598</v>
      </c>
      <c r="H36" s="208"/>
      <c r="I36" s="210" t="n">
        <v>25.48</v>
      </c>
      <c r="J36" s="210"/>
      <c r="K36" s="210"/>
      <c r="L36" s="210"/>
      <c r="M36" s="210"/>
    </row>
    <row r="37" customFormat="false" ht="24" hidden="false" customHeight="true" outlineLevel="0" collapsed="false">
      <c r="A37" s="208"/>
      <c r="B37" s="210"/>
      <c r="C37" s="210"/>
      <c r="D37" s="210"/>
      <c r="E37" s="210"/>
      <c r="F37" s="210"/>
      <c r="G37" s="208" t="s">
        <v>599</v>
      </c>
      <c r="H37" s="208"/>
      <c r="I37" s="210"/>
      <c r="J37" s="210"/>
      <c r="K37" s="210"/>
      <c r="L37" s="210"/>
      <c r="M37" s="210"/>
    </row>
    <row r="38" customFormat="false" ht="24" hidden="false" customHeight="true" outlineLevel="0" collapsed="false">
      <c r="A38" s="208" t="s">
        <v>600</v>
      </c>
      <c r="B38" s="211" t="s">
        <v>644</v>
      </c>
      <c r="C38" s="211"/>
      <c r="D38" s="211"/>
      <c r="E38" s="211"/>
      <c r="F38" s="211"/>
      <c r="G38" s="211"/>
      <c r="H38" s="211"/>
      <c r="I38" s="211"/>
      <c r="J38" s="211"/>
      <c r="K38" s="211"/>
      <c r="L38" s="211"/>
      <c r="M38" s="211"/>
    </row>
    <row r="39" customFormat="false" ht="24" hidden="false" customHeight="true" outlineLevel="0" collapsed="false">
      <c r="A39" s="208" t="s">
        <v>602</v>
      </c>
      <c r="B39" s="211" t="s">
        <v>645</v>
      </c>
      <c r="C39" s="211"/>
      <c r="D39" s="211"/>
      <c r="E39" s="211"/>
      <c r="F39" s="211"/>
      <c r="G39" s="211"/>
      <c r="H39" s="211"/>
      <c r="I39" s="211"/>
      <c r="J39" s="211"/>
      <c r="K39" s="211"/>
      <c r="L39" s="211"/>
      <c r="M39" s="211"/>
    </row>
    <row r="40" customFormat="false" ht="24" hidden="false" customHeight="true" outlineLevel="0" collapsed="false">
      <c r="A40" s="208" t="s">
        <v>604</v>
      </c>
      <c r="B40" s="211" t="s">
        <v>646</v>
      </c>
      <c r="C40" s="211"/>
      <c r="D40" s="211"/>
      <c r="E40" s="211"/>
      <c r="F40" s="211"/>
      <c r="G40" s="211"/>
      <c r="H40" s="211"/>
      <c r="I40" s="211"/>
      <c r="J40" s="211"/>
      <c r="K40" s="211"/>
      <c r="L40" s="211"/>
      <c r="M40" s="211"/>
    </row>
    <row r="41" customFormat="false" ht="25" hidden="false" customHeight="true" outlineLevel="0" collapsed="false">
      <c r="A41" s="208" t="s">
        <v>606</v>
      </c>
      <c r="B41" s="208" t="s">
        <v>558</v>
      </c>
      <c r="C41" s="208" t="s">
        <v>559</v>
      </c>
      <c r="D41" s="208" t="s">
        <v>607</v>
      </c>
      <c r="E41" s="208"/>
      <c r="F41" s="208" t="s">
        <v>608</v>
      </c>
      <c r="G41" s="208"/>
      <c r="H41" s="208" t="s">
        <v>609</v>
      </c>
      <c r="I41" s="208"/>
      <c r="J41" s="208" t="s">
        <v>610</v>
      </c>
      <c r="K41" s="208"/>
      <c r="L41" s="208" t="s">
        <v>611</v>
      </c>
      <c r="M41" s="208" t="s">
        <v>612</v>
      </c>
    </row>
    <row r="42" customFormat="false" ht="25" hidden="false" customHeight="true" outlineLevel="0" collapsed="false">
      <c r="A42" s="208"/>
      <c r="B42" s="211" t="s">
        <v>574</v>
      </c>
      <c r="C42" s="211" t="s">
        <v>575</v>
      </c>
      <c r="D42" s="211" t="s">
        <v>647</v>
      </c>
      <c r="E42" s="211"/>
      <c r="F42" s="212" t="s">
        <v>614</v>
      </c>
      <c r="G42" s="212"/>
      <c r="H42" s="212" t="s">
        <v>577</v>
      </c>
      <c r="I42" s="212"/>
      <c r="J42" s="212" t="s">
        <v>568</v>
      </c>
      <c r="K42" s="212"/>
      <c r="L42" s="212" t="s">
        <v>633</v>
      </c>
      <c r="M42" s="208" t="s">
        <v>616</v>
      </c>
    </row>
    <row r="43" customFormat="false" ht="25" hidden="false" customHeight="true" outlineLevel="0" collapsed="false">
      <c r="A43" s="208"/>
      <c r="B43" s="211" t="s">
        <v>565</v>
      </c>
      <c r="C43" s="211" t="s">
        <v>581</v>
      </c>
      <c r="D43" s="211" t="s">
        <v>582</v>
      </c>
      <c r="E43" s="211"/>
      <c r="F43" s="212" t="s">
        <v>618</v>
      </c>
      <c r="G43" s="212"/>
      <c r="H43" s="208" t="s">
        <v>584</v>
      </c>
      <c r="I43" s="208"/>
      <c r="J43" s="208" t="s">
        <v>648</v>
      </c>
      <c r="K43" s="208"/>
      <c r="L43" s="212" t="s">
        <v>649</v>
      </c>
      <c r="M43" s="208" t="s">
        <v>619</v>
      </c>
    </row>
    <row r="44" customFormat="false" ht="25" hidden="false" customHeight="true" outlineLevel="0" collapsed="false">
      <c r="A44" s="208"/>
      <c r="B44" s="211" t="s">
        <v>578</v>
      </c>
      <c r="C44" s="211" t="s">
        <v>634</v>
      </c>
      <c r="D44" s="211" t="s">
        <v>650</v>
      </c>
      <c r="E44" s="211"/>
      <c r="F44" s="212" t="s">
        <v>618</v>
      </c>
      <c r="G44" s="212"/>
      <c r="H44" s="212" t="s">
        <v>577</v>
      </c>
      <c r="I44" s="212"/>
      <c r="J44" s="208" t="s">
        <v>636</v>
      </c>
      <c r="K44" s="208"/>
      <c r="L44" s="212" t="s">
        <v>642</v>
      </c>
      <c r="M44" s="208" t="s">
        <v>616</v>
      </c>
    </row>
    <row r="45" customFormat="false" ht="25" hidden="false" customHeight="true" outlineLevel="0" collapsed="false">
      <c r="A45" s="208"/>
      <c r="B45" s="211" t="s">
        <v>565</v>
      </c>
      <c r="C45" s="211" t="s">
        <v>631</v>
      </c>
      <c r="D45" s="213" t="s">
        <v>651</v>
      </c>
      <c r="E45" s="213"/>
      <c r="F45" s="212" t="s">
        <v>618</v>
      </c>
      <c r="G45" s="212"/>
      <c r="H45" s="212" t="s">
        <v>577</v>
      </c>
      <c r="I45" s="212"/>
      <c r="J45" s="212" t="s">
        <v>568</v>
      </c>
      <c r="K45" s="212"/>
      <c r="L45" s="212" t="s">
        <v>633</v>
      </c>
      <c r="M45" s="208" t="s">
        <v>619</v>
      </c>
    </row>
    <row r="46" customFormat="false" ht="25" hidden="false" customHeight="true" outlineLevel="0" collapsed="false">
      <c r="A46" s="208"/>
      <c r="B46" s="211" t="s">
        <v>565</v>
      </c>
      <c r="C46" s="211" t="s">
        <v>566</v>
      </c>
      <c r="D46" s="211" t="s">
        <v>652</v>
      </c>
      <c r="E46" s="211"/>
      <c r="F46" s="212" t="s">
        <v>618</v>
      </c>
      <c r="G46" s="212"/>
      <c r="H46" s="212" t="s">
        <v>577</v>
      </c>
      <c r="I46" s="212"/>
      <c r="J46" s="208" t="s">
        <v>636</v>
      </c>
      <c r="K46" s="208"/>
      <c r="L46" s="212" t="s">
        <v>642</v>
      </c>
      <c r="M46" s="208" t="s">
        <v>619</v>
      </c>
    </row>
    <row r="47" customFormat="false" ht="57" hidden="false" customHeight="true" outlineLevel="0" collapsed="false">
      <c r="A47" s="204" t="s">
        <v>587</v>
      </c>
      <c r="B47" s="204"/>
      <c r="C47" s="204"/>
      <c r="D47" s="204"/>
      <c r="E47" s="204"/>
      <c r="F47" s="204"/>
      <c r="G47" s="204"/>
      <c r="H47" s="204"/>
      <c r="I47" s="204"/>
      <c r="J47" s="204"/>
      <c r="K47" s="204"/>
      <c r="L47" s="204"/>
      <c r="M47" s="204"/>
    </row>
    <row r="48" customFormat="false" ht="19" hidden="false" customHeight="true" outlineLevel="0" collapsed="false">
      <c r="A48" s="205" t="s">
        <v>588</v>
      </c>
      <c r="B48" s="206" t="s">
        <v>589</v>
      </c>
      <c r="C48" s="206"/>
      <c r="D48" s="206"/>
      <c r="E48" s="206"/>
      <c r="F48" s="206"/>
      <c r="G48" s="206"/>
      <c r="H48" s="206"/>
      <c r="I48" s="206"/>
      <c r="J48" s="206"/>
      <c r="K48" s="207" t="s">
        <v>313</v>
      </c>
      <c r="L48" s="207"/>
      <c r="M48" s="207"/>
    </row>
    <row r="49" customFormat="false" ht="20" hidden="false" customHeight="true" outlineLevel="0" collapsed="false">
      <c r="A49" s="208" t="s">
        <v>590</v>
      </c>
      <c r="B49" s="209" t="s">
        <v>653</v>
      </c>
      <c r="C49" s="209"/>
      <c r="D49" s="209"/>
      <c r="E49" s="209"/>
      <c r="F49" s="209"/>
      <c r="G49" s="208" t="s">
        <v>592</v>
      </c>
      <c r="H49" s="208"/>
      <c r="I49" s="208" t="s">
        <v>593</v>
      </c>
      <c r="J49" s="208"/>
      <c r="K49" s="208"/>
      <c r="L49" s="208"/>
      <c r="M49" s="208"/>
    </row>
    <row r="50" customFormat="false" ht="25" hidden="false" customHeight="true" outlineLevel="0" collapsed="false">
      <c r="A50" s="208" t="s">
        <v>594</v>
      </c>
      <c r="B50" s="208" t="n">
        <v>10</v>
      </c>
      <c r="C50" s="208"/>
      <c r="D50" s="208"/>
      <c r="E50" s="208"/>
      <c r="F50" s="208"/>
      <c r="G50" s="208" t="s">
        <v>595</v>
      </c>
      <c r="H50" s="208"/>
      <c r="I50" s="208" t="s">
        <v>596</v>
      </c>
      <c r="J50" s="208"/>
      <c r="K50" s="208"/>
      <c r="L50" s="208"/>
      <c r="M50" s="208"/>
    </row>
    <row r="51" customFormat="false" ht="21" hidden="false" customHeight="true" outlineLevel="0" collapsed="false">
      <c r="A51" s="208" t="s">
        <v>597</v>
      </c>
      <c r="B51" s="210" t="n">
        <v>3000</v>
      </c>
      <c r="C51" s="210"/>
      <c r="D51" s="210"/>
      <c r="E51" s="210"/>
      <c r="F51" s="210"/>
      <c r="G51" s="208" t="s">
        <v>598</v>
      </c>
      <c r="H51" s="208"/>
      <c r="I51" s="210" t="n">
        <v>3000</v>
      </c>
      <c r="J51" s="210"/>
      <c r="K51" s="210"/>
      <c r="L51" s="210"/>
      <c r="M51" s="210"/>
    </row>
    <row r="52" customFormat="false" ht="17" hidden="false" customHeight="true" outlineLevel="0" collapsed="false">
      <c r="A52" s="208"/>
      <c r="B52" s="210"/>
      <c r="C52" s="210"/>
      <c r="D52" s="210"/>
      <c r="E52" s="210"/>
      <c r="F52" s="210"/>
      <c r="G52" s="208" t="s">
        <v>599</v>
      </c>
      <c r="H52" s="208"/>
      <c r="I52" s="210"/>
      <c r="J52" s="210"/>
      <c r="K52" s="210"/>
      <c r="L52" s="210"/>
      <c r="M52" s="210"/>
    </row>
    <row r="53" customFormat="false" ht="28" hidden="false" customHeight="true" outlineLevel="0" collapsed="false">
      <c r="A53" s="208" t="s">
        <v>600</v>
      </c>
      <c r="B53" s="211" t="s">
        <v>654</v>
      </c>
      <c r="C53" s="211"/>
      <c r="D53" s="211"/>
      <c r="E53" s="211"/>
      <c r="F53" s="211"/>
      <c r="G53" s="211"/>
      <c r="H53" s="211"/>
      <c r="I53" s="211"/>
      <c r="J53" s="211"/>
      <c r="K53" s="211"/>
      <c r="L53" s="211"/>
      <c r="M53" s="211"/>
    </row>
    <row r="54" customFormat="false" ht="19" hidden="false" customHeight="true" outlineLevel="0" collapsed="false">
      <c r="A54" s="208" t="s">
        <v>602</v>
      </c>
      <c r="B54" s="211" t="s">
        <v>655</v>
      </c>
      <c r="C54" s="211"/>
      <c r="D54" s="211"/>
      <c r="E54" s="211"/>
      <c r="F54" s="211"/>
      <c r="G54" s="211"/>
      <c r="H54" s="211"/>
      <c r="I54" s="211"/>
      <c r="J54" s="211"/>
      <c r="K54" s="211"/>
      <c r="L54" s="211"/>
      <c r="M54" s="211"/>
    </row>
    <row r="55" customFormat="false" ht="31" hidden="false" customHeight="true" outlineLevel="0" collapsed="false">
      <c r="A55" s="208" t="s">
        <v>604</v>
      </c>
      <c r="B55" s="211" t="s">
        <v>654</v>
      </c>
      <c r="C55" s="211"/>
      <c r="D55" s="211"/>
      <c r="E55" s="211"/>
      <c r="F55" s="211"/>
      <c r="G55" s="211"/>
      <c r="H55" s="211"/>
      <c r="I55" s="211"/>
      <c r="J55" s="211"/>
      <c r="K55" s="211"/>
      <c r="L55" s="211"/>
      <c r="M55" s="211"/>
    </row>
    <row r="56" customFormat="false" ht="27" hidden="false" customHeight="true" outlineLevel="0" collapsed="false">
      <c r="A56" s="208" t="s">
        <v>606</v>
      </c>
      <c r="B56" s="208" t="s">
        <v>558</v>
      </c>
      <c r="C56" s="208" t="s">
        <v>559</v>
      </c>
      <c r="D56" s="208" t="s">
        <v>607</v>
      </c>
      <c r="E56" s="208"/>
      <c r="F56" s="208" t="s">
        <v>608</v>
      </c>
      <c r="G56" s="208"/>
      <c r="H56" s="208" t="s">
        <v>609</v>
      </c>
      <c r="I56" s="208"/>
      <c r="J56" s="208" t="s">
        <v>610</v>
      </c>
      <c r="K56" s="208"/>
      <c r="L56" s="208" t="s">
        <v>611</v>
      </c>
      <c r="M56" s="208" t="s">
        <v>612</v>
      </c>
    </row>
    <row r="57" customFormat="false" ht="27" hidden="false" customHeight="true" outlineLevel="0" collapsed="false">
      <c r="A57" s="208"/>
      <c r="B57" s="211" t="s">
        <v>574</v>
      </c>
      <c r="C57" s="211" t="s">
        <v>575</v>
      </c>
      <c r="D57" s="211" t="s">
        <v>656</v>
      </c>
      <c r="E57" s="211"/>
      <c r="F57" s="212" t="s">
        <v>614</v>
      </c>
      <c r="G57" s="212"/>
      <c r="H57" s="212" t="s">
        <v>577</v>
      </c>
      <c r="I57" s="212"/>
      <c r="J57" s="212" t="s">
        <v>568</v>
      </c>
      <c r="K57" s="212"/>
      <c r="L57" s="212" t="s">
        <v>657</v>
      </c>
      <c r="M57" s="208" t="s">
        <v>616</v>
      </c>
    </row>
    <row r="58" customFormat="false" ht="27" hidden="false" customHeight="true" outlineLevel="0" collapsed="false">
      <c r="A58" s="208"/>
      <c r="B58" s="211" t="s">
        <v>565</v>
      </c>
      <c r="C58" s="211" t="s">
        <v>581</v>
      </c>
      <c r="D58" s="211" t="s">
        <v>582</v>
      </c>
      <c r="E58" s="211"/>
      <c r="F58" s="212" t="s">
        <v>618</v>
      </c>
      <c r="G58" s="212"/>
      <c r="H58" s="208" t="s">
        <v>584</v>
      </c>
      <c r="I58" s="208"/>
      <c r="J58" s="208" t="s">
        <v>648</v>
      </c>
      <c r="K58" s="208"/>
      <c r="L58" s="212" t="s">
        <v>658</v>
      </c>
      <c r="M58" s="208" t="s">
        <v>619</v>
      </c>
    </row>
    <row r="59" customFormat="false" ht="27" hidden="false" customHeight="true" outlineLevel="0" collapsed="false">
      <c r="A59" s="208"/>
      <c r="B59" s="211" t="s">
        <v>565</v>
      </c>
      <c r="C59" s="211" t="s">
        <v>566</v>
      </c>
      <c r="D59" s="211" t="s">
        <v>659</v>
      </c>
      <c r="E59" s="211"/>
      <c r="F59" s="212" t="s">
        <v>618</v>
      </c>
      <c r="G59" s="212"/>
      <c r="H59" s="212" t="s">
        <v>577</v>
      </c>
      <c r="I59" s="212"/>
      <c r="J59" s="212" t="s">
        <v>568</v>
      </c>
      <c r="K59" s="212"/>
      <c r="L59" s="212" t="s">
        <v>657</v>
      </c>
      <c r="M59" s="208" t="s">
        <v>619</v>
      </c>
    </row>
    <row r="60" customFormat="false" ht="27" hidden="false" customHeight="true" outlineLevel="0" collapsed="false">
      <c r="A60" s="208"/>
      <c r="B60" s="211" t="s">
        <v>565</v>
      </c>
      <c r="C60" s="211" t="s">
        <v>631</v>
      </c>
      <c r="D60" s="213" t="s">
        <v>660</v>
      </c>
      <c r="E60" s="213"/>
      <c r="F60" s="212" t="s">
        <v>618</v>
      </c>
      <c r="G60" s="212"/>
      <c r="H60" s="212" t="s">
        <v>577</v>
      </c>
      <c r="I60" s="212"/>
      <c r="J60" s="212" t="s">
        <v>568</v>
      </c>
      <c r="K60" s="212"/>
      <c r="L60" s="212" t="s">
        <v>633</v>
      </c>
      <c r="M60" s="208" t="s">
        <v>619</v>
      </c>
    </row>
    <row r="61" customFormat="false" ht="27" hidden="false" customHeight="true" outlineLevel="0" collapsed="false">
      <c r="A61" s="208"/>
      <c r="B61" s="211" t="s">
        <v>578</v>
      </c>
      <c r="C61" s="211" t="s">
        <v>579</v>
      </c>
      <c r="D61" s="211" t="s">
        <v>659</v>
      </c>
      <c r="E61" s="211"/>
      <c r="F61" s="212" t="s">
        <v>618</v>
      </c>
      <c r="G61" s="212"/>
      <c r="H61" s="212" t="s">
        <v>577</v>
      </c>
      <c r="I61" s="212"/>
      <c r="J61" s="212" t="s">
        <v>568</v>
      </c>
      <c r="K61" s="212"/>
      <c r="L61" s="212" t="s">
        <v>657</v>
      </c>
      <c r="M61" s="208" t="s">
        <v>616</v>
      </c>
    </row>
    <row r="62" customFormat="false" ht="55" hidden="false" customHeight="true" outlineLevel="0" collapsed="false">
      <c r="A62" s="204" t="s">
        <v>587</v>
      </c>
      <c r="B62" s="204"/>
      <c r="C62" s="204"/>
      <c r="D62" s="204"/>
      <c r="E62" s="204"/>
      <c r="F62" s="204"/>
      <c r="G62" s="204"/>
      <c r="H62" s="204"/>
      <c r="I62" s="204"/>
      <c r="J62" s="204"/>
      <c r="K62" s="204"/>
      <c r="L62" s="204"/>
      <c r="M62" s="204"/>
    </row>
    <row r="63" customFormat="false" ht="20" hidden="false" customHeight="true" outlineLevel="0" collapsed="false">
      <c r="A63" s="205" t="s">
        <v>588</v>
      </c>
      <c r="B63" s="206" t="s">
        <v>589</v>
      </c>
      <c r="C63" s="206"/>
      <c r="D63" s="206"/>
      <c r="E63" s="206"/>
      <c r="F63" s="206"/>
      <c r="G63" s="206"/>
      <c r="H63" s="206"/>
      <c r="I63" s="206"/>
      <c r="J63" s="206"/>
      <c r="K63" s="207" t="s">
        <v>313</v>
      </c>
      <c r="L63" s="207"/>
      <c r="M63" s="207"/>
    </row>
    <row r="64" customFormat="false" ht="20" hidden="false" customHeight="true" outlineLevel="0" collapsed="false">
      <c r="A64" s="208" t="s">
        <v>590</v>
      </c>
      <c r="B64" s="209" t="s">
        <v>661</v>
      </c>
      <c r="C64" s="209"/>
      <c r="D64" s="209"/>
      <c r="E64" s="209"/>
      <c r="F64" s="209"/>
      <c r="G64" s="208" t="s">
        <v>592</v>
      </c>
      <c r="H64" s="208"/>
      <c r="I64" s="208" t="s">
        <v>593</v>
      </c>
      <c r="J64" s="208"/>
      <c r="K64" s="208"/>
      <c r="L64" s="208"/>
      <c r="M64" s="208"/>
    </row>
    <row r="65" customFormat="false" ht="27" hidden="false" customHeight="true" outlineLevel="0" collapsed="false">
      <c r="A65" s="208" t="s">
        <v>594</v>
      </c>
      <c r="B65" s="208" t="n">
        <v>10</v>
      </c>
      <c r="C65" s="208"/>
      <c r="D65" s="208"/>
      <c r="E65" s="208"/>
      <c r="F65" s="208"/>
      <c r="G65" s="208" t="s">
        <v>595</v>
      </c>
      <c r="H65" s="208"/>
      <c r="I65" s="208" t="s">
        <v>596</v>
      </c>
      <c r="J65" s="208"/>
      <c r="K65" s="208"/>
      <c r="L65" s="208"/>
      <c r="M65" s="208"/>
    </row>
    <row r="66" customFormat="false" ht="25" hidden="false" customHeight="true" outlineLevel="0" collapsed="false">
      <c r="A66" s="208" t="s">
        <v>597</v>
      </c>
      <c r="B66" s="210" t="n">
        <v>80.7</v>
      </c>
      <c r="C66" s="210"/>
      <c r="D66" s="210"/>
      <c r="E66" s="210"/>
      <c r="F66" s="210"/>
      <c r="G66" s="208" t="s">
        <v>598</v>
      </c>
      <c r="H66" s="208"/>
      <c r="I66" s="210" t="n">
        <v>80.7</v>
      </c>
      <c r="J66" s="210"/>
      <c r="K66" s="210"/>
      <c r="L66" s="210"/>
      <c r="M66" s="210"/>
    </row>
    <row r="67" customFormat="false" ht="25" hidden="false" customHeight="true" outlineLevel="0" collapsed="false">
      <c r="A67" s="208"/>
      <c r="B67" s="210"/>
      <c r="C67" s="210"/>
      <c r="D67" s="210"/>
      <c r="E67" s="210"/>
      <c r="F67" s="210"/>
      <c r="G67" s="208" t="s">
        <v>599</v>
      </c>
      <c r="H67" s="208"/>
      <c r="I67" s="210"/>
      <c r="J67" s="210"/>
      <c r="K67" s="210"/>
      <c r="L67" s="210"/>
      <c r="M67" s="210"/>
    </row>
    <row r="68" customFormat="false" ht="36" hidden="false" customHeight="true" outlineLevel="0" collapsed="false">
      <c r="A68" s="208" t="s">
        <v>600</v>
      </c>
      <c r="B68" s="211" t="s">
        <v>662</v>
      </c>
      <c r="C68" s="211"/>
      <c r="D68" s="211"/>
      <c r="E68" s="211"/>
      <c r="F68" s="211"/>
      <c r="G68" s="211"/>
      <c r="H68" s="211"/>
      <c r="I68" s="211"/>
      <c r="J68" s="211"/>
      <c r="K68" s="211"/>
      <c r="L68" s="211"/>
      <c r="M68" s="211"/>
    </row>
    <row r="69" customFormat="false" ht="20" hidden="false" customHeight="true" outlineLevel="0" collapsed="false">
      <c r="A69" s="208" t="s">
        <v>602</v>
      </c>
      <c r="B69" s="211" t="s">
        <v>655</v>
      </c>
      <c r="C69" s="211"/>
      <c r="D69" s="211"/>
      <c r="E69" s="211"/>
      <c r="F69" s="211"/>
      <c r="G69" s="211"/>
      <c r="H69" s="211"/>
      <c r="I69" s="211"/>
      <c r="J69" s="211"/>
      <c r="K69" s="211"/>
      <c r="L69" s="211"/>
      <c r="M69" s="211"/>
    </row>
    <row r="70" customFormat="false" ht="26" hidden="false" customHeight="true" outlineLevel="0" collapsed="false">
      <c r="A70" s="208" t="s">
        <v>604</v>
      </c>
      <c r="B70" s="211" t="s">
        <v>662</v>
      </c>
      <c r="C70" s="211"/>
      <c r="D70" s="211"/>
      <c r="E70" s="211"/>
      <c r="F70" s="211"/>
      <c r="G70" s="211"/>
      <c r="H70" s="211"/>
      <c r="I70" s="211"/>
      <c r="J70" s="211"/>
      <c r="K70" s="211"/>
      <c r="L70" s="211"/>
      <c r="M70" s="211"/>
    </row>
    <row r="71" customFormat="false" ht="23" hidden="false" customHeight="true" outlineLevel="0" collapsed="false">
      <c r="A71" s="208" t="s">
        <v>606</v>
      </c>
      <c r="B71" s="208" t="s">
        <v>558</v>
      </c>
      <c r="C71" s="208" t="s">
        <v>559</v>
      </c>
      <c r="D71" s="208" t="s">
        <v>607</v>
      </c>
      <c r="E71" s="208"/>
      <c r="F71" s="208" t="s">
        <v>608</v>
      </c>
      <c r="G71" s="208"/>
      <c r="H71" s="208" t="s">
        <v>609</v>
      </c>
      <c r="I71" s="208"/>
      <c r="J71" s="208" t="s">
        <v>610</v>
      </c>
      <c r="K71" s="208"/>
      <c r="L71" s="208" t="s">
        <v>611</v>
      </c>
      <c r="M71" s="208" t="s">
        <v>612</v>
      </c>
    </row>
    <row r="72" customFormat="false" ht="23" hidden="false" customHeight="true" outlineLevel="0" collapsed="false">
      <c r="A72" s="208"/>
      <c r="B72" s="211" t="s">
        <v>565</v>
      </c>
      <c r="C72" s="211" t="s">
        <v>566</v>
      </c>
      <c r="D72" s="211" t="s">
        <v>663</v>
      </c>
      <c r="E72" s="211"/>
      <c r="F72" s="212" t="s">
        <v>618</v>
      </c>
      <c r="G72" s="212"/>
      <c r="H72" s="212" t="s">
        <v>577</v>
      </c>
      <c r="I72" s="212"/>
      <c r="J72" s="208" t="s">
        <v>648</v>
      </c>
      <c r="K72" s="208"/>
      <c r="L72" s="212" t="s">
        <v>664</v>
      </c>
      <c r="M72" s="208" t="s">
        <v>619</v>
      </c>
    </row>
    <row r="73" customFormat="false" ht="23" hidden="false" customHeight="true" outlineLevel="0" collapsed="false">
      <c r="A73" s="208"/>
      <c r="B73" s="211" t="s">
        <v>578</v>
      </c>
      <c r="C73" s="211" t="s">
        <v>634</v>
      </c>
      <c r="D73" s="211" t="s">
        <v>665</v>
      </c>
      <c r="E73" s="211"/>
      <c r="F73" s="212" t="s">
        <v>618</v>
      </c>
      <c r="G73" s="212"/>
      <c r="H73" s="212" t="s">
        <v>577</v>
      </c>
      <c r="I73" s="212"/>
      <c r="J73" s="208" t="s">
        <v>648</v>
      </c>
      <c r="K73" s="208"/>
      <c r="L73" s="212" t="s">
        <v>664</v>
      </c>
      <c r="M73" s="208" t="s">
        <v>616</v>
      </c>
    </row>
    <row r="74" customFormat="false" ht="23" hidden="false" customHeight="true" outlineLevel="0" collapsed="false">
      <c r="A74" s="208"/>
      <c r="B74" s="211" t="s">
        <v>565</v>
      </c>
      <c r="C74" s="211" t="s">
        <v>631</v>
      </c>
      <c r="D74" s="213" t="s">
        <v>651</v>
      </c>
      <c r="E74" s="213"/>
      <c r="F74" s="212" t="s">
        <v>618</v>
      </c>
      <c r="G74" s="212"/>
      <c r="H74" s="208" t="s">
        <v>666</v>
      </c>
      <c r="I74" s="208"/>
      <c r="J74" s="212" t="s">
        <v>583</v>
      </c>
      <c r="K74" s="212"/>
      <c r="L74" s="212" t="s">
        <v>667</v>
      </c>
      <c r="M74" s="208" t="s">
        <v>619</v>
      </c>
    </row>
    <row r="75" customFormat="false" ht="23" hidden="false" customHeight="true" outlineLevel="0" collapsed="false">
      <c r="A75" s="208"/>
      <c r="B75" s="211" t="s">
        <v>565</v>
      </c>
      <c r="C75" s="211" t="s">
        <v>581</v>
      </c>
      <c r="D75" s="211" t="s">
        <v>582</v>
      </c>
      <c r="E75" s="211"/>
      <c r="F75" s="212" t="s">
        <v>618</v>
      </c>
      <c r="G75" s="212"/>
      <c r="H75" s="208" t="s">
        <v>584</v>
      </c>
      <c r="I75" s="208"/>
      <c r="J75" s="212" t="s">
        <v>583</v>
      </c>
      <c r="K75" s="212"/>
      <c r="L75" s="212" t="s">
        <v>668</v>
      </c>
      <c r="M75" s="208" t="s">
        <v>619</v>
      </c>
    </row>
    <row r="76" customFormat="false" ht="23" hidden="false" customHeight="true" outlineLevel="0" collapsed="false">
      <c r="A76" s="208"/>
      <c r="B76" s="211" t="s">
        <v>574</v>
      </c>
      <c r="C76" s="211" t="s">
        <v>575</v>
      </c>
      <c r="D76" s="211" t="s">
        <v>656</v>
      </c>
      <c r="E76" s="211"/>
      <c r="F76" s="212" t="s">
        <v>614</v>
      </c>
      <c r="G76" s="212"/>
      <c r="H76" s="212" t="s">
        <v>577</v>
      </c>
      <c r="I76" s="212"/>
      <c r="J76" s="212" t="s">
        <v>568</v>
      </c>
      <c r="K76" s="212"/>
      <c r="L76" s="212" t="s">
        <v>633</v>
      </c>
      <c r="M76" s="208" t="s">
        <v>616</v>
      </c>
    </row>
    <row r="77" customFormat="false" ht="60" hidden="false" customHeight="true" outlineLevel="0" collapsed="false">
      <c r="A77" s="204" t="s">
        <v>587</v>
      </c>
      <c r="B77" s="204"/>
      <c r="C77" s="204"/>
      <c r="D77" s="204"/>
      <c r="E77" s="204"/>
      <c r="F77" s="204"/>
      <c r="G77" s="204"/>
      <c r="H77" s="204"/>
      <c r="I77" s="204"/>
      <c r="J77" s="204"/>
      <c r="K77" s="204"/>
      <c r="L77" s="204"/>
      <c r="M77" s="204"/>
    </row>
    <row r="78" customFormat="false" ht="19" hidden="false" customHeight="true" outlineLevel="0" collapsed="false">
      <c r="A78" s="205" t="s">
        <v>588</v>
      </c>
      <c r="B78" s="206" t="s">
        <v>589</v>
      </c>
      <c r="C78" s="206"/>
      <c r="D78" s="206"/>
      <c r="E78" s="206"/>
      <c r="F78" s="206"/>
      <c r="G78" s="206"/>
      <c r="H78" s="206"/>
      <c r="I78" s="206"/>
      <c r="J78" s="206"/>
      <c r="K78" s="207" t="s">
        <v>313</v>
      </c>
      <c r="L78" s="207"/>
      <c r="M78" s="207"/>
    </row>
    <row r="79" customFormat="false" ht="27" hidden="false" customHeight="true" outlineLevel="0" collapsed="false">
      <c r="A79" s="208" t="s">
        <v>590</v>
      </c>
      <c r="B79" s="209" t="s">
        <v>669</v>
      </c>
      <c r="C79" s="209"/>
      <c r="D79" s="209"/>
      <c r="E79" s="209"/>
      <c r="F79" s="209"/>
      <c r="G79" s="208" t="s">
        <v>592</v>
      </c>
      <c r="H79" s="208"/>
      <c r="I79" s="208" t="s">
        <v>593</v>
      </c>
      <c r="J79" s="208"/>
      <c r="K79" s="208"/>
      <c r="L79" s="208"/>
      <c r="M79" s="208"/>
    </row>
    <row r="80" customFormat="false" ht="29" hidden="false" customHeight="true" outlineLevel="0" collapsed="false">
      <c r="A80" s="208" t="s">
        <v>594</v>
      </c>
      <c r="B80" s="208" t="n">
        <v>10</v>
      </c>
      <c r="C80" s="208"/>
      <c r="D80" s="208"/>
      <c r="E80" s="208"/>
      <c r="F80" s="208"/>
      <c r="G80" s="208" t="s">
        <v>595</v>
      </c>
      <c r="H80" s="208"/>
      <c r="I80" s="208" t="s">
        <v>596</v>
      </c>
      <c r="J80" s="208"/>
      <c r="K80" s="208"/>
      <c r="L80" s="208"/>
      <c r="M80" s="208"/>
    </row>
    <row r="81" customFormat="false" ht="21" hidden="false" customHeight="true" outlineLevel="0" collapsed="false">
      <c r="A81" s="208" t="s">
        <v>597</v>
      </c>
      <c r="B81" s="210" t="n">
        <v>17</v>
      </c>
      <c r="C81" s="210"/>
      <c r="D81" s="210"/>
      <c r="E81" s="210"/>
      <c r="F81" s="210"/>
      <c r="G81" s="208" t="s">
        <v>598</v>
      </c>
      <c r="H81" s="208"/>
      <c r="I81" s="210" t="n">
        <v>17</v>
      </c>
      <c r="J81" s="210"/>
      <c r="K81" s="210"/>
      <c r="L81" s="210"/>
      <c r="M81" s="210"/>
    </row>
    <row r="82" customFormat="false" ht="21" hidden="false" customHeight="true" outlineLevel="0" collapsed="false">
      <c r="A82" s="208"/>
      <c r="B82" s="210"/>
      <c r="C82" s="210"/>
      <c r="D82" s="210"/>
      <c r="E82" s="210"/>
      <c r="F82" s="210"/>
      <c r="G82" s="208" t="s">
        <v>599</v>
      </c>
      <c r="H82" s="208"/>
      <c r="I82" s="210"/>
      <c r="J82" s="210"/>
      <c r="K82" s="210"/>
      <c r="L82" s="210"/>
      <c r="M82" s="210"/>
    </row>
    <row r="83" customFormat="false" ht="32" hidden="false" customHeight="true" outlineLevel="0" collapsed="false">
      <c r="A83" s="208" t="s">
        <v>600</v>
      </c>
      <c r="B83" s="211" t="s">
        <v>670</v>
      </c>
      <c r="C83" s="211"/>
      <c r="D83" s="211"/>
      <c r="E83" s="211"/>
      <c r="F83" s="211"/>
      <c r="G83" s="211"/>
      <c r="H83" s="211"/>
      <c r="I83" s="211"/>
      <c r="J83" s="211"/>
      <c r="K83" s="211"/>
      <c r="L83" s="211"/>
      <c r="M83" s="211"/>
    </row>
    <row r="84" customFormat="false" ht="21" hidden="false" customHeight="true" outlineLevel="0" collapsed="false">
      <c r="A84" s="208" t="s">
        <v>602</v>
      </c>
      <c r="B84" s="211" t="s">
        <v>655</v>
      </c>
      <c r="C84" s="211"/>
      <c r="D84" s="211"/>
      <c r="E84" s="211"/>
      <c r="F84" s="211"/>
      <c r="G84" s="211"/>
      <c r="H84" s="211"/>
      <c r="I84" s="211"/>
      <c r="J84" s="211"/>
      <c r="K84" s="211"/>
      <c r="L84" s="211"/>
      <c r="M84" s="211"/>
    </row>
    <row r="85" customFormat="false" ht="33" hidden="false" customHeight="true" outlineLevel="0" collapsed="false">
      <c r="A85" s="208" t="s">
        <v>604</v>
      </c>
      <c r="B85" s="211" t="s">
        <v>670</v>
      </c>
      <c r="C85" s="211"/>
      <c r="D85" s="211"/>
      <c r="E85" s="211"/>
      <c r="F85" s="211"/>
      <c r="G85" s="211"/>
      <c r="H85" s="211"/>
      <c r="I85" s="211"/>
      <c r="J85" s="211"/>
      <c r="K85" s="211"/>
      <c r="L85" s="211"/>
      <c r="M85" s="211"/>
    </row>
    <row r="86" customFormat="false" ht="29" hidden="false" customHeight="true" outlineLevel="0" collapsed="false">
      <c r="A86" s="208" t="s">
        <v>606</v>
      </c>
      <c r="B86" s="208" t="s">
        <v>558</v>
      </c>
      <c r="C86" s="208" t="s">
        <v>559</v>
      </c>
      <c r="D86" s="208" t="s">
        <v>607</v>
      </c>
      <c r="E86" s="208"/>
      <c r="F86" s="208" t="s">
        <v>608</v>
      </c>
      <c r="G86" s="208"/>
      <c r="H86" s="208" t="s">
        <v>609</v>
      </c>
      <c r="I86" s="208"/>
      <c r="J86" s="208" t="s">
        <v>610</v>
      </c>
      <c r="K86" s="208"/>
      <c r="L86" s="208" t="s">
        <v>611</v>
      </c>
      <c r="M86" s="208" t="s">
        <v>612</v>
      </c>
    </row>
    <row r="87" customFormat="false" ht="29" hidden="false" customHeight="true" outlineLevel="0" collapsed="false">
      <c r="A87" s="208"/>
      <c r="B87" s="211" t="s">
        <v>565</v>
      </c>
      <c r="C87" s="211" t="s">
        <v>631</v>
      </c>
      <c r="D87" s="213" t="s">
        <v>651</v>
      </c>
      <c r="E87" s="213"/>
      <c r="F87" s="212" t="s">
        <v>618</v>
      </c>
      <c r="G87" s="212"/>
      <c r="H87" s="212" t="s">
        <v>577</v>
      </c>
      <c r="I87" s="212"/>
      <c r="J87" s="212" t="s">
        <v>568</v>
      </c>
      <c r="K87" s="212"/>
      <c r="L87" s="212" t="s">
        <v>633</v>
      </c>
      <c r="M87" s="208" t="s">
        <v>619</v>
      </c>
    </row>
    <row r="88" customFormat="false" ht="29" hidden="false" customHeight="true" outlineLevel="0" collapsed="false">
      <c r="A88" s="208"/>
      <c r="B88" s="211" t="s">
        <v>578</v>
      </c>
      <c r="C88" s="211" t="s">
        <v>634</v>
      </c>
      <c r="D88" s="211" t="s">
        <v>663</v>
      </c>
      <c r="E88" s="211"/>
      <c r="F88" s="212" t="s">
        <v>618</v>
      </c>
      <c r="G88" s="212"/>
      <c r="H88" s="212" t="s">
        <v>577</v>
      </c>
      <c r="I88" s="212"/>
      <c r="J88" s="212" t="s">
        <v>583</v>
      </c>
      <c r="K88" s="212"/>
      <c r="L88" s="212" t="s">
        <v>671</v>
      </c>
      <c r="M88" s="208" t="s">
        <v>616</v>
      </c>
    </row>
    <row r="89" customFormat="false" ht="29" hidden="false" customHeight="true" outlineLevel="0" collapsed="false">
      <c r="A89" s="208"/>
      <c r="B89" s="211" t="s">
        <v>574</v>
      </c>
      <c r="C89" s="211" t="s">
        <v>575</v>
      </c>
      <c r="D89" s="211" t="s">
        <v>656</v>
      </c>
      <c r="E89" s="211"/>
      <c r="F89" s="212" t="s">
        <v>614</v>
      </c>
      <c r="G89" s="212"/>
      <c r="H89" s="212" t="s">
        <v>577</v>
      </c>
      <c r="I89" s="212"/>
      <c r="J89" s="212" t="s">
        <v>568</v>
      </c>
      <c r="K89" s="212"/>
      <c r="L89" s="212" t="s">
        <v>633</v>
      </c>
      <c r="M89" s="208" t="s">
        <v>616</v>
      </c>
    </row>
    <row r="90" customFormat="false" ht="29" hidden="false" customHeight="true" outlineLevel="0" collapsed="false">
      <c r="A90" s="208"/>
      <c r="B90" s="211" t="s">
        <v>565</v>
      </c>
      <c r="C90" s="211" t="s">
        <v>581</v>
      </c>
      <c r="D90" s="211" t="s">
        <v>582</v>
      </c>
      <c r="E90" s="211"/>
      <c r="F90" s="212" t="s">
        <v>618</v>
      </c>
      <c r="G90" s="212"/>
      <c r="H90" s="208" t="s">
        <v>584</v>
      </c>
      <c r="I90" s="208"/>
      <c r="J90" s="212" t="s">
        <v>583</v>
      </c>
      <c r="K90" s="212"/>
      <c r="L90" s="212" t="s">
        <v>672</v>
      </c>
      <c r="M90" s="208" t="s">
        <v>619</v>
      </c>
    </row>
    <row r="91" customFormat="false" ht="29" hidden="false" customHeight="true" outlineLevel="0" collapsed="false">
      <c r="A91" s="208"/>
      <c r="B91" s="211" t="s">
        <v>565</v>
      </c>
      <c r="C91" s="211" t="s">
        <v>566</v>
      </c>
      <c r="D91" s="211" t="s">
        <v>663</v>
      </c>
      <c r="E91" s="211"/>
      <c r="F91" s="212" t="s">
        <v>618</v>
      </c>
      <c r="G91" s="212"/>
      <c r="H91" s="212" t="s">
        <v>577</v>
      </c>
      <c r="I91" s="212"/>
      <c r="J91" s="212" t="s">
        <v>583</v>
      </c>
      <c r="K91" s="212"/>
      <c r="L91" s="212" t="s">
        <v>671</v>
      </c>
      <c r="M91" s="208" t="s">
        <v>619</v>
      </c>
    </row>
    <row r="92" customFormat="false" ht="52" hidden="false" customHeight="true" outlineLevel="0" collapsed="false">
      <c r="A92" s="204" t="s">
        <v>587</v>
      </c>
      <c r="B92" s="204"/>
      <c r="C92" s="204"/>
      <c r="D92" s="204"/>
      <c r="E92" s="204"/>
      <c r="F92" s="204"/>
      <c r="G92" s="204"/>
      <c r="H92" s="204"/>
      <c r="I92" s="204"/>
      <c r="J92" s="204"/>
      <c r="K92" s="204"/>
      <c r="L92" s="204"/>
      <c r="M92" s="204"/>
    </row>
    <row r="93" customFormat="false" ht="23" hidden="false" customHeight="true" outlineLevel="0" collapsed="false">
      <c r="A93" s="205" t="s">
        <v>588</v>
      </c>
      <c r="B93" s="206" t="s">
        <v>589</v>
      </c>
      <c r="C93" s="206"/>
      <c r="D93" s="206"/>
      <c r="E93" s="206"/>
      <c r="F93" s="206"/>
      <c r="G93" s="206"/>
      <c r="H93" s="206"/>
      <c r="I93" s="206"/>
      <c r="J93" s="206"/>
      <c r="K93" s="207" t="s">
        <v>313</v>
      </c>
      <c r="L93" s="207"/>
      <c r="M93" s="207"/>
    </row>
    <row r="94" customFormat="false" ht="25" hidden="false" customHeight="true" outlineLevel="0" collapsed="false">
      <c r="A94" s="208" t="s">
        <v>590</v>
      </c>
      <c r="B94" s="209" t="s">
        <v>673</v>
      </c>
      <c r="C94" s="209"/>
      <c r="D94" s="209"/>
      <c r="E94" s="209"/>
      <c r="F94" s="209"/>
      <c r="G94" s="208" t="s">
        <v>592</v>
      </c>
      <c r="H94" s="208"/>
      <c r="I94" s="208" t="s">
        <v>593</v>
      </c>
      <c r="J94" s="208"/>
      <c r="K94" s="208"/>
      <c r="L94" s="208"/>
      <c r="M94" s="208"/>
    </row>
    <row r="95" customFormat="false" ht="27" hidden="false" customHeight="true" outlineLevel="0" collapsed="false">
      <c r="A95" s="208" t="s">
        <v>594</v>
      </c>
      <c r="B95" s="208" t="n">
        <v>10</v>
      </c>
      <c r="C95" s="208"/>
      <c r="D95" s="208"/>
      <c r="E95" s="208"/>
      <c r="F95" s="208"/>
      <c r="G95" s="208" t="s">
        <v>595</v>
      </c>
      <c r="H95" s="208"/>
      <c r="I95" s="208" t="s">
        <v>596</v>
      </c>
      <c r="J95" s="208"/>
      <c r="K95" s="208"/>
      <c r="L95" s="208"/>
      <c r="M95" s="208"/>
    </row>
    <row r="96" customFormat="false" ht="24" hidden="false" customHeight="true" outlineLevel="0" collapsed="false">
      <c r="A96" s="208" t="s">
        <v>597</v>
      </c>
      <c r="B96" s="210" t="n">
        <v>237.57</v>
      </c>
      <c r="C96" s="210"/>
      <c r="D96" s="210"/>
      <c r="E96" s="210"/>
      <c r="F96" s="210"/>
      <c r="G96" s="208" t="s">
        <v>598</v>
      </c>
      <c r="H96" s="208"/>
      <c r="I96" s="210" t="n">
        <v>237.57</v>
      </c>
      <c r="J96" s="210"/>
      <c r="K96" s="210"/>
      <c r="L96" s="210"/>
      <c r="M96" s="210"/>
    </row>
    <row r="97" customFormat="false" ht="23" hidden="false" customHeight="true" outlineLevel="0" collapsed="false">
      <c r="A97" s="208"/>
      <c r="B97" s="210"/>
      <c r="C97" s="210"/>
      <c r="D97" s="210"/>
      <c r="E97" s="210"/>
      <c r="F97" s="210"/>
      <c r="G97" s="208" t="s">
        <v>599</v>
      </c>
      <c r="H97" s="208"/>
      <c r="I97" s="210"/>
      <c r="J97" s="210"/>
      <c r="K97" s="210"/>
      <c r="L97" s="210"/>
      <c r="M97" s="210"/>
    </row>
    <row r="98" customFormat="false" ht="24" hidden="false" customHeight="true" outlineLevel="0" collapsed="false">
      <c r="A98" s="208" t="s">
        <v>600</v>
      </c>
      <c r="B98" s="211" t="s">
        <v>674</v>
      </c>
      <c r="C98" s="211"/>
      <c r="D98" s="211"/>
      <c r="E98" s="211"/>
      <c r="F98" s="211"/>
      <c r="G98" s="211"/>
      <c r="H98" s="211"/>
      <c r="I98" s="211"/>
      <c r="J98" s="211"/>
      <c r="K98" s="211"/>
      <c r="L98" s="211"/>
      <c r="M98" s="211"/>
    </row>
    <row r="99" customFormat="false" ht="24" hidden="false" customHeight="true" outlineLevel="0" collapsed="false">
      <c r="A99" s="208" t="s">
        <v>602</v>
      </c>
      <c r="B99" s="211" t="s">
        <v>645</v>
      </c>
      <c r="C99" s="211"/>
      <c r="D99" s="211"/>
      <c r="E99" s="211"/>
      <c r="F99" s="211"/>
      <c r="G99" s="211"/>
      <c r="H99" s="211"/>
      <c r="I99" s="211"/>
      <c r="J99" s="211"/>
      <c r="K99" s="211"/>
      <c r="L99" s="211"/>
      <c r="M99" s="211"/>
    </row>
    <row r="100" customFormat="false" ht="24" hidden="false" customHeight="true" outlineLevel="0" collapsed="false">
      <c r="A100" s="208" t="s">
        <v>604</v>
      </c>
      <c r="B100" s="211" t="s">
        <v>674</v>
      </c>
      <c r="C100" s="211"/>
      <c r="D100" s="211"/>
      <c r="E100" s="211"/>
      <c r="F100" s="211"/>
      <c r="G100" s="211"/>
      <c r="H100" s="211"/>
      <c r="I100" s="211"/>
      <c r="J100" s="211"/>
      <c r="K100" s="211"/>
      <c r="L100" s="211"/>
      <c r="M100" s="211"/>
    </row>
    <row r="101" customFormat="false" ht="24" hidden="false" customHeight="true" outlineLevel="0" collapsed="false">
      <c r="A101" s="208" t="s">
        <v>606</v>
      </c>
      <c r="B101" s="208" t="s">
        <v>558</v>
      </c>
      <c r="C101" s="208" t="s">
        <v>559</v>
      </c>
      <c r="D101" s="208" t="s">
        <v>607</v>
      </c>
      <c r="E101" s="208"/>
      <c r="F101" s="208" t="s">
        <v>608</v>
      </c>
      <c r="G101" s="208"/>
      <c r="H101" s="208" t="s">
        <v>609</v>
      </c>
      <c r="I101" s="208"/>
      <c r="J101" s="208" t="s">
        <v>610</v>
      </c>
      <c r="K101" s="208"/>
      <c r="L101" s="208" t="s">
        <v>611</v>
      </c>
      <c r="M101" s="208" t="s">
        <v>612</v>
      </c>
    </row>
    <row r="102" customFormat="false" ht="24" hidden="false" customHeight="true" outlineLevel="0" collapsed="false">
      <c r="A102" s="208"/>
      <c r="B102" s="211" t="s">
        <v>581</v>
      </c>
      <c r="C102" s="211" t="s">
        <v>675</v>
      </c>
      <c r="D102" s="211" t="s">
        <v>676</v>
      </c>
      <c r="E102" s="211"/>
      <c r="F102" s="212" t="s">
        <v>618</v>
      </c>
      <c r="G102" s="212"/>
      <c r="H102" s="208" t="s">
        <v>677</v>
      </c>
      <c r="I102" s="208"/>
      <c r="J102" s="208" t="s">
        <v>648</v>
      </c>
      <c r="K102" s="208"/>
      <c r="L102" s="212" t="s">
        <v>678</v>
      </c>
      <c r="M102" s="208" t="s">
        <v>616</v>
      </c>
    </row>
    <row r="103" customFormat="false" ht="24" hidden="false" customHeight="true" outlineLevel="0" collapsed="false">
      <c r="A103" s="208"/>
      <c r="B103" s="211" t="s">
        <v>574</v>
      </c>
      <c r="C103" s="211" t="s">
        <v>575</v>
      </c>
      <c r="D103" s="211" t="s">
        <v>679</v>
      </c>
      <c r="E103" s="211"/>
      <c r="F103" s="212" t="s">
        <v>614</v>
      </c>
      <c r="G103" s="212"/>
      <c r="H103" s="212" t="s">
        <v>577</v>
      </c>
      <c r="I103" s="212"/>
      <c r="J103" s="212" t="s">
        <v>568</v>
      </c>
      <c r="K103" s="212"/>
      <c r="L103" s="212" t="s">
        <v>615</v>
      </c>
      <c r="M103" s="208" t="s">
        <v>616</v>
      </c>
    </row>
    <row r="104" customFormat="false" ht="24" hidden="false" customHeight="true" outlineLevel="0" collapsed="false">
      <c r="A104" s="208"/>
      <c r="B104" s="211" t="s">
        <v>578</v>
      </c>
      <c r="C104" s="211" t="s">
        <v>634</v>
      </c>
      <c r="D104" s="211" t="s">
        <v>680</v>
      </c>
      <c r="E104" s="211"/>
      <c r="F104" s="212" t="s">
        <v>618</v>
      </c>
      <c r="G104" s="212"/>
      <c r="H104" s="212" t="s">
        <v>577</v>
      </c>
      <c r="I104" s="212"/>
      <c r="J104" s="212" t="s">
        <v>568</v>
      </c>
      <c r="K104" s="212"/>
      <c r="L104" s="212" t="s">
        <v>681</v>
      </c>
      <c r="M104" s="208" t="s">
        <v>619</v>
      </c>
    </row>
    <row r="105" customFormat="false" ht="24" hidden="false" customHeight="true" outlineLevel="0" collapsed="false">
      <c r="A105" s="208"/>
      <c r="B105" s="211" t="s">
        <v>565</v>
      </c>
      <c r="C105" s="211" t="s">
        <v>631</v>
      </c>
      <c r="D105" s="213" t="s">
        <v>682</v>
      </c>
      <c r="E105" s="213"/>
      <c r="F105" s="212" t="s">
        <v>618</v>
      </c>
      <c r="G105" s="212"/>
      <c r="H105" s="212" t="s">
        <v>577</v>
      </c>
      <c r="I105" s="212"/>
      <c r="J105" s="212" t="s">
        <v>568</v>
      </c>
      <c r="K105" s="212"/>
      <c r="L105" s="212" t="s">
        <v>633</v>
      </c>
      <c r="M105" s="208" t="s">
        <v>619</v>
      </c>
    </row>
    <row r="106" customFormat="false" ht="24" hidden="false" customHeight="true" outlineLevel="0" collapsed="false">
      <c r="A106" s="208"/>
      <c r="B106" s="211" t="s">
        <v>565</v>
      </c>
      <c r="C106" s="211" t="s">
        <v>566</v>
      </c>
      <c r="D106" s="211" t="s">
        <v>683</v>
      </c>
      <c r="E106" s="211"/>
      <c r="F106" s="212" t="s">
        <v>618</v>
      </c>
      <c r="G106" s="212"/>
      <c r="H106" s="208" t="s">
        <v>684</v>
      </c>
      <c r="I106" s="208"/>
      <c r="J106" s="208" t="s">
        <v>636</v>
      </c>
      <c r="K106" s="208"/>
      <c r="L106" s="212" t="s">
        <v>685</v>
      </c>
      <c r="M106" s="208" t="s">
        <v>619</v>
      </c>
    </row>
    <row r="107" customFormat="false" ht="62" hidden="false" customHeight="true" outlineLevel="0" collapsed="false">
      <c r="A107" s="204" t="s">
        <v>587</v>
      </c>
      <c r="B107" s="204"/>
      <c r="C107" s="204"/>
      <c r="D107" s="204"/>
      <c r="E107" s="204"/>
      <c r="F107" s="204"/>
      <c r="G107" s="204"/>
      <c r="H107" s="204"/>
      <c r="I107" s="204"/>
      <c r="J107" s="204"/>
      <c r="K107" s="204"/>
      <c r="L107" s="204"/>
      <c r="M107" s="204"/>
    </row>
    <row r="108" customFormat="false" ht="24" hidden="false" customHeight="true" outlineLevel="0" collapsed="false">
      <c r="A108" s="205" t="s">
        <v>588</v>
      </c>
      <c r="B108" s="206" t="s">
        <v>686</v>
      </c>
      <c r="C108" s="206"/>
      <c r="D108" s="206"/>
      <c r="E108" s="206"/>
      <c r="F108" s="206"/>
      <c r="G108" s="206"/>
      <c r="H108" s="206"/>
      <c r="I108" s="206"/>
      <c r="J108" s="206"/>
      <c r="K108" s="207" t="s">
        <v>313</v>
      </c>
      <c r="L108" s="207"/>
      <c r="M108" s="207"/>
    </row>
    <row r="109" customFormat="false" ht="25" hidden="false" customHeight="true" outlineLevel="0" collapsed="false">
      <c r="A109" s="208" t="s">
        <v>590</v>
      </c>
      <c r="B109" s="209" t="s">
        <v>687</v>
      </c>
      <c r="C109" s="209"/>
      <c r="D109" s="209"/>
      <c r="E109" s="209"/>
      <c r="F109" s="209"/>
      <c r="G109" s="208" t="s">
        <v>592</v>
      </c>
      <c r="H109" s="208"/>
      <c r="I109" s="208" t="s">
        <v>593</v>
      </c>
      <c r="J109" s="208"/>
      <c r="K109" s="208"/>
      <c r="L109" s="208"/>
      <c r="M109" s="208"/>
    </row>
    <row r="110" customFormat="false" ht="25" hidden="false" customHeight="true" outlineLevel="0" collapsed="false">
      <c r="A110" s="208" t="s">
        <v>594</v>
      </c>
      <c r="B110" s="208" t="n">
        <v>10</v>
      </c>
      <c r="C110" s="208"/>
      <c r="D110" s="208"/>
      <c r="E110" s="208"/>
      <c r="F110" s="208"/>
      <c r="G110" s="208" t="s">
        <v>595</v>
      </c>
      <c r="H110" s="208"/>
      <c r="I110" s="208"/>
      <c r="J110" s="208"/>
      <c r="K110" s="208"/>
      <c r="L110" s="208"/>
      <c r="M110" s="208"/>
    </row>
    <row r="111" customFormat="false" ht="25" hidden="false" customHeight="true" outlineLevel="0" collapsed="false">
      <c r="A111" s="208" t="s">
        <v>597</v>
      </c>
      <c r="B111" s="210" t="n">
        <v>7.1</v>
      </c>
      <c r="C111" s="210"/>
      <c r="D111" s="210"/>
      <c r="E111" s="210"/>
      <c r="F111" s="210"/>
      <c r="G111" s="208" t="s">
        <v>598</v>
      </c>
      <c r="H111" s="208"/>
      <c r="I111" s="210" t="n">
        <v>7.1</v>
      </c>
      <c r="J111" s="210"/>
      <c r="K111" s="210"/>
      <c r="L111" s="210"/>
      <c r="M111" s="210"/>
    </row>
    <row r="112" customFormat="false" ht="25" hidden="false" customHeight="true" outlineLevel="0" collapsed="false">
      <c r="A112" s="208"/>
      <c r="B112" s="210"/>
      <c r="C112" s="210"/>
      <c r="D112" s="210"/>
      <c r="E112" s="210"/>
      <c r="F112" s="210"/>
      <c r="G112" s="208" t="s">
        <v>599</v>
      </c>
      <c r="H112" s="208"/>
      <c r="I112" s="210"/>
      <c r="J112" s="210"/>
      <c r="K112" s="210"/>
      <c r="L112" s="210"/>
      <c r="M112" s="210"/>
    </row>
    <row r="113" customFormat="false" ht="25" hidden="false" customHeight="true" outlineLevel="0" collapsed="false">
      <c r="A113" s="208" t="s">
        <v>600</v>
      </c>
      <c r="B113" s="211" t="s">
        <v>688</v>
      </c>
      <c r="C113" s="211"/>
      <c r="D113" s="211"/>
      <c r="E113" s="211"/>
      <c r="F113" s="211"/>
      <c r="G113" s="211"/>
      <c r="H113" s="211"/>
      <c r="I113" s="211"/>
      <c r="J113" s="211"/>
      <c r="K113" s="211"/>
      <c r="L113" s="211"/>
      <c r="M113" s="211"/>
    </row>
    <row r="114" customFormat="false" ht="25" hidden="false" customHeight="true" outlineLevel="0" collapsed="false">
      <c r="A114" s="208" t="s">
        <v>602</v>
      </c>
      <c r="B114" s="211"/>
      <c r="C114" s="211"/>
      <c r="D114" s="211"/>
      <c r="E114" s="211"/>
      <c r="F114" s="211"/>
      <c r="G114" s="211"/>
      <c r="H114" s="211"/>
      <c r="I114" s="211"/>
      <c r="J114" s="211"/>
      <c r="K114" s="211"/>
      <c r="L114" s="211"/>
      <c r="M114" s="211"/>
    </row>
    <row r="115" customFormat="false" ht="25" hidden="false" customHeight="true" outlineLevel="0" collapsed="false">
      <c r="A115" s="208" t="s">
        <v>604</v>
      </c>
      <c r="B115" s="211" t="s">
        <v>689</v>
      </c>
      <c r="C115" s="211"/>
      <c r="D115" s="211"/>
      <c r="E115" s="211"/>
      <c r="F115" s="211"/>
      <c r="G115" s="211"/>
      <c r="H115" s="211"/>
      <c r="I115" s="211"/>
      <c r="J115" s="211"/>
      <c r="K115" s="211"/>
      <c r="L115" s="211"/>
      <c r="M115" s="211"/>
    </row>
    <row r="116" customFormat="false" ht="25" hidden="false" customHeight="true" outlineLevel="0" collapsed="false">
      <c r="A116" s="208" t="s">
        <v>606</v>
      </c>
      <c r="B116" s="208" t="s">
        <v>558</v>
      </c>
      <c r="C116" s="208" t="s">
        <v>559</v>
      </c>
      <c r="D116" s="208" t="s">
        <v>607</v>
      </c>
      <c r="E116" s="208"/>
      <c r="F116" s="208" t="s">
        <v>608</v>
      </c>
      <c r="G116" s="208"/>
      <c r="H116" s="208" t="s">
        <v>609</v>
      </c>
      <c r="I116" s="208"/>
      <c r="J116" s="208" t="s">
        <v>610</v>
      </c>
      <c r="K116" s="208"/>
      <c r="L116" s="208" t="s">
        <v>611</v>
      </c>
      <c r="M116" s="208" t="s">
        <v>612</v>
      </c>
    </row>
    <row r="117" customFormat="false" ht="25" hidden="false" customHeight="true" outlineLevel="0" collapsed="false">
      <c r="A117" s="208"/>
      <c r="B117" s="211" t="s">
        <v>565</v>
      </c>
      <c r="C117" s="211" t="s">
        <v>566</v>
      </c>
      <c r="D117" s="211" t="s">
        <v>690</v>
      </c>
      <c r="E117" s="211"/>
      <c r="F117" s="212" t="s">
        <v>691</v>
      </c>
      <c r="G117" s="212"/>
      <c r="H117" s="208" t="s">
        <v>692</v>
      </c>
      <c r="I117" s="208"/>
      <c r="J117" s="212" t="s">
        <v>568</v>
      </c>
      <c r="K117" s="212"/>
      <c r="L117" s="212" t="s">
        <v>625</v>
      </c>
      <c r="M117" s="208" t="s">
        <v>619</v>
      </c>
    </row>
    <row r="118" customFormat="false" ht="25" hidden="false" customHeight="true" outlineLevel="0" collapsed="false">
      <c r="A118" s="208"/>
      <c r="B118" s="211" t="s">
        <v>565</v>
      </c>
      <c r="C118" s="211" t="s">
        <v>693</v>
      </c>
      <c r="D118" s="211" t="s">
        <v>694</v>
      </c>
      <c r="E118" s="211"/>
      <c r="F118" s="212" t="s">
        <v>691</v>
      </c>
      <c r="G118" s="212"/>
      <c r="H118" s="208" t="s">
        <v>695</v>
      </c>
      <c r="I118" s="208"/>
      <c r="J118" s="212" t="s">
        <v>568</v>
      </c>
      <c r="K118" s="212"/>
      <c r="L118" s="212" t="s">
        <v>667</v>
      </c>
      <c r="M118" s="208" t="s">
        <v>619</v>
      </c>
    </row>
    <row r="119" customFormat="false" ht="25" hidden="false" customHeight="true" outlineLevel="0" collapsed="false">
      <c r="A119" s="208"/>
      <c r="B119" s="211" t="s">
        <v>578</v>
      </c>
      <c r="C119" s="211" t="s">
        <v>634</v>
      </c>
      <c r="D119" s="211" t="s">
        <v>696</v>
      </c>
      <c r="E119" s="211"/>
      <c r="F119" s="212" t="s">
        <v>625</v>
      </c>
      <c r="G119" s="212"/>
      <c r="H119" s="208" t="s">
        <v>695</v>
      </c>
      <c r="I119" s="208"/>
      <c r="J119" s="212" t="s">
        <v>568</v>
      </c>
      <c r="K119" s="212"/>
      <c r="L119" s="212" t="s">
        <v>697</v>
      </c>
      <c r="M119" s="208" t="s">
        <v>616</v>
      </c>
    </row>
    <row r="120" customFormat="false" ht="25" hidden="false" customHeight="true" outlineLevel="0" collapsed="false">
      <c r="A120" s="208"/>
      <c r="B120" s="211" t="s">
        <v>578</v>
      </c>
      <c r="C120" s="211" t="s">
        <v>698</v>
      </c>
      <c r="D120" s="211" t="s">
        <v>699</v>
      </c>
      <c r="E120" s="211"/>
      <c r="F120" s="212" t="s">
        <v>625</v>
      </c>
      <c r="G120" s="212"/>
      <c r="H120" s="208" t="s">
        <v>700</v>
      </c>
      <c r="I120" s="208"/>
      <c r="J120" s="212" t="s">
        <v>568</v>
      </c>
      <c r="K120" s="212"/>
      <c r="L120" s="212" t="s">
        <v>664</v>
      </c>
      <c r="M120" s="208" t="s">
        <v>619</v>
      </c>
    </row>
    <row r="121" customFormat="false" ht="25" hidden="false" customHeight="true" outlineLevel="0" collapsed="false">
      <c r="A121" s="208"/>
      <c r="B121" s="211" t="s">
        <v>574</v>
      </c>
      <c r="C121" s="211" t="s">
        <v>574</v>
      </c>
      <c r="D121" s="211" t="s">
        <v>701</v>
      </c>
      <c r="E121" s="211"/>
      <c r="F121" s="212" t="s">
        <v>614</v>
      </c>
      <c r="G121" s="212"/>
      <c r="H121" s="212" t="s">
        <v>577</v>
      </c>
      <c r="I121" s="212"/>
      <c r="J121" s="212" t="s">
        <v>568</v>
      </c>
      <c r="K121" s="212"/>
      <c r="L121" s="212" t="s">
        <v>622</v>
      </c>
      <c r="M121" s="208" t="s">
        <v>616</v>
      </c>
    </row>
    <row r="122" customFormat="false" ht="57" hidden="false" customHeight="true" outlineLevel="0" collapsed="false">
      <c r="A122" s="204" t="s">
        <v>587</v>
      </c>
      <c r="B122" s="204"/>
      <c r="C122" s="204"/>
      <c r="D122" s="204"/>
      <c r="E122" s="204"/>
      <c r="F122" s="204"/>
      <c r="G122" s="204"/>
      <c r="H122" s="204"/>
      <c r="I122" s="204"/>
      <c r="J122" s="204"/>
      <c r="K122" s="204"/>
      <c r="L122" s="204"/>
      <c r="M122" s="204"/>
    </row>
    <row r="123" customFormat="false" ht="22" hidden="false" customHeight="true" outlineLevel="0" collapsed="false">
      <c r="A123" s="205" t="s">
        <v>588</v>
      </c>
      <c r="B123" s="206" t="s">
        <v>686</v>
      </c>
      <c r="C123" s="206"/>
      <c r="D123" s="206"/>
      <c r="E123" s="206"/>
      <c r="F123" s="206"/>
      <c r="G123" s="206"/>
      <c r="H123" s="206"/>
      <c r="I123" s="206"/>
      <c r="J123" s="206"/>
      <c r="K123" s="207" t="s">
        <v>313</v>
      </c>
      <c r="L123" s="207"/>
      <c r="M123" s="207"/>
    </row>
    <row r="124" customFormat="false" ht="27" hidden="false" customHeight="true" outlineLevel="0" collapsed="false">
      <c r="A124" s="208" t="s">
        <v>590</v>
      </c>
      <c r="B124" s="209" t="s">
        <v>702</v>
      </c>
      <c r="C124" s="209"/>
      <c r="D124" s="209"/>
      <c r="E124" s="209"/>
      <c r="F124" s="209"/>
      <c r="G124" s="208" t="s">
        <v>592</v>
      </c>
      <c r="H124" s="208"/>
      <c r="I124" s="208" t="s">
        <v>593</v>
      </c>
      <c r="J124" s="208"/>
      <c r="K124" s="208"/>
      <c r="L124" s="208"/>
      <c r="M124" s="208"/>
    </row>
    <row r="125" customFormat="false" ht="27" hidden="false" customHeight="true" outlineLevel="0" collapsed="false">
      <c r="A125" s="208" t="s">
        <v>594</v>
      </c>
      <c r="B125" s="208" t="n">
        <v>10</v>
      </c>
      <c r="C125" s="208"/>
      <c r="D125" s="208"/>
      <c r="E125" s="208"/>
      <c r="F125" s="208"/>
      <c r="G125" s="208" t="s">
        <v>595</v>
      </c>
      <c r="H125" s="208"/>
      <c r="I125" s="208"/>
      <c r="J125" s="208"/>
      <c r="K125" s="208"/>
      <c r="L125" s="208"/>
      <c r="M125" s="208"/>
    </row>
    <row r="126" customFormat="false" ht="27" hidden="false" customHeight="true" outlineLevel="0" collapsed="false">
      <c r="A126" s="208" t="s">
        <v>597</v>
      </c>
      <c r="B126" s="210" t="n">
        <v>7.1</v>
      </c>
      <c r="C126" s="210"/>
      <c r="D126" s="210"/>
      <c r="E126" s="210"/>
      <c r="F126" s="210"/>
      <c r="G126" s="208" t="s">
        <v>598</v>
      </c>
      <c r="H126" s="208"/>
      <c r="I126" s="210" t="n">
        <v>7.1</v>
      </c>
      <c r="J126" s="210"/>
      <c r="K126" s="210"/>
      <c r="L126" s="210"/>
      <c r="M126" s="210"/>
    </row>
    <row r="127" customFormat="false" ht="27" hidden="false" customHeight="true" outlineLevel="0" collapsed="false">
      <c r="A127" s="208"/>
      <c r="B127" s="210"/>
      <c r="C127" s="210"/>
      <c r="D127" s="210"/>
      <c r="E127" s="210"/>
      <c r="F127" s="210"/>
      <c r="G127" s="208" t="s">
        <v>599</v>
      </c>
      <c r="H127" s="208"/>
      <c r="I127" s="210"/>
      <c r="J127" s="210"/>
      <c r="K127" s="210"/>
      <c r="L127" s="210"/>
      <c r="M127" s="210"/>
    </row>
    <row r="128" customFormat="false" ht="27" hidden="false" customHeight="true" outlineLevel="0" collapsed="false">
      <c r="A128" s="208" t="s">
        <v>600</v>
      </c>
      <c r="B128" s="213" t="s">
        <v>703</v>
      </c>
      <c r="C128" s="213"/>
      <c r="D128" s="213"/>
      <c r="E128" s="213"/>
      <c r="F128" s="213"/>
      <c r="G128" s="213"/>
      <c r="H128" s="213"/>
      <c r="I128" s="213"/>
      <c r="J128" s="213"/>
      <c r="K128" s="213"/>
      <c r="L128" s="213"/>
      <c r="M128" s="213"/>
    </row>
    <row r="129" customFormat="false" ht="27" hidden="false" customHeight="true" outlineLevel="0" collapsed="false">
      <c r="A129" s="208" t="s">
        <v>602</v>
      </c>
      <c r="B129" s="213"/>
      <c r="C129" s="213"/>
      <c r="D129" s="213"/>
      <c r="E129" s="213"/>
      <c r="F129" s="213"/>
      <c r="G129" s="213"/>
      <c r="H129" s="213"/>
      <c r="I129" s="213"/>
      <c r="J129" s="213"/>
      <c r="K129" s="213"/>
      <c r="L129" s="213"/>
      <c r="M129" s="213"/>
    </row>
    <row r="130" customFormat="false" ht="27" hidden="false" customHeight="true" outlineLevel="0" collapsed="false">
      <c r="A130" s="208" t="s">
        <v>604</v>
      </c>
      <c r="B130" s="211" t="s">
        <v>704</v>
      </c>
      <c r="C130" s="211"/>
      <c r="D130" s="211"/>
      <c r="E130" s="211"/>
      <c r="F130" s="211"/>
      <c r="G130" s="211"/>
      <c r="H130" s="211"/>
      <c r="I130" s="211"/>
      <c r="J130" s="211"/>
      <c r="K130" s="211"/>
      <c r="L130" s="211"/>
      <c r="M130" s="211"/>
    </row>
    <row r="131" customFormat="false" ht="27" hidden="false" customHeight="true" outlineLevel="0" collapsed="false">
      <c r="A131" s="208" t="s">
        <v>606</v>
      </c>
      <c r="B131" s="208" t="s">
        <v>558</v>
      </c>
      <c r="C131" s="208" t="s">
        <v>559</v>
      </c>
      <c r="D131" s="208" t="s">
        <v>607</v>
      </c>
      <c r="E131" s="208"/>
      <c r="F131" s="208" t="s">
        <v>608</v>
      </c>
      <c r="G131" s="208"/>
      <c r="H131" s="208" t="s">
        <v>609</v>
      </c>
      <c r="I131" s="208"/>
      <c r="J131" s="208" t="s">
        <v>610</v>
      </c>
      <c r="K131" s="208"/>
      <c r="L131" s="208" t="s">
        <v>611</v>
      </c>
      <c r="M131" s="208" t="s">
        <v>612</v>
      </c>
    </row>
    <row r="132" customFormat="false" ht="27" hidden="false" customHeight="true" outlineLevel="0" collapsed="false">
      <c r="A132" s="208"/>
      <c r="B132" s="211" t="s">
        <v>578</v>
      </c>
      <c r="C132" s="211" t="s">
        <v>698</v>
      </c>
      <c r="D132" s="211" t="s">
        <v>705</v>
      </c>
      <c r="E132" s="211"/>
      <c r="F132" s="212" t="s">
        <v>625</v>
      </c>
      <c r="G132" s="212"/>
      <c r="H132" s="208" t="s">
        <v>700</v>
      </c>
      <c r="I132" s="208"/>
      <c r="J132" s="208" t="s">
        <v>636</v>
      </c>
      <c r="K132" s="208"/>
      <c r="L132" s="212" t="s">
        <v>664</v>
      </c>
      <c r="M132" s="208" t="s">
        <v>616</v>
      </c>
    </row>
    <row r="133" customFormat="false" ht="27" hidden="false" customHeight="true" outlineLevel="0" collapsed="false">
      <c r="A133" s="208"/>
      <c r="B133" s="211" t="s">
        <v>565</v>
      </c>
      <c r="C133" s="211" t="s">
        <v>706</v>
      </c>
      <c r="D133" s="211" t="s">
        <v>707</v>
      </c>
      <c r="E133" s="211"/>
      <c r="F133" s="212" t="s">
        <v>691</v>
      </c>
      <c r="G133" s="212"/>
      <c r="H133" s="208" t="s">
        <v>624</v>
      </c>
      <c r="I133" s="208"/>
      <c r="J133" s="212" t="s">
        <v>568</v>
      </c>
      <c r="K133" s="212"/>
      <c r="L133" s="212" t="s">
        <v>664</v>
      </c>
      <c r="M133" s="208" t="s">
        <v>619</v>
      </c>
    </row>
    <row r="134" customFormat="false" ht="27" hidden="false" customHeight="true" outlineLevel="0" collapsed="false">
      <c r="A134" s="208"/>
      <c r="B134" s="211" t="s">
        <v>565</v>
      </c>
      <c r="C134" s="211" t="s">
        <v>566</v>
      </c>
      <c r="D134" s="211" t="s">
        <v>708</v>
      </c>
      <c r="E134" s="211"/>
      <c r="F134" s="212" t="s">
        <v>691</v>
      </c>
      <c r="G134" s="212"/>
      <c r="H134" s="208" t="s">
        <v>584</v>
      </c>
      <c r="I134" s="208"/>
      <c r="J134" s="212" t="s">
        <v>568</v>
      </c>
      <c r="K134" s="212"/>
      <c r="L134" s="212" t="s">
        <v>709</v>
      </c>
      <c r="M134" s="208" t="s">
        <v>619</v>
      </c>
    </row>
    <row r="135" customFormat="false" ht="27" hidden="false" customHeight="true" outlineLevel="0" collapsed="false">
      <c r="A135" s="208"/>
      <c r="B135" s="211" t="s">
        <v>574</v>
      </c>
      <c r="C135" s="211" t="s">
        <v>574</v>
      </c>
      <c r="D135" s="211" t="s">
        <v>701</v>
      </c>
      <c r="E135" s="211"/>
      <c r="F135" s="212" t="s">
        <v>614</v>
      </c>
      <c r="G135" s="212"/>
      <c r="H135" s="212" t="s">
        <v>577</v>
      </c>
      <c r="I135" s="212"/>
      <c r="J135" s="212" t="s">
        <v>568</v>
      </c>
      <c r="K135" s="212"/>
      <c r="L135" s="212" t="s">
        <v>622</v>
      </c>
      <c r="M135" s="208" t="s">
        <v>616</v>
      </c>
    </row>
    <row r="136" customFormat="false" ht="27" hidden="false" customHeight="true" outlineLevel="0" collapsed="false">
      <c r="A136" s="208"/>
      <c r="B136" s="211" t="s">
        <v>578</v>
      </c>
      <c r="C136" s="211" t="s">
        <v>710</v>
      </c>
      <c r="D136" s="211" t="s">
        <v>711</v>
      </c>
      <c r="E136" s="211"/>
      <c r="F136" s="212" t="s">
        <v>625</v>
      </c>
      <c r="G136" s="212"/>
      <c r="H136" s="208" t="s">
        <v>700</v>
      </c>
      <c r="I136" s="208"/>
      <c r="J136" s="208" t="s">
        <v>636</v>
      </c>
      <c r="K136" s="208"/>
      <c r="L136" s="212" t="s">
        <v>664</v>
      </c>
      <c r="M136" s="208" t="s">
        <v>619</v>
      </c>
    </row>
    <row r="137" customFormat="false" ht="59" hidden="false" customHeight="true" outlineLevel="0" collapsed="false">
      <c r="A137" s="204" t="s">
        <v>587</v>
      </c>
      <c r="B137" s="204"/>
      <c r="C137" s="204"/>
      <c r="D137" s="204"/>
      <c r="E137" s="204"/>
      <c r="F137" s="204"/>
      <c r="G137" s="204"/>
      <c r="H137" s="204"/>
      <c r="I137" s="204"/>
      <c r="J137" s="204"/>
      <c r="K137" s="204"/>
      <c r="L137" s="204"/>
      <c r="M137" s="204"/>
    </row>
    <row r="138" customFormat="false" ht="13.5" hidden="false" customHeight="true" outlineLevel="0" collapsed="false">
      <c r="A138" s="205" t="s">
        <v>588</v>
      </c>
      <c r="B138" s="206" t="s">
        <v>686</v>
      </c>
      <c r="C138" s="206"/>
      <c r="D138" s="206"/>
      <c r="E138" s="206"/>
      <c r="F138" s="206"/>
      <c r="G138" s="206"/>
      <c r="H138" s="206"/>
      <c r="I138" s="206"/>
      <c r="J138" s="206"/>
      <c r="K138" s="207" t="s">
        <v>313</v>
      </c>
      <c r="L138" s="207"/>
      <c r="M138" s="207"/>
    </row>
    <row r="139" customFormat="false" ht="27" hidden="false" customHeight="true" outlineLevel="0" collapsed="false">
      <c r="A139" s="208" t="s">
        <v>590</v>
      </c>
      <c r="B139" s="209" t="s">
        <v>712</v>
      </c>
      <c r="C139" s="209"/>
      <c r="D139" s="209"/>
      <c r="E139" s="209"/>
      <c r="F139" s="209"/>
      <c r="G139" s="208" t="s">
        <v>592</v>
      </c>
      <c r="H139" s="208"/>
      <c r="I139" s="208" t="s">
        <v>593</v>
      </c>
      <c r="J139" s="208"/>
      <c r="K139" s="208"/>
      <c r="L139" s="208"/>
      <c r="M139" s="208"/>
    </row>
    <row r="140" customFormat="false" ht="27" hidden="false" customHeight="true" outlineLevel="0" collapsed="false">
      <c r="A140" s="208" t="s">
        <v>594</v>
      </c>
      <c r="B140" s="208" t="n">
        <v>10</v>
      </c>
      <c r="C140" s="208"/>
      <c r="D140" s="208"/>
      <c r="E140" s="208"/>
      <c r="F140" s="208"/>
      <c r="G140" s="208" t="s">
        <v>595</v>
      </c>
      <c r="H140" s="208"/>
      <c r="I140" s="208" t="s">
        <v>596</v>
      </c>
      <c r="J140" s="208"/>
      <c r="K140" s="208"/>
      <c r="L140" s="208"/>
      <c r="M140" s="208"/>
    </row>
    <row r="141" customFormat="false" ht="27" hidden="false" customHeight="true" outlineLevel="0" collapsed="false">
      <c r="A141" s="208" t="s">
        <v>597</v>
      </c>
      <c r="B141" s="210" t="n">
        <v>25.6</v>
      </c>
      <c r="C141" s="210"/>
      <c r="D141" s="210"/>
      <c r="E141" s="210"/>
      <c r="F141" s="210"/>
      <c r="G141" s="208" t="s">
        <v>598</v>
      </c>
      <c r="H141" s="208"/>
      <c r="I141" s="210" t="n">
        <v>25.6</v>
      </c>
      <c r="J141" s="210"/>
      <c r="K141" s="210"/>
      <c r="L141" s="210"/>
      <c r="M141" s="210"/>
    </row>
    <row r="142" customFormat="false" ht="27" hidden="false" customHeight="true" outlineLevel="0" collapsed="false">
      <c r="A142" s="208"/>
      <c r="B142" s="210"/>
      <c r="C142" s="210"/>
      <c r="D142" s="210"/>
      <c r="E142" s="210"/>
      <c r="F142" s="210"/>
      <c r="G142" s="208" t="s">
        <v>599</v>
      </c>
      <c r="H142" s="208"/>
      <c r="I142" s="210"/>
      <c r="J142" s="210"/>
      <c r="K142" s="210"/>
      <c r="L142" s="210"/>
      <c r="M142" s="210"/>
    </row>
    <row r="143" customFormat="false" ht="39" hidden="false" customHeight="true" outlineLevel="0" collapsed="false">
      <c r="A143" s="208" t="s">
        <v>600</v>
      </c>
      <c r="B143" s="213" t="s">
        <v>713</v>
      </c>
      <c r="C143" s="213"/>
      <c r="D143" s="213"/>
      <c r="E143" s="213"/>
      <c r="F143" s="213"/>
      <c r="G143" s="213"/>
      <c r="H143" s="213"/>
      <c r="I143" s="213"/>
      <c r="J143" s="213"/>
      <c r="K143" s="213"/>
      <c r="L143" s="213"/>
      <c r="M143" s="213"/>
    </row>
    <row r="144" customFormat="false" ht="27" hidden="false" customHeight="true" outlineLevel="0" collapsed="false">
      <c r="A144" s="208" t="s">
        <v>602</v>
      </c>
      <c r="B144" s="211" t="s">
        <v>714</v>
      </c>
      <c r="C144" s="211"/>
      <c r="D144" s="211"/>
      <c r="E144" s="211"/>
      <c r="F144" s="211"/>
      <c r="G144" s="211"/>
      <c r="H144" s="211"/>
      <c r="I144" s="211"/>
      <c r="J144" s="211"/>
      <c r="K144" s="211"/>
      <c r="L144" s="211"/>
      <c r="M144" s="211"/>
    </row>
    <row r="145" customFormat="false" ht="27" hidden="false" customHeight="true" outlineLevel="0" collapsed="false">
      <c r="A145" s="208" t="s">
        <v>604</v>
      </c>
      <c r="B145" s="211" t="s">
        <v>715</v>
      </c>
      <c r="C145" s="211"/>
      <c r="D145" s="211"/>
      <c r="E145" s="211"/>
      <c r="F145" s="211"/>
      <c r="G145" s="211"/>
      <c r="H145" s="211"/>
      <c r="I145" s="211"/>
      <c r="J145" s="211"/>
      <c r="K145" s="211"/>
      <c r="L145" s="211"/>
      <c r="M145" s="211"/>
    </row>
    <row r="146" customFormat="false" ht="27" hidden="false" customHeight="true" outlineLevel="0" collapsed="false">
      <c r="A146" s="208" t="s">
        <v>606</v>
      </c>
      <c r="B146" s="208" t="s">
        <v>558</v>
      </c>
      <c r="C146" s="208" t="s">
        <v>559</v>
      </c>
      <c r="D146" s="208" t="s">
        <v>607</v>
      </c>
      <c r="E146" s="208"/>
      <c r="F146" s="208" t="s">
        <v>608</v>
      </c>
      <c r="G146" s="208"/>
      <c r="H146" s="208" t="s">
        <v>609</v>
      </c>
      <c r="I146" s="208"/>
      <c r="J146" s="208" t="s">
        <v>610</v>
      </c>
      <c r="K146" s="208"/>
      <c r="L146" s="208" t="s">
        <v>611</v>
      </c>
      <c r="M146" s="208" t="s">
        <v>612</v>
      </c>
    </row>
    <row r="147" customFormat="false" ht="27" hidden="false" customHeight="true" outlineLevel="0" collapsed="false">
      <c r="A147" s="208"/>
      <c r="B147" s="211" t="s">
        <v>565</v>
      </c>
      <c r="C147" s="211" t="s">
        <v>566</v>
      </c>
      <c r="D147" s="211" t="s">
        <v>716</v>
      </c>
      <c r="E147" s="211"/>
      <c r="F147" s="212" t="s">
        <v>618</v>
      </c>
      <c r="G147" s="212"/>
      <c r="H147" s="208" t="s">
        <v>700</v>
      </c>
      <c r="I147" s="208"/>
      <c r="J147" s="208" t="s">
        <v>636</v>
      </c>
      <c r="K147" s="208"/>
      <c r="L147" s="212" t="s">
        <v>664</v>
      </c>
      <c r="M147" s="208" t="s">
        <v>619</v>
      </c>
    </row>
    <row r="148" customFormat="false" ht="27" hidden="false" customHeight="true" outlineLevel="0" collapsed="false">
      <c r="A148" s="208"/>
      <c r="B148" s="211" t="s">
        <v>574</v>
      </c>
      <c r="C148" s="211" t="s">
        <v>575</v>
      </c>
      <c r="D148" s="211" t="s">
        <v>717</v>
      </c>
      <c r="E148" s="211"/>
      <c r="F148" s="212" t="s">
        <v>614</v>
      </c>
      <c r="G148" s="212"/>
      <c r="H148" s="208" t="s">
        <v>700</v>
      </c>
      <c r="I148" s="208"/>
      <c r="J148" s="208" t="s">
        <v>636</v>
      </c>
      <c r="K148" s="208"/>
      <c r="L148" s="212" t="s">
        <v>664</v>
      </c>
      <c r="M148" s="208" t="s">
        <v>616</v>
      </c>
    </row>
    <row r="149" customFormat="false" ht="27" hidden="false" customHeight="true" outlineLevel="0" collapsed="false">
      <c r="A149" s="208"/>
      <c r="B149" s="211" t="s">
        <v>578</v>
      </c>
      <c r="C149" s="211" t="s">
        <v>634</v>
      </c>
      <c r="D149" s="211" t="s">
        <v>718</v>
      </c>
      <c r="E149" s="211"/>
      <c r="F149" s="212" t="s">
        <v>618</v>
      </c>
      <c r="G149" s="212"/>
      <c r="H149" s="208" t="s">
        <v>700</v>
      </c>
      <c r="I149" s="208"/>
      <c r="J149" s="208" t="s">
        <v>636</v>
      </c>
      <c r="K149" s="208"/>
      <c r="L149" s="212" t="s">
        <v>664</v>
      </c>
      <c r="M149" s="208" t="s">
        <v>616</v>
      </c>
    </row>
    <row r="150" customFormat="false" ht="27" hidden="false" customHeight="true" outlineLevel="0" collapsed="false">
      <c r="A150" s="208"/>
      <c r="B150" s="211" t="s">
        <v>565</v>
      </c>
      <c r="C150" s="211" t="s">
        <v>566</v>
      </c>
      <c r="D150" s="211" t="s">
        <v>719</v>
      </c>
      <c r="E150" s="211"/>
      <c r="F150" s="212" t="s">
        <v>618</v>
      </c>
      <c r="G150" s="212"/>
      <c r="H150" s="208" t="s">
        <v>700</v>
      </c>
      <c r="I150" s="208"/>
      <c r="J150" s="208" t="s">
        <v>636</v>
      </c>
      <c r="K150" s="208"/>
      <c r="L150" s="212" t="s">
        <v>664</v>
      </c>
      <c r="M150" s="208" t="s">
        <v>619</v>
      </c>
    </row>
    <row r="151" customFormat="false" ht="27" hidden="false" customHeight="true" outlineLevel="0" collapsed="false">
      <c r="A151" s="208"/>
      <c r="B151" s="211" t="s">
        <v>565</v>
      </c>
      <c r="C151" s="211" t="s">
        <v>566</v>
      </c>
      <c r="D151" s="211" t="s">
        <v>720</v>
      </c>
      <c r="E151" s="211"/>
      <c r="F151" s="212" t="s">
        <v>618</v>
      </c>
      <c r="G151" s="212"/>
      <c r="H151" s="208" t="s">
        <v>700</v>
      </c>
      <c r="I151" s="208"/>
      <c r="J151" s="208" t="s">
        <v>636</v>
      </c>
      <c r="K151" s="208"/>
      <c r="L151" s="212" t="s">
        <v>664</v>
      </c>
      <c r="M151" s="208" t="s">
        <v>619</v>
      </c>
    </row>
    <row r="152" customFormat="false" ht="52" hidden="false" customHeight="true" outlineLevel="0" collapsed="false">
      <c r="A152" s="204" t="s">
        <v>587</v>
      </c>
      <c r="B152" s="204"/>
      <c r="C152" s="204"/>
      <c r="D152" s="204"/>
      <c r="E152" s="204"/>
      <c r="F152" s="204"/>
      <c r="G152" s="204"/>
      <c r="H152" s="204"/>
      <c r="I152" s="204"/>
      <c r="J152" s="204"/>
      <c r="K152" s="204"/>
      <c r="L152" s="204"/>
      <c r="M152" s="204"/>
    </row>
    <row r="153" customFormat="false" ht="18" hidden="false" customHeight="true" outlineLevel="0" collapsed="false">
      <c r="A153" s="205" t="s">
        <v>588</v>
      </c>
      <c r="B153" s="206" t="s">
        <v>686</v>
      </c>
      <c r="C153" s="206"/>
      <c r="D153" s="206"/>
      <c r="E153" s="206"/>
      <c r="F153" s="206"/>
      <c r="G153" s="206"/>
      <c r="H153" s="206"/>
      <c r="I153" s="206"/>
      <c r="J153" s="206"/>
      <c r="K153" s="207" t="s">
        <v>313</v>
      </c>
      <c r="L153" s="207"/>
      <c r="M153" s="207"/>
    </row>
    <row r="154" customFormat="false" ht="25" hidden="false" customHeight="true" outlineLevel="0" collapsed="false">
      <c r="A154" s="208" t="s">
        <v>590</v>
      </c>
      <c r="B154" s="209" t="s">
        <v>721</v>
      </c>
      <c r="C154" s="209"/>
      <c r="D154" s="209"/>
      <c r="E154" s="209"/>
      <c r="F154" s="209"/>
      <c r="G154" s="208" t="s">
        <v>592</v>
      </c>
      <c r="H154" s="208"/>
      <c r="I154" s="208" t="s">
        <v>593</v>
      </c>
      <c r="J154" s="208"/>
      <c r="K154" s="208"/>
      <c r="L154" s="208"/>
      <c r="M154" s="208"/>
    </row>
    <row r="155" customFormat="false" ht="26" hidden="false" customHeight="true" outlineLevel="0" collapsed="false">
      <c r="A155" s="208" t="s">
        <v>594</v>
      </c>
      <c r="B155" s="208" t="n">
        <v>10</v>
      </c>
      <c r="C155" s="208"/>
      <c r="D155" s="208"/>
      <c r="E155" s="208"/>
      <c r="F155" s="208"/>
      <c r="G155" s="208" t="s">
        <v>595</v>
      </c>
      <c r="H155" s="208"/>
      <c r="I155" s="208" t="s">
        <v>596</v>
      </c>
      <c r="J155" s="208"/>
      <c r="K155" s="208"/>
      <c r="L155" s="208"/>
      <c r="M155" s="208"/>
    </row>
    <row r="156" customFormat="false" ht="25" hidden="false" customHeight="true" outlineLevel="0" collapsed="false">
      <c r="A156" s="208" t="s">
        <v>597</v>
      </c>
      <c r="B156" s="210" t="n">
        <v>8.5</v>
      </c>
      <c r="C156" s="210"/>
      <c r="D156" s="210"/>
      <c r="E156" s="210"/>
      <c r="F156" s="210"/>
      <c r="G156" s="208" t="s">
        <v>598</v>
      </c>
      <c r="H156" s="208"/>
      <c r="I156" s="210" t="n">
        <v>8.5</v>
      </c>
      <c r="J156" s="210"/>
      <c r="K156" s="210"/>
      <c r="L156" s="210"/>
      <c r="M156" s="210"/>
    </row>
    <row r="157" customFormat="false" ht="25" hidden="false" customHeight="true" outlineLevel="0" collapsed="false">
      <c r="A157" s="208"/>
      <c r="B157" s="210"/>
      <c r="C157" s="210"/>
      <c r="D157" s="210"/>
      <c r="E157" s="210"/>
      <c r="F157" s="210"/>
      <c r="G157" s="208" t="s">
        <v>599</v>
      </c>
      <c r="H157" s="208"/>
      <c r="I157" s="210"/>
      <c r="J157" s="210"/>
      <c r="K157" s="210"/>
      <c r="L157" s="210"/>
      <c r="M157" s="210"/>
    </row>
    <row r="158" customFormat="false" ht="36" hidden="false" customHeight="true" outlineLevel="0" collapsed="false">
      <c r="A158" s="208" t="s">
        <v>600</v>
      </c>
      <c r="B158" s="211" t="s">
        <v>722</v>
      </c>
      <c r="C158" s="211"/>
      <c r="D158" s="211"/>
      <c r="E158" s="211"/>
      <c r="F158" s="211"/>
      <c r="G158" s="211"/>
      <c r="H158" s="211"/>
      <c r="I158" s="211"/>
      <c r="J158" s="211"/>
      <c r="K158" s="211"/>
      <c r="L158" s="211"/>
      <c r="M158" s="211"/>
    </row>
    <row r="159" customFormat="false" ht="22" hidden="false" customHeight="true" outlineLevel="0" collapsed="false">
      <c r="A159" s="208" t="s">
        <v>602</v>
      </c>
      <c r="B159" s="211" t="s">
        <v>714</v>
      </c>
      <c r="C159" s="211"/>
      <c r="D159" s="211"/>
      <c r="E159" s="211"/>
      <c r="F159" s="211"/>
      <c r="G159" s="211"/>
      <c r="H159" s="211"/>
      <c r="I159" s="211"/>
      <c r="J159" s="211"/>
      <c r="K159" s="211"/>
      <c r="L159" s="211"/>
      <c r="M159" s="211"/>
    </row>
    <row r="160" customFormat="false" ht="28" hidden="false" customHeight="true" outlineLevel="0" collapsed="false">
      <c r="A160" s="208" t="s">
        <v>604</v>
      </c>
      <c r="B160" s="211" t="s">
        <v>723</v>
      </c>
      <c r="C160" s="211"/>
      <c r="D160" s="211"/>
      <c r="E160" s="211"/>
      <c r="F160" s="211"/>
      <c r="G160" s="211"/>
      <c r="H160" s="211"/>
      <c r="I160" s="211"/>
      <c r="J160" s="211"/>
      <c r="K160" s="211"/>
      <c r="L160" s="211"/>
      <c r="M160" s="211"/>
    </row>
    <row r="161" customFormat="false" ht="28" hidden="false" customHeight="true" outlineLevel="0" collapsed="false">
      <c r="A161" s="208" t="s">
        <v>606</v>
      </c>
      <c r="B161" s="208" t="s">
        <v>558</v>
      </c>
      <c r="C161" s="208" t="s">
        <v>559</v>
      </c>
      <c r="D161" s="208" t="s">
        <v>607</v>
      </c>
      <c r="E161" s="208"/>
      <c r="F161" s="208" t="s">
        <v>608</v>
      </c>
      <c r="G161" s="208"/>
      <c r="H161" s="208" t="s">
        <v>609</v>
      </c>
      <c r="I161" s="208"/>
      <c r="J161" s="208" t="s">
        <v>610</v>
      </c>
      <c r="K161" s="208"/>
      <c r="L161" s="208" t="s">
        <v>611</v>
      </c>
      <c r="M161" s="208" t="s">
        <v>612</v>
      </c>
    </row>
    <row r="162" customFormat="false" ht="28" hidden="false" customHeight="true" outlineLevel="0" collapsed="false">
      <c r="A162" s="208"/>
      <c r="B162" s="211" t="s">
        <v>578</v>
      </c>
      <c r="C162" s="211" t="s">
        <v>634</v>
      </c>
      <c r="D162" s="211" t="s">
        <v>724</v>
      </c>
      <c r="E162" s="211"/>
      <c r="F162" s="212" t="s">
        <v>618</v>
      </c>
      <c r="G162" s="212"/>
      <c r="H162" s="208" t="s">
        <v>700</v>
      </c>
      <c r="I162" s="208"/>
      <c r="J162" s="208" t="s">
        <v>636</v>
      </c>
      <c r="K162" s="208"/>
      <c r="L162" s="212" t="s">
        <v>664</v>
      </c>
      <c r="M162" s="208" t="s">
        <v>619</v>
      </c>
    </row>
    <row r="163" customFormat="false" ht="28" hidden="false" customHeight="true" outlineLevel="0" collapsed="false">
      <c r="A163" s="208"/>
      <c r="B163" s="211" t="s">
        <v>565</v>
      </c>
      <c r="C163" s="211" t="s">
        <v>620</v>
      </c>
      <c r="D163" s="211" t="s">
        <v>725</v>
      </c>
      <c r="E163" s="211"/>
      <c r="F163" s="212" t="s">
        <v>618</v>
      </c>
      <c r="G163" s="212"/>
      <c r="H163" s="208" t="s">
        <v>700</v>
      </c>
      <c r="I163" s="208"/>
      <c r="J163" s="208" t="s">
        <v>636</v>
      </c>
      <c r="K163" s="208"/>
      <c r="L163" s="212" t="s">
        <v>664</v>
      </c>
      <c r="M163" s="208" t="s">
        <v>619</v>
      </c>
    </row>
    <row r="164" customFormat="false" ht="28" hidden="false" customHeight="true" outlineLevel="0" collapsed="false">
      <c r="A164" s="208"/>
      <c r="B164" s="211" t="s">
        <v>565</v>
      </c>
      <c r="C164" s="211" t="s">
        <v>566</v>
      </c>
      <c r="D164" s="211" t="s">
        <v>726</v>
      </c>
      <c r="E164" s="211"/>
      <c r="F164" s="212" t="s">
        <v>618</v>
      </c>
      <c r="G164" s="212"/>
      <c r="H164" s="208" t="s">
        <v>700</v>
      </c>
      <c r="I164" s="208"/>
      <c r="J164" s="208" t="s">
        <v>636</v>
      </c>
      <c r="K164" s="208"/>
      <c r="L164" s="212" t="s">
        <v>664</v>
      </c>
      <c r="M164" s="208" t="s">
        <v>616</v>
      </c>
    </row>
    <row r="165" customFormat="false" ht="28" hidden="false" customHeight="true" outlineLevel="0" collapsed="false">
      <c r="A165" s="208"/>
      <c r="B165" s="211" t="s">
        <v>565</v>
      </c>
      <c r="C165" s="211" t="s">
        <v>566</v>
      </c>
      <c r="D165" s="211" t="s">
        <v>727</v>
      </c>
      <c r="E165" s="211"/>
      <c r="F165" s="212" t="s">
        <v>618</v>
      </c>
      <c r="G165" s="212"/>
      <c r="H165" s="208" t="s">
        <v>700</v>
      </c>
      <c r="I165" s="208"/>
      <c r="J165" s="208" t="s">
        <v>636</v>
      </c>
      <c r="K165" s="208"/>
      <c r="L165" s="212" t="s">
        <v>664</v>
      </c>
      <c r="M165" s="208" t="s">
        <v>619</v>
      </c>
    </row>
    <row r="166" customFormat="false" ht="28" hidden="false" customHeight="true" outlineLevel="0" collapsed="false">
      <c r="A166" s="208"/>
      <c r="B166" s="211" t="s">
        <v>574</v>
      </c>
      <c r="C166" s="211" t="s">
        <v>575</v>
      </c>
      <c r="D166" s="211" t="s">
        <v>728</v>
      </c>
      <c r="E166" s="211"/>
      <c r="F166" s="212" t="s">
        <v>614</v>
      </c>
      <c r="G166" s="212"/>
      <c r="H166" s="208" t="s">
        <v>700</v>
      </c>
      <c r="I166" s="208"/>
      <c r="J166" s="208" t="s">
        <v>636</v>
      </c>
      <c r="K166" s="208"/>
      <c r="L166" s="212" t="s">
        <v>664</v>
      </c>
      <c r="M166" s="208" t="s">
        <v>616</v>
      </c>
    </row>
    <row r="167" customFormat="false" ht="51" hidden="false" customHeight="true" outlineLevel="0" collapsed="false">
      <c r="A167" s="204" t="s">
        <v>587</v>
      </c>
      <c r="B167" s="204"/>
      <c r="C167" s="204"/>
      <c r="D167" s="204"/>
      <c r="E167" s="204"/>
      <c r="F167" s="204"/>
      <c r="G167" s="204"/>
      <c r="H167" s="204"/>
      <c r="I167" s="204"/>
      <c r="J167" s="204"/>
      <c r="K167" s="204"/>
      <c r="L167" s="204"/>
      <c r="M167" s="204"/>
    </row>
    <row r="168" customFormat="false" ht="20" hidden="false" customHeight="true" outlineLevel="0" collapsed="false">
      <c r="A168" s="205" t="s">
        <v>588</v>
      </c>
      <c r="B168" s="206" t="s">
        <v>686</v>
      </c>
      <c r="C168" s="206"/>
      <c r="D168" s="206"/>
      <c r="E168" s="206"/>
      <c r="F168" s="206"/>
      <c r="G168" s="206"/>
      <c r="H168" s="206"/>
      <c r="I168" s="206"/>
      <c r="J168" s="206"/>
      <c r="K168" s="207" t="s">
        <v>313</v>
      </c>
      <c r="L168" s="207"/>
      <c r="M168" s="207"/>
    </row>
    <row r="169" customFormat="false" ht="24" hidden="false" customHeight="true" outlineLevel="0" collapsed="false">
      <c r="A169" s="208" t="s">
        <v>590</v>
      </c>
      <c r="B169" s="209" t="s">
        <v>729</v>
      </c>
      <c r="C169" s="209"/>
      <c r="D169" s="209"/>
      <c r="E169" s="209"/>
      <c r="F169" s="209"/>
      <c r="G169" s="208" t="s">
        <v>592</v>
      </c>
      <c r="H169" s="208"/>
      <c r="I169" s="208" t="s">
        <v>593</v>
      </c>
      <c r="J169" s="208"/>
      <c r="K169" s="208"/>
      <c r="L169" s="208"/>
      <c r="M169" s="208"/>
    </row>
    <row r="170" customFormat="false" ht="22" hidden="false" customHeight="true" outlineLevel="0" collapsed="false">
      <c r="A170" s="208" t="s">
        <v>594</v>
      </c>
      <c r="B170" s="208" t="n">
        <v>10</v>
      </c>
      <c r="C170" s="208"/>
      <c r="D170" s="208"/>
      <c r="E170" s="208"/>
      <c r="F170" s="208"/>
      <c r="G170" s="208" t="s">
        <v>595</v>
      </c>
      <c r="H170" s="208"/>
      <c r="I170" s="208" t="s">
        <v>596</v>
      </c>
      <c r="J170" s="208"/>
      <c r="K170" s="208"/>
      <c r="L170" s="208"/>
      <c r="M170" s="208"/>
    </row>
    <row r="171" customFormat="false" ht="30" hidden="false" customHeight="true" outlineLevel="0" collapsed="false">
      <c r="A171" s="208" t="s">
        <v>597</v>
      </c>
      <c r="B171" s="210" t="n">
        <v>50</v>
      </c>
      <c r="C171" s="210"/>
      <c r="D171" s="210"/>
      <c r="E171" s="210"/>
      <c r="F171" s="210"/>
      <c r="G171" s="208" t="s">
        <v>598</v>
      </c>
      <c r="H171" s="208"/>
      <c r="I171" s="210" t="n">
        <v>50</v>
      </c>
      <c r="J171" s="210"/>
      <c r="K171" s="210"/>
      <c r="L171" s="210"/>
      <c r="M171" s="210"/>
    </row>
    <row r="172" customFormat="false" ht="30" hidden="false" customHeight="true" outlineLevel="0" collapsed="false">
      <c r="A172" s="208"/>
      <c r="B172" s="210"/>
      <c r="C172" s="210"/>
      <c r="D172" s="210"/>
      <c r="E172" s="210"/>
      <c r="F172" s="210"/>
      <c r="G172" s="208" t="s">
        <v>599</v>
      </c>
      <c r="H172" s="208"/>
      <c r="I172" s="210"/>
      <c r="J172" s="210"/>
      <c r="K172" s="210"/>
      <c r="L172" s="210"/>
      <c r="M172" s="210"/>
    </row>
    <row r="173" customFormat="false" ht="30" hidden="false" customHeight="true" outlineLevel="0" collapsed="false">
      <c r="A173" s="208" t="s">
        <v>600</v>
      </c>
      <c r="B173" s="211" t="s">
        <v>730</v>
      </c>
      <c r="C173" s="211"/>
      <c r="D173" s="211"/>
      <c r="E173" s="211"/>
      <c r="F173" s="211"/>
      <c r="G173" s="211"/>
      <c r="H173" s="211"/>
      <c r="I173" s="211"/>
      <c r="J173" s="211"/>
      <c r="K173" s="211"/>
      <c r="L173" s="211"/>
      <c r="M173" s="211"/>
    </row>
    <row r="174" customFormat="false" ht="30" hidden="false" customHeight="true" outlineLevel="0" collapsed="false">
      <c r="A174" s="208" t="s">
        <v>602</v>
      </c>
      <c r="B174" s="211" t="s">
        <v>714</v>
      </c>
      <c r="C174" s="211"/>
      <c r="D174" s="211"/>
      <c r="E174" s="211"/>
      <c r="F174" s="211"/>
      <c r="G174" s="211"/>
      <c r="H174" s="211"/>
      <c r="I174" s="211"/>
      <c r="J174" s="211"/>
      <c r="K174" s="211"/>
      <c r="L174" s="211"/>
      <c r="M174" s="211"/>
    </row>
    <row r="175" customFormat="false" ht="30" hidden="false" customHeight="true" outlineLevel="0" collapsed="false">
      <c r="A175" s="208" t="s">
        <v>604</v>
      </c>
      <c r="B175" s="211" t="s">
        <v>731</v>
      </c>
      <c r="C175" s="211"/>
      <c r="D175" s="211"/>
      <c r="E175" s="211"/>
      <c r="F175" s="211"/>
      <c r="G175" s="211"/>
      <c r="H175" s="211"/>
      <c r="I175" s="211"/>
      <c r="J175" s="211"/>
      <c r="K175" s="211"/>
      <c r="L175" s="211"/>
      <c r="M175" s="211"/>
    </row>
    <row r="176" customFormat="false" ht="30" hidden="false" customHeight="true" outlineLevel="0" collapsed="false">
      <c r="A176" s="208" t="s">
        <v>606</v>
      </c>
      <c r="B176" s="208" t="s">
        <v>558</v>
      </c>
      <c r="C176" s="208" t="s">
        <v>559</v>
      </c>
      <c r="D176" s="208" t="s">
        <v>607</v>
      </c>
      <c r="E176" s="208"/>
      <c r="F176" s="208" t="s">
        <v>608</v>
      </c>
      <c r="G176" s="208"/>
      <c r="H176" s="208" t="s">
        <v>609</v>
      </c>
      <c r="I176" s="208"/>
      <c r="J176" s="208" t="s">
        <v>610</v>
      </c>
      <c r="K176" s="208"/>
      <c r="L176" s="208" t="s">
        <v>611</v>
      </c>
      <c r="M176" s="208" t="s">
        <v>612</v>
      </c>
    </row>
    <row r="177" customFormat="false" ht="30" hidden="false" customHeight="true" outlineLevel="0" collapsed="false">
      <c r="A177" s="208"/>
      <c r="B177" s="211" t="s">
        <v>565</v>
      </c>
      <c r="C177" s="211" t="s">
        <v>620</v>
      </c>
      <c r="D177" s="211" t="s">
        <v>732</v>
      </c>
      <c r="E177" s="211"/>
      <c r="F177" s="212" t="s">
        <v>618</v>
      </c>
      <c r="G177" s="212"/>
      <c r="H177" s="208" t="s">
        <v>700</v>
      </c>
      <c r="I177" s="208"/>
      <c r="J177" s="208" t="s">
        <v>636</v>
      </c>
      <c r="K177" s="208"/>
      <c r="L177" s="212" t="s">
        <v>664</v>
      </c>
      <c r="M177" s="208" t="s">
        <v>619</v>
      </c>
    </row>
    <row r="178" customFormat="false" ht="30" hidden="false" customHeight="true" outlineLevel="0" collapsed="false">
      <c r="A178" s="208"/>
      <c r="B178" s="211" t="s">
        <v>574</v>
      </c>
      <c r="C178" s="211" t="s">
        <v>733</v>
      </c>
      <c r="D178" s="211" t="s">
        <v>734</v>
      </c>
      <c r="E178" s="211"/>
      <c r="F178" s="212" t="s">
        <v>614</v>
      </c>
      <c r="G178" s="212"/>
      <c r="H178" s="208" t="s">
        <v>700</v>
      </c>
      <c r="I178" s="208"/>
      <c r="J178" s="208" t="s">
        <v>636</v>
      </c>
      <c r="K178" s="208"/>
      <c r="L178" s="212" t="s">
        <v>664</v>
      </c>
      <c r="M178" s="208" t="s">
        <v>616</v>
      </c>
    </row>
    <row r="179" customFormat="false" ht="30" hidden="false" customHeight="true" outlineLevel="0" collapsed="false">
      <c r="A179" s="208"/>
      <c r="B179" s="211" t="s">
        <v>565</v>
      </c>
      <c r="C179" s="211" t="s">
        <v>566</v>
      </c>
      <c r="D179" s="211" t="s">
        <v>735</v>
      </c>
      <c r="E179" s="211"/>
      <c r="F179" s="212" t="s">
        <v>618</v>
      </c>
      <c r="G179" s="212"/>
      <c r="H179" s="208" t="s">
        <v>700</v>
      </c>
      <c r="I179" s="208"/>
      <c r="J179" s="208" t="s">
        <v>636</v>
      </c>
      <c r="K179" s="208"/>
      <c r="L179" s="212" t="s">
        <v>664</v>
      </c>
      <c r="M179" s="208" t="s">
        <v>619</v>
      </c>
    </row>
    <row r="180" customFormat="false" ht="30" hidden="false" customHeight="true" outlineLevel="0" collapsed="false">
      <c r="A180" s="208"/>
      <c r="B180" s="211" t="s">
        <v>565</v>
      </c>
      <c r="C180" s="211" t="s">
        <v>566</v>
      </c>
      <c r="D180" s="211" t="s">
        <v>736</v>
      </c>
      <c r="E180" s="211"/>
      <c r="F180" s="212" t="s">
        <v>618</v>
      </c>
      <c r="G180" s="212"/>
      <c r="H180" s="208" t="s">
        <v>700</v>
      </c>
      <c r="I180" s="208"/>
      <c r="J180" s="208" t="s">
        <v>636</v>
      </c>
      <c r="K180" s="208"/>
      <c r="L180" s="212" t="s">
        <v>664</v>
      </c>
      <c r="M180" s="208" t="s">
        <v>619</v>
      </c>
    </row>
    <row r="181" customFormat="false" ht="30" hidden="false" customHeight="true" outlineLevel="0" collapsed="false">
      <c r="A181" s="208"/>
      <c r="B181" s="211" t="s">
        <v>578</v>
      </c>
      <c r="C181" s="211" t="s">
        <v>698</v>
      </c>
      <c r="D181" s="211" t="s">
        <v>737</v>
      </c>
      <c r="E181" s="211"/>
      <c r="F181" s="212" t="s">
        <v>618</v>
      </c>
      <c r="G181" s="212"/>
      <c r="H181" s="208" t="s">
        <v>700</v>
      </c>
      <c r="I181" s="208"/>
      <c r="J181" s="208" t="s">
        <v>636</v>
      </c>
      <c r="K181" s="208"/>
      <c r="L181" s="212" t="s">
        <v>664</v>
      </c>
      <c r="M181" s="208" t="s">
        <v>616</v>
      </c>
    </row>
    <row r="182" customFormat="false" ht="48" hidden="false" customHeight="true" outlineLevel="0" collapsed="false">
      <c r="A182" s="204" t="s">
        <v>587</v>
      </c>
      <c r="B182" s="204"/>
      <c r="C182" s="204"/>
      <c r="D182" s="204"/>
      <c r="E182" s="204"/>
      <c r="F182" s="204"/>
      <c r="G182" s="204"/>
      <c r="H182" s="204"/>
      <c r="I182" s="204"/>
      <c r="J182" s="204"/>
      <c r="K182" s="204"/>
      <c r="L182" s="204"/>
      <c r="M182" s="204"/>
    </row>
    <row r="183" customFormat="false" ht="21" hidden="false" customHeight="true" outlineLevel="0" collapsed="false">
      <c r="A183" s="205" t="s">
        <v>588</v>
      </c>
      <c r="B183" s="206" t="s">
        <v>686</v>
      </c>
      <c r="C183" s="206"/>
      <c r="D183" s="206"/>
      <c r="E183" s="206"/>
      <c r="F183" s="206"/>
      <c r="G183" s="206"/>
      <c r="H183" s="206"/>
      <c r="I183" s="206"/>
      <c r="J183" s="206"/>
      <c r="K183" s="207" t="s">
        <v>313</v>
      </c>
      <c r="L183" s="207"/>
      <c r="M183" s="207"/>
    </row>
    <row r="184" customFormat="false" ht="22" hidden="false" customHeight="true" outlineLevel="0" collapsed="false">
      <c r="A184" s="208" t="s">
        <v>590</v>
      </c>
      <c r="B184" s="209" t="s">
        <v>738</v>
      </c>
      <c r="C184" s="209"/>
      <c r="D184" s="209"/>
      <c r="E184" s="209"/>
      <c r="F184" s="209"/>
      <c r="G184" s="208" t="s">
        <v>592</v>
      </c>
      <c r="H184" s="208"/>
      <c r="I184" s="208" t="s">
        <v>593</v>
      </c>
      <c r="J184" s="208"/>
      <c r="K184" s="208"/>
      <c r="L184" s="208"/>
      <c r="M184" s="208"/>
    </row>
    <row r="185" customFormat="false" ht="22.5" hidden="false" customHeight="true" outlineLevel="0" collapsed="false">
      <c r="A185" s="208" t="s">
        <v>594</v>
      </c>
      <c r="B185" s="208" t="n">
        <v>10</v>
      </c>
      <c r="C185" s="208"/>
      <c r="D185" s="208"/>
      <c r="E185" s="208"/>
      <c r="F185" s="208"/>
      <c r="G185" s="208" t="s">
        <v>595</v>
      </c>
      <c r="H185" s="208"/>
      <c r="I185" s="208" t="s">
        <v>596</v>
      </c>
      <c r="J185" s="208"/>
      <c r="K185" s="208"/>
      <c r="L185" s="208"/>
      <c r="M185" s="208"/>
    </row>
    <row r="186" customFormat="false" ht="24" hidden="false" customHeight="true" outlineLevel="0" collapsed="false">
      <c r="A186" s="208" t="s">
        <v>597</v>
      </c>
      <c r="B186" s="210" t="n">
        <v>11</v>
      </c>
      <c r="C186" s="210"/>
      <c r="D186" s="210"/>
      <c r="E186" s="210"/>
      <c r="F186" s="210"/>
      <c r="G186" s="208" t="s">
        <v>598</v>
      </c>
      <c r="H186" s="208"/>
      <c r="I186" s="210" t="n">
        <v>11</v>
      </c>
      <c r="J186" s="210"/>
      <c r="K186" s="210"/>
      <c r="L186" s="210"/>
      <c r="M186" s="210"/>
    </row>
    <row r="187" customFormat="false" ht="24" hidden="false" customHeight="true" outlineLevel="0" collapsed="false">
      <c r="A187" s="208"/>
      <c r="B187" s="210"/>
      <c r="C187" s="210"/>
      <c r="D187" s="210"/>
      <c r="E187" s="210"/>
      <c r="F187" s="210"/>
      <c r="G187" s="208" t="s">
        <v>599</v>
      </c>
      <c r="H187" s="208"/>
      <c r="I187" s="210"/>
      <c r="J187" s="210"/>
      <c r="K187" s="210"/>
      <c r="L187" s="210"/>
      <c r="M187" s="210"/>
    </row>
    <row r="188" customFormat="false" ht="24" hidden="false" customHeight="true" outlineLevel="0" collapsed="false">
      <c r="A188" s="208" t="s">
        <v>600</v>
      </c>
      <c r="B188" s="211" t="s">
        <v>739</v>
      </c>
      <c r="C188" s="211"/>
      <c r="D188" s="211"/>
      <c r="E188" s="211"/>
      <c r="F188" s="211"/>
      <c r="G188" s="211"/>
      <c r="H188" s="211"/>
      <c r="I188" s="211"/>
      <c r="J188" s="211"/>
      <c r="K188" s="211"/>
      <c r="L188" s="211"/>
      <c r="M188" s="211"/>
    </row>
    <row r="189" customFormat="false" ht="24" hidden="false" customHeight="true" outlineLevel="0" collapsed="false">
      <c r="A189" s="208" t="s">
        <v>602</v>
      </c>
      <c r="B189" s="211" t="s">
        <v>714</v>
      </c>
      <c r="C189" s="211"/>
      <c r="D189" s="211"/>
      <c r="E189" s="211"/>
      <c r="F189" s="211"/>
      <c r="G189" s="211"/>
      <c r="H189" s="211"/>
      <c r="I189" s="211"/>
      <c r="J189" s="211"/>
      <c r="K189" s="211"/>
      <c r="L189" s="211"/>
      <c r="M189" s="211"/>
    </row>
    <row r="190" customFormat="false" ht="24" hidden="false" customHeight="true" outlineLevel="0" collapsed="false">
      <c r="A190" s="208" t="s">
        <v>604</v>
      </c>
      <c r="B190" s="211" t="s">
        <v>740</v>
      </c>
      <c r="C190" s="211"/>
      <c r="D190" s="211"/>
      <c r="E190" s="211"/>
      <c r="F190" s="211"/>
      <c r="G190" s="211"/>
      <c r="H190" s="211"/>
      <c r="I190" s="211"/>
      <c r="J190" s="211"/>
      <c r="K190" s="211"/>
      <c r="L190" s="211"/>
      <c r="M190" s="211"/>
    </row>
    <row r="191" customFormat="false" ht="27" hidden="false" customHeight="true" outlineLevel="0" collapsed="false">
      <c r="A191" s="208" t="s">
        <v>606</v>
      </c>
      <c r="B191" s="208" t="s">
        <v>558</v>
      </c>
      <c r="C191" s="208" t="s">
        <v>559</v>
      </c>
      <c r="D191" s="208" t="s">
        <v>607</v>
      </c>
      <c r="E191" s="208"/>
      <c r="F191" s="208" t="s">
        <v>608</v>
      </c>
      <c r="G191" s="208"/>
      <c r="H191" s="208" t="s">
        <v>609</v>
      </c>
      <c r="I191" s="208"/>
      <c r="J191" s="208" t="s">
        <v>610</v>
      </c>
      <c r="K191" s="208"/>
      <c r="L191" s="208" t="s">
        <v>611</v>
      </c>
      <c r="M191" s="208" t="s">
        <v>612</v>
      </c>
    </row>
    <row r="192" customFormat="false" ht="27" hidden="false" customHeight="true" outlineLevel="0" collapsed="false">
      <c r="A192" s="208"/>
      <c r="B192" s="211" t="s">
        <v>565</v>
      </c>
      <c r="C192" s="211" t="s">
        <v>620</v>
      </c>
      <c r="D192" s="211" t="s">
        <v>741</v>
      </c>
      <c r="E192" s="211"/>
      <c r="F192" s="212" t="s">
        <v>618</v>
      </c>
      <c r="G192" s="212"/>
      <c r="H192" s="208" t="s">
        <v>700</v>
      </c>
      <c r="I192" s="208"/>
      <c r="J192" s="208" t="s">
        <v>636</v>
      </c>
      <c r="K192" s="208"/>
      <c r="L192" s="212" t="s">
        <v>664</v>
      </c>
      <c r="M192" s="208" t="s">
        <v>619</v>
      </c>
    </row>
    <row r="193" customFormat="false" ht="27" hidden="false" customHeight="true" outlineLevel="0" collapsed="false">
      <c r="A193" s="208"/>
      <c r="B193" s="211" t="s">
        <v>565</v>
      </c>
      <c r="C193" s="211" t="s">
        <v>566</v>
      </c>
      <c r="D193" s="211" t="s">
        <v>742</v>
      </c>
      <c r="E193" s="211"/>
      <c r="F193" s="212" t="s">
        <v>618</v>
      </c>
      <c r="G193" s="212"/>
      <c r="H193" s="208" t="s">
        <v>700</v>
      </c>
      <c r="I193" s="208"/>
      <c r="J193" s="208" t="s">
        <v>636</v>
      </c>
      <c r="K193" s="208"/>
      <c r="L193" s="212" t="s">
        <v>664</v>
      </c>
      <c r="M193" s="208" t="s">
        <v>619</v>
      </c>
    </row>
    <row r="194" customFormat="false" ht="27" hidden="false" customHeight="true" outlineLevel="0" collapsed="false">
      <c r="A194" s="208"/>
      <c r="B194" s="211" t="s">
        <v>565</v>
      </c>
      <c r="C194" s="211" t="s">
        <v>631</v>
      </c>
      <c r="D194" s="211" t="s">
        <v>743</v>
      </c>
      <c r="E194" s="211"/>
      <c r="F194" s="212" t="s">
        <v>618</v>
      </c>
      <c r="G194" s="212"/>
      <c r="H194" s="208" t="s">
        <v>700</v>
      </c>
      <c r="I194" s="208"/>
      <c r="J194" s="208" t="s">
        <v>636</v>
      </c>
      <c r="K194" s="208"/>
      <c r="L194" s="212" t="s">
        <v>664</v>
      </c>
      <c r="M194" s="208" t="s">
        <v>619</v>
      </c>
    </row>
    <row r="195" customFormat="false" ht="27" hidden="false" customHeight="true" outlineLevel="0" collapsed="false">
      <c r="A195" s="208"/>
      <c r="B195" s="211" t="s">
        <v>578</v>
      </c>
      <c r="C195" s="211" t="s">
        <v>634</v>
      </c>
      <c r="D195" s="211" t="s">
        <v>744</v>
      </c>
      <c r="E195" s="211"/>
      <c r="F195" s="212" t="s">
        <v>618</v>
      </c>
      <c r="G195" s="212"/>
      <c r="H195" s="208" t="s">
        <v>700</v>
      </c>
      <c r="I195" s="208"/>
      <c r="J195" s="208" t="s">
        <v>636</v>
      </c>
      <c r="K195" s="208"/>
      <c r="L195" s="212" t="s">
        <v>664</v>
      </c>
      <c r="M195" s="208" t="s">
        <v>619</v>
      </c>
    </row>
    <row r="196" customFormat="false" ht="27" hidden="false" customHeight="true" outlineLevel="0" collapsed="false">
      <c r="A196" s="208"/>
      <c r="B196" s="211" t="s">
        <v>574</v>
      </c>
      <c r="C196" s="211" t="s">
        <v>575</v>
      </c>
      <c r="D196" s="211" t="s">
        <v>745</v>
      </c>
      <c r="E196" s="211"/>
      <c r="F196" s="212" t="s">
        <v>614</v>
      </c>
      <c r="G196" s="212"/>
      <c r="H196" s="208" t="s">
        <v>700</v>
      </c>
      <c r="I196" s="208"/>
      <c r="J196" s="208" t="s">
        <v>636</v>
      </c>
      <c r="K196" s="208"/>
      <c r="L196" s="212" t="s">
        <v>664</v>
      </c>
      <c r="M196" s="208" t="s">
        <v>619</v>
      </c>
    </row>
    <row r="197" customFormat="false" ht="57" hidden="false" customHeight="true" outlineLevel="0" collapsed="false">
      <c r="A197" s="204" t="s">
        <v>587</v>
      </c>
      <c r="B197" s="204"/>
      <c r="C197" s="204"/>
      <c r="D197" s="204"/>
      <c r="E197" s="204"/>
      <c r="F197" s="204"/>
      <c r="G197" s="204"/>
      <c r="H197" s="204"/>
      <c r="I197" s="204"/>
      <c r="J197" s="204"/>
      <c r="K197" s="204"/>
      <c r="L197" s="204"/>
      <c r="M197" s="204"/>
    </row>
    <row r="198" customFormat="false" ht="19" hidden="false" customHeight="true" outlineLevel="0" collapsed="false">
      <c r="A198" s="205" t="s">
        <v>588</v>
      </c>
      <c r="B198" s="206" t="s">
        <v>746</v>
      </c>
      <c r="C198" s="206"/>
      <c r="D198" s="206"/>
      <c r="E198" s="206"/>
      <c r="F198" s="206"/>
      <c r="G198" s="206"/>
      <c r="H198" s="206"/>
      <c r="I198" s="206"/>
      <c r="J198" s="206"/>
      <c r="K198" s="207" t="s">
        <v>313</v>
      </c>
      <c r="L198" s="207"/>
      <c r="M198" s="207"/>
    </row>
    <row r="199" customFormat="false" ht="29" hidden="false" customHeight="true" outlineLevel="0" collapsed="false">
      <c r="A199" s="208" t="s">
        <v>590</v>
      </c>
      <c r="B199" s="209" t="s">
        <v>747</v>
      </c>
      <c r="C199" s="209"/>
      <c r="D199" s="209"/>
      <c r="E199" s="209"/>
      <c r="F199" s="209"/>
      <c r="G199" s="208" t="s">
        <v>592</v>
      </c>
      <c r="H199" s="208"/>
      <c r="I199" s="208" t="s">
        <v>593</v>
      </c>
      <c r="J199" s="208"/>
      <c r="K199" s="208"/>
      <c r="L199" s="208"/>
      <c r="M199" s="208"/>
    </row>
    <row r="200" customFormat="false" ht="22.5" hidden="false" customHeight="true" outlineLevel="0" collapsed="false">
      <c r="A200" s="208" t="s">
        <v>594</v>
      </c>
      <c r="B200" s="208" t="n">
        <v>10</v>
      </c>
      <c r="C200" s="208"/>
      <c r="D200" s="208"/>
      <c r="E200" s="208"/>
      <c r="F200" s="208"/>
      <c r="G200" s="208" t="s">
        <v>595</v>
      </c>
      <c r="H200" s="208"/>
      <c r="I200" s="208" t="s">
        <v>596</v>
      </c>
      <c r="J200" s="208"/>
      <c r="K200" s="208"/>
      <c r="L200" s="208"/>
      <c r="M200" s="208"/>
    </row>
    <row r="201" customFormat="false" ht="22" hidden="false" customHeight="true" outlineLevel="0" collapsed="false">
      <c r="A201" s="208" t="s">
        <v>597</v>
      </c>
      <c r="B201" s="210" t="n">
        <v>12.32</v>
      </c>
      <c r="C201" s="210"/>
      <c r="D201" s="210"/>
      <c r="E201" s="210"/>
      <c r="F201" s="210"/>
      <c r="G201" s="208" t="s">
        <v>598</v>
      </c>
      <c r="H201" s="208"/>
      <c r="I201" s="210" t="n">
        <v>12.32</v>
      </c>
      <c r="J201" s="210"/>
      <c r="K201" s="210"/>
      <c r="L201" s="210"/>
      <c r="M201" s="210"/>
    </row>
    <row r="202" customFormat="false" ht="22" hidden="false" customHeight="true" outlineLevel="0" collapsed="false">
      <c r="A202" s="208"/>
      <c r="B202" s="210"/>
      <c r="C202" s="210"/>
      <c r="D202" s="210"/>
      <c r="E202" s="210"/>
      <c r="F202" s="210"/>
      <c r="G202" s="208" t="s">
        <v>599</v>
      </c>
      <c r="H202" s="208"/>
      <c r="I202" s="210"/>
      <c r="J202" s="210"/>
      <c r="K202" s="210"/>
      <c r="L202" s="210"/>
      <c r="M202" s="210"/>
    </row>
    <row r="203" customFormat="false" ht="40" hidden="false" customHeight="true" outlineLevel="0" collapsed="false">
      <c r="A203" s="208" t="s">
        <v>600</v>
      </c>
      <c r="B203" s="213" t="s">
        <v>748</v>
      </c>
      <c r="C203" s="213"/>
      <c r="D203" s="213"/>
      <c r="E203" s="213"/>
      <c r="F203" s="213"/>
      <c r="G203" s="213"/>
      <c r="H203" s="213"/>
      <c r="I203" s="213"/>
      <c r="J203" s="213"/>
      <c r="K203" s="213"/>
      <c r="L203" s="213"/>
      <c r="M203" s="213"/>
    </row>
    <row r="204" customFormat="false" ht="23" hidden="false" customHeight="true" outlineLevel="0" collapsed="false">
      <c r="A204" s="208" t="s">
        <v>602</v>
      </c>
      <c r="B204" s="211" t="s">
        <v>749</v>
      </c>
      <c r="C204" s="211"/>
      <c r="D204" s="211"/>
      <c r="E204" s="211"/>
      <c r="F204" s="211"/>
      <c r="G204" s="211"/>
      <c r="H204" s="211"/>
      <c r="I204" s="211"/>
      <c r="J204" s="211"/>
      <c r="K204" s="211"/>
      <c r="L204" s="211"/>
      <c r="M204" s="211"/>
    </row>
    <row r="205" customFormat="false" ht="22.5" hidden="false" customHeight="true" outlineLevel="0" collapsed="false">
      <c r="A205" s="208" t="s">
        <v>604</v>
      </c>
      <c r="B205" s="211" t="s">
        <v>750</v>
      </c>
      <c r="C205" s="211"/>
      <c r="D205" s="211"/>
      <c r="E205" s="211"/>
      <c r="F205" s="211"/>
      <c r="G205" s="211"/>
      <c r="H205" s="211"/>
      <c r="I205" s="211"/>
      <c r="J205" s="211"/>
      <c r="K205" s="211"/>
      <c r="L205" s="211"/>
      <c r="M205" s="211"/>
    </row>
    <row r="206" customFormat="false" ht="20" hidden="false" customHeight="true" outlineLevel="0" collapsed="false">
      <c r="A206" s="208" t="s">
        <v>606</v>
      </c>
      <c r="B206" s="208" t="s">
        <v>558</v>
      </c>
      <c r="C206" s="208" t="s">
        <v>559</v>
      </c>
      <c r="D206" s="208" t="s">
        <v>607</v>
      </c>
      <c r="E206" s="208"/>
      <c r="F206" s="208" t="s">
        <v>608</v>
      </c>
      <c r="G206" s="208"/>
      <c r="H206" s="208" t="s">
        <v>609</v>
      </c>
      <c r="I206" s="208"/>
      <c r="J206" s="208" t="s">
        <v>610</v>
      </c>
      <c r="K206" s="208"/>
      <c r="L206" s="208" t="s">
        <v>611</v>
      </c>
      <c r="M206" s="208" t="s">
        <v>612</v>
      </c>
    </row>
    <row r="207" customFormat="false" ht="19" hidden="false" customHeight="true" outlineLevel="0" collapsed="false">
      <c r="A207" s="208"/>
      <c r="B207" s="211" t="s">
        <v>565</v>
      </c>
      <c r="C207" s="211" t="s">
        <v>631</v>
      </c>
      <c r="D207" s="211" t="s">
        <v>751</v>
      </c>
      <c r="E207" s="211"/>
      <c r="F207" s="212" t="s">
        <v>614</v>
      </c>
      <c r="G207" s="212"/>
      <c r="H207" s="212"/>
      <c r="I207" s="212"/>
      <c r="J207" s="208" t="s">
        <v>752</v>
      </c>
      <c r="K207" s="208"/>
      <c r="L207" s="208" t="s">
        <v>753</v>
      </c>
      <c r="M207" s="208" t="s">
        <v>616</v>
      </c>
    </row>
    <row r="208" customFormat="false" ht="19" hidden="false" customHeight="true" outlineLevel="0" collapsed="false">
      <c r="A208" s="208"/>
      <c r="B208" s="211" t="s">
        <v>565</v>
      </c>
      <c r="C208" s="211" t="s">
        <v>631</v>
      </c>
      <c r="D208" s="211" t="s">
        <v>754</v>
      </c>
      <c r="E208" s="211"/>
      <c r="F208" s="212" t="s">
        <v>614</v>
      </c>
      <c r="G208" s="212"/>
      <c r="H208" s="212"/>
      <c r="I208" s="212"/>
      <c r="J208" s="208" t="s">
        <v>752</v>
      </c>
      <c r="K208" s="208"/>
      <c r="L208" s="208" t="s">
        <v>753</v>
      </c>
      <c r="M208" s="208" t="s">
        <v>616</v>
      </c>
    </row>
    <row r="209" customFormat="false" ht="26" hidden="false" customHeight="true" outlineLevel="0" collapsed="false">
      <c r="A209" s="208"/>
      <c r="B209" s="211" t="s">
        <v>578</v>
      </c>
      <c r="C209" s="211" t="s">
        <v>710</v>
      </c>
      <c r="D209" s="211" t="s">
        <v>755</v>
      </c>
      <c r="E209" s="211"/>
      <c r="F209" s="212" t="s">
        <v>614</v>
      </c>
      <c r="G209" s="212"/>
      <c r="H209" s="212"/>
      <c r="I209" s="212"/>
      <c r="J209" s="208" t="s">
        <v>752</v>
      </c>
      <c r="K209" s="208"/>
      <c r="L209" s="208" t="s">
        <v>756</v>
      </c>
      <c r="M209" s="208" t="s">
        <v>616</v>
      </c>
    </row>
    <row r="210" customFormat="false" ht="19" hidden="false" customHeight="true" outlineLevel="0" collapsed="false">
      <c r="A210" s="208"/>
      <c r="B210" s="211" t="s">
        <v>565</v>
      </c>
      <c r="C210" s="211" t="s">
        <v>566</v>
      </c>
      <c r="D210" s="211" t="s">
        <v>757</v>
      </c>
      <c r="E210" s="211"/>
      <c r="F210" s="212" t="s">
        <v>614</v>
      </c>
      <c r="G210" s="212"/>
      <c r="H210" s="208" t="s">
        <v>758</v>
      </c>
      <c r="I210" s="208"/>
      <c r="J210" s="212" t="s">
        <v>568</v>
      </c>
      <c r="K210" s="212"/>
      <c r="L210" s="212" t="s">
        <v>658</v>
      </c>
      <c r="M210" s="208" t="s">
        <v>616</v>
      </c>
    </row>
    <row r="211" customFormat="false" ht="17" hidden="false" customHeight="true" outlineLevel="0" collapsed="false">
      <c r="A211" s="208"/>
      <c r="B211" s="211" t="s">
        <v>565</v>
      </c>
      <c r="C211" s="211" t="s">
        <v>566</v>
      </c>
      <c r="D211" s="211" t="s">
        <v>759</v>
      </c>
      <c r="E211" s="211"/>
      <c r="F211" s="212" t="s">
        <v>614</v>
      </c>
      <c r="G211" s="212"/>
      <c r="H211" s="208" t="s">
        <v>760</v>
      </c>
      <c r="I211" s="208"/>
      <c r="J211" s="212" t="s">
        <v>568</v>
      </c>
      <c r="K211" s="212"/>
      <c r="L211" s="212" t="s">
        <v>761</v>
      </c>
      <c r="M211" s="208" t="s">
        <v>619</v>
      </c>
    </row>
    <row r="212" customFormat="false" ht="26" hidden="false" customHeight="true" outlineLevel="0" collapsed="false">
      <c r="A212" s="208"/>
      <c r="B212" s="211" t="s">
        <v>574</v>
      </c>
      <c r="C212" s="211" t="s">
        <v>575</v>
      </c>
      <c r="D212" s="211" t="s">
        <v>762</v>
      </c>
      <c r="E212" s="211"/>
      <c r="F212" s="212" t="s">
        <v>614</v>
      </c>
      <c r="G212" s="212"/>
      <c r="H212" s="212" t="s">
        <v>577</v>
      </c>
      <c r="I212" s="212"/>
      <c r="J212" s="212" t="s">
        <v>568</v>
      </c>
      <c r="K212" s="212"/>
      <c r="L212" s="212" t="s">
        <v>615</v>
      </c>
      <c r="M212" s="208" t="s">
        <v>619</v>
      </c>
    </row>
    <row r="213" customFormat="false" ht="16" hidden="false" customHeight="true" outlineLevel="0" collapsed="false">
      <c r="A213" s="208"/>
      <c r="B213" s="211" t="s">
        <v>578</v>
      </c>
      <c r="C213" s="211" t="s">
        <v>634</v>
      </c>
      <c r="D213" s="211" t="s">
        <v>763</v>
      </c>
      <c r="E213" s="211"/>
      <c r="F213" s="212" t="s">
        <v>614</v>
      </c>
      <c r="G213" s="212"/>
      <c r="H213" s="212" t="s">
        <v>577</v>
      </c>
      <c r="I213" s="212"/>
      <c r="J213" s="212" t="s">
        <v>568</v>
      </c>
      <c r="K213" s="212"/>
      <c r="L213" s="212" t="s">
        <v>615</v>
      </c>
      <c r="M213" s="208" t="s">
        <v>619</v>
      </c>
    </row>
    <row r="214" customFormat="false" ht="14" hidden="false" customHeight="true" outlineLevel="0" collapsed="false">
      <c r="A214" s="208"/>
      <c r="B214" s="211" t="s">
        <v>565</v>
      </c>
      <c r="C214" s="211" t="s">
        <v>566</v>
      </c>
      <c r="D214" s="211" t="s">
        <v>764</v>
      </c>
      <c r="E214" s="211"/>
      <c r="F214" s="212" t="s">
        <v>614</v>
      </c>
      <c r="G214" s="212"/>
      <c r="H214" s="212" t="s">
        <v>577</v>
      </c>
      <c r="I214" s="212"/>
      <c r="J214" s="212" t="s">
        <v>568</v>
      </c>
      <c r="K214" s="212"/>
      <c r="L214" s="212" t="s">
        <v>618</v>
      </c>
      <c r="M214" s="208" t="s">
        <v>616</v>
      </c>
    </row>
    <row r="215" customFormat="false" ht="14" hidden="false" customHeight="true" outlineLevel="0" collapsed="false">
      <c r="A215" s="208"/>
      <c r="B215" s="211" t="s">
        <v>565</v>
      </c>
      <c r="C215" s="211" t="s">
        <v>566</v>
      </c>
      <c r="D215" s="211" t="s">
        <v>765</v>
      </c>
      <c r="E215" s="211"/>
      <c r="F215" s="212" t="s">
        <v>614</v>
      </c>
      <c r="G215" s="212"/>
      <c r="H215" s="212" t="s">
        <v>577</v>
      </c>
      <c r="I215" s="212"/>
      <c r="J215" s="208" t="s">
        <v>636</v>
      </c>
      <c r="K215" s="208"/>
      <c r="L215" s="212" t="s">
        <v>642</v>
      </c>
      <c r="M215" s="208" t="s">
        <v>616</v>
      </c>
    </row>
    <row r="216" customFormat="false" ht="48" hidden="false" customHeight="true" outlineLevel="0" collapsed="false">
      <c r="A216" s="204" t="s">
        <v>587</v>
      </c>
      <c r="B216" s="204"/>
      <c r="C216" s="204"/>
      <c r="D216" s="204"/>
      <c r="E216" s="204"/>
      <c r="F216" s="204"/>
      <c r="G216" s="204"/>
      <c r="H216" s="204"/>
      <c r="I216" s="204"/>
      <c r="J216" s="204"/>
      <c r="K216" s="204"/>
      <c r="L216" s="204"/>
      <c r="M216" s="204"/>
    </row>
    <row r="217" customFormat="false" ht="15" hidden="false" customHeight="true" outlineLevel="0" collapsed="false">
      <c r="A217" s="205" t="s">
        <v>588</v>
      </c>
      <c r="B217" s="206" t="s">
        <v>746</v>
      </c>
      <c r="C217" s="206"/>
      <c r="D217" s="206"/>
      <c r="E217" s="206"/>
      <c r="F217" s="206"/>
      <c r="G217" s="206"/>
      <c r="H217" s="206"/>
      <c r="I217" s="206"/>
      <c r="J217" s="206"/>
      <c r="K217" s="207" t="s">
        <v>313</v>
      </c>
      <c r="L217" s="207"/>
      <c r="M217" s="207"/>
    </row>
    <row r="218" customFormat="false" ht="20" hidden="false" customHeight="true" outlineLevel="0" collapsed="false">
      <c r="A218" s="208" t="s">
        <v>590</v>
      </c>
      <c r="B218" s="209" t="s">
        <v>766</v>
      </c>
      <c r="C218" s="209"/>
      <c r="D218" s="209"/>
      <c r="E218" s="209"/>
      <c r="F218" s="209"/>
      <c r="G218" s="208" t="s">
        <v>592</v>
      </c>
      <c r="H218" s="208"/>
      <c r="I218" s="208" t="s">
        <v>593</v>
      </c>
      <c r="J218" s="208"/>
      <c r="K218" s="208"/>
      <c r="L218" s="208"/>
      <c r="M218" s="208"/>
    </row>
    <row r="219" customFormat="false" ht="22.5" hidden="false" customHeight="true" outlineLevel="0" collapsed="false">
      <c r="A219" s="208" t="s">
        <v>594</v>
      </c>
      <c r="B219" s="208" t="n">
        <v>10</v>
      </c>
      <c r="C219" s="208"/>
      <c r="D219" s="208"/>
      <c r="E219" s="208"/>
      <c r="F219" s="208"/>
      <c r="G219" s="208" t="s">
        <v>595</v>
      </c>
      <c r="H219" s="208"/>
      <c r="I219" s="208" t="s">
        <v>596</v>
      </c>
      <c r="J219" s="208"/>
      <c r="K219" s="208"/>
      <c r="L219" s="208"/>
      <c r="M219" s="208"/>
    </row>
    <row r="220" customFormat="false" ht="21" hidden="false" customHeight="true" outlineLevel="0" collapsed="false">
      <c r="A220" s="208" t="s">
        <v>597</v>
      </c>
      <c r="B220" s="210" t="n">
        <v>7.1</v>
      </c>
      <c r="C220" s="210"/>
      <c r="D220" s="210"/>
      <c r="E220" s="210"/>
      <c r="F220" s="210"/>
      <c r="G220" s="208" t="s">
        <v>598</v>
      </c>
      <c r="H220" s="208"/>
      <c r="I220" s="210" t="n">
        <v>7.1</v>
      </c>
      <c r="J220" s="210"/>
      <c r="K220" s="210"/>
      <c r="L220" s="210"/>
      <c r="M220" s="210"/>
    </row>
    <row r="221" customFormat="false" ht="21" hidden="false" customHeight="true" outlineLevel="0" collapsed="false">
      <c r="A221" s="208"/>
      <c r="B221" s="210"/>
      <c r="C221" s="210"/>
      <c r="D221" s="210"/>
      <c r="E221" s="210"/>
      <c r="F221" s="210"/>
      <c r="G221" s="208" t="s">
        <v>599</v>
      </c>
      <c r="H221" s="208"/>
      <c r="I221" s="210"/>
      <c r="J221" s="210"/>
      <c r="K221" s="210"/>
      <c r="L221" s="210"/>
      <c r="M221" s="210"/>
    </row>
    <row r="222" customFormat="false" ht="21" hidden="false" customHeight="true" outlineLevel="0" collapsed="false">
      <c r="A222" s="208" t="s">
        <v>600</v>
      </c>
      <c r="B222" s="211" t="s">
        <v>767</v>
      </c>
      <c r="C222" s="211"/>
      <c r="D222" s="211"/>
      <c r="E222" s="211"/>
      <c r="F222" s="211"/>
      <c r="G222" s="211"/>
      <c r="H222" s="211"/>
      <c r="I222" s="211"/>
      <c r="J222" s="211"/>
      <c r="K222" s="211"/>
      <c r="L222" s="211"/>
      <c r="M222" s="211"/>
    </row>
    <row r="223" customFormat="false" ht="21" hidden="false" customHeight="true" outlineLevel="0" collapsed="false">
      <c r="A223" s="208" t="s">
        <v>602</v>
      </c>
      <c r="B223" s="211" t="s">
        <v>768</v>
      </c>
      <c r="C223" s="211"/>
      <c r="D223" s="211"/>
      <c r="E223" s="211"/>
      <c r="F223" s="211"/>
      <c r="G223" s="211"/>
      <c r="H223" s="211"/>
      <c r="I223" s="211"/>
      <c r="J223" s="211"/>
      <c r="K223" s="211"/>
      <c r="L223" s="211"/>
      <c r="M223" s="211"/>
    </row>
    <row r="224" customFormat="false" ht="28" hidden="false" customHeight="true" outlineLevel="0" collapsed="false">
      <c r="A224" s="208" t="s">
        <v>604</v>
      </c>
      <c r="B224" s="211" t="s">
        <v>769</v>
      </c>
      <c r="C224" s="211"/>
      <c r="D224" s="211"/>
      <c r="E224" s="211"/>
      <c r="F224" s="211"/>
      <c r="G224" s="211"/>
      <c r="H224" s="211"/>
      <c r="I224" s="211"/>
      <c r="J224" s="211"/>
      <c r="K224" s="211"/>
      <c r="L224" s="211"/>
      <c r="M224" s="211"/>
    </row>
    <row r="225" customFormat="false" ht="18" hidden="false" customHeight="true" outlineLevel="0" collapsed="false">
      <c r="A225" s="208" t="s">
        <v>606</v>
      </c>
      <c r="B225" s="208" t="s">
        <v>558</v>
      </c>
      <c r="C225" s="208" t="s">
        <v>559</v>
      </c>
      <c r="D225" s="208" t="s">
        <v>607</v>
      </c>
      <c r="E225" s="208"/>
      <c r="F225" s="208" t="s">
        <v>608</v>
      </c>
      <c r="G225" s="208"/>
      <c r="H225" s="208" t="s">
        <v>609</v>
      </c>
      <c r="I225" s="208"/>
      <c r="J225" s="208" t="s">
        <v>610</v>
      </c>
      <c r="K225" s="208"/>
      <c r="L225" s="208" t="s">
        <v>611</v>
      </c>
      <c r="M225" s="208" t="s">
        <v>612</v>
      </c>
    </row>
    <row r="226" customFormat="false" ht="18" hidden="false" customHeight="true" outlineLevel="0" collapsed="false">
      <c r="A226" s="208"/>
      <c r="B226" s="211" t="s">
        <v>565</v>
      </c>
      <c r="C226" s="211" t="s">
        <v>566</v>
      </c>
      <c r="D226" s="211" t="s">
        <v>770</v>
      </c>
      <c r="E226" s="211"/>
      <c r="F226" s="212" t="s">
        <v>614</v>
      </c>
      <c r="G226" s="212"/>
      <c r="H226" s="208" t="s">
        <v>624</v>
      </c>
      <c r="I226" s="208"/>
      <c r="J226" s="212" t="s">
        <v>568</v>
      </c>
      <c r="K226" s="212"/>
      <c r="L226" s="212" t="s">
        <v>657</v>
      </c>
      <c r="M226" s="208" t="s">
        <v>619</v>
      </c>
    </row>
    <row r="227" customFormat="false" ht="18" hidden="false" customHeight="true" outlineLevel="0" collapsed="false">
      <c r="A227" s="208"/>
      <c r="B227" s="211" t="s">
        <v>565</v>
      </c>
      <c r="C227" s="211" t="s">
        <v>566</v>
      </c>
      <c r="D227" s="211" t="s">
        <v>771</v>
      </c>
      <c r="E227" s="211"/>
      <c r="F227" s="212" t="s">
        <v>614</v>
      </c>
      <c r="G227" s="212"/>
      <c r="H227" s="208" t="s">
        <v>624</v>
      </c>
      <c r="I227" s="208"/>
      <c r="J227" s="212" t="s">
        <v>568</v>
      </c>
      <c r="K227" s="212"/>
      <c r="L227" s="212" t="s">
        <v>657</v>
      </c>
      <c r="M227" s="208" t="s">
        <v>616</v>
      </c>
    </row>
    <row r="228" customFormat="false" ht="18" hidden="false" customHeight="true" outlineLevel="0" collapsed="false">
      <c r="A228" s="208"/>
      <c r="B228" s="211" t="s">
        <v>565</v>
      </c>
      <c r="C228" s="211" t="s">
        <v>566</v>
      </c>
      <c r="D228" s="211" t="s">
        <v>772</v>
      </c>
      <c r="E228" s="211"/>
      <c r="F228" s="212" t="s">
        <v>657</v>
      </c>
      <c r="G228" s="212"/>
      <c r="H228" s="208" t="s">
        <v>624</v>
      </c>
      <c r="I228" s="208"/>
      <c r="J228" s="212" t="s">
        <v>568</v>
      </c>
      <c r="K228" s="212"/>
      <c r="L228" s="212" t="s">
        <v>773</v>
      </c>
      <c r="M228" s="208" t="s">
        <v>616</v>
      </c>
    </row>
    <row r="229" customFormat="false" ht="18" hidden="false" customHeight="true" outlineLevel="0" collapsed="false">
      <c r="A229" s="208"/>
      <c r="B229" s="211" t="s">
        <v>565</v>
      </c>
      <c r="C229" s="211" t="s">
        <v>566</v>
      </c>
      <c r="D229" s="211" t="s">
        <v>774</v>
      </c>
      <c r="E229" s="211"/>
      <c r="F229" s="212" t="s">
        <v>614</v>
      </c>
      <c r="G229" s="212"/>
      <c r="H229" s="208" t="s">
        <v>775</v>
      </c>
      <c r="I229" s="208"/>
      <c r="J229" s="212" t="s">
        <v>568</v>
      </c>
      <c r="K229" s="212"/>
      <c r="L229" s="212" t="s">
        <v>776</v>
      </c>
      <c r="M229" s="208" t="s">
        <v>619</v>
      </c>
    </row>
    <row r="230" customFormat="false" ht="22.5" hidden="false" customHeight="true" outlineLevel="0" collapsed="false">
      <c r="A230" s="208"/>
      <c r="B230" s="211" t="s">
        <v>574</v>
      </c>
      <c r="C230" s="211" t="s">
        <v>575</v>
      </c>
      <c r="D230" s="211" t="s">
        <v>777</v>
      </c>
      <c r="E230" s="211"/>
      <c r="F230" s="212" t="s">
        <v>614</v>
      </c>
      <c r="G230" s="212"/>
      <c r="H230" s="212" t="s">
        <v>577</v>
      </c>
      <c r="I230" s="212"/>
      <c r="J230" s="212" t="s">
        <v>568</v>
      </c>
      <c r="K230" s="212"/>
      <c r="L230" s="212" t="s">
        <v>633</v>
      </c>
      <c r="M230" s="208" t="s">
        <v>619</v>
      </c>
    </row>
    <row r="231" customFormat="false" ht="18" hidden="false" customHeight="true" outlineLevel="0" collapsed="false">
      <c r="A231" s="208"/>
      <c r="B231" s="211" t="s">
        <v>578</v>
      </c>
      <c r="C231" s="211" t="s">
        <v>579</v>
      </c>
      <c r="D231" s="211" t="s">
        <v>778</v>
      </c>
      <c r="E231" s="211"/>
      <c r="F231" s="212" t="s">
        <v>614</v>
      </c>
      <c r="G231" s="212"/>
      <c r="H231" s="212" t="s">
        <v>577</v>
      </c>
      <c r="I231" s="212"/>
      <c r="J231" s="212" t="s">
        <v>583</v>
      </c>
      <c r="K231" s="212"/>
      <c r="L231" s="212" t="s">
        <v>657</v>
      </c>
      <c r="M231" s="208" t="s">
        <v>616</v>
      </c>
    </row>
    <row r="232" customFormat="false" ht="18" hidden="false" customHeight="true" outlineLevel="0" collapsed="false">
      <c r="A232" s="208"/>
      <c r="B232" s="211" t="s">
        <v>565</v>
      </c>
      <c r="C232" s="211" t="s">
        <v>581</v>
      </c>
      <c r="D232" s="211" t="s">
        <v>779</v>
      </c>
      <c r="E232" s="211"/>
      <c r="F232" s="212" t="s">
        <v>614</v>
      </c>
      <c r="G232" s="212"/>
      <c r="H232" s="212" t="s">
        <v>577</v>
      </c>
      <c r="I232" s="212"/>
      <c r="J232" s="208" t="s">
        <v>636</v>
      </c>
      <c r="K232" s="208"/>
      <c r="L232" s="212" t="s">
        <v>642</v>
      </c>
      <c r="M232" s="208" t="s">
        <v>616</v>
      </c>
    </row>
    <row r="233" customFormat="false" ht="18" hidden="false" customHeight="true" outlineLevel="0" collapsed="false">
      <c r="A233" s="208"/>
      <c r="B233" s="211" t="s">
        <v>565</v>
      </c>
      <c r="C233" s="211" t="s">
        <v>631</v>
      </c>
      <c r="D233" s="211" t="s">
        <v>780</v>
      </c>
      <c r="E233" s="211"/>
      <c r="F233" s="212" t="s">
        <v>614</v>
      </c>
      <c r="G233" s="212"/>
      <c r="H233" s="212" t="s">
        <v>577</v>
      </c>
      <c r="I233" s="212"/>
      <c r="J233" s="208" t="s">
        <v>636</v>
      </c>
      <c r="K233" s="208"/>
      <c r="L233" s="212" t="s">
        <v>642</v>
      </c>
      <c r="M233" s="208" t="s">
        <v>616</v>
      </c>
    </row>
    <row r="234" customFormat="false" ht="18" hidden="false" customHeight="true" outlineLevel="0" collapsed="false">
      <c r="A234" s="208"/>
      <c r="B234" s="211" t="s">
        <v>565</v>
      </c>
      <c r="C234" s="211" t="s">
        <v>620</v>
      </c>
      <c r="D234" s="211" t="s">
        <v>781</v>
      </c>
      <c r="E234" s="211"/>
      <c r="F234" s="212" t="s">
        <v>657</v>
      </c>
      <c r="G234" s="212"/>
      <c r="H234" s="212" t="s">
        <v>577</v>
      </c>
      <c r="I234" s="212"/>
      <c r="J234" s="212" t="s">
        <v>568</v>
      </c>
      <c r="K234" s="212"/>
      <c r="L234" s="212" t="s">
        <v>615</v>
      </c>
      <c r="M234" s="208" t="s">
        <v>616</v>
      </c>
    </row>
    <row r="235" customFormat="false" ht="18" hidden="false" customHeight="true" outlineLevel="0" collapsed="false">
      <c r="A235" s="208"/>
      <c r="B235" s="211" t="s">
        <v>578</v>
      </c>
      <c r="C235" s="211" t="s">
        <v>634</v>
      </c>
      <c r="D235" s="211" t="s">
        <v>782</v>
      </c>
      <c r="E235" s="211"/>
      <c r="F235" s="212" t="s">
        <v>614</v>
      </c>
      <c r="G235" s="212"/>
      <c r="H235" s="212"/>
      <c r="I235" s="212"/>
      <c r="J235" s="208" t="s">
        <v>752</v>
      </c>
      <c r="K235" s="208"/>
      <c r="L235" s="208" t="s">
        <v>783</v>
      </c>
      <c r="M235" s="208" t="s">
        <v>616</v>
      </c>
    </row>
    <row r="236" customFormat="false" ht="45" hidden="false" customHeight="true" outlineLevel="0" collapsed="false">
      <c r="A236" s="204" t="s">
        <v>587</v>
      </c>
      <c r="B236" s="204"/>
      <c r="C236" s="204"/>
      <c r="D236" s="204"/>
      <c r="E236" s="204"/>
      <c r="F236" s="204"/>
      <c r="G236" s="204"/>
      <c r="H236" s="204"/>
      <c r="I236" s="204"/>
      <c r="J236" s="204"/>
      <c r="K236" s="204"/>
      <c r="L236" s="204"/>
      <c r="M236" s="204"/>
    </row>
    <row r="237" customFormat="false" ht="20" hidden="false" customHeight="true" outlineLevel="0" collapsed="false">
      <c r="A237" s="205" t="s">
        <v>588</v>
      </c>
      <c r="B237" s="206" t="s">
        <v>746</v>
      </c>
      <c r="C237" s="206"/>
      <c r="D237" s="206"/>
      <c r="E237" s="206"/>
      <c r="F237" s="206"/>
      <c r="G237" s="206"/>
      <c r="H237" s="206"/>
      <c r="I237" s="206"/>
      <c r="J237" s="206"/>
      <c r="K237" s="207" t="s">
        <v>313</v>
      </c>
      <c r="L237" s="207"/>
      <c r="M237" s="207"/>
    </row>
    <row r="238" customFormat="false" ht="23" hidden="false" customHeight="true" outlineLevel="0" collapsed="false">
      <c r="A238" s="208" t="s">
        <v>590</v>
      </c>
      <c r="B238" s="209" t="s">
        <v>784</v>
      </c>
      <c r="C238" s="209"/>
      <c r="D238" s="209"/>
      <c r="E238" s="209"/>
      <c r="F238" s="209"/>
      <c r="G238" s="208" t="s">
        <v>592</v>
      </c>
      <c r="H238" s="208"/>
      <c r="I238" s="208" t="s">
        <v>593</v>
      </c>
      <c r="J238" s="208"/>
      <c r="K238" s="208"/>
      <c r="L238" s="208"/>
      <c r="M238" s="208"/>
    </row>
    <row r="239" customFormat="false" ht="22.5" hidden="false" customHeight="true" outlineLevel="0" collapsed="false">
      <c r="A239" s="208" t="s">
        <v>594</v>
      </c>
      <c r="B239" s="208" t="n">
        <v>10</v>
      </c>
      <c r="C239" s="208"/>
      <c r="D239" s="208"/>
      <c r="E239" s="208"/>
      <c r="F239" s="208"/>
      <c r="G239" s="208" t="s">
        <v>595</v>
      </c>
      <c r="H239" s="208"/>
      <c r="I239" s="208" t="s">
        <v>596</v>
      </c>
      <c r="J239" s="208"/>
      <c r="K239" s="208"/>
      <c r="L239" s="208"/>
      <c r="M239" s="208"/>
    </row>
    <row r="240" customFormat="false" ht="26" hidden="false" customHeight="true" outlineLevel="0" collapsed="false">
      <c r="A240" s="208" t="s">
        <v>597</v>
      </c>
      <c r="B240" s="210" t="n">
        <v>209</v>
      </c>
      <c r="C240" s="210"/>
      <c r="D240" s="210"/>
      <c r="E240" s="210"/>
      <c r="F240" s="210"/>
      <c r="G240" s="208" t="s">
        <v>598</v>
      </c>
      <c r="H240" s="208"/>
      <c r="I240" s="210"/>
      <c r="J240" s="210"/>
      <c r="K240" s="210"/>
      <c r="L240" s="210"/>
      <c r="M240" s="210"/>
    </row>
    <row r="241" customFormat="false" ht="26" hidden="false" customHeight="true" outlineLevel="0" collapsed="false">
      <c r="A241" s="208"/>
      <c r="B241" s="210"/>
      <c r="C241" s="210"/>
      <c r="D241" s="210"/>
      <c r="E241" s="210"/>
      <c r="F241" s="210"/>
      <c r="G241" s="208" t="s">
        <v>599</v>
      </c>
      <c r="H241" s="208"/>
      <c r="I241" s="210" t="n">
        <v>209</v>
      </c>
      <c r="J241" s="210"/>
      <c r="K241" s="210"/>
      <c r="L241" s="210"/>
      <c r="M241" s="210"/>
    </row>
    <row r="242" customFormat="false" ht="26" hidden="false" customHeight="true" outlineLevel="0" collapsed="false">
      <c r="A242" s="208" t="s">
        <v>600</v>
      </c>
      <c r="B242" s="211" t="s">
        <v>785</v>
      </c>
      <c r="C242" s="211"/>
      <c r="D242" s="211"/>
      <c r="E242" s="211"/>
      <c r="F242" s="211"/>
      <c r="G242" s="211"/>
      <c r="H242" s="211"/>
      <c r="I242" s="211"/>
      <c r="J242" s="211"/>
      <c r="K242" s="211"/>
      <c r="L242" s="211"/>
      <c r="M242" s="211"/>
    </row>
    <row r="243" customFormat="false" ht="26" hidden="false" customHeight="true" outlineLevel="0" collapsed="false">
      <c r="A243" s="208" t="s">
        <v>602</v>
      </c>
      <c r="B243" s="211" t="s">
        <v>786</v>
      </c>
      <c r="C243" s="211"/>
      <c r="D243" s="211"/>
      <c r="E243" s="211"/>
      <c r="F243" s="211"/>
      <c r="G243" s="211"/>
      <c r="H243" s="211"/>
      <c r="I243" s="211"/>
      <c r="J243" s="211"/>
      <c r="K243" s="211"/>
      <c r="L243" s="211"/>
      <c r="M243" s="211"/>
    </row>
    <row r="244" customFormat="false" ht="26" hidden="false" customHeight="true" outlineLevel="0" collapsed="false">
      <c r="A244" s="208" t="s">
        <v>604</v>
      </c>
      <c r="B244" s="211" t="s">
        <v>787</v>
      </c>
      <c r="C244" s="211"/>
      <c r="D244" s="211"/>
      <c r="E244" s="211"/>
      <c r="F244" s="211"/>
      <c r="G244" s="211"/>
      <c r="H244" s="211"/>
      <c r="I244" s="211"/>
      <c r="J244" s="211"/>
      <c r="K244" s="211"/>
      <c r="L244" s="211"/>
      <c r="M244" s="211"/>
    </row>
    <row r="245" customFormat="false" ht="27" hidden="false" customHeight="true" outlineLevel="0" collapsed="false">
      <c r="A245" s="208" t="s">
        <v>606</v>
      </c>
      <c r="B245" s="208" t="s">
        <v>558</v>
      </c>
      <c r="C245" s="208" t="s">
        <v>559</v>
      </c>
      <c r="D245" s="208" t="s">
        <v>607</v>
      </c>
      <c r="E245" s="208"/>
      <c r="F245" s="208" t="s">
        <v>608</v>
      </c>
      <c r="G245" s="208"/>
      <c r="H245" s="208" t="s">
        <v>609</v>
      </c>
      <c r="I245" s="208"/>
      <c r="J245" s="208" t="s">
        <v>610</v>
      </c>
      <c r="K245" s="208"/>
      <c r="L245" s="208" t="s">
        <v>611</v>
      </c>
      <c r="M245" s="208" t="s">
        <v>612</v>
      </c>
    </row>
    <row r="246" customFormat="false" ht="27" hidden="false" customHeight="true" outlineLevel="0" collapsed="false">
      <c r="A246" s="208"/>
      <c r="B246" s="211" t="s">
        <v>565</v>
      </c>
      <c r="C246" s="211" t="s">
        <v>566</v>
      </c>
      <c r="D246" s="211" t="s">
        <v>788</v>
      </c>
      <c r="E246" s="211"/>
      <c r="F246" s="212" t="s">
        <v>618</v>
      </c>
      <c r="G246" s="212"/>
      <c r="H246" s="212" t="s">
        <v>577</v>
      </c>
      <c r="I246" s="212"/>
      <c r="J246" s="212" t="s">
        <v>568</v>
      </c>
      <c r="K246" s="212"/>
      <c r="L246" s="212" t="s">
        <v>789</v>
      </c>
      <c r="M246" s="208" t="s">
        <v>616</v>
      </c>
    </row>
    <row r="247" customFormat="false" ht="27" hidden="false" customHeight="true" outlineLevel="0" collapsed="false">
      <c r="A247" s="208"/>
      <c r="B247" s="211" t="s">
        <v>565</v>
      </c>
      <c r="C247" s="211" t="s">
        <v>566</v>
      </c>
      <c r="D247" s="211" t="s">
        <v>790</v>
      </c>
      <c r="E247" s="211"/>
      <c r="F247" s="212" t="s">
        <v>614</v>
      </c>
      <c r="G247" s="212"/>
      <c r="H247" s="212" t="s">
        <v>577</v>
      </c>
      <c r="I247" s="212"/>
      <c r="J247" s="208" t="s">
        <v>636</v>
      </c>
      <c r="K247" s="208"/>
      <c r="L247" s="212" t="s">
        <v>642</v>
      </c>
      <c r="M247" s="208" t="s">
        <v>616</v>
      </c>
    </row>
    <row r="248" customFormat="false" ht="27" hidden="false" customHeight="true" outlineLevel="0" collapsed="false">
      <c r="A248" s="208"/>
      <c r="B248" s="211" t="s">
        <v>574</v>
      </c>
      <c r="C248" s="211" t="s">
        <v>575</v>
      </c>
      <c r="D248" s="211" t="s">
        <v>791</v>
      </c>
      <c r="E248" s="211"/>
      <c r="F248" s="212" t="s">
        <v>614</v>
      </c>
      <c r="G248" s="212"/>
      <c r="H248" s="212" t="s">
        <v>577</v>
      </c>
      <c r="I248" s="212"/>
      <c r="J248" s="212" t="s">
        <v>568</v>
      </c>
      <c r="K248" s="212"/>
      <c r="L248" s="212" t="s">
        <v>615</v>
      </c>
      <c r="M248" s="208" t="s">
        <v>616</v>
      </c>
    </row>
    <row r="249" customFormat="false" ht="27" hidden="false" customHeight="true" outlineLevel="0" collapsed="false">
      <c r="A249" s="208"/>
      <c r="B249" s="211" t="s">
        <v>565</v>
      </c>
      <c r="C249" s="211" t="s">
        <v>566</v>
      </c>
      <c r="D249" s="211" t="s">
        <v>792</v>
      </c>
      <c r="E249" s="211"/>
      <c r="F249" s="212" t="s">
        <v>789</v>
      </c>
      <c r="G249" s="212"/>
      <c r="H249" s="208" t="s">
        <v>758</v>
      </c>
      <c r="I249" s="208"/>
      <c r="J249" s="212" t="s">
        <v>568</v>
      </c>
      <c r="K249" s="212"/>
      <c r="L249" s="212" t="s">
        <v>793</v>
      </c>
      <c r="M249" s="208" t="s">
        <v>619</v>
      </c>
    </row>
    <row r="250" customFormat="false" ht="27" hidden="false" customHeight="true" outlineLevel="0" collapsed="false">
      <c r="A250" s="208"/>
      <c r="B250" s="211" t="s">
        <v>578</v>
      </c>
      <c r="C250" s="211" t="s">
        <v>634</v>
      </c>
      <c r="D250" s="211" t="s">
        <v>794</v>
      </c>
      <c r="E250" s="211"/>
      <c r="F250" s="212" t="s">
        <v>618</v>
      </c>
      <c r="G250" s="212"/>
      <c r="H250" s="212"/>
      <c r="I250" s="212"/>
      <c r="J250" s="208" t="s">
        <v>752</v>
      </c>
      <c r="K250" s="208"/>
      <c r="L250" s="208" t="s">
        <v>795</v>
      </c>
      <c r="M250" s="208" t="s">
        <v>616</v>
      </c>
    </row>
    <row r="251" customFormat="false" ht="49" hidden="false" customHeight="true" outlineLevel="0" collapsed="false">
      <c r="A251" s="204" t="s">
        <v>587</v>
      </c>
      <c r="B251" s="204"/>
      <c r="C251" s="204"/>
      <c r="D251" s="204"/>
      <c r="E251" s="204"/>
      <c r="F251" s="204"/>
      <c r="G251" s="204"/>
      <c r="H251" s="204"/>
      <c r="I251" s="204"/>
      <c r="J251" s="204"/>
      <c r="K251" s="204"/>
      <c r="L251" s="204"/>
      <c r="M251" s="204"/>
    </row>
    <row r="252" customFormat="false" ht="21" hidden="false" customHeight="true" outlineLevel="0" collapsed="false">
      <c r="A252" s="205" t="s">
        <v>588</v>
      </c>
      <c r="B252" s="206" t="s">
        <v>746</v>
      </c>
      <c r="C252" s="206"/>
      <c r="D252" s="206"/>
      <c r="E252" s="206"/>
      <c r="F252" s="206"/>
      <c r="G252" s="206"/>
      <c r="H252" s="206"/>
      <c r="I252" s="206"/>
      <c r="J252" s="206"/>
      <c r="K252" s="207" t="s">
        <v>313</v>
      </c>
      <c r="L252" s="207"/>
      <c r="M252" s="207"/>
    </row>
    <row r="253" customFormat="false" ht="28" hidden="false" customHeight="true" outlineLevel="0" collapsed="false">
      <c r="A253" s="208" t="s">
        <v>590</v>
      </c>
      <c r="B253" s="209" t="s">
        <v>796</v>
      </c>
      <c r="C253" s="209"/>
      <c r="D253" s="209"/>
      <c r="E253" s="209"/>
      <c r="F253" s="209"/>
      <c r="G253" s="208" t="s">
        <v>592</v>
      </c>
      <c r="H253" s="208"/>
      <c r="I253" s="208" t="s">
        <v>593</v>
      </c>
      <c r="J253" s="208"/>
      <c r="K253" s="208"/>
      <c r="L253" s="208"/>
      <c r="M253" s="208"/>
    </row>
    <row r="254" customFormat="false" ht="29" hidden="false" customHeight="true" outlineLevel="0" collapsed="false">
      <c r="A254" s="208" t="s">
        <v>594</v>
      </c>
      <c r="B254" s="208" t="n">
        <v>10</v>
      </c>
      <c r="C254" s="208"/>
      <c r="D254" s="208"/>
      <c r="E254" s="208"/>
      <c r="F254" s="208"/>
      <c r="G254" s="208" t="s">
        <v>595</v>
      </c>
      <c r="H254" s="208"/>
      <c r="I254" s="208" t="s">
        <v>596</v>
      </c>
      <c r="J254" s="208"/>
      <c r="K254" s="208"/>
      <c r="L254" s="208"/>
      <c r="M254" s="208"/>
    </row>
    <row r="255" customFormat="false" ht="21" hidden="false" customHeight="true" outlineLevel="0" collapsed="false">
      <c r="A255" s="208" t="s">
        <v>597</v>
      </c>
      <c r="B255" s="210" t="n">
        <v>70</v>
      </c>
      <c r="C255" s="210"/>
      <c r="D255" s="210"/>
      <c r="E255" s="210"/>
      <c r="F255" s="210"/>
      <c r="G255" s="208" t="s">
        <v>598</v>
      </c>
      <c r="H255" s="208"/>
      <c r="I255" s="210" t="n">
        <v>70</v>
      </c>
      <c r="J255" s="210"/>
      <c r="K255" s="210"/>
      <c r="L255" s="210"/>
      <c r="M255" s="210"/>
    </row>
    <row r="256" customFormat="false" ht="21" hidden="false" customHeight="true" outlineLevel="0" collapsed="false">
      <c r="A256" s="208"/>
      <c r="B256" s="210"/>
      <c r="C256" s="210"/>
      <c r="D256" s="210"/>
      <c r="E256" s="210"/>
      <c r="F256" s="210"/>
      <c r="G256" s="208" t="s">
        <v>599</v>
      </c>
      <c r="H256" s="208"/>
      <c r="I256" s="210"/>
      <c r="J256" s="210"/>
      <c r="K256" s="210"/>
      <c r="L256" s="210"/>
      <c r="M256" s="210"/>
    </row>
    <row r="257" customFormat="false" ht="20" hidden="false" customHeight="true" outlineLevel="0" collapsed="false">
      <c r="A257" s="208" t="s">
        <v>600</v>
      </c>
      <c r="B257" s="211" t="s">
        <v>797</v>
      </c>
      <c r="C257" s="211"/>
      <c r="D257" s="211"/>
      <c r="E257" s="211"/>
      <c r="F257" s="211"/>
      <c r="G257" s="211"/>
      <c r="H257" s="211"/>
      <c r="I257" s="211"/>
      <c r="J257" s="211"/>
      <c r="K257" s="211"/>
      <c r="L257" s="211"/>
      <c r="M257" s="211"/>
    </row>
    <row r="258" customFormat="false" ht="20" hidden="false" customHeight="true" outlineLevel="0" collapsed="false">
      <c r="A258" s="208" t="s">
        <v>602</v>
      </c>
      <c r="B258" s="211" t="s">
        <v>749</v>
      </c>
      <c r="C258" s="211"/>
      <c r="D258" s="211"/>
      <c r="E258" s="211"/>
      <c r="F258" s="211"/>
      <c r="G258" s="211"/>
      <c r="H258" s="211"/>
      <c r="I258" s="211"/>
      <c r="J258" s="211"/>
      <c r="K258" s="211"/>
      <c r="L258" s="211"/>
      <c r="M258" s="211"/>
    </row>
    <row r="259" customFormat="false" ht="28" hidden="false" customHeight="true" outlineLevel="0" collapsed="false">
      <c r="A259" s="208" t="s">
        <v>604</v>
      </c>
      <c r="B259" s="211" t="s">
        <v>798</v>
      </c>
      <c r="C259" s="211"/>
      <c r="D259" s="211"/>
      <c r="E259" s="211"/>
      <c r="F259" s="211"/>
      <c r="G259" s="211"/>
      <c r="H259" s="211"/>
      <c r="I259" s="211"/>
      <c r="J259" s="211"/>
      <c r="K259" s="211"/>
      <c r="L259" s="211"/>
      <c r="M259" s="211"/>
    </row>
    <row r="260" customFormat="false" ht="26" hidden="false" customHeight="true" outlineLevel="0" collapsed="false">
      <c r="A260" s="208" t="s">
        <v>606</v>
      </c>
      <c r="B260" s="208" t="s">
        <v>558</v>
      </c>
      <c r="C260" s="208" t="s">
        <v>559</v>
      </c>
      <c r="D260" s="208" t="s">
        <v>607</v>
      </c>
      <c r="E260" s="208"/>
      <c r="F260" s="208" t="s">
        <v>608</v>
      </c>
      <c r="G260" s="208"/>
      <c r="H260" s="208" t="s">
        <v>609</v>
      </c>
      <c r="I260" s="208"/>
      <c r="J260" s="208" t="s">
        <v>610</v>
      </c>
      <c r="K260" s="208"/>
      <c r="L260" s="208" t="s">
        <v>611</v>
      </c>
      <c r="M260" s="208" t="s">
        <v>612</v>
      </c>
    </row>
    <row r="261" customFormat="false" ht="26" hidden="false" customHeight="true" outlineLevel="0" collapsed="false">
      <c r="A261" s="208"/>
      <c r="B261" s="211" t="s">
        <v>574</v>
      </c>
      <c r="C261" s="211" t="s">
        <v>574</v>
      </c>
      <c r="D261" s="211" t="s">
        <v>799</v>
      </c>
      <c r="E261" s="211"/>
      <c r="F261" s="212" t="s">
        <v>657</v>
      </c>
      <c r="G261" s="212"/>
      <c r="H261" s="212" t="s">
        <v>577</v>
      </c>
      <c r="I261" s="212"/>
      <c r="J261" s="212" t="s">
        <v>568</v>
      </c>
      <c r="K261" s="212"/>
      <c r="L261" s="212" t="s">
        <v>615</v>
      </c>
      <c r="M261" s="208" t="s">
        <v>616</v>
      </c>
    </row>
    <row r="262" customFormat="false" ht="26" hidden="false" customHeight="true" outlineLevel="0" collapsed="false">
      <c r="A262" s="208"/>
      <c r="B262" s="211" t="s">
        <v>574</v>
      </c>
      <c r="C262" s="211" t="s">
        <v>575</v>
      </c>
      <c r="D262" s="211" t="s">
        <v>800</v>
      </c>
      <c r="E262" s="211"/>
      <c r="F262" s="212" t="s">
        <v>657</v>
      </c>
      <c r="G262" s="212"/>
      <c r="H262" s="212" t="s">
        <v>577</v>
      </c>
      <c r="I262" s="212"/>
      <c r="J262" s="212" t="s">
        <v>568</v>
      </c>
      <c r="K262" s="212"/>
      <c r="L262" s="212" t="s">
        <v>615</v>
      </c>
      <c r="M262" s="208" t="s">
        <v>616</v>
      </c>
    </row>
    <row r="263" customFormat="false" ht="26" hidden="false" customHeight="true" outlineLevel="0" collapsed="false">
      <c r="A263" s="208"/>
      <c r="B263" s="211" t="s">
        <v>565</v>
      </c>
      <c r="C263" s="211" t="s">
        <v>566</v>
      </c>
      <c r="D263" s="211" t="s">
        <v>801</v>
      </c>
      <c r="E263" s="211"/>
      <c r="F263" s="212" t="s">
        <v>789</v>
      </c>
      <c r="G263" s="212"/>
      <c r="H263" s="208" t="s">
        <v>624</v>
      </c>
      <c r="I263" s="208"/>
      <c r="J263" s="208" t="s">
        <v>636</v>
      </c>
      <c r="K263" s="208"/>
      <c r="L263" s="212" t="s">
        <v>802</v>
      </c>
      <c r="M263" s="208" t="s">
        <v>619</v>
      </c>
    </row>
    <row r="264" customFormat="false" ht="26" hidden="false" customHeight="true" outlineLevel="0" collapsed="false">
      <c r="A264" s="208"/>
      <c r="B264" s="211" t="s">
        <v>565</v>
      </c>
      <c r="C264" s="211" t="s">
        <v>620</v>
      </c>
      <c r="D264" s="211" t="s">
        <v>803</v>
      </c>
      <c r="E264" s="211"/>
      <c r="F264" s="212" t="s">
        <v>789</v>
      </c>
      <c r="G264" s="212"/>
      <c r="H264" s="208" t="s">
        <v>624</v>
      </c>
      <c r="I264" s="208"/>
      <c r="J264" s="212" t="s">
        <v>568</v>
      </c>
      <c r="K264" s="212"/>
      <c r="L264" s="212" t="s">
        <v>804</v>
      </c>
      <c r="M264" s="208" t="s">
        <v>619</v>
      </c>
    </row>
    <row r="265" customFormat="false" ht="26" hidden="false" customHeight="true" outlineLevel="0" collapsed="false">
      <c r="A265" s="208"/>
      <c r="B265" s="211" t="s">
        <v>578</v>
      </c>
      <c r="C265" s="211" t="s">
        <v>698</v>
      </c>
      <c r="D265" s="211" t="s">
        <v>805</v>
      </c>
      <c r="E265" s="211"/>
      <c r="F265" s="212" t="s">
        <v>618</v>
      </c>
      <c r="G265" s="212"/>
      <c r="H265" s="208" t="s">
        <v>806</v>
      </c>
      <c r="I265" s="208"/>
      <c r="J265" s="212" t="s">
        <v>568</v>
      </c>
      <c r="K265" s="212"/>
      <c r="L265" s="212" t="s">
        <v>807</v>
      </c>
      <c r="M265" s="208" t="s">
        <v>619</v>
      </c>
    </row>
    <row r="266" customFormat="false" ht="56" hidden="false" customHeight="true" outlineLevel="0" collapsed="false">
      <c r="A266" s="204" t="s">
        <v>587</v>
      </c>
      <c r="B266" s="204"/>
      <c r="C266" s="204"/>
      <c r="D266" s="204"/>
      <c r="E266" s="204"/>
      <c r="F266" s="204"/>
      <c r="G266" s="204"/>
      <c r="H266" s="204"/>
      <c r="I266" s="204"/>
      <c r="J266" s="204"/>
      <c r="K266" s="204"/>
      <c r="L266" s="204"/>
      <c r="M266" s="204"/>
    </row>
    <row r="267" customFormat="false" ht="18" hidden="false" customHeight="true" outlineLevel="0" collapsed="false">
      <c r="A267" s="205" t="s">
        <v>588</v>
      </c>
      <c r="B267" s="206" t="s">
        <v>808</v>
      </c>
      <c r="C267" s="206"/>
      <c r="D267" s="206"/>
      <c r="E267" s="206"/>
      <c r="F267" s="206"/>
      <c r="G267" s="206"/>
      <c r="H267" s="206"/>
      <c r="I267" s="206"/>
      <c r="J267" s="206"/>
      <c r="K267" s="207" t="s">
        <v>313</v>
      </c>
      <c r="L267" s="207"/>
      <c r="M267" s="207"/>
    </row>
    <row r="268" customFormat="false" ht="25" hidden="false" customHeight="true" outlineLevel="0" collapsed="false">
      <c r="A268" s="208" t="s">
        <v>590</v>
      </c>
      <c r="B268" s="209" t="s">
        <v>809</v>
      </c>
      <c r="C268" s="209"/>
      <c r="D268" s="209"/>
      <c r="E268" s="209"/>
      <c r="F268" s="209"/>
      <c r="G268" s="208" t="s">
        <v>592</v>
      </c>
      <c r="H268" s="208"/>
      <c r="I268" s="208" t="s">
        <v>593</v>
      </c>
      <c r="J268" s="208"/>
      <c r="K268" s="208"/>
      <c r="L268" s="208"/>
      <c r="M268" s="208"/>
    </row>
    <row r="269" customFormat="false" ht="27" hidden="false" customHeight="true" outlineLevel="0" collapsed="false">
      <c r="A269" s="208" t="s">
        <v>594</v>
      </c>
      <c r="B269" s="208" t="n">
        <v>10</v>
      </c>
      <c r="C269" s="208"/>
      <c r="D269" s="208"/>
      <c r="E269" s="208"/>
      <c r="F269" s="208"/>
      <c r="G269" s="208" t="s">
        <v>595</v>
      </c>
      <c r="H269" s="208"/>
      <c r="I269" s="208" t="s">
        <v>596</v>
      </c>
      <c r="J269" s="208"/>
      <c r="K269" s="208"/>
      <c r="L269" s="208"/>
      <c r="M269" s="208"/>
    </row>
    <row r="270" customFormat="false" ht="24" hidden="false" customHeight="true" outlineLevel="0" collapsed="false">
      <c r="A270" s="208" t="s">
        <v>597</v>
      </c>
      <c r="B270" s="210" t="n">
        <v>8.5</v>
      </c>
      <c r="C270" s="210"/>
      <c r="D270" s="210"/>
      <c r="E270" s="210"/>
      <c r="F270" s="210"/>
      <c r="G270" s="208" t="s">
        <v>598</v>
      </c>
      <c r="H270" s="208"/>
      <c r="I270" s="210" t="n">
        <v>8.5</v>
      </c>
      <c r="J270" s="210"/>
      <c r="K270" s="210"/>
      <c r="L270" s="210"/>
      <c r="M270" s="210"/>
    </row>
    <row r="271" customFormat="false" ht="24" hidden="false" customHeight="true" outlineLevel="0" collapsed="false">
      <c r="A271" s="208"/>
      <c r="B271" s="210"/>
      <c r="C271" s="210"/>
      <c r="D271" s="210"/>
      <c r="E271" s="210"/>
      <c r="F271" s="210"/>
      <c r="G271" s="208" t="s">
        <v>599</v>
      </c>
      <c r="H271" s="208"/>
      <c r="I271" s="210"/>
      <c r="J271" s="210"/>
      <c r="K271" s="210"/>
      <c r="L271" s="210"/>
      <c r="M271" s="210"/>
    </row>
    <row r="272" customFormat="false" ht="24" hidden="false" customHeight="true" outlineLevel="0" collapsed="false">
      <c r="A272" s="208" t="s">
        <v>600</v>
      </c>
      <c r="B272" s="211" t="s">
        <v>810</v>
      </c>
      <c r="C272" s="211"/>
      <c r="D272" s="211"/>
      <c r="E272" s="211"/>
      <c r="F272" s="211"/>
      <c r="G272" s="211"/>
      <c r="H272" s="211"/>
      <c r="I272" s="211"/>
      <c r="J272" s="211"/>
      <c r="K272" s="211"/>
      <c r="L272" s="211"/>
      <c r="M272" s="211"/>
    </row>
    <row r="273" customFormat="false" ht="24" hidden="false" customHeight="true" outlineLevel="0" collapsed="false">
      <c r="A273" s="208" t="s">
        <v>602</v>
      </c>
      <c r="B273" s="211" t="s">
        <v>603</v>
      </c>
      <c r="C273" s="211"/>
      <c r="D273" s="211"/>
      <c r="E273" s="211"/>
      <c r="F273" s="211"/>
      <c r="G273" s="211"/>
      <c r="H273" s="211"/>
      <c r="I273" s="211"/>
      <c r="J273" s="211"/>
      <c r="K273" s="211"/>
      <c r="L273" s="211"/>
      <c r="M273" s="211"/>
    </row>
    <row r="274" customFormat="false" ht="24" hidden="false" customHeight="true" outlineLevel="0" collapsed="false">
      <c r="A274" s="208" t="s">
        <v>604</v>
      </c>
      <c r="B274" s="211" t="s">
        <v>811</v>
      </c>
      <c r="C274" s="211"/>
      <c r="D274" s="211"/>
      <c r="E274" s="211"/>
      <c r="F274" s="211"/>
      <c r="G274" s="211"/>
      <c r="H274" s="211"/>
      <c r="I274" s="211"/>
      <c r="J274" s="211"/>
      <c r="K274" s="211"/>
      <c r="L274" s="211"/>
      <c r="M274" s="211"/>
    </row>
    <row r="275" customFormat="false" ht="27" hidden="false" customHeight="true" outlineLevel="0" collapsed="false">
      <c r="A275" s="208" t="s">
        <v>606</v>
      </c>
      <c r="B275" s="208" t="s">
        <v>558</v>
      </c>
      <c r="C275" s="208" t="s">
        <v>559</v>
      </c>
      <c r="D275" s="208" t="s">
        <v>607</v>
      </c>
      <c r="E275" s="208"/>
      <c r="F275" s="208" t="s">
        <v>608</v>
      </c>
      <c r="G275" s="208"/>
      <c r="H275" s="208" t="s">
        <v>609</v>
      </c>
      <c r="I275" s="208"/>
      <c r="J275" s="208" t="s">
        <v>610</v>
      </c>
      <c r="K275" s="208"/>
      <c r="L275" s="208" t="s">
        <v>611</v>
      </c>
      <c r="M275" s="208" t="s">
        <v>612</v>
      </c>
    </row>
    <row r="276" customFormat="false" ht="27" hidden="false" customHeight="true" outlineLevel="0" collapsed="false">
      <c r="A276" s="208"/>
      <c r="B276" s="211" t="s">
        <v>565</v>
      </c>
      <c r="C276" s="211" t="s">
        <v>706</v>
      </c>
      <c r="D276" s="211" t="s">
        <v>812</v>
      </c>
      <c r="E276" s="211"/>
      <c r="F276" s="212" t="s">
        <v>618</v>
      </c>
      <c r="G276" s="212"/>
      <c r="H276" s="212" t="s">
        <v>577</v>
      </c>
      <c r="I276" s="212"/>
      <c r="J276" s="212" t="s">
        <v>568</v>
      </c>
      <c r="K276" s="212"/>
      <c r="L276" s="212" t="s">
        <v>622</v>
      </c>
      <c r="M276" s="208" t="s">
        <v>619</v>
      </c>
    </row>
    <row r="277" customFormat="false" ht="27" hidden="false" customHeight="true" outlineLevel="0" collapsed="false">
      <c r="A277" s="208"/>
      <c r="B277" s="211" t="s">
        <v>574</v>
      </c>
      <c r="C277" s="211" t="s">
        <v>575</v>
      </c>
      <c r="D277" s="211" t="s">
        <v>813</v>
      </c>
      <c r="E277" s="211"/>
      <c r="F277" s="212" t="s">
        <v>614</v>
      </c>
      <c r="G277" s="212"/>
      <c r="H277" s="212" t="s">
        <v>577</v>
      </c>
      <c r="I277" s="212"/>
      <c r="J277" s="212" t="s">
        <v>568</v>
      </c>
      <c r="K277" s="212"/>
      <c r="L277" s="212" t="s">
        <v>615</v>
      </c>
      <c r="M277" s="208" t="s">
        <v>616</v>
      </c>
    </row>
    <row r="278" customFormat="false" ht="27" hidden="false" customHeight="true" outlineLevel="0" collapsed="false">
      <c r="A278" s="208"/>
      <c r="B278" s="211" t="s">
        <v>565</v>
      </c>
      <c r="C278" s="211" t="s">
        <v>581</v>
      </c>
      <c r="D278" s="211" t="s">
        <v>814</v>
      </c>
      <c r="E278" s="211"/>
      <c r="F278" s="212" t="s">
        <v>618</v>
      </c>
      <c r="G278" s="212"/>
      <c r="H278" s="208" t="s">
        <v>584</v>
      </c>
      <c r="I278" s="208"/>
      <c r="J278" s="212" t="s">
        <v>583</v>
      </c>
      <c r="K278" s="212"/>
      <c r="L278" s="212" t="s">
        <v>815</v>
      </c>
      <c r="M278" s="208" t="s">
        <v>619</v>
      </c>
    </row>
    <row r="279" customFormat="false" ht="27" hidden="false" customHeight="true" outlineLevel="0" collapsed="false">
      <c r="A279" s="208"/>
      <c r="B279" s="211" t="s">
        <v>565</v>
      </c>
      <c r="C279" s="211" t="s">
        <v>566</v>
      </c>
      <c r="D279" s="211" t="s">
        <v>816</v>
      </c>
      <c r="E279" s="211"/>
      <c r="F279" s="212" t="s">
        <v>618</v>
      </c>
      <c r="G279" s="212"/>
      <c r="H279" s="208" t="s">
        <v>624</v>
      </c>
      <c r="I279" s="208"/>
      <c r="J279" s="212" t="s">
        <v>568</v>
      </c>
      <c r="K279" s="212"/>
      <c r="L279" s="212" t="s">
        <v>817</v>
      </c>
      <c r="M279" s="208" t="s">
        <v>619</v>
      </c>
    </row>
    <row r="280" customFormat="false" ht="27" hidden="false" customHeight="true" outlineLevel="0" collapsed="false">
      <c r="A280" s="208"/>
      <c r="B280" s="211" t="s">
        <v>578</v>
      </c>
      <c r="C280" s="211" t="s">
        <v>698</v>
      </c>
      <c r="D280" s="211" t="s">
        <v>818</v>
      </c>
      <c r="E280" s="211"/>
      <c r="F280" s="212" t="s">
        <v>618</v>
      </c>
      <c r="G280" s="212"/>
      <c r="H280" s="212"/>
      <c r="I280" s="212"/>
      <c r="J280" s="208" t="s">
        <v>752</v>
      </c>
      <c r="K280" s="208"/>
      <c r="L280" s="208" t="s">
        <v>819</v>
      </c>
      <c r="M280" s="208" t="s">
        <v>616</v>
      </c>
    </row>
    <row r="281" customFormat="false" ht="48" hidden="false" customHeight="true" outlineLevel="0" collapsed="false">
      <c r="A281" s="204" t="s">
        <v>587</v>
      </c>
      <c r="B281" s="204"/>
      <c r="C281" s="204"/>
      <c r="D281" s="204"/>
      <c r="E281" s="204"/>
      <c r="F281" s="204"/>
      <c r="G281" s="204"/>
      <c r="H281" s="204"/>
      <c r="I281" s="204"/>
      <c r="J281" s="204"/>
      <c r="K281" s="204"/>
      <c r="L281" s="204"/>
      <c r="M281" s="204"/>
    </row>
    <row r="282" customFormat="false" ht="21" hidden="false" customHeight="true" outlineLevel="0" collapsed="false">
      <c r="A282" s="205" t="s">
        <v>588</v>
      </c>
      <c r="B282" s="206" t="s">
        <v>820</v>
      </c>
      <c r="C282" s="206"/>
      <c r="D282" s="206"/>
      <c r="E282" s="206"/>
      <c r="F282" s="206"/>
      <c r="G282" s="206"/>
      <c r="H282" s="206"/>
      <c r="I282" s="206"/>
      <c r="J282" s="206"/>
      <c r="K282" s="207" t="s">
        <v>313</v>
      </c>
      <c r="L282" s="207"/>
      <c r="M282" s="207"/>
    </row>
    <row r="283" customFormat="false" ht="24" hidden="false" customHeight="true" outlineLevel="0" collapsed="false">
      <c r="A283" s="208" t="s">
        <v>590</v>
      </c>
      <c r="B283" s="209" t="s">
        <v>821</v>
      </c>
      <c r="C283" s="209"/>
      <c r="D283" s="209"/>
      <c r="E283" s="209"/>
      <c r="F283" s="209"/>
      <c r="G283" s="208" t="s">
        <v>592</v>
      </c>
      <c r="H283" s="208"/>
      <c r="I283" s="208" t="s">
        <v>593</v>
      </c>
      <c r="J283" s="208"/>
      <c r="K283" s="208"/>
      <c r="L283" s="208"/>
      <c r="M283" s="208"/>
    </row>
    <row r="284" customFormat="false" ht="25" hidden="false" customHeight="true" outlineLevel="0" collapsed="false">
      <c r="A284" s="208" t="s">
        <v>594</v>
      </c>
      <c r="B284" s="208" t="n">
        <v>10</v>
      </c>
      <c r="C284" s="208"/>
      <c r="D284" s="208"/>
      <c r="E284" s="208"/>
      <c r="F284" s="208"/>
      <c r="G284" s="208" t="s">
        <v>595</v>
      </c>
      <c r="H284" s="208"/>
      <c r="I284" s="208"/>
      <c r="J284" s="208"/>
      <c r="K284" s="208"/>
      <c r="L284" s="208"/>
      <c r="M284" s="208"/>
    </row>
    <row r="285" customFormat="false" ht="25" hidden="false" customHeight="true" outlineLevel="0" collapsed="false">
      <c r="A285" s="208" t="s">
        <v>597</v>
      </c>
      <c r="B285" s="210" t="n">
        <v>5.09</v>
      </c>
      <c r="C285" s="210"/>
      <c r="D285" s="210"/>
      <c r="E285" s="210"/>
      <c r="F285" s="210"/>
      <c r="G285" s="208" t="s">
        <v>598</v>
      </c>
      <c r="H285" s="208"/>
      <c r="I285" s="210" t="n">
        <v>5.09</v>
      </c>
      <c r="J285" s="210"/>
      <c r="K285" s="210"/>
      <c r="L285" s="210"/>
      <c r="M285" s="210"/>
    </row>
    <row r="286" customFormat="false" ht="25" hidden="false" customHeight="true" outlineLevel="0" collapsed="false">
      <c r="A286" s="208"/>
      <c r="B286" s="210"/>
      <c r="C286" s="210"/>
      <c r="D286" s="210"/>
      <c r="E286" s="210"/>
      <c r="F286" s="210"/>
      <c r="G286" s="208" t="s">
        <v>599</v>
      </c>
      <c r="H286" s="208"/>
      <c r="I286" s="210"/>
      <c r="J286" s="210"/>
      <c r="K286" s="210"/>
      <c r="L286" s="210"/>
      <c r="M286" s="210"/>
    </row>
    <row r="287" customFormat="false" ht="85" hidden="false" customHeight="true" outlineLevel="0" collapsed="false">
      <c r="A287" s="208" t="s">
        <v>600</v>
      </c>
      <c r="B287" s="213" t="s">
        <v>822</v>
      </c>
      <c r="C287" s="213"/>
      <c r="D287" s="213"/>
      <c r="E287" s="213"/>
      <c r="F287" s="213"/>
      <c r="G287" s="213"/>
      <c r="H287" s="213"/>
      <c r="I287" s="213"/>
      <c r="J287" s="213"/>
      <c r="K287" s="213"/>
      <c r="L287" s="213"/>
      <c r="M287" s="213"/>
    </row>
    <row r="288" customFormat="false" ht="25" hidden="false" customHeight="true" outlineLevel="0" collapsed="false">
      <c r="A288" s="208" t="s">
        <v>602</v>
      </c>
      <c r="B288" s="213"/>
      <c r="C288" s="213"/>
      <c r="D288" s="213"/>
      <c r="E288" s="213"/>
      <c r="F288" s="213"/>
      <c r="G288" s="213"/>
      <c r="H288" s="213"/>
      <c r="I288" s="213"/>
      <c r="J288" s="213"/>
      <c r="K288" s="213"/>
      <c r="L288" s="213"/>
      <c r="M288" s="213"/>
    </row>
    <row r="289" customFormat="false" ht="28" hidden="false" customHeight="true" outlineLevel="0" collapsed="false">
      <c r="A289" s="208" t="s">
        <v>604</v>
      </c>
      <c r="B289" s="211" t="s">
        <v>823</v>
      </c>
      <c r="C289" s="211"/>
      <c r="D289" s="211"/>
      <c r="E289" s="211"/>
      <c r="F289" s="211"/>
      <c r="G289" s="211"/>
      <c r="H289" s="211"/>
      <c r="I289" s="211"/>
      <c r="J289" s="211"/>
      <c r="K289" s="211"/>
      <c r="L289" s="211"/>
      <c r="M289" s="211"/>
    </row>
    <row r="290" customFormat="false" ht="21" hidden="false" customHeight="true" outlineLevel="0" collapsed="false">
      <c r="A290" s="208" t="s">
        <v>606</v>
      </c>
      <c r="B290" s="208" t="s">
        <v>558</v>
      </c>
      <c r="C290" s="208" t="s">
        <v>559</v>
      </c>
      <c r="D290" s="208" t="s">
        <v>607</v>
      </c>
      <c r="E290" s="208"/>
      <c r="F290" s="208" t="s">
        <v>608</v>
      </c>
      <c r="G290" s="208"/>
      <c r="H290" s="208" t="s">
        <v>609</v>
      </c>
      <c r="I290" s="208"/>
      <c r="J290" s="208" t="s">
        <v>610</v>
      </c>
      <c r="K290" s="208"/>
      <c r="L290" s="208" t="s">
        <v>611</v>
      </c>
      <c r="M290" s="208" t="s">
        <v>612</v>
      </c>
    </row>
    <row r="291" customFormat="false" ht="22.5" hidden="false" customHeight="true" outlineLevel="0" collapsed="false">
      <c r="A291" s="208"/>
      <c r="B291" s="211" t="s">
        <v>574</v>
      </c>
      <c r="C291" s="211" t="s">
        <v>575</v>
      </c>
      <c r="D291" s="211" t="s">
        <v>701</v>
      </c>
      <c r="E291" s="211"/>
      <c r="F291" s="212" t="s">
        <v>614</v>
      </c>
      <c r="G291" s="212"/>
      <c r="H291" s="212" t="s">
        <v>577</v>
      </c>
      <c r="I291" s="212"/>
      <c r="J291" s="208" t="s">
        <v>824</v>
      </c>
      <c r="K291" s="208"/>
      <c r="L291" s="212" t="s">
        <v>622</v>
      </c>
      <c r="M291" s="208" t="s">
        <v>616</v>
      </c>
    </row>
    <row r="292" customFormat="false" ht="21" hidden="false" customHeight="true" outlineLevel="0" collapsed="false">
      <c r="A292" s="208"/>
      <c r="B292" s="211" t="s">
        <v>565</v>
      </c>
      <c r="C292" s="211" t="s">
        <v>631</v>
      </c>
      <c r="D292" s="211" t="s">
        <v>825</v>
      </c>
      <c r="E292" s="211"/>
      <c r="F292" s="212" t="s">
        <v>691</v>
      </c>
      <c r="G292" s="212"/>
      <c r="H292" s="208" t="s">
        <v>826</v>
      </c>
      <c r="I292" s="208"/>
      <c r="J292" s="212" t="s">
        <v>568</v>
      </c>
      <c r="K292" s="212"/>
      <c r="L292" s="212" t="s">
        <v>642</v>
      </c>
      <c r="M292" s="208" t="s">
        <v>619</v>
      </c>
    </row>
    <row r="293" customFormat="false" ht="21" hidden="false" customHeight="true" outlineLevel="0" collapsed="false">
      <c r="A293" s="208"/>
      <c r="B293" s="211" t="s">
        <v>578</v>
      </c>
      <c r="C293" s="211" t="s">
        <v>698</v>
      </c>
      <c r="D293" s="211" t="s">
        <v>827</v>
      </c>
      <c r="E293" s="211"/>
      <c r="F293" s="212" t="s">
        <v>625</v>
      </c>
      <c r="G293" s="212"/>
      <c r="H293" s="212"/>
      <c r="I293" s="212"/>
      <c r="J293" s="208" t="s">
        <v>752</v>
      </c>
      <c r="K293" s="208"/>
      <c r="L293" s="208" t="s">
        <v>828</v>
      </c>
      <c r="M293" s="208" t="s">
        <v>616</v>
      </c>
    </row>
    <row r="294" customFormat="false" ht="21" hidden="false" customHeight="true" outlineLevel="0" collapsed="false">
      <c r="A294" s="208"/>
      <c r="B294" s="211" t="s">
        <v>578</v>
      </c>
      <c r="C294" s="211" t="s">
        <v>634</v>
      </c>
      <c r="D294" s="211" t="s">
        <v>829</v>
      </c>
      <c r="E294" s="211"/>
      <c r="F294" s="212" t="s">
        <v>625</v>
      </c>
      <c r="G294" s="212"/>
      <c r="H294" s="212"/>
      <c r="I294" s="212"/>
      <c r="J294" s="208" t="s">
        <v>752</v>
      </c>
      <c r="K294" s="208"/>
      <c r="L294" s="208" t="s">
        <v>830</v>
      </c>
      <c r="M294" s="208" t="s">
        <v>619</v>
      </c>
    </row>
    <row r="295" customFormat="false" ht="21" hidden="false" customHeight="true" outlineLevel="0" collapsed="false">
      <c r="A295" s="208"/>
      <c r="B295" s="211" t="s">
        <v>565</v>
      </c>
      <c r="C295" s="211" t="s">
        <v>566</v>
      </c>
      <c r="D295" s="211" t="s">
        <v>831</v>
      </c>
      <c r="E295" s="211"/>
      <c r="F295" s="212" t="s">
        <v>691</v>
      </c>
      <c r="G295" s="212"/>
      <c r="H295" s="208" t="s">
        <v>760</v>
      </c>
      <c r="I295" s="208"/>
      <c r="J295" s="212" t="s">
        <v>568</v>
      </c>
      <c r="K295" s="212"/>
      <c r="L295" s="212" t="s">
        <v>667</v>
      </c>
      <c r="M295" s="208" t="s">
        <v>619</v>
      </c>
    </row>
    <row r="296" customFormat="false" ht="48" hidden="false" customHeight="true" outlineLevel="0" collapsed="false">
      <c r="A296" s="204" t="s">
        <v>587</v>
      </c>
      <c r="B296" s="204"/>
      <c r="C296" s="204"/>
      <c r="D296" s="204"/>
      <c r="E296" s="204"/>
      <c r="F296" s="204"/>
      <c r="G296" s="204"/>
      <c r="H296" s="204"/>
      <c r="I296" s="204"/>
      <c r="J296" s="204"/>
      <c r="K296" s="204"/>
      <c r="L296" s="204"/>
      <c r="M296" s="204"/>
    </row>
    <row r="297" customFormat="false" ht="19" hidden="false" customHeight="true" outlineLevel="0" collapsed="false">
      <c r="A297" s="205" t="s">
        <v>588</v>
      </c>
      <c r="B297" s="206" t="s">
        <v>820</v>
      </c>
      <c r="C297" s="206"/>
      <c r="D297" s="206"/>
      <c r="E297" s="206"/>
      <c r="F297" s="206"/>
      <c r="G297" s="206"/>
      <c r="H297" s="206"/>
      <c r="I297" s="206"/>
      <c r="J297" s="206"/>
      <c r="K297" s="207" t="s">
        <v>313</v>
      </c>
      <c r="L297" s="207"/>
      <c r="M297" s="207"/>
    </row>
    <row r="298" customFormat="false" ht="31" hidden="false" customHeight="true" outlineLevel="0" collapsed="false">
      <c r="A298" s="208" t="s">
        <v>590</v>
      </c>
      <c r="B298" s="209" t="s">
        <v>832</v>
      </c>
      <c r="C298" s="209"/>
      <c r="D298" s="209"/>
      <c r="E298" s="209"/>
      <c r="F298" s="209"/>
      <c r="G298" s="208" t="s">
        <v>592</v>
      </c>
      <c r="H298" s="208"/>
      <c r="I298" s="208" t="s">
        <v>593</v>
      </c>
      <c r="J298" s="208"/>
      <c r="K298" s="208"/>
      <c r="L298" s="208"/>
      <c r="M298" s="208"/>
    </row>
    <row r="299" customFormat="false" ht="27" hidden="false" customHeight="true" outlineLevel="0" collapsed="false">
      <c r="A299" s="208" t="s">
        <v>594</v>
      </c>
      <c r="B299" s="208" t="n">
        <v>10</v>
      </c>
      <c r="C299" s="208"/>
      <c r="D299" s="208"/>
      <c r="E299" s="208"/>
      <c r="F299" s="208"/>
      <c r="G299" s="208" t="s">
        <v>595</v>
      </c>
      <c r="H299" s="208"/>
      <c r="I299" s="208" t="s">
        <v>596</v>
      </c>
      <c r="J299" s="208"/>
      <c r="K299" s="208"/>
      <c r="L299" s="208"/>
      <c r="M299" s="208"/>
    </row>
    <row r="300" customFormat="false" ht="19" hidden="false" customHeight="true" outlineLevel="0" collapsed="false">
      <c r="A300" s="208" t="s">
        <v>597</v>
      </c>
      <c r="B300" s="210" t="n">
        <v>7.1</v>
      </c>
      <c r="C300" s="210"/>
      <c r="D300" s="210"/>
      <c r="E300" s="210"/>
      <c r="F300" s="210"/>
      <c r="G300" s="208" t="s">
        <v>598</v>
      </c>
      <c r="H300" s="208"/>
      <c r="I300" s="210" t="n">
        <v>7.1</v>
      </c>
      <c r="J300" s="210"/>
      <c r="K300" s="210"/>
      <c r="L300" s="210"/>
      <c r="M300" s="210"/>
    </row>
    <row r="301" customFormat="false" ht="19" hidden="false" customHeight="true" outlineLevel="0" collapsed="false">
      <c r="A301" s="208"/>
      <c r="B301" s="210"/>
      <c r="C301" s="210"/>
      <c r="D301" s="210"/>
      <c r="E301" s="210"/>
      <c r="F301" s="210"/>
      <c r="G301" s="208" t="s">
        <v>599</v>
      </c>
      <c r="H301" s="208"/>
      <c r="I301" s="210"/>
      <c r="J301" s="210"/>
      <c r="K301" s="210"/>
      <c r="L301" s="210"/>
      <c r="M301" s="210"/>
    </row>
    <row r="302" customFormat="false" ht="45" hidden="false" customHeight="true" outlineLevel="0" collapsed="false">
      <c r="A302" s="208" t="s">
        <v>600</v>
      </c>
      <c r="B302" s="211" t="s">
        <v>833</v>
      </c>
      <c r="C302" s="211"/>
      <c r="D302" s="211"/>
      <c r="E302" s="211"/>
      <c r="F302" s="211"/>
      <c r="G302" s="211"/>
      <c r="H302" s="211"/>
      <c r="I302" s="211"/>
      <c r="J302" s="211"/>
      <c r="K302" s="211"/>
      <c r="L302" s="211"/>
      <c r="M302" s="211"/>
    </row>
    <row r="303" customFormat="false" ht="19" hidden="false" customHeight="true" outlineLevel="0" collapsed="false">
      <c r="A303" s="208" t="s">
        <v>602</v>
      </c>
      <c r="B303" s="211" t="s">
        <v>768</v>
      </c>
      <c r="C303" s="211"/>
      <c r="D303" s="211"/>
      <c r="E303" s="211"/>
      <c r="F303" s="211"/>
      <c r="G303" s="211"/>
      <c r="H303" s="211"/>
      <c r="I303" s="211"/>
      <c r="J303" s="211"/>
      <c r="K303" s="211"/>
      <c r="L303" s="211"/>
      <c r="M303" s="211"/>
    </row>
    <row r="304" customFormat="false" ht="29" hidden="false" customHeight="true" outlineLevel="0" collapsed="false">
      <c r="A304" s="208" t="s">
        <v>604</v>
      </c>
      <c r="B304" s="211" t="s">
        <v>834</v>
      </c>
      <c r="C304" s="211"/>
      <c r="D304" s="211"/>
      <c r="E304" s="211"/>
      <c r="F304" s="211"/>
      <c r="G304" s="211"/>
      <c r="H304" s="211"/>
      <c r="I304" s="211"/>
      <c r="J304" s="211"/>
      <c r="K304" s="211"/>
      <c r="L304" s="211"/>
      <c r="M304" s="211"/>
    </row>
    <row r="305" customFormat="false" ht="25" hidden="false" customHeight="true" outlineLevel="0" collapsed="false">
      <c r="A305" s="208" t="s">
        <v>606</v>
      </c>
      <c r="B305" s="208" t="s">
        <v>558</v>
      </c>
      <c r="C305" s="208" t="s">
        <v>559</v>
      </c>
      <c r="D305" s="208" t="s">
        <v>607</v>
      </c>
      <c r="E305" s="208"/>
      <c r="F305" s="208" t="s">
        <v>608</v>
      </c>
      <c r="G305" s="208"/>
      <c r="H305" s="208" t="s">
        <v>609</v>
      </c>
      <c r="I305" s="208"/>
      <c r="J305" s="208" t="s">
        <v>610</v>
      </c>
      <c r="K305" s="208"/>
      <c r="L305" s="208" t="s">
        <v>611</v>
      </c>
      <c r="M305" s="208" t="s">
        <v>612</v>
      </c>
    </row>
    <row r="306" customFormat="false" ht="25" hidden="false" customHeight="true" outlineLevel="0" collapsed="false">
      <c r="A306" s="208"/>
      <c r="B306" s="211" t="s">
        <v>578</v>
      </c>
      <c r="C306" s="211" t="s">
        <v>698</v>
      </c>
      <c r="D306" s="211" t="s">
        <v>835</v>
      </c>
      <c r="E306" s="211"/>
      <c r="F306" s="212" t="s">
        <v>625</v>
      </c>
      <c r="G306" s="212"/>
      <c r="H306" s="212"/>
      <c r="I306" s="212"/>
      <c r="J306" s="208" t="s">
        <v>752</v>
      </c>
      <c r="K306" s="208"/>
      <c r="L306" s="208" t="s">
        <v>756</v>
      </c>
      <c r="M306" s="208" t="s">
        <v>616</v>
      </c>
    </row>
    <row r="307" customFormat="false" ht="25" hidden="false" customHeight="true" outlineLevel="0" collapsed="false">
      <c r="A307" s="208"/>
      <c r="B307" s="211" t="s">
        <v>578</v>
      </c>
      <c r="C307" s="211" t="s">
        <v>634</v>
      </c>
      <c r="D307" s="211" t="s">
        <v>836</v>
      </c>
      <c r="E307" s="211"/>
      <c r="F307" s="212" t="s">
        <v>625</v>
      </c>
      <c r="G307" s="212"/>
      <c r="H307" s="212"/>
      <c r="I307" s="212"/>
      <c r="J307" s="208" t="s">
        <v>752</v>
      </c>
      <c r="K307" s="208"/>
      <c r="L307" s="208" t="s">
        <v>756</v>
      </c>
      <c r="M307" s="208" t="s">
        <v>619</v>
      </c>
    </row>
    <row r="308" customFormat="false" ht="25" hidden="false" customHeight="true" outlineLevel="0" collapsed="false">
      <c r="A308" s="208"/>
      <c r="B308" s="211" t="s">
        <v>565</v>
      </c>
      <c r="C308" s="211" t="s">
        <v>581</v>
      </c>
      <c r="D308" s="211" t="s">
        <v>837</v>
      </c>
      <c r="E308" s="211"/>
      <c r="F308" s="212" t="s">
        <v>691</v>
      </c>
      <c r="G308" s="212"/>
      <c r="H308" s="212"/>
      <c r="I308" s="212"/>
      <c r="J308" s="208" t="s">
        <v>752</v>
      </c>
      <c r="K308" s="208"/>
      <c r="L308" s="208" t="s">
        <v>756</v>
      </c>
      <c r="M308" s="208" t="s">
        <v>619</v>
      </c>
    </row>
    <row r="309" customFormat="false" ht="25" hidden="false" customHeight="true" outlineLevel="0" collapsed="false">
      <c r="A309" s="208"/>
      <c r="B309" s="211" t="s">
        <v>565</v>
      </c>
      <c r="C309" s="211" t="s">
        <v>620</v>
      </c>
      <c r="D309" s="211" t="s">
        <v>838</v>
      </c>
      <c r="E309" s="211"/>
      <c r="F309" s="212" t="s">
        <v>691</v>
      </c>
      <c r="G309" s="212"/>
      <c r="H309" s="212"/>
      <c r="I309" s="212"/>
      <c r="J309" s="208" t="s">
        <v>752</v>
      </c>
      <c r="K309" s="208"/>
      <c r="L309" s="208" t="s">
        <v>756</v>
      </c>
      <c r="M309" s="208" t="s">
        <v>619</v>
      </c>
    </row>
    <row r="310" customFormat="false" ht="25" hidden="false" customHeight="true" outlineLevel="0" collapsed="false">
      <c r="A310" s="208"/>
      <c r="B310" s="211" t="s">
        <v>574</v>
      </c>
      <c r="C310" s="211" t="s">
        <v>574</v>
      </c>
      <c r="D310" s="211" t="s">
        <v>701</v>
      </c>
      <c r="E310" s="211"/>
      <c r="F310" s="212" t="s">
        <v>614</v>
      </c>
      <c r="G310" s="212"/>
      <c r="H310" s="212" t="s">
        <v>577</v>
      </c>
      <c r="I310" s="212"/>
      <c r="J310" s="208" t="s">
        <v>824</v>
      </c>
      <c r="K310" s="208"/>
      <c r="L310" s="212" t="s">
        <v>622</v>
      </c>
      <c r="M310" s="208" t="s">
        <v>616</v>
      </c>
    </row>
    <row r="311" customFormat="false" ht="51" hidden="false" customHeight="true" outlineLevel="0" collapsed="false">
      <c r="A311" s="204" t="s">
        <v>587</v>
      </c>
      <c r="B311" s="204"/>
      <c r="C311" s="204"/>
      <c r="D311" s="204"/>
      <c r="E311" s="204"/>
      <c r="F311" s="204"/>
      <c r="G311" s="204"/>
      <c r="H311" s="204"/>
      <c r="I311" s="204"/>
      <c r="J311" s="204"/>
      <c r="K311" s="204"/>
      <c r="L311" s="204"/>
      <c r="M311" s="204"/>
    </row>
    <row r="312" customFormat="false" ht="18" hidden="false" customHeight="true" outlineLevel="0" collapsed="false">
      <c r="A312" s="205" t="s">
        <v>588</v>
      </c>
      <c r="B312" s="206" t="s">
        <v>820</v>
      </c>
      <c r="C312" s="206"/>
      <c r="D312" s="206"/>
      <c r="E312" s="206"/>
      <c r="F312" s="206"/>
      <c r="G312" s="206"/>
      <c r="H312" s="206"/>
      <c r="I312" s="206"/>
      <c r="J312" s="206"/>
      <c r="K312" s="207" t="s">
        <v>313</v>
      </c>
      <c r="L312" s="207"/>
      <c r="M312" s="207"/>
    </row>
    <row r="313" customFormat="false" ht="28" hidden="false" customHeight="true" outlineLevel="0" collapsed="false">
      <c r="A313" s="208" t="s">
        <v>590</v>
      </c>
      <c r="B313" s="209" t="s">
        <v>839</v>
      </c>
      <c r="C313" s="209"/>
      <c r="D313" s="209"/>
      <c r="E313" s="209"/>
      <c r="F313" s="209"/>
      <c r="G313" s="208" t="s">
        <v>592</v>
      </c>
      <c r="H313" s="208"/>
      <c r="I313" s="208" t="s">
        <v>593</v>
      </c>
      <c r="J313" s="208"/>
      <c r="K313" s="208"/>
      <c r="L313" s="208"/>
      <c r="M313" s="208"/>
    </row>
    <row r="314" customFormat="false" ht="28" hidden="false" customHeight="true" outlineLevel="0" collapsed="false">
      <c r="A314" s="208" t="s">
        <v>594</v>
      </c>
      <c r="B314" s="208" t="n">
        <v>10</v>
      </c>
      <c r="C314" s="208"/>
      <c r="D314" s="208"/>
      <c r="E314" s="208"/>
      <c r="F314" s="208"/>
      <c r="G314" s="208" t="s">
        <v>595</v>
      </c>
      <c r="H314" s="208"/>
      <c r="I314" s="208" t="s">
        <v>596</v>
      </c>
      <c r="J314" s="208"/>
      <c r="K314" s="208"/>
      <c r="L314" s="208"/>
      <c r="M314" s="208"/>
    </row>
    <row r="315" customFormat="false" ht="24" hidden="false" customHeight="true" outlineLevel="0" collapsed="false">
      <c r="A315" s="208" t="s">
        <v>597</v>
      </c>
      <c r="B315" s="210" t="n">
        <v>4.2</v>
      </c>
      <c r="C315" s="210"/>
      <c r="D315" s="210"/>
      <c r="E315" s="210"/>
      <c r="F315" s="210"/>
      <c r="G315" s="208" t="s">
        <v>598</v>
      </c>
      <c r="H315" s="208"/>
      <c r="I315" s="210" t="n">
        <v>4.2</v>
      </c>
      <c r="J315" s="210"/>
      <c r="K315" s="210"/>
      <c r="L315" s="210"/>
      <c r="M315" s="210"/>
    </row>
    <row r="316" customFormat="false" ht="24" hidden="false" customHeight="true" outlineLevel="0" collapsed="false">
      <c r="A316" s="208"/>
      <c r="B316" s="210"/>
      <c r="C316" s="210"/>
      <c r="D316" s="210"/>
      <c r="E316" s="210"/>
      <c r="F316" s="210"/>
      <c r="G316" s="208" t="s">
        <v>599</v>
      </c>
      <c r="H316" s="208"/>
      <c r="I316" s="210"/>
      <c r="J316" s="210"/>
      <c r="K316" s="210"/>
      <c r="L316" s="210"/>
      <c r="M316" s="210"/>
    </row>
    <row r="317" customFormat="false" ht="49" hidden="false" customHeight="true" outlineLevel="0" collapsed="false">
      <c r="A317" s="208" t="s">
        <v>600</v>
      </c>
      <c r="B317" s="211" t="s">
        <v>840</v>
      </c>
      <c r="C317" s="211"/>
      <c r="D317" s="211"/>
      <c r="E317" s="211"/>
      <c r="F317" s="211"/>
      <c r="G317" s="211"/>
      <c r="H317" s="211"/>
      <c r="I317" s="211"/>
      <c r="J317" s="211"/>
      <c r="K317" s="211"/>
      <c r="L317" s="211"/>
      <c r="M317" s="211"/>
    </row>
    <row r="318" customFormat="false" ht="21" hidden="false" customHeight="true" outlineLevel="0" collapsed="false">
      <c r="A318" s="208" t="s">
        <v>602</v>
      </c>
      <c r="B318" s="211" t="s">
        <v>629</v>
      </c>
      <c r="C318" s="211"/>
      <c r="D318" s="211"/>
      <c r="E318" s="211"/>
      <c r="F318" s="211"/>
      <c r="G318" s="211"/>
      <c r="H318" s="211"/>
      <c r="I318" s="211"/>
      <c r="J318" s="211"/>
      <c r="K318" s="211"/>
      <c r="L318" s="211"/>
      <c r="M318" s="211"/>
    </row>
    <row r="319" customFormat="false" ht="50" hidden="false" customHeight="true" outlineLevel="0" collapsed="false">
      <c r="A319" s="208" t="s">
        <v>604</v>
      </c>
      <c r="B319" s="213" t="s">
        <v>841</v>
      </c>
      <c r="C319" s="213"/>
      <c r="D319" s="213"/>
      <c r="E319" s="213"/>
      <c r="F319" s="213"/>
      <c r="G319" s="213"/>
      <c r="H319" s="213"/>
      <c r="I319" s="213"/>
      <c r="J319" s="213"/>
      <c r="K319" s="213"/>
      <c r="L319" s="213"/>
      <c r="M319" s="213"/>
    </row>
    <row r="320" customFormat="false" ht="27" hidden="false" customHeight="true" outlineLevel="0" collapsed="false">
      <c r="A320" s="208" t="s">
        <v>606</v>
      </c>
      <c r="B320" s="208" t="s">
        <v>558</v>
      </c>
      <c r="C320" s="208" t="s">
        <v>559</v>
      </c>
      <c r="D320" s="208" t="s">
        <v>607</v>
      </c>
      <c r="E320" s="208"/>
      <c r="F320" s="208" t="s">
        <v>608</v>
      </c>
      <c r="G320" s="208"/>
      <c r="H320" s="208" t="s">
        <v>609</v>
      </c>
      <c r="I320" s="208"/>
      <c r="J320" s="208" t="s">
        <v>610</v>
      </c>
      <c r="K320" s="208"/>
      <c r="L320" s="208" t="s">
        <v>611</v>
      </c>
      <c r="M320" s="208" t="s">
        <v>612</v>
      </c>
    </row>
    <row r="321" customFormat="false" ht="24" hidden="false" customHeight="true" outlineLevel="0" collapsed="false">
      <c r="A321" s="208"/>
      <c r="B321" s="211" t="s">
        <v>565</v>
      </c>
      <c r="C321" s="211" t="s">
        <v>631</v>
      </c>
      <c r="D321" s="211" t="s">
        <v>842</v>
      </c>
      <c r="E321" s="211"/>
      <c r="F321" s="212" t="s">
        <v>691</v>
      </c>
      <c r="G321" s="212"/>
      <c r="H321" s="212" t="s">
        <v>577</v>
      </c>
      <c r="I321" s="212"/>
      <c r="J321" s="208" t="s">
        <v>636</v>
      </c>
      <c r="K321" s="208"/>
      <c r="L321" s="212" t="s">
        <v>642</v>
      </c>
      <c r="M321" s="208" t="s">
        <v>619</v>
      </c>
    </row>
    <row r="322" customFormat="false" ht="27" hidden="false" customHeight="true" outlineLevel="0" collapsed="false">
      <c r="A322" s="208"/>
      <c r="B322" s="211" t="s">
        <v>574</v>
      </c>
      <c r="C322" s="211" t="s">
        <v>575</v>
      </c>
      <c r="D322" s="211" t="s">
        <v>843</v>
      </c>
      <c r="E322" s="211"/>
      <c r="F322" s="212" t="s">
        <v>614</v>
      </c>
      <c r="G322" s="212"/>
      <c r="H322" s="212" t="s">
        <v>577</v>
      </c>
      <c r="I322" s="212"/>
      <c r="J322" s="208" t="s">
        <v>824</v>
      </c>
      <c r="K322" s="208"/>
      <c r="L322" s="212" t="s">
        <v>622</v>
      </c>
      <c r="M322" s="208" t="s">
        <v>616</v>
      </c>
    </row>
    <row r="323" customFormat="false" ht="27" hidden="false" customHeight="true" outlineLevel="0" collapsed="false">
      <c r="A323" s="208"/>
      <c r="B323" s="211" t="s">
        <v>565</v>
      </c>
      <c r="C323" s="211" t="s">
        <v>620</v>
      </c>
      <c r="D323" s="211" t="s">
        <v>844</v>
      </c>
      <c r="E323" s="211"/>
      <c r="F323" s="212" t="s">
        <v>691</v>
      </c>
      <c r="G323" s="212"/>
      <c r="H323" s="212"/>
      <c r="I323" s="212"/>
      <c r="J323" s="208" t="s">
        <v>752</v>
      </c>
      <c r="K323" s="208"/>
      <c r="L323" s="208" t="s">
        <v>845</v>
      </c>
      <c r="M323" s="208" t="s">
        <v>619</v>
      </c>
    </row>
    <row r="324" customFormat="false" ht="26" hidden="false" customHeight="true" outlineLevel="0" collapsed="false">
      <c r="A324" s="208"/>
      <c r="B324" s="211" t="s">
        <v>578</v>
      </c>
      <c r="C324" s="211" t="s">
        <v>634</v>
      </c>
      <c r="D324" s="211" t="s">
        <v>846</v>
      </c>
      <c r="E324" s="211"/>
      <c r="F324" s="212" t="s">
        <v>625</v>
      </c>
      <c r="G324" s="212"/>
      <c r="H324" s="212"/>
      <c r="I324" s="212"/>
      <c r="J324" s="208" t="s">
        <v>752</v>
      </c>
      <c r="K324" s="208"/>
      <c r="L324" s="208" t="s">
        <v>756</v>
      </c>
      <c r="M324" s="208" t="s">
        <v>619</v>
      </c>
    </row>
    <row r="325" customFormat="false" ht="24" hidden="false" customHeight="true" outlineLevel="0" collapsed="false">
      <c r="A325" s="208"/>
      <c r="B325" s="211" t="s">
        <v>578</v>
      </c>
      <c r="C325" s="211" t="s">
        <v>698</v>
      </c>
      <c r="D325" s="211" t="s">
        <v>847</v>
      </c>
      <c r="E325" s="211"/>
      <c r="F325" s="212" t="s">
        <v>625</v>
      </c>
      <c r="G325" s="212"/>
      <c r="H325" s="212"/>
      <c r="I325" s="212"/>
      <c r="J325" s="208" t="s">
        <v>752</v>
      </c>
      <c r="K325" s="208"/>
      <c r="L325" s="208" t="s">
        <v>756</v>
      </c>
      <c r="M325" s="208" t="s">
        <v>616</v>
      </c>
    </row>
    <row r="326" customFormat="false" ht="64" hidden="false" customHeight="true" outlineLevel="0" collapsed="false">
      <c r="A326" s="204" t="s">
        <v>587</v>
      </c>
      <c r="B326" s="204"/>
      <c r="C326" s="204"/>
      <c r="D326" s="204"/>
      <c r="E326" s="204"/>
      <c r="F326" s="204"/>
      <c r="G326" s="204"/>
      <c r="H326" s="204"/>
      <c r="I326" s="204"/>
      <c r="J326" s="204"/>
      <c r="K326" s="204"/>
      <c r="L326" s="204"/>
      <c r="M326" s="204"/>
    </row>
    <row r="327" customFormat="false" ht="21" hidden="false" customHeight="true" outlineLevel="0" collapsed="false">
      <c r="A327" s="205" t="s">
        <v>588</v>
      </c>
      <c r="B327" s="206" t="s">
        <v>820</v>
      </c>
      <c r="C327" s="206"/>
      <c r="D327" s="206"/>
      <c r="E327" s="206"/>
      <c r="F327" s="206"/>
      <c r="G327" s="206"/>
      <c r="H327" s="206"/>
      <c r="I327" s="206"/>
      <c r="J327" s="206"/>
      <c r="K327" s="207" t="s">
        <v>313</v>
      </c>
      <c r="L327" s="207"/>
      <c r="M327" s="207"/>
    </row>
    <row r="328" customFormat="false" ht="32" hidden="false" customHeight="true" outlineLevel="0" collapsed="false">
      <c r="A328" s="208" t="s">
        <v>590</v>
      </c>
      <c r="B328" s="209" t="s">
        <v>848</v>
      </c>
      <c r="C328" s="209"/>
      <c r="D328" s="209"/>
      <c r="E328" s="209"/>
      <c r="F328" s="209"/>
      <c r="G328" s="208" t="s">
        <v>592</v>
      </c>
      <c r="H328" s="208"/>
      <c r="I328" s="208" t="s">
        <v>593</v>
      </c>
      <c r="J328" s="208"/>
      <c r="K328" s="208"/>
      <c r="L328" s="208"/>
      <c r="M328" s="208"/>
    </row>
    <row r="329" customFormat="false" ht="28" hidden="false" customHeight="true" outlineLevel="0" collapsed="false">
      <c r="A329" s="208" t="s">
        <v>594</v>
      </c>
      <c r="B329" s="208" t="n">
        <v>10</v>
      </c>
      <c r="C329" s="208"/>
      <c r="D329" s="208"/>
      <c r="E329" s="208"/>
      <c r="F329" s="208"/>
      <c r="G329" s="208" t="s">
        <v>595</v>
      </c>
      <c r="H329" s="208"/>
      <c r="I329" s="208" t="s">
        <v>596</v>
      </c>
      <c r="J329" s="208"/>
      <c r="K329" s="208"/>
      <c r="L329" s="208"/>
      <c r="M329" s="208"/>
    </row>
    <row r="330" customFormat="false" ht="24" hidden="false" customHeight="true" outlineLevel="0" collapsed="false">
      <c r="A330" s="208" t="s">
        <v>597</v>
      </c>
      <c r="B330" s="210" t="n">
        <v>7.5</v>
      </c>
      <c r="C330" s="210"/>
      <c r="D330" s="210"/>
      <c r="E330" s="210"/>
      <c r="F330" s="210"/>
      <c r="G330" s="208" t="s">
        <v>598</v>
      </c>
      <c r="H330" s="208"/>
      <c r="I330" s="210" t="n">
        <v>7.5</v>
      </c>
      <c r="J330" s="210"/>
      <c r="K330" s="210"/>
      <c r="L330" s="210"/>
      <c r="M330" s="210"/>
    </row>
    <row r="331" customFormat="false" ht="24" hidden="false" customHeight="true" outlineLevel="0" collapsed="false">
      <c r="A331" s="208"/>
      <c r="B331" s="210"/>
      <c r="C331" s="210"/>
      <c r="D331" s="210"/>
      <c r="E331" s="210"/>
      <c r="F331" s="210"/>
      <c r="G331" s="208" t="s">
        <v>599</v>
      </c>
      <c r="H331" s="208"/>
      <c r="I331" s="210"/>
      <c r="J331" s="210"/>
      <c r="K331" s="210"/>
      <c r="L331" s="210"/>
      <c r="M331" s="210"/>
    </row>
    <row r="332" customFormat="false" ht="24" hidden="false" customHeight="true" outlineLevel="0" collapsed="false">
      <c r="A332" s="208" t="s">
        <v>600</v>
      </c>
      <c r="B332" s="211" t="s">
        <v>849</v>
      </c>
      <c r="C332" s="211"/>
      <c r="D332" s="211"/>
      <c r="E332" s="211"/>
      <c r="F332" s="211"/>
      <c r="G332" s="211"/>
      <c r="H332" s="211"/>
      <c r="I332" s="211"/>
      <c r="J332" s="211"/>
      <c r="K332" s="211"/>
      <c r="L332" s="211"/>
      <c r="M332" s="211"/>
    </row>
    <row r="333" customFormat="false" ht="24" hidden="false" customHeight="true" outlineLevel="0" collapsed="false">
      <c r="A333" s="208" t="s">
        <v>602</v>
      </c>
      <c r="B333" s="211" t="s">
        <v>629</v>
      </c>
      <c r="C333" s="211"/>
      <c r="D333" s="211"/>
      <c r="E333" s="211"/>
      <c r="F333" s="211"/>
      <c r="G333" s="211"/>
      <c r="H333" s="211"/>
      <c r="I333" s="211"/>
      <c r="J333" s="211"/>
      <c r="K333" s="211"/>
      <c r="L333" s="211"/>
      <c r="M333" s="211"/>
    </row>
    <row r="334" customFormat="false" ht="30" hidden="false" customHeight="true" outlineLevel="0" collapsed="false">
      <c r="A334" s="208" t="s">
        <v>604</v>
      </c>
      <c r="B334" s="213" t="s">
        <v>850</v>
      </c>
      <c r="C334" s="213"/>
      <c r="D334" s="213"/>
      <c r="E334" s="213"/>
      <c r="F334" s="213"/>
      <c r="G334" s="213"/>
      <c r="H334" s="213"/>
      <c r="I334" s="213"/>
      <c r="J334" s="213"/>
      <c r="K334" s="213"/>
      <c r="L334" s="213"/>
      <c r="M334" s="213"/>
    </row>
    <row r="335" customFormat="false" ht="24" hidden="false" customHeight="true" outlineLevel="0" collapsed="false">
      <c r="A335" s="208" t="s">
        <v>606</v>
      </c>
      <c r="B335" s="208" t="s">
        <v>558</v>
      </c>
      <c r="C335" s="208" t="s">
        <v>559</v>
      </c>
      <c r="D335" s="208" t="s">
        <v>607</v>
      </c>
      <c r="E335" s="208"/>
      <c r="F335" s="208" t="s">
        <v>608</v>
      </c>
      <c r="G335" s="208"/>
      <c r="H335" s="208" t="s">
        <v>609</v>
      </c>
      <c r="I335" s="208"/>
      <c r="J335" s="208" t="s">
        <v>610</v>
      </c>
      <c r="K335" s="208"/>
      <c r="L335" s="208" t="s">
        <v>611</v>
      </c>
      <c r="M335" s="208" t="s">
        <v>612</v>
      </c>
    </row>
    <row r="336" customFormat="false" ht="24" hidden="false" customHeight="true" outlineLevel="0" collapsed="false">
      <c r="A336" s="208"/>
      <c r="B336" s="211" t="s">
        <v>578</v>
      </c>
      <c r="C336" s="211" t="s">
        <v>634</v>
      </c>
      <c r="D336" s="211" t="s">
        <v>851</v>
      </c>
      <c r="E336" s="211"/>
      <c r="F336" s="212" t="s">
        <v>625</v>
      </c>
      <c r="G336" s="212"/>
      <c r="H336" s="208" t="s">
        <v>692</v>
      </c>
      <c r="I336" s="208"/>
      <c r="J336" s="208" t="s">
        <v>648</v>
      </c>
      <c r="K336" s="208"/>
      <c r="L336" s="212" t="s">
        <v>664</v>
      </c>
      <c r="M336" s="208" t="s">
        <v>619</v>
      </c>
    </row>
    <row r="337" customFormat="false" ht="24" hidden="false" customHeight="true" outlineLevel="0" collapsed="false">
      <c r="A337" s="208"/>
      <c r="B337" s="211" t="s">
        <v>578</v>
      </c>
      <c r="C337" s="211" t="s">
        <v>852</v>
      </c>
      <c r="D337" s="211" t="s">
        <v>853</v>
      </c>
      <c r="E337" s="211"/>
      <c r="F337" s="212" t="s">
        <v>625</v>
      </c>
      <c r="G337" s="212"/>
      <c r="H337" s="212"/>
      <c r="I337" s="212"/>
      <c r="J337" s="208" t="s">
        <v>752</v>
      </c>
      <c r="K337" s="208"/>
      <c r="L337" s="208" t="s">
        <v>854</v>
      </c>
      <c r="M337" s="208" t="s">
        <v>616</v>
      </c>
    </row>
    <row r="338" customFormat="false" ht="24" hidden="false" customHeight="true" outlineLevel="0" collapsed="false">
      <c r="A338" s="208"/>
      <c r="B338" s="211" t="s">
        <v>565</v>
      </c>
      <c r="C338" s="211" t="s">
        <v>581</v>
      </c>
      <c r="D338" s="211" t="s">
        <v>855</v>
      </c>
      <c r="E338" s="211"/>
      <c r="F338" s="212" t="s">
        <v>691</v>
      </c>
      <c r="G338" s="212"/>
      <c r="H338" s="208" t="s">
        <v>677</v>
      </c>
      <c r="I338" s="208"/>
      <c r="J338" s="212" t="s">
        <v>583</v>
      </c>
      <c r="K338" s="212"/>
      <c r="L338" s="212" t="s">
        <v>856</v>
      </c>
      <c r="M338" s="208" t="s">
        <v>619</v>
      </c>
    </row>
    <row r="339" customFormat="false" ht="24" hidden="false" customHeight="true" outlineLevel="0" collapsed="false">
      <c r="A339" s="208"/>
      <c r="B339" s="211" t="s">
        <v>574</v>
      </c>
      <c r="C339" s="211" t="s">
        <v>574</v>
      </c>
      <c r="D339" s="211" t="s">
        <v>679</v>
      </c>
      <c r="E339" s="211"/>
      <c r="F339" s="212" t="s">
        <v>614</v>
      </c>
      <c r="G339" s="212"/>
      <c r="H339" s="212" t="s">
        <v>577</v>
      </c>
      <c r="I339" s="212"/>
      <c r="J339" s="208" t="s">
        <v>824</v>
      </c>
      <c r="K339" s="208"/>
      <c r="L339" s="212" t="s">
        <v>622</v>
      </c>
      <c r="M339" s="208" t="s">
        <v>616</v>
      </c>
    </row>
    <row r="340" customFormat="false" ht="24" hidden="false" customHeight="true" outlineLevel="0" collapsed="false">
      <c r="A340" s="208"/>
      <c r="B340" s="211" t="s">
        <v>565</v>
      </c>
      <c r="C340" s="211" t="s">
        <v>566</v>
      </c>
      <c r="D340" s="211" t="s">
        <v>857</v>
      </c>
      <c r="E340" s="211"/>
      <c r="F340" s="212" t="s">
        <v>691</v>
      </c>
      <c r="G340" s="212"/>
      <c r="H340" s="212" t="s">
        <v>577</v>
      </c>
      <c r="I340" s="212"/>
      <c r="J340" s="212" t="s">
        <v>568</v>
      </c>
      <c r="K340" s="212"/>
      <c r="L340" s="212" t="s">
        <v>858</v>
      </c>
      <c r="M340" s="208" t="s">
        <v>619</v>
      </c>
    </row>
    <row r="341" customFormat="false" ht="47" hidden="false" customHeight="true" outlineLevel="0" collapsed="false">
      <c r="A341" s="204" t="s">
        <v>587</v>
      </c>
      <c r="B341" s="204"/>
      <c r="C341" s="204"/>
      <c r="D341" s="204"/>
      <c r="E341" s="204"/>
      <c r="F341" s="204"/>
      <c r="G341" s="204"/>
      <c r="H341" s="204"/>
      <c r="I341" s="204"/>
      <c r="J341" s="204"/>
      <c r="K341" s="204"/>
      <c r="L341" s="204"/>
      <c r="M341" s="204"/>
    </row>
    <row r="342" customFormat="false" ht="19" hidden="false" customHeight="true" outlineLevel="0" collapsed="false">
      <c r="A342" s="205" t="s">
        <v>588</v>
      </c>
      <c r="B342" s="206" t="s">
        <v>859</v>
      </c>
      <c r="C342" s="206"/>
      <c r="D342" s="206"/>
      <c r="E342" s="206"/>
      <c r="F342" s="206"/>
      <c r="G342" s="206"/>
      <c r="H342" s="206"/>
      <c r="I342" s="206"/>
      <c r="J342" s="206"/>
      <c r="K342" s="207" t="s">
        <v>313</v>
      </c>
      <c r="L342" s="207"/>
      <c r="M342" s="207"/>
    </row>
    <row r="343" customFormat="false" ht="28" hidden="false" customHeight="true" outlineLevel="0" collapsed="false">
      <c r="A343" s="208" t="s">
        <v>590</v>
      </c>
      <c r="B343" s="209" t="s">
        <v>860</v>
      </c>
      <c r="C343" s="209"/>
      <c r="D343" s="209"/>
      <c r="E343" s="209"/>
      <c r="F343" s="209"/>
      <c r="G343" s="208" t="s">
        <v>592</v>
      </c>
      <c r="H343" s="208"/>
      <c r="I343" s="208" t="s">
        <v>593</v>
      </c>
      <c r="J343" s="208"/>
      <c r="K343" s="208"/>
      <c r="L343" s="208"/>
      <c r="M343" s="208"/>
    </row>
    <row r="344" customFormat="false" ht="28" hidden="false" customHeight="true" outlineLevel="0" collapsed="false">
      <c r="A344" s="208" t="s">
        <v>594</v>
      </c>
      <c r="B344" s="208" t="n">
        <v>10</v>
      </c>
      <c r="C344" s="208"/>
      <c r="D344" s="208"/>
      <c r="E344" s="208"/>
      <c r="F344" s="208"/>
      <c r="G344" s="208" t="s">
        <v>595</v>
      </c>
      <c r="H344" s="208"/>
      <c r="I344" s="208"/>
      <c r="J344" s="208"/>
      <c r="K344" s="208"/>
      <c r="L344" s="208"/>
      <c r="M344" s="208"/>
    </row>
    <row r="345" customFormat="false" ht="24" hidden="false" customHeight="true" outlineLevel="0" collapsed="false">
      <c r="A345" s="208" t="s">
        <v>597</v>
      </c>
      <c r="B345" s="210" t="n">
        <v>25.5</v>
      </c>
      <c r="C345" s="210"/>
      <c r="D345" s="210"/>
      <c r="E345" s="210"/>
      <c r="F345" s="210"/>
      <c r="G345" s="208" t="s">
        <v>598</v>
      </c>
      <c r="H345" s="208"/>
      <c r="I345" s="210" t="n">
        <v>25.5</v>
      </c>
      <c r="J345" s="210"/>
      <c r="K345" s="210"/>
      <c r="L345" s="210"/>
      <c r="M345" s="210"/>
    </row>
    <row r="346" customFormat="false" ht="22" hidden="false" customHeight="true" outlineLevel="0" collapsed="false">
      <c r="A346" s="208"/>
      <c r="B346" s="210"/>
      <c r="C346" s="210"/>
      <c r="D346" s="210"/>
      <c r="E346" s="210"/>
      <c r="F346" s="210"/>
      <c r="G346" s="208" t="s">
        <v>599</v>
      </c>
      <c r="H346" s="208"/>
      <c r="I346" s="210"/>
      <c r="J346" s="210"/>
      <c r="K346" s="210"/>
      <c r="L346" s="210"/>
      <c r="M346" s="210"/>
    </row>
    <row r="347" customFormat="false" ht="60" hidden="false" customHeight="true" outlineLevel="0" collapsed="false">
      <c r="A347" s="208" t="s">
        <v>600</v>
      </c>
      <c r="B347" s="211" t="s">
        <v>861</v>
      </c>
      <c r="C347" s="211"/>
      <c r="D347" s="211"/>
      <c r="E347" s="211"/>
      <c r="F347" s="211"/>
      <c r="G347" s="211"/>
      <c r="H347" s="211"/>
      <c r="I347" s="211"/>
      <c r="J347" s="211"/>
      <c r="K347" s="211"/>
      <c r="L347" s="211"/>
      <c r="M347" s="211"/>
    </row>
    <row r="348" customFormat="false" ht="28" hidden="false" customHeight="true" outlineLevel="0" collapsed="false">
      <c r="A348" s="208" t="s">
        <v>602</v>
      </c>
      <c r="B348" s="213"/>
      <c r="C348" s="213"/>
      <c r="D348" s="213"/>
      <c r="E348" s="213"/>
      <c r="F348" s="213"/>
      <c r="G348" s="213"/>
      <c r="H348" s="213"/>
      <c r="I348" s="213"/>
      <c r="J348" s="213"/>
      <c r="K348" s="213"/>
      <c r="L348" s="213"/>
      <c r="M348" s="213"/>
    </row>
    <row r="349" customFormat="false" ht="67" hidden="false" customHeight="true" outlineLevel="0" collapsed="false">
      <c r="A349" s="208" t="s">
        <v>604</v>
      </c>
      <c r="B349" s="211" t="s">
        <v>862</v>
      </c>
      <c r="C349" s="211"/>
      <c r="D349" s="211"/>
      <c r="E349" s="211"/>
      <c r="F349" s="211"/>
      <c r="G349" s="211"/>
      <c r="H349" s="211"/>
      <c r="I349" s="211"/>
      <c r="J349" s="211"/>
      <c r="K349" s="211"/>
      <c r="L349" s="211"/>
      <c r="M349" s="211"/>
    </row>
    <row r="350" customFormat="false" ht="19" hidden="false" customHeight="true" outlineLevel="0" collapsed="false">
      <c r="A350" s="208" t="s">
        <v>606</v>
      </c>
      <c r="B350" s="208" t="s">
        <v>558</v>
      </c>
      <c r="C350" s="208" t="s">
        <v>559</v>
      </c>
      <c r="D350" s="208" t="s">
        <v>607</v>
      </c>
      <c r="E350" s="208"/>
      <c r="F350" s="208" t="s">
        <v>608</v>
      </c>
      <c r="G350" s="208"/>
      <c r="H350" s="208" t="s">
        <v>609</v>
      </c>
      <c r="I350" s="208"/>
      <c r="J350" s="208" t="s">
        <v>610</v>
      </c>
      <c r="K350" s="208"/>
      <c r="L350" s="208" t="s">
        <v>611</v>
      </c>
      <c r="M350" s="208" t="s">
        <v>612</v>
      </c>
    </row>
    <row r="351" customFormat="false" ht="18" hidden="false" customHeight="true" outlineLevel="0" collapsed="false">
      <c r="A351" s="208"/>
      <c r="B351" s="211" t="s">
        <v>565</v>
      </c>
      <c r="C351" s="211" t="s">
        <v>566</v>
      </c>
      <c r="D351" s="211" t="s">
        <v>863</v>
      </c>
      <c r="E351" s="211"/>
      <c r="F351" s="212" t="s">
        <v>618</v>
      </c>
      <c r="G351" s="212"/>
      <c r="H351" s="212" t="s">
        <v>577</v>
      </c>
      <c r="I351" s="212"/>
      <c r="J351" s="212" t="s">
        <v>568</v>
      </c>
      <c r="K351" s="212"/>
      <c r="L351" s="212" t="s">
        <v>615</v>
      </c>
      <c r="M351" s="208" t="s">
        <v>619</v>
      </c>
    </row>
    <row r="352" customFormat="false" ht="18" hidden="false" customHeight="true" outlineLevel="0" collapsed="false">
      <c r="A352" s="208"/>
      <c r="B352" s="211" t="s">
        <v>565</v>
      </c>
      <c r="C352" s="211" t="s">
        <v>620</v>
      </c>
      <c r="D352" s="211" t="s">
        <v>864</v>
      </c>
      <c r="E352" s="211"/>
      <c r="F352" s="212" t="s">
        <v>618</v>
      </c>
      <c r="G352" s="212"/>
      <c r="H352" s="212" t="s">
        <v>577</v>
      </c>
      <c r="I352" s="212"/>
      <c r="J352" s="212" t="s">
        <v>568</v>
      </c>
      <c r="K352" s="212"/>
      <c r="L352" s="212" t="s">
        <v>865</v>
      </c>
      <c r="M352" s="208" t="s">
        <v>619</v>
      </c>
    </row>
    <row r="353" customFormat="false" ht="22.5" hidden="false" customHeight="true" outlineLevel="0" collapsed="false">
      <c r="A353" s="208"/>
      <c r="B353" s="211" t="s">
        <v>574</v>
      </c>
      <c r="C353" s="211" t="s">
        <v>575</v>
      </c>
      <c r="D353" s="211" t="s">
        <v>866</v>
      </c>
      <c r="E353" s="211"/>
      <c r="F353" s="212" t="s">
        <v>614</v>
      </c>
      <c r="G353" s="212"/>
      <c r="H353" s="212" t="s">
        <v>577</v>
      </c>
      <c r="I353" s="212"/>
      <c r="J353" s="212" t="s">
        <v>568</v>
      </c>
      <c r="K353" s="212"/>
      <c r="L353" s="212" t="s">
        <v>865</v>
      </c>
      <c r="M353" s="208" t="s">
        <v>616</v>
      </c>
    </row>
    <row r="354" customFormat="false" ht="18" hidden="false" customHeight="true" outlineLevel="0" collapsed="false">
      <c r="A354" s="208"/>
      <c r="B354" s="211" t="s">
        <v>578</v>
      </c>
      <c r="C354" s="211" t="s">
        <v>634</v>
      </c>
      <c r="D354" s="211" t="s">
        <v>867</v>
      </c>
      <c r="E354" s="211"/>
      <c r="F354" s="212" t="s">
        <v>618</v>
      </c>
      <c r="G354" s="212"/>
      <c r="H354" s="208" t="s">
        <v>760</v>
      </c>
      <c r="I354" s="208"/>
      <c r="J354" s="208" t="s">
        <v>752</v>
      </c>
      <c r="K354" s="208"/>
      <c r="L354" s="208" t="s">
        <v>868</v>
      </c>
      <c r="M354" s="208" t="s">
        <v>619</v>
      </c>
    </row>
    <row r="355" customFormat="false" ht="18" hidden="false" customHeight="true" outlineLevel="0" collapsed="false">
      <c r="A355" s="208"/>
      <c r="B355" s="211" t="s">
        <v>578</v>
      </c>
      <c r="C355" s="211" t="s">
        <v>698</v>
      </c>
      <c r="D355" s="211" t="s">
        <v>869</v>
      </c>
      <c r="E355" s="211"/>
      <c r="F355" s="212" t="s">
        <v>618</v>
      </c>
      <c r="G355" s="212"/>
      <c r="H355" s="208" t="s">
        <v>870</v>
      </c>
      <c r="I355" s="208"/>
      <c r="J355" s="212" t="s">
        <v>568</v>
      </c>
      <c r="K355" s="212"/>
      <c r="L355" s="212" t="s">
        <v>657</v>
      </c>
      <c r="M355" s="208" t="s">
        <v>616</v>
      </c>
    </row>
    <row r="356" customFormat="false" ht="58" hidden="false" customHeight="true" outlineLevel="0" collapsed="false">
      <c r="A356" s="204" t="s">
        <v>587</v>
      </c>
      <c r="B356" s="204"/>
      <c r="C356" s="204"/>
      <c r="D356" s="204"/>
      <c r="E356" s="204"/>
      <c r="F356" s="204"/>
      <c r="G356" s="204"/>
      <c r="H356" s="204"/>
      <c r="I356" s="204"/>
      <c r="J356" s="204"/>
      <c r="K356" s="204"/>
      <c r="L356" s="204"/>
      <c r="M356" s="204"/>
    </row>
    <row r="357" customFormat="false" ht="21" hidden="false" customHeight="true" outlineLevel="0" collapsed="false">
      <c r="A357" s="205" t="s">
        <v>588</v>
      </c>
      <c r="B357" s="206" t="s">
        <v>859</v>
      </c>
      <c r="C357" s="206"/>
      <c r="D357" s="206"/>
      <c r="E357" s="206"/>
      <c r="F357" s="206"/>
      <c r="G357" s="206"/>
      <c r="H357" s="206"/>
      <c r="I357" s="206"/>
      <c r="J357" s="206"/>
      <c r="K357" s="207" t="s">
        <v>313</v>
      </c>
      <c r="L357" s="207"/>
      <c r="M357" s="207"/>
    </row>
    <row r="358" customFormat="false" ht="24" hidden="false" customHeight="true" outlineLevel="0" collapsed="false">
      <c r="A358" s="208" t="s">
        <v>590</v>
      </c>
      <c r="B358" s="209" t="s">
        <v>871</v>
      </c>
      <c r="C358" s="209"/>
      <c r="D358" s="209"/>
      <c r="E358" s="209"/>
      <c r="F358" s="209"/>
      <c r="G358" s="208" t="s">
        <v>592</v>
      </c>
      <c r="H358" s="208"/>
      <c r="I358" s="208" t="s">
        <v>593</v>
      </c>
      <c r="J358" s="208"/>
      <c r="K358" s="208"/>
      <c r="L358" s="208"/>
      <c r="M358" s="208"/>
    </row>
    <row r="359" customFormat="false" ht="27" hidden="false" customHeight="true" outlineLevel="0" collapsed="false">
      <c r="A359" s="208" t="s">
        <v>594</v>
      </c>
      <c r="B359" s="208" t="n">
        <v>10</v>
      </c>
      <c r="C359" s="208"/>
      <c r="D359" s="208"/>
      <c r="E359" s="208"/>
      <c r="F359" s="208"/>
      <c r="G359" s="208" t="s">
        <v>595</v>
      </c>
      <c r="H359" s="208"/>
      <c r="I359" s="208"/>
      <c r="J359" s="208"/>
      <c r="K359" s="208"/>
      <c r="L359" s="208"/>
      <c r="M359" s="208"/>
    </row>
    <row r="360" customFormat="false" ht="20" hidden="false" customHeight="true" outlineLevel="0" collapsed="false">
      <c r="A360" s="208" t="s">
        <v>597</v>
      </c>
      <c r="B360" s="210" t="n">
        <v>7.1</v>
      </c>
      <c r="C360" s="210"/>
      <c r="D360" s="210"/>
      <c r="E360" s="210"/>
      <c r="F360" s="210"/>
      <c r="G360" s="208" t="s">
        <v>598</v>
      </c>
      <c r="H360" s="208"/>
      <c r="I360" s="210" t="n">
        <v>7.1</v>
      </c>
      <c r="J360" s="210"/>
      <c r="K360" s="210"/>
      <c r="L360" s="210"/>
      <c r="M360" s="210"/>
    </row>
    <row r="361" customFormat="false" ht="20" hidden="false" customHeight="true" outlineLevel="0" collapsed="false">
      <c r="A361" s="208"/>
      <c r="B361" s="210"/>
      <c r="C361" s="210"/>
      <c r="D361" s="210"/>
      <c r="E361" s="210"/>
      <c r="F361" s="210"/>
      <c r="G361" s="208" t="s">
        <v>599</v>
      </c>
      <c r="H361" s="208"/>
      <c r="I361" s="210"/>
      <c r="J361" s="210"/>
      <c r="K361" s="210"/>
      <c r="L361" s="210"/>
      <c r="M361" s="210"/>
    </row>
    <row r="362" customFormat="false" ht="66" hidden="false" customHeight="true" outlineLevel="0" collapsed="false">
      <c r="A362" s="208" t="s">
        <v>600</v>
      </c>
      <c r="B362" s="213" t="s">
        <v>872</v>
      </c>
      <c r="C362" s="213"/>
      <c r="D362" s="213"/>
      <c r="E362" s="213"/>
      <c r="F362" s="213"/>
      <c r="G362" s="213"/>
      <c r="H362" s="213"/>
      <c r="I362" s="213"/>
      <c r="J362" s="213"/>
      <c r="K362" s="213"/>
      <c r="L362" s="213"/>
      <c r="M362" s="213"/>
    </row>
    <row r="363" customFormat="false" ht="24" hidden="false" customHeight="true" outlineLevel="0" collapsed="false">
      <c r="A363" s="208" t="s">
        <v>602</v>
      </c>
      <c r="B363" s="213"/>
      <c r="C363" s="213"/>
      <c r="D363" s="213"/>
      <c r="E363" s="213"/>
      <c r="F363" s="213"/>
      <c r="G363" s="213"/>
      <c r="H363" s="213"/>
      <c r="I363" s="213"/>
      <c r="J363" s="213"/>
      <c r="K363" s="213"/>
      <c r="L363" s="213"/>
      <c r="M363" s="213"/>
    </row>
    <row r="364" customFormat="false" ht="62" hidden="false" customHeight="true" outlineLevel="0" collapsed="false">
      <c r="A364" s="208" t="s">
        <v>604</v>
      </c>
      <c r="B364" s="213" t="s">
        <v>873</v>
      </c>
      <c r="C364" s="213"/>
      <c r="D364" s="213"/>
      <c r="E364" s="213"/>
      <c r="F364" s="213"/>
      <c r="G364" s="213"/>
      <c r="H364" s="213"/>
      <c r="I364" s="213"/>
      <c r="J364" s="213"/>
      <c r="K364" s="213"/>
      <c r="L364" s="213"/>
      <c r="M364" s="213"/>
    </row>
    <row r="365" customFormat="false" ht="21" hidden="false" customHeight="true" outlineLevel="0" collapsed="false">
      <c r="A365" s="208" t="s">
        <v>606</v>
      </c>
      <c r="B365" s="208" t="s">
        <v>558</v>
      </c>
      <c r="C365" s="208" t="s">
        <v>559</v>
      </c>
      <c r="D365" s="208" t="s">
        <v>607</v>
      </c>
      <c r="E365" s="208"/>
      <c r="F365" s="208" t="s">
        <v>608</v>
      </c>
      <c r="G365" s="208"/>
      <c r="H365" s="208" t="s">
        <v>609</v>
      </c>
      <c r="I365" s="208"/>
      <c r="J365" s="208" t="s">
        <v>610</v>
      </c>
      <c r="K365" s="208"/>
      <c r="L365" s="208" t="s">
        <v>611</v>
      </c>
      <c r="M365" s="208" t="s">
        <v>612</v>
      </c>
    </row>
    <row r="366" customFormat="false" ht="22.5" hidden="false" customHeight="true" outlineLevel="0" collapsed="false">
      <c r="A366" s="208"/>
      <c r="B366" s="211" t="s">
        <v>574</v>
      </c>
      <c r="C366" s="211" t="s">
        <v>575</v>
      </c>
      <c r="D366" s="211" t="s">
        <v>874</v>
      </c>
      <c r="E366" s="211"/>
      <c r="F366" s="212" t="s">
        <v>614</v>
      </c>
      <c r="G366" s="212"/>
      <c r="H366" s="208" t="s">
        <v>870</v>
      </c>
      <c r="I366" s="208"/>
      <c r="J366" s="208" t="s">
        <v>824</v>
      </c>
      <c r="K366" s="208"/>
      <c r="L366" s="212" t="s">
        <v>633</v>
      </c>
      <c r="M366" s="208" t="s">
        <v>616</v>
      </c>
    </row>
    <row r="367" customFormat="false" ht="18" hidden="false" customHeight="true" outlineLevel="0" collapsed="false">
      <c r="A367" s="208"/>
      <c r="B367" s="211" t="s">
        <v>578</v>
      </c>
      <c r="C367" s="211" t="s">
        <v>634</v>
      </c>
      <c r="D367" s="211" t="s">
        <v>875</v>
      </c>
      <c r="E367" s="211"/>
      <c r="F367" s="212" t="s">
        <v>618</v>
      </c>
      <c r="G367" s="212"/>
      <c r="H367" s="208" t="s">
        <v>876</v>
      </c>
      <c r="I367" s="208"/>
      <c r="J367" s="208" t="s">
        <v>824</v>
      </c>
      <c r="K367" s="208"/>
      <c r="L367" s="212" t="s">
        <v>615</v>
      </c>
      <c r="M367" s="208" t="s">
        <v>619</v>
      </c>
    </row>
    <row r="368" customFormat="false" ht="18" hidden="false" customHeight="true" outlineLevel="0" collapsed="false">
      <c r="A368" s="208"/>
      <c r="B368" s="211" t="s">
        <v>565</v>
      </c>
      <c r="C368" s="211" t="s">
        <v>566</v>
      </c>
      <c r="D368" s="211" t="s">
        <v>877</v>
      </c>
      <c r="E368" s="211"/>
      <c r="F368" s="212" t="s">
        <v>618</v>
      </c>
      <c r="G368" s="212"/>
      <c r="H368" s="208" t="s">
        <v>876</v>
      </c>
      <c r="I368" s="208"/>
      <c r="J368" s="212" t="s">
        <v>568</v>
      </c>
      <c r="K368" s="212"/>
      <c r="L368" s="212" t="s">
        <v>615</v>
      </c>
      <c r="M368" s="208" t="s">
        <v>619</v>
      </c>
    </row>
    <row r="369" customFormat="false" ht="18" hidden="false" customHeight="true" outlineLevel="0" collapsed="false">
      <c r="A369" s="208"/>
      <c r="B369" s="211" t="s">
        <v>565</v>
      </c>
      <c r="C369" s="211" t="s">
        <v>620</v>
      </c>
      <c r="D369" s="211" t="s">
        <v>878</v>
      </c>
      <c r="E369" s="211"/>
      <c r="F369" s="212" t="s">
        <v>618</v>
      </c>
      <c r="G369" s="212"/>
      <c r="H369" s="212" t="s">
        <v>577</v>
      </c>
      <c r="I369" s="212"/>
      <c r="J369" s="212" t="s">
        <v>568</v>
      </c>
      <c r="K369" s="212"/>
      <c r="L369" s="212" t="s">
        <v>865</v>
      </c>
      <c r="M369" s="208" t="s">
        <v>619</v>
      </c>
    </row>
    <row r="370" customFormat="false" ht="25" hidden="false" customHeight="true" outlineLevel="0" collapsed="false">
      <c r="A370" s="208"/>
      <c r="B370" s="211" t="s">
        <v>578</v>
      </c>
      <c r="C370" s="211" t="s">
        <v>579</v>
      </c>
      <c r="D370" s="211" t="s">
        <v>879</v>
      </c>
      <c r="E370" s="211"/>
      <c r="F370" s="212" t="s">
        <v>618</v>
      </c>
      <c r="G370" s="212"/>
      <c r="H370" s="212" t="s">
        <v>577</v>
      </c>
      <c r="I370" s="212"/>
      <c r="J370" s="212" t="s">
        <v>568</v>
      </c>
      <c r="K370" s="212"/>
      <c r="L370" s="212" t="s">
        <v>633</v>
      </c>
      <c r="M370" s="208" t="s">
        <v>619</v>
      </c>
    </row>
    <row r="371" customFormat="false" ht="48" hidden="false" customHeight="true" outlineLevel="0" collapsed="false">
      <c r="A371" s="204" t="s">
        <v>587</v>
      </c>
      <c r="B371" s="204"/>
      <c r="C371" s="204"/>
      <c r="D371" s="204"/>
      <c r="E371" s="204"/>
      <c r="F371" s="204"/>
      <c r="G371" s="204"/>
      <c r="H371" s="204"/>
      <c r="I371" s="204"/>
      <c r="J371" s="204"/>
      <c r="K371" s="204"/>
      <c r="L371" s="204"/>
      <c r="M371" s="204"/>
    </row>
    <row r="372" customFormat="false" ht="17" hidden="false" customHeight="true" outlineLevel="0" collapsed="false">
      <c r="A372" s="205" t="s">
        <v>588</v>
      </c>
      <c r="B372" s="206" t="s">
        <v>880</v>
      </c>
      <c r="C372" s="206"/>
      <c r="D372" s="206"/>
      <c r="E372" s="206"/>
      <c r="F372" s="206"/>
      <c r="G372" s="206"/>
      <c r="H372" s="206"/>
      <c r="I372" s="206"/>
      <c r="J372" s="206"/>
      <c r="K372" s="207" t="s">
        <v>313</v>
      </c>
      <c r="L372" s="207"/>
      <c r="M372" s="207"/>
    </row>
    <row r="373" customFormat="false" ht="25" hidden="false" customHeight="true" outlineLevel="0" collapsed="false">
      <c r="A373" s="208" t="s">
        <v>590</v>
      </c>
      <c r="B373" s="209" t="s">
        <v>881</v>
      </c>
      <c r="C373" s="209"/>
      <c r="D373" s="209"/>
      <c r="E373" s="209"/>
      <c r="F373" s="209"/>
      <c r="G373" s="208" t="s">
        <v>592</v>
      </c>
      <c r="H373" s="208"/>
      <c r="I373" s="208" t="s">
        <v>593</v>
      </c>
      <c r="J373" s="208"/>
      <c r="K373" s="208"/>
      <c r="L373" s="208"/>
      <c r="M373" s="208"/>
    </row>
    <row r="374" customFormat="false" ht="25" hidden="false" customHeight="true" outlineLevel="0" collapsed="false">
      <c r="A374" s="208" t="s">
        <v>594</v>
      </c>
      <c r="B374" s="208" t="n">
        <v>10</v>
      </c>
      <c r="C374" s="208"/>
      <c r="D374" s="208"/>
      <c r="E374" s="208"/>
      <c r="F374" s="208"/>
      <c r="G374" s="208" t="s">
        <v>595</v>
      </c>
      <c r="H374" s="208"/>
      <c r="I374" s="208" t="s">
        <v>596</v>
      </c>
      <c r="J374" s="208"/>
      <c r="K374" s="208"/>
      <c r="L374" s="208"/>
      <c r="M374" s="208"/>
    </row>
    <row r="375" customFormat="false" ht="25" hidden="false" customHeight="true" outlineLevel="0" collapsed="false">
      <c r="A375" s="208" t="s">
        <v>597</v>
      </c>
      <c r="B375" s="210" t="n">
        <v>7.2</v>
      </c>
      <c r="C375" s="210"/>
      <c r="D375" s="210"/>
      <c r="E375" s="210"/>
      <c r="F375" s="210"/>
      <c r="G375" s="208" t="s">
        <v>598</v>
      </c>
      <c r="H375" s="208"/>
      <c r="I375" s="210" t="n">
        <v>7.2</v>
      </c>
      <c r="J375" s="210"/>
      <c r="K375" s="210"/>
      <c r="L375" s="210"/>
      <c r="M375" s="210"/>
    </row>
    <row r="376" customFormat="false" ht="25" hidden="false" customHeight="true" outlineLevel="0" collapsed="false">
      <c r="A376" s="208"/>
      <c r="B376" s="210"/>
      <c r="C376" s="210"/>
      <c r="D376" s="210"/>
      <c r="E376" s="210"/>
      <c r="F376" s="210"/>
      <c r="G376" s="208" t="s">
        <v>599</v>
      </c>
      <c r="H376" s="208"/>
      <c r="I376" s="210"/>
      <c r="J376" s="210"/>
      <c r="K376" s="210"/>
      <c r="L376" s="210"/>
      <c r="M376" s="210"/>
    </row>
    <row r="377" customFormat="false" ht="25" hidden="false" customHeight="true" outlineLevel="0" collapsed="false">
      <c r="A377" s="208" t="s">
        <v>600</v>
      </c>
      <c r="B377" s="211" t="s">
        <v>882</v>
      </c>
      <c r="C377" s="211"/>
      <c r="D377" s="211"/>
      <c r="E377" s="211"/>
      <c r="F377" s="211"/>
      <c r="G377" s="211"/>
      <c r="H377" s="211"/>
      <c r="I377" s="211"/>
      <c r="J377" s="211"/>
      <c r="K377" s="211"/>
      <c r="L377" s="211"/>
      <c r="M377" s="211"/>
    </row>
    <row r="378" customFormat="false" ht="25" hidden="false" customHeight="true" outlineLevel="0" collapsed="false">
      <c r="A378" s="208" t="s">
        <v>602</v>
      </c>
      <c r="B378" s="211" t="s">
        <v>786</v>
      </c>
      <c r="C378" s="211"/>
      <c r="D378" s="211"/>
      <c r="E378" s="211"/>
      <c r="F378" s="211"/>
      <c r="G378" s="211"/>
      <c r="H378" s="211"/>
      <c r="I378" s="211"/>
      <c r="J378" s="211"/>
      <c r="K378" s="211"/>
      <c r="L378" s="211"/>
      <c r="M378" s="211"/>
    </row>
    <row r="379" customFormat="false" ht="28" hidden="false" customHeight="true" outlineLevel="0" collapsed="false">
      <c r="A379" s="208" t="s">
        <v>604</v>
      </c>
      <c r="B379" s="211" t="s">
        <v>883</v>
      </c>
      <c r="C379" s="211"/>
      <c r="D379" s="211"/>
      <c r="E379" s="211"/>
      <c r="F379" s="211"/>
      <c r="G379" s="211"/>
      <c r="H379" s="211"/>
      <c r="I379" s="211"/>
      <c r="J379" s="211"/>
      <c r="K379" s="211"/>
      <c r="L379" s="211"/>
      <c r="M379" s="211"/>
    </row>
    <row r="380" customFormat="false" ht="30" hidden="false" customHeight="true" outlineLevel="0" collapsed="false">
      <c r="A380" s="208" t="s">
        <v>606</v>
      </c>
      <c r="B380" s="208" t="s">
        <v>558</v>
      </c>
      <c r="C380" s="208" t="s">
        <v>559</v>
      </c>
      <c r="D380" s="208" t="s">
        <v>607</v>
      </c>
      <c r="E380" s="208"/>
      <c r="F380" s="208" t="s">
        <v>608</v>
      </c>
      <c r="G380" s="208"/>
      <c r="H380" s="208" t="s">
        <v>609</v>
      </c>
      <c r="I380" s="208"/>
      <c r="J380" s="208" t="s">
        <v>610</v>
      </c>
      <c r="K380" s="208"/>
      <c r="L380" s="208" t="s">
        <v>611</v>
      </c>
      <c r="M380" s="208" t="s">
        <v>612</v>
      </c>
    </row>
    <row r="381" customFormat="false" ht="30" hidden="false" customHeight="true" outlineLevel="0" collapsed="false">
      <c r="A381" s="208"/>
      <c r="B381" s="211" t="s">
        <v>565</v>
      </c>
      <c r="C381" s="211" t="s">
        <v>566</v>
      </c>
      <c r="D381" s="211" t="s">
        <v>884</v>
      </c>
      <c r="E381" s="211"/>
      <c r="F381" s="212" t="s">
        <v>885</v>
      </c>
      <c r="G381" s="212"/>
      <c r="H381" s="212" t="s">
        <v>577</v>
      </c>
      <c r="I381" s="212"/>
      <c r="J381" s="212" t="s">
        <v>568</v>
      </c>
      <c r="K381" s="212"/>
      <c r="L381" s="212" t="s">
        <v>615</v>
      </c>
      <c r="M381" s="208" t="s">
        <v>619</v>
      </c>
    </row>
    <row r="382" customFormat="false" ht="30" hidden="false" customHeight="true" outlineLevel="0" collapsed="false">
      <c r="A382" s="208"/>
      <c r="B382" s="211" t="s">
        <v>574</v>
      </c>
      <c r="C382" s="211" t="s">
        <v>575</v>
      </c>
      <c r="D382" s="211" t="s">
        <v>679</v>
      </c>
      <c r="E382" s="211"/>
      <c r="F382" s="212" t="s">
        <v>614</v>
      </c>
      <c r="G382" s="212"/>
      <c r="H382" s="212" t="s">
        <v>577</v>
      </c>
      <c r="I382" s="212"/>
      <c r="J382" s="212" t="s">
        <v>568</v>
      </c>
      <c r="K382" s="212"/>
      <c r="L382" s="212" t="s">
        <v>622</v>
      </c>
      <c r="M382" s="208" t="s">
        <v>616</v>
      </c>
    </row>
    <row r="383" customFormat="false" ht="30" hidden="false" customHeight="true" outlineLevel="0" collapsed="false">
      <c r="A383" s="208"/>
      <c r="B383" s="211" t="s">
        <v>581</v>
      </c>
      <c r="C383" s="211" t="s">
        <v>675</v>
      </c>
      <c r="D383" s="211" t="s">
        <v>886</v>
      </c>
      <c r="E383" s="211"/>
      <c r="F383" s="212" t="s">
        <v>614</v>
      </c>
      <c r="G383" s="212"/>
      <c r="H383" s="208" t="s">
        <v>677</v>
      </c>
      <c r="I383" s="208"/>
      <c r="J383" s="212" t="s">
        <v>583</v>
      </c>
      <c r="K383" s="212"/>
      <c r="L383" s="212" t="s">
        <v>887</v>
      </c>
      <c r="M383" s="208" t="s">
        <v>619</v>
      </c>
    </row>
    <row r="384" customFormat="false" ht="30" hidden="false" customHeight="true" outlineLevel="0" collapsed="false">
      <c r="A384" s="208"/>
      <c r="B384" s="211" t="s">
        <v>565</v>
      </c>
      <c r="C384" s="211" t="s">
        <v>631</v>
      </c>
      <c r="D384" s="211" t="s">
        <v>888</v>
      </c>
      <c r="E384" s="211"/>
      <c r="F384" s="212" t="s">
        <v>614</v>
      </c>
      <c r="G384" s="212"/>
      <c r="H384" s="208" t="s">
        <v>666</v>
      </c>
      <c r="I384" s="208"/>
      <c r="J384" s="212" t="s">
        <v>583</v>
      </c>
      <c r="K384" s="212"/>
      <c r="L384" s="212" t="s">
        <v>667</v>
      </c>
      <c r="M384" s="208" t="s">
        <v>616</v>
      </c>
    </row>
    <row r="385" customFormat="false" ht="30" hidden="false" customHeight="true" outlineLevel="0" collapsed="false">
      <c r="A385" s="208"/>
      <c r="B385" s="211" t="s">
        <v>578</v>
      </c>
      <c r="C385" s="211" t="s">
        <v>634</v>
      </c>
      <c r="D385" s="211" t="s">
        <v>889</v>
      </c>
      <c r="E385" s="211"/>
      <c r="F385" s="212" t="s">
        <v>618</v>
      </c>
      <c r="G385" s="212"/>
      <c r="H385" s="212"/>
      <c r="I385" s="212"/>
      <c r="J385" s="208" t="s">
        <v>752</v>
      </c>
      <c r="K385" s="208"/>
      <c r="L385" s="208" t="s">
        <v>890</v>
      </c>
      <c r="M385" s="208" t="s">
        <v>619</v>
      </c>
    </row>
    <row r="386" customFormat="false" ht="58" hidden="false" customHeight="true" outlineLevel="0" collapsed="false">
      <c r="A386" s="204" t="s">
        <v>587</v>
      </c>
      <c r="B386" s="204"/>
      <c r="C386" s="204"/>
      <c r="D386" s="204"/>
      <c r="E386" s="204"/>
      <c r="F386" s="204"/>
      <c r="G386" s="204"/>
      <c r="H386" s="204"/>
      <c r="I386" s="204"/>
      <c r="J386" s="204"/>
      <c r="K386" s="204"/>
      <c r="L386" s="204"/>
      <c r="M386" s="204"/>
    </row>
    <row r="387" customFormat="false" ht="21" hidden="false" customHeight="true" outlineLevel="0" collapsed="false">
      <c r="A387" s="205" t="s">
        <v>588</v>
      </c>
      <c r="B387" s="206" t="s">
        <v>880</v>
      </c>
      <c r="C387" s="206"/>
      <c r="D387" s="206"/>
      <c r="E387" s="206"/>
      <c r="F387" s="206"/>
      <c r="G387" s="206"/>
      <c r="H387" s="206"/>
      <c r="I387" s="206"/>
      <c r="J387" s="206"/>
      <c r="K387" s="207" t="s">
        <v>313</v>
      </c>
      <c r="L387" s="207"/>
      <c r="M387" s="207"/>
    </row>
    <row r="388" customFormat="false" ht="24" hidden="false" customHeight="true" outlineLevel="0" collapsed="false">
      <c r="A388" s="208" t="s">
        <v>590</v>
      </c>
      <c r="B388" s="209" t="s">
        <v>891</v>
      </c>
      <c r="C388" s="209"/>
      <c r="D388" s="209"/>
      <c r="E388" s="209"/>
      <c r="F388" s="209"/>
      <c r="G388" s="208" t="s">
        <v>592</v>
      </c>
      <c r="H388" s="208"/>
      <c r="I388" s="208" t="s">
        <v>593</v>
      </c>
      <c r="J388" s="208"/>
      <c r="K388" s="208"/>
      <c r="L388" s="208"/>
      <c r="M388" s="208"/>
    </row>
    <row r="389" customFormat="false" ht="24" hidden="false" customHeight="true" outlineLevel="0" collapsed="false">
      <c r="A389" s="208" t="s">
        <v>594</v>
      </c>
      <c r="B389" s="208" t="n">
        <v>10</v>
      </c>
      <c r="C389" s="208"/>
      <c r="D389" s="208"/>
      <c r="E389" s="208"/>
      <c r="F389" s="208"/>
      <c r="G389" s="208" t="s">
        <v>595</v>
      </c>
      <c r="H389" s="208"/>
      <c r="I389" s="208" t="s">
        <v>596</v>
      </c>
      <c r="J389" s="208"/>
      <c r="K389" s="208"/>
      <c r="L389" s="208"/>
      <c r="M389" s="208"/>
    </row>
    <row r="390" customFormat="false" ht="24" hidden="false" customHeight="true" outlineLevel="0" collapsed="false">
      <c r="A390" s="208" t="s">
        <v>597</v>
      </c>
      <c r="B390" s="210" t="n">
        <v>5.9</v>
      </c>
      <c r="C390" s="210"/>
      <c r="D390" s="210"/>
      <c r="E390" s="210"/>
      <c r="F390" s="210"/>
      <c r="G390" s="208" t="s">
        <v>598</v>
      </c>
      <c r="H390" s="208"/>
      <c r="I390" s="210" t="n">
        <v>5.9</v>
      </c>
      <c r="J390" s="210"/>
      <c r="K390" s="210"/>
      <c r="L390" s="210"/>
      <c r="M390" s="210"/>
    </row>
    <row r="391" customFormat="false" ht="24" hidden="false" customHeight="true" outlineLevel="0" collapsed="false">
      <c r="A391" s="208"/>
      <c r="B391" s="210"/>
      <c r="C391" s="210"/>
      <c r="D391" s="210"/>
      <c r="E391" s="210"/>
      <c r="F391" s="210"/>
      <c r="G391" s="208" t="s">
        <v>599</v>
      </c>
      <c r="H391" s="208"/>
      <c r="I391" s="210"/>
      <c r="J391" s="210"/>
      <c r="K391" s="210"/>
      <c r="L391" s="210"/>
      <c r="M391" s="210"/>
    </row>
    <row r="392" customFormat="false" ht="24" hidden="false" customHeight="true" outlineLevel="0" collapsed="false">
      <c r="A392" s="208" t="s">
        <v>600</v>
      </c>
      <c r="B392" s="211" t="s">
        <v>892</v>
      </c>
      <c r="C392" s="211"/>
      <c r="D392" s="211"/>
      <c r="E392" s="211"/>
      <c r="F392" s="211"/>
      <c r="G392" s="211"/>
      <c r="H392" s="211"/>
      <c r="I392" s="211"/>
      <c r="J392" s="211"/>
      <c r="K392" s="211"/>
      <c r="L392" s="211"/>
      <c r="M392" s="211"/>
    </row>
    <row r="393" customFormat="false" ht="24" hidden="false" customHeight="true" outlineLevel="0" collapsed="false">
      <c r="A393" s="208" t="s">
        <v>602</v>
      </c>
      <c r="B393" s="211" t="s">
        <v>749</v>
      </c>
      <c r="C393" s="211"/>
      <c r="D393" s="211"/>
      <c r="E393" s="211"/>
      <c r="F393" s="211"/>
      <c r="G393" s="211"/>
      <c r="H393" s="211"/>
      <c r="I393" s="211"/>
      <c r="J393" s="211"/>
      <c r="K393" s="211"/>
      <c r="L393" s="211"/>
      <c r="M393" s="211"/>
    </row>
    <row r="394" customFormat="false" ht="24" hidden="false" customHeight="true" outlineLevel="0" collapsed="false">
      <c r="A394" s="208" t="s">
        <v>604</v>
      </c>
      <c r="B394" s="211" t="s">
        <v>893</v>
      </c>
      <c r="C394" s="211"/>
      <c r="D394" s="211"/>
      <c r="E394" s="211"/>
      <c r="F394" s="211"/>
      <c r="G394" s="211"/>
      <c r="H394" s="211"/>
      <c r="I394" s="211"/>
      <c r="J394" s="211"/>
      <c r="K394" s="211"/>
      <c r="L394" s="211"/>
      <c r="M394" s="211"/>
    </row>
    <row r="395" customFormat="false" ht="26" hidden="false" customHeight="true" outlineLevel="0" collapsed="false">
      <c r="A395" s="208" t="s">
        <v>606</v>
      </c>
      <c r="B395" s="208" t="s">
        <v>558</v>
      </c>
      <c r="C395" s="208" t="s">
        <v>559</v>
      </c>
      <c r="D395" s="208" t="s">
        <v>607</v>
      </c>
      <c r="E395" s="208"/>
      <c r="F395" s="208" t="s">
        <v>608</v>
      </c>
      <c r="G395" s="208"/>
      <c r="H395" s="208" t="s">
        <v>609</v>
      </c>
      <c r="I395" s="208"/>
      <c r="J395" s="208" t="s">
        <v>610</v>
      </c>
      <c r="K395" s="208"/>
      <c r="L395" s="208" t="s">
        <v>611</v>
      </c>
      <c r="M395" s="208" t="s">
        <v>612</v>
      </c>
    </row>
    <row r="396" customFormat="false" ht="26" hidden="false" customHeight="true" outlineLevel="0" collapsed="false">
      <c r="A396" s="208"/>
      <c r="B396" s="211" t="s">
        <v>565</v>
      </c>
      <c r="C396" s="211" t="s">
        <v>706</v>
      </c>
      <c r="D396" s="211" t="s">
        <v>894</v>
      </c>
      <c r="E396" s="211"/>
      <c r="F396" s="212" t="s">
        <v>885</v>
      </c>
      <c r="G396" s="212"/>
      <c r="H396" s="212" t="s">
        <v>577</v>
      </c>
      <c r="I396" s="212"/>
      <c r="J396" s="212" t="s">
        <v>568</v>
      </c>
      <c r="K396" s="212"/>
      <c r="L396" s="212" t="s">
        <v>615</v>
      </c>
      <c r="M396" s="208" t="s">
        <v>619</v>
      </c>
    </row>
    <row r="397" customFormat="false" ht="26" hidden="false" customHeight="true" outlineLevel="0" collapsed="false">
      <c r="A397" s="208"/>
      <c r="B397" s="211" t="s">
        <v>578</v>
      </c>
      <c r="C397" s="211" t="s">
        <v>698</v>
      </c>
      <c r="D397" s="211" t="s">
        <v>895</v>
      </c>
      <c r="E397" s="211"/>
      <c r="F397" s="212" t="s">
        <v>618</v>
      </c>
      <c r="G397" s="212"/>
      <c r="H397" s="212" t="s">
        <v>577</v>
      </c>
      <c r="I397" s="212"/>
      <c r="J397" s="212" t="s">
        <v>568</v>
      </c>
      <c r="K397" s="212"/>
      <c r="L397" s="212" t="s">
        <v>622</v>
      </c>
      <c r="M397" s="208" t="s">
        <v>619</v>
      </c>
    </row>
    <row r="398" customFormat="false" ht="26" hidden="false" customHeight="true" outlineLevel="0" collapsed="false">
      <c r="A398" s="208"/>
      <c r="B398" s="211" t="s">
        <v>574</v>
      </c>
      <c r="C398" s="211" t="s">
        <v>575</v>
      </c>
      <c r="D398" s="211" t="s">
        <v>896</v>
      </c>
      <c r="E398" s="211"/>
      <c r="F398" s="212" t="s">
        <v>614</v>
      </c>
      <c r="G398" s="212"/>
      <c r="H398" s="212" t="s">
        <v>577</v>
      </c>
      <c r="I398" s="212"/>
      <c r="J398" s="212" t="s">
        <v>568</v>
      </c>
      <c r="K398" s="212"/>
      <c r="L398" s="212" t="s">
        <v>622</v>
      </c>
      <c r="M398" s="208" t="s">
        <v>616</v>
      </c>
    </row>
    <row r="399" customFormat="false" ht="26" hidden="false" customHeight="true" outlineLevel="0" collapsed="false">
      <c r="A399" s="208"/>
      <c r="B399" s="211" t="s">
        <v>581</v>
      </c>
      <c r="C399" s="211" t="s">
        <v>675</v>
      </c>
      <c r="D399" s="211" t="s">
        <v>897</v>
      </c>
      <c r="E399" s="211"/>
      <c r="F399" s="212" t="s">
        <v>614</v>
      </c>
      <c r="G399" s="212"/>
      <c r="H399" s="208" t="s">
        <v>677</v>
      </c>
      <c r="I399" s="208"/>
      <c r="J399" s="212" t="s">
        <v>583</v>
      </c>
      <c r="K399" s="212"/>
      <c r="L399" s="212" t="s">
        <v>898</v>
      </c>
      <c r="M399" s="208" t="s">
        <v>619</v>
      </c>
    </row>
    <row r="400" customFormat="false" ht="26" hidden="false" customHeight="true" outlineLevel="0" collapsed="false">
      <c r="A400" s="208"/>
      <c r="B400" s="211" t="s">
        <v>565</v>
      </c>
      <c r="C400" s="211" t="s">
        <v>631</v>
      </c>
      <c r="D400" s="211" t="s">
        <v>899</v>
      </c>
      <c r="E400" s="211"/>
      <c r="F400" s="212" t="s">
        <v>614</v>
      </c>
      <c r="G400" s="212"/>
      <c r="H400" s="208" t="s">
        <v>666</v>
      </c>
      <c r="I400" s="208"/>
      <c r="J400" s="212" t="s">
        <v>583</v>
      </c>
      <c r="K400" s="212"/>
      <c r="L400" s="212" t="s">
        <v>667</v>
      </c>
      <c r="M400" s="208" t="s">
        <v>616</v>
      </c>
    </row>
    <row r="401" customFormat="false" ht="48" hidden="false" customHeight="true" outlineLevel="0" collapsed="false">
      <c r="A401" s="204" t="s">
        <v>587</v>
      </c>
      <c r="B401" s="204"/>
      <c r="C401" s="204"/>
      <c r="D401" s="204"/>
      <c r="E401" s="204"/>
      <c r="F401" s="204"/>
      <c r="G401" s="204"/>
      <c r="H401" s="204"/>
      <c r="I401" s="204"/>
      <c r="J401" s="204"/>
      <c r="K401" s="204"/>
      <c r="L401" s="204"/>
      <c r="M401" s="204"/>
    </row>
    <row r="402" customFormat="false" ht="17" hidden="false" customHeight="true" outlineLevel="0" collapsed="false">
      <c r="A402" s="205" t="s">
        <v>588</v>
      </c>
      <c r="B402" s="206" t="s">
        <v>900</v>
      </c>
      <c r="C402" s="206"/>
      <c r="D402" s="206"/>
      <c r="E402" s="206"/>
      <c r="F402" s="206"/>
      <c r="G402" s="206"/>
      <c r="H402" s="206"/>
      <c r="I402" s="206"/>
      <c r="J402" s="206"/>
      <c r="K402" s="207" t="s">
        <v>313</v>
      </c>
      <c r="L402" s="207"/>
      <c r="M402" s="207"/>
    </row>
    <row r="403" customFormat="false" ht="27" hidden="false" customHeight="true" outlineLevel="0" collapsed="false">
      <c r="A403" s="208" t="s">
        <v>590</v>
      </c>
      <c r="B403" s="209" t="s">
        <v>901</v>
      </c>
      <c r="C403" s="209"/>
      <c r="D403" s="209"/>
      <c r="E403" s="209"/>
      <c r="F403" s="209"/>
      <c r="G403" s="208" t="s">
        <v>592</v>
      </c>
      <c r="H403" s="208"/>
      <c r="I403" s="208" t="s">
        <v>593</v>
      </c>
      <c r="J403" s="208"/>
      <c r="K403" s="208"/>
      <c r="L403" s="208"/>
      <c r="M403" s="208"/>
    </row>
    <row r="404" customFormat="false" ht="27" hidden="false" customHeight="true" outlineLevel="0" collapsed="false">
      <c r="A404" s="208" t="s">
        <v>594</v>
      </c>
      <c r="B404" s="208" t="n">
        <v>10</v>
      </c>
      <c r="C404" s="208"/>
      <c r="D404" s="208"/>
      <c r="E404" s="208"/>
      <c r="F404" s="208"/>
      <c r="G404" s="208" t="s">
        <v>595</v>
      </c>
      <c r="H404" s="208"/>
      <c r="I404" s="208"/>
      <c r="J404" s="208"/>
      <c r="K404" s="208"/>
      <c r="L404" s="208"/>
      <c r="M404" s="208"/>
    </row>
    <row r="405" customFormat="false" ht="27" hidden="false" customHeight="true" outlineLevel="0" collapsed="false">
      <c r="A405" s="208" t="s">
        <v>597</v>
      </c>
      <c r="B405" s="210" t="n">
        <v>35.03</v>
      </c>
      <c r="C405" s="210"/>
      <c r="D405" s="210"/>
      <c r="E405" s="210"/>
      <c r="F405" s="210"/>
      <c r="G405" s="208" t="s">
        <v>598</v>
      </c>
      <c r="H405" s="208"/>
      <c r="I405" s="210" t="n">
        <v>35.03</v>
      </c>
      <c r="J405" s="210"/>
      <c r="K405" s="210"/>
      <c r="L405" s="210"/>
      <c r="M405" s="210"/>
    </row>
    <row r="406" customFormat="false" ht="27" hidden="false" customHeight="true" outlineLevel="0" collapsed="false">
      <c r="A406" s="208"/>
      <c r="B406" s="210"/>
      <c r="C406" s="210"/>
      <c r="D406" s="210"/>
      <c r="E406" s="210"/>
      <c r="F406" s="210"/>
      <c r="G406" s="208" t="s">
        <v>599</v>
      </c>
      <c r="H406" s="208"/>
      <c r="I406" s="210"/>
      <c r="J406" s="210"/>
      <c r="K406" s="210"/>
      <c r="L406" s="210"/>
      <c r="M406" s="210"/>
    </row>
    <row r="407" customFormat="false" ht="27" hidden="false" customHeight="true" outlineLevel="0" collapsed="false">
      <c r="A407" s="208" t="s">
        <v>600</v>
      </c>
      <c r="B407" s="211" t="s">
        <v>902</v>
      </c>
      <c r="C407" s="211"/>
      <c r="D407" s="211"/>
      <c r="E407" s="211"/>
      <c r="F407" s="211"/>
      <c r="G407" s="211"/>
      <c r="H407" s="211"/>
      <c r="I407" s="211"/>
      <c r="J407" s="211"/>
      <c r="K407" s="211"/>
      <c r="L407" s="211"/>
      <c r="M407" s="211"/>
    </row>
    <row r="408" customFormat="false" ht="27" hidden="false" customHeight="true" outlineLevel="0" collapsed="false">
      <c r="A408" s="208" t="s">
        <v>602</v>
      </c>
      <c r="B408" s="213"/>
      <c r="C408" s="213"/>
      <c r="D408" s="213"/>
      <c r="E408" s="213"/>
      <c r="F408" s="213"/>
      <c r="G408" s="213"/>
      <c r="H408" s="213"/>
      <c r="I408" s="213"/>
      <c r="J408" s="213"/>
      <c r="K408" s="213"/>
      <c r="L408" s="213"/>
      <c r="M408" s="213"/>
    </row>
    <row r="409" customFormat="false" ht="27" hidden="false" customHeight="true" outlineLevel="0" collapsed="false">
      <c r="A409" s="208" t="s">
        <v>604</v>
      </c>
      <c r="B409" s="211" t="s">
        <v>903</v>
      </c>
      <c r="C409" s="211"/>
      <c r="D409" s="211"/>
      <c r="E409" s="211"/>
      <c r="F409" s="211"/>
      <c r="G409" s="211"/>
      <c r="H409" s="211"/>
      <c r="I409" s="211"/>
      <c r="J409" s="211"/>
      <c r="K409" s="211"/>
      <c r="L409" s="211"/>
      <c r="M409" s="211"/>
    </row>
    <row r="410" customFormat="false" ht="27" hidden="false" customHeight="true" outlineLevel="0" collapsed="false">
      <c r="A410" s="208" t="s">
        <v>606</v>
      </c>
      <c r="B410" s="208" t="s">
        <v>558</v>
      </c>
      <c r="C410" s="208" t="s">
        <v>559</v>
      </c>
      <c r="D410" s="208" t="s">
        <v>607</v>
      </c>
      <c r="E410" s="208"/>
      <c r="F410" s="208" t="s">
        <v>608</v>
      </c>
      <c r="G410" s="208"/>
      <c r="H410" s="208" t="s">
        <v>609</v>
      </c>
      <c r="I410" s="208"/>
      <c r="J410" s="208" t="s">
        <v>610</v>
      </c>
      <c r="K410" s="208"/>
      <c r="L410" s="208" t="s">
        <v>611</v>
      </c>
      <c r="M410" s="208" t="s">
        <v>612</v>
      </c>
    </row>
    <row r="411" customFormat="false" ht="27" hidden="false" customHeight="true" outlineLevel="0" collapsed="false">
      <c r="A411" s="208"/>
      <c r="B411" s="211" t="s">
        <v>578</v>
      </c>
      <c r="C411" s="211" t="s">
        <v>634</v>
      </c>
      <c r="D411" s="211" t="s">
        <v>904</v>
      </c>
      <c r="E411" s="211"/>
      <c r="F411" s="212" t="s">
        <v>618</v>
      </c>
      <c r="G411" s="212"/>
      <c r="H411" s="212"/>
      <c r="I411" s="212"/>
      <c r="J411" s="208" t="s">
        <v>752</v>
      </c>
      <c r="K411" s="208"/>
      <c r="L411" s="208" t="s">
        <v>756</v>
      </c>
      <c r="M411" s="208" t="s">
        <v>616</v>
      </c>
    </row>
    <row r="412" customFormat="false" ht="27" hidden="false" customHeight="true" outlineLevel="0" collapsed="false">
      <c r="A412" s="208"/>
      <c r="B412" s="211" t="s">
        <v>565</v>
      </c>
      <c r="C412" s="211" t="s">
        <v>631</v>
      </c>
      <c r="D412" s="211" t="s">
        <v>905</v>
      </c>
      <c r="E412" s="211"/>
      <c r="F412" s="212" t="s">
        <v>618</v>
      </c>
      <c r="G412" s="212"/>
      <c r="H412" s="212"/>
      <c r="I412" s="212"/>
      <c r="J412" s="208" t="s">
        <v>752</v>
      </c>
      <c r="K412" s="208"/>
      <c r="L412" s="208" t="s">
        <v>753</v>
      </c>
      <c r="M412" s="208" t="s">
        <v>619</v>
      </c>
    </row>
    <row r="413" customFormat="false" ht="27" hidden="false" customHeight="true" outlineLevel="0" collapsed="false">
      <c r="A413" s="208"/>
      <c r="B413" s="211" t="s">
        <v>574</v>
      </c>
      <c r="C413" s="211" t="s">
        <v>575</v>
      </c>
      <c r="D413" s="211" t="s">
        <v>906</v>
      </c>
      <c r="E413" s="211"/>
      <c r="F413" s="212" t="s">
        <v>614</v>
      </c>
      <c r="G413" s="212"/>
      <c r="H413" s="212" t="s">
        <v>577</v>
      </c>
      <c r="I413" s="212"/>
      <c r="J413" s="212" t="s">
        <v>568</v>
      </c>
      <c r="K413" s="212"/>
      <c r="L413" s="212" t="s">
        <v>615</v>
      </c>
      <c r="M413" s="208" t="s">
        <v>616</v>
      </c>
    </row>
    <row r="414" customFormat="false" ht="27" hidden="false" customHeight="true" outlineLevel="0" collapsed="false">
      <c r="A414" s="208"/>
      <c r="B414" s="211" t="s">
        <v>565</v>
      </c>
      <c r="C414" s="211" t="s">
        <v>620</v>
      </c>
      <c r="D414" s="211" t="s">
        <v>907</v>
      </c>
      <c r="E414" s="211"/>
      <c r="F414" s="212" t="s">
        <v>618</v>
      </c>
      <c r="G414" s="212"/>
      <c r="H414" s="212" t="s">
        <v>577</v>
      </c>
      <c r="I414" s="212"/>
      <c r="J414" s="208" t="s">
        <v>636</v>
      </c>
      <c r="K414" s="208"/>
      <c r="L414" s="212" t="s">
        <v>642</v>
      </c>
      <c r="M414" s="208" t="s">
        <v>619</v>
      </c>
    </row>
    <row r="415" customFormat="false" ht="27" hidden="false" customHeight="true" outlineLevel="0" collapsed="false">
      <c r="A415" s="208"/>
      <c r="B415" s="211" t="s">
        <v>578</v>
      </c>
      <c r="C415" s="211" t="s">
        <v>710</v>
      </c>
      <c r="D415" s="211" t="s">
        <v>908</v>
      </c>
      <c r="E415" s="211"/>
      <c r="F415" s="212" t="s">
        <v>618</v>
      </c>
      <c r="G415" s="212"/>
      <c r="H415" s="212"/>
      <c r="I415" s="212"/>
      <c r="J415" s="208" t="s">
        <v>752</v>
      </c>
      <c r="K415" s="208"/>
      <c r="L415" s="208" t="s">
        <v>909</v>
      </c>
      <c r="M415" s="208" t="s">
        <v>619</v>
      </c>
    </row>
    <row r="416" customFormat="false" ht="57" hidden="false" customHeight="true" outlineLevel="0" collapsed="false">
      <c r="A416" s="204" t="s">
        <v>587</v>
      </c>
      <c r="B416" s="204"/>
      <c r="C416" s="204"/>
      <c r="D416" s="204"/>
      <c r="E416" s="204"/>
      <c r="F416" s="204"/>
      <c r="G416" s="204"/>
      <c r="H416" s="204"/>
      <c r="I416" s="204"/>
      <c r="J416" s="204"/>
      <c r="K416" s="204"/>
      <c r="L416" s="204"/>
      <c r="M416" s="204"/>
    </row>
    <row r="417" customFormat="false" ht="21" hidden="false" customHeight="true" outlineLevel="0" collapsed="false">
      <c r="A417" s="205" t="s">
        <v>588</v>
      </c>
      <c r="B417" s="206" t="s">
        <v>900</v>
      </c>
      <c r="C417" s="206"/>
      <c r="D417" s="206"/>
      <c r="E417" s="206"/>
      <c r="F417" s="206"/>
      <c r="G417" s="206"/>
      <c r="H417" s="206"/>
      <c r="I417" s="206"/>
      <c r="J417" s="206"/>
      <c r="K417" s="207" t="s">
        <v>313</v>
      </c>
      <c r="L417" s="207"/>
      <c r="M417" s="207"/>
    </row>
    <row r="418" customFormat="false" ht="27" hidden="false" customHeight="true" outlineLevel="0" collapsed="false">
      <c r="A418" s="208" t="s">
        <v>590</v>
      </c>
      <c r="B418" s="209" t="s">
        <v>910</v>
      </c>
      <c r="C418" s="209"/>
      <c r="D418" s="209"/>
      <c r="E418" s="209"/>
      <c r="F418" s="209"/>
      <c r="G418" s="208" t="s">
        <v>592</v>
      </c>
      <c r="H418" s="208"/>
      <c r="I418" s="208" t="s">
        <v>593</v>
      </c>
      <c r="J418" s="208"/>
      <c r="K418" s="208"/>
      <c r="L418" s="208"/>
      <c r="M418" s="208"/>
    </row>
    <row r="419" customFormat="false" ht="27" hidden="false" customHeight="true" outlineLevel="0" collapsed="false">
      <c r="A419" s="208" t="s">
        <v>594</v>
      </c>
      <c r="B419" s="208" t="n">
        <v>10</v>
      </c>
      <c r="C419" s="208"/>
      <c r="D419" s="208"/>
      <c r="E419" s="208"/>
      <c r="F419" s="208"/>
      <c r="G419" s="208" t="s">
        <v>595</v>
      </c>
      <c r="H419" s="208"/>
      <c r="I419" s="208"/>
      <c r="J419" s="208"/>
      <c r="K419" s="208"/>
      <c r="L419" s="208"/>
      <c r="M419" s="208"/>
    </row>
    <row r="420" customFormat="false" ht="27" hidden="false" customHeight="true" outlineLevel="0" collapsed="false">
      <c r="A420" s="208" t="s">
        <v>597</v>
      </c>
      <c r="B420" s="210" t="n">
        <v>40</v>
      </c>
      <c r="C420" s="210"/>
      <c r="D420" s="210"/>
      <c r="E420" s="210"/>
      <c r="F420" s="210"/>
      <c r="G420" s="208" t="s">
        <v>598</v>
      </c>
      <c r="H420" s="208"/>
      <c r="I420" s="210" t="n">
        <v>40</v>
      </c>
      <c r="J420" s="210"/>
      <c r="K420" s="210"/>
      <c r="L420" s="210"/>
      <c r="M420" s="210"/>
    </row>
    <row r="421" customFormat="false" ht="27" hidden="false" customHeight="true" outlineLevel="0" collapsed="false">
      <c r="A421" s="208"/>
      <c r="B421" s="210"/>
      <c r="C421" s="210"/>
      <c r="D421" s="210"/>
      <c r="E421" s="210"/>
      <c r="F421" s="210"/>
      <c r="G421" s="208" t="s">
        <v>599</v>
      </c>
      <c r="H421" s="208"/>
      <c r="I421" s="210"/>
      <c r="J421" s="210"/>
      <c r="K421" s="210"/>
      <c r="L421" s="210"/>
      <c r="M421" s="210"/>
    </row>
    <row r="422" customFormat="false" ht="27" hidden="false" customHeight="true" outlineLevel="0" collapsed="false">
      <c r="A422" s="208" t="s">
        <v>600</v>
      </c>
      <c r="B422" s="211" t="s">
        <v>911</v>
      </c>
      <c r="C422" s="211"/>
      <c r="D422" s="211"/>
      <c r="E422" s="211"/>
      <c r="F422" s="211"/>
      <c r="G422" s="211"/>
      <c r="H422" s="211"/>
      <c r="I422" s="211"/>
      <c r="J422" s="211"/>
      <c r="K422" s="211"/>
      <c r="L422" s="211"/>
      <c r="M422" s="211"/>
    </row>
    <row r="423" customFormat="false" ht="27" hidden="false" customHeight="true" outlineLevel="0" collapsed="false">
      <c r="A423" s="208" t="s">
        <v>602</v>
      </c>
      <c r="B423" s="213"/>
      <c r="C423" s="213"/>
      <c r="D423" s="213"/>
      <c r="E423" s="213"/>
      <c r="F423" s="213"/>
      <c r="G423" s="213"/>
      <c r="H423" s="213"/>
      <c r="I423" s="213"/>
      <c r="J423" s="213"/>
      <c r="K423" s="213"/>
      <c r="L423" s="213"/>
      <c r="M423" s="213"/>
    </row>
    <row r="424" customFormat="false" ht="27" hidden="false" customHeight="true" outlineLevel="0" collapsed="false">
      <c r="A424" s="208" t="s">
        <v>604</v>
      </c>
      <c r="B424" s="211" t="s">
        <v>912</v>
      </c>
      <c r="C424" s="211"/>
      <c r="D424" s="211"/>
      <c r="E424" s="211"/>
      <c r="F424" s="211"/>
      <c r="G424" s="211"/>
      <c r="H424" s="211"/>
      <c r="I424" s="211"/>
      <c r="J424" s="211"/>
      <c r="K424" s="211"/>
      <c r="L424" s="211"/>
      <c r="M424" s="211"/>
    </row>
    <row r="425" customFormat="false" ht="27" hidden="false" customHeight="true" outlineLevel="0" collapsed="false">
      <c r="A425" s="208" t="s">
        <v>606</v>
      </c>
      <c r="B425" s="208" t="s">
        <v>558</v>
      </c>
      <c r="C425" s="208" t="s">
        <v>559</v>
      </c>
      <c r="D425" s="208" t="s">
        <v>607</v>
      </c>
      <c r="E425" s="208"/>
      <c r="F425" s="208" t="s">
        <v>608</v>
      </c>
      <c r="G425" s="208"/>
      <c r="H425" s="208" t="s">
        <v>609</v>
      </c>
      <c r="I425" s="208"/>
      <c r="J425" s="208" t="s">
        <v>610</v>
      </c>
      <c r="K425" s="208"/>
      <c r="L425" s="208" t="s">
        <v>611</v>
      </c>
      <c r="M425" s="208" t="s">
        <v>612</v>
      </c>
    </row>
    <row r="426" customFormat="false" ht="27" hidden="false" customHeight="true" outlineLevel="0" collapsed="false">
      <c r="A426" s="208"/>
      <c r="B426" s="211" t="s">
        <v>565</v>
      </c>
      <c r="C426" s="211" t="s">
        <v>566</v>
      </c>
      <c r="D426" s="211" t="s">
        <v>913</v>
      </c>
      <c r="E426" s="211"/>
      <c r="F426" s="212" t="s">
        <v>618</v>
      </c>
      <c r="G426" s="212"/>
      <c r="H426" s="208" t="s">
        <v>914</v>
      </c>
      <c r="I426" s="208"/>
      <c r="J426" s="212" t="s">
        <v>568</v>
      </c>
      <c r="K426" s="212"/>
      <c r="L426" s="212" t="s">
        <v>915</v>
      </c>
      <c r="M426" s="208" t="s">
        <v>619</v>
      </c>
    </row>
    <row r="427" customFormat="false" ht="27" hidden="false" customHeight="true" outlineLevel="0" collapsed="false">
      <c r="A427" s="208"/>
      <c r="B427" s="211" t="s">
        <v>574</v>
      </c>
      <c r="C427" s="211" t="s">
        <v>575</v>
      </c>
      <c r="D427" s="211" t="s">
        <v>906</v>
      </c>
      <c r="E427" s="211"/>
      <c r="F427" s="212" t="s">
        <v>614</v>
      </c>
      <c r="G427" s="212"/>
      <c r="H427" s="212" t="s">
        <v>577</v>
      </c>
      <c r="I427" s="212"/>
      <c r="J427" s="212" t="s">
        <v>568</v>
      </c>
      <c r="K427" s="212"/>
      <c r="L427" s="212" t="s">
        <v>615</v>
      </c>
      <c r="M427" s="208" t="s">
        <v>616</v>
      </c>
    </row>
    <row r="428" customFormat="false" ht="27" hidden="false" customHeight="true" outlineLevel="0" collapsed="false">
      <c r="A428" s="208"/>
      <c r="B428" s="211" t="s">
        <v>578</v>
      </c>
      <c r="C428" s="211" t="s">
        <v>710</v>
      </c>
      <c r="D428" s="211" t="s">
        <v>916</v>
      </c>
      <c r="E428" s="211"/>
      <c r="F428" s="212" t="s">
        <v>618</v>
      </c>
      <c r="G428" s="212"/>
      <c r="H428" s="212"/>
      <c r="I428" s="212"/>
      <c r="J428" s="208" t="s">
        <v>752</v>
      </c>
      <c r="K428" s="208"/>
      <c r="L428" s="208" t="s">
        <v>917</v>
      </c>
      <c r="M428" s="208" t="s">
        <v>616</v>
      </c>
    </row>
    <row r="429" customFormat="false" ht="27" hidden="false" customHeight="true" outlineLevel="0" collapsed="false">
      <c r="A429" s="208"/>
      <c r="B429" s="211" t="s">
        <v>565</v>
      </c>
      <c r="C429" s="211" t="s">
        <v>620</v>
      </c>
      <c r="D429" s="211" t="s">
        <v>918</v>
      </c>
      <c r="E429" s="211"/>
      <c r="F429" s="212" t="s">
        <v>618</v>
      </c>
      <c r="G429" s="212"/>
      <c r="H429" s="212" t="s">
        <v>577</v>
      </c>
      <c r="I429" s="212"/>
      <c r="J429" s="212" t="s">
        <v>583</v>
      </c>
      <c r="K429" s="212"/>
      <c r="L429" s="212" t="s">
        <v>919</v>
      </c>
      <c r="M429" s="208" t="s">
        <v>619</v>
      </c>
    </row>
    <row r="430" customFormat="false" ht="27" hidden="false" customHeight="true" outlineLevel="0" collapsed="false">
      <c r="A430" s="208"/>
      <c r="B430" s="211" t="s">
        <v>578</v>
      </c>
      <c r="C430" s="211" t="s">
        <v>698</v>
      </c>
      <c r="D430" s="211" t="s">
        <v>920</v>
      </c>
      <c r="E430" s="211"/>
      <c r="F430" s="212" t="s">
        <v>618</v>
      </c>
      <c r="G430" s="212"/>
      <c r="H430" s="212" t="s">
        <v>577</v>
      </c>
      <c r="I430" s="212"/>
      <c r="J430" s="208" t="s">
        <v>636</v>
      </c>
      <c r="K430" s="208"/>
      <c r="L430" s="212" t="s">
        <v>642</v>
      </c>
      <c r="M430" s="208" t="s">
        <v>619</v>
      </c>
    </row>
    <row r="431" customFormat="false" ht="57" hidden="false" customHeight="true" outlineLevel="0" collapsed="false">
      <c r="A431" s="204" t="s">
        <v>587</v>
      </c>
      <c r="B431" s="204"/>
      <c r="C431" s="204"/>
      <c r="D431" s="204"/>
      <c r="E431" s="204"/>
      <c r="F431" s="204"/>
      <c r="G431" s="204"/>
      <c r="H431" s="204"/>
      <c r="I431" s="204"/>
      <c r="J431" s="204"/>
      <c r="K431" s="204"/>
      <c r="L431" s="204"/>
      <c r="M431" s="204"/>
    </row>
    <row r="432" customFormat="false" ht="19" hidden="false" customHeight="true" outlineLevel="0" collapsed="false">
      <c r="A432" s="205" t="s">
        <v>588</v>
      </c>
      <c r="B432" s="206" t="s">
        <v>900</v>
      </c>
      <c r="C432" s="206"/>
      <c r="D432" s="206"/>
      <c r="E432" s="206"/>
      <c r="F432" s="206"/>
      <c r="G432" s="206"/>
      <c r="H432" s="206"/>
      <c r="I432" s="206"/>
      <c r="J432" s="206"/>
      <c r="K432" s="207" t="s">
        <v>313</v>
      </c>
      <c r="L432" s="207"/>
      <c r="M432" s="207"/>
    </row>
    <row r="433" customFormat="false" ht="31" hidden="false" customHeight="true" outlineLevel="0" collapsed="false">
      <c r="A433" s="208" t="s">
        <v>590</v>
      </c>
      <c r="B433" s="209" t="s">
        <v>921</v>
      </c>
      <c r="C433" s="209"/>
      <c r="D433" s="209"/>
      <c r="E433" s="209"/>
      <c r="F433" s="209"/>
      <c r="G433" s="208" t="s">
        <v>592</v>
      </c>
      <c r="H433" s="208"/>
      <c r="I433" s="208" t="s">
        <v>593</v>
      </c>
      <c r="J433" s="208"/>
      <c r="K433" s="208"/>
      <c r="L433" s="208"/>
      <c r="M433" s="208"/>
    </row>
    <row r="434" customFormat="false" ht="27" hidden="false" customHeight="true" outlineLevel="0" collapsed="false">
      <c r="A434" s="208" t="s">
        <v>594</v>
      </c>
      <c r="B434" s="208" t="n">
        <v>10</v>
      </c>
      <c r="C434" s="208"/>
      <c r="D434" s="208"/>
      <c r="E434" s="208"/>
      <c r="F434" s="208"/>
      <c r="G434" s="208" t="s">
        <v>595</v>
      </c>
      <c r="H434" s="208"/>
      <c r="I434" s="208" t="s">
        <v>596</v>
      </c>
      <c r="J434" s="208"/>
      <c r="K434" s="208"/>
      <c r="L434" s="208"/>
      <c r="M434" s="208"/>
    </row>
    <row r="435" customFormat="false" ht="27" hidden="false" customHeight="true" outlineLevel="0" collapsed="false">
      <c r="A435" s="208" t="s">
        <v>597</v>
      </c>
      <c r="B435" s="210" t="n">
        <v>42.5</v>
      </c>
      <c r="C435" s="210"/>
      <c r="D435" s="210"/>
      <c r="E435" s="210"/>
      <c r="F435" s="210"/>
      <c r="G435" s="208" t="s">
        <v>598</v>
      </c>
      <c r="H435" s="208"/>
      <c r="I435" s="210" t="n">
        <v>42.5</v>
      </c>
      <c r="J435" s="210"/>
      <c r="K435" s="210"/>
      <c r="L435" s="210"/>
      <c r="M435" s="210"/>
    </row>
    <row r="436" customFormat="false" ht="27" hidden="false" customHeight="true" outlineLevel="0" collapsed="false">
      <c r="A436" s="208"/>
      <c r="B436" s="210"/>
      <c r="C436" s="210"/>
      <c r="D436" s="210"/>
      <c r="E436" s="210"/>
      <c r="F436" s="210"/>
      <c r="G436" s="208" t="s">
        <v>599</v>
      </c>
      <c r="H436" s="208"/>
      <c r="I436" s="210"/>
      <c r="J436" s="210"/>
      <c r="K436" s="210"/>
      <c r="L436" s="210"/>
      <c r="M436" s="210"/>
    </row>
    <row r="437" customFormat="false" ht="32" hidden="false" customHeight="true" outlineLevel="0" collapsed="false">
      <c r="A437" s="208" t="s">
        <v>600</v>
      </c>
      <c r="B437" s="211" t="s">
        <v>922</v>
      </c>
      <c r="C437" s="211"/>
      <c r="D437" s="211"/>
      <c r="E437" s="211"/>
      <c r="F437" s="211"/>
      <c r="G437" s="211"/>
      <c r="H437" s="211"/>
      <c r="I437" s="211"/>
      <c r="J437" s="211"/>
      <c r="K437" s="211"/>
      <c r="L437" s="211"/>
      <c r="M437" s="211"/>
    </row>
    <row r="438" customFormat="false" ht="27" hidden="false" customHeight="true" outlineLevel="0" collapsed="false">
      <c r="A438" s="208" t="s">
        <v>602</v>
      </c>
      <c r="B438" s="211" t="s">
        <v>923</v>
      </c>
      <c r="C438" s="211"/>
      <c r="D438" s="211"/>
      <c r="E438" s="211"/>
      <c r="F438" s="211"/>
      <c r="G438" s="211"/>
      <c r="H438" s="211"/>
      <c r="I438" s="211"/>
      <c r="J438" s="211"/>
      <c r="K438" s="211"/>
      <c r="L438" s="211"/>
      <c r="M438" s="211"/>
    </row>
    <row r="439" customFormat="false" ht="27" hidden="false" customHeight="true" outlineLevel="0" collapsed="false">
      <c r="A439" s="208" t="s">
        <v>604</v>
      </c>
      <c r="B439" s="211" t="s">
        <v>924</v>
      </c>
      <c r="C439" s="211"/>
      <c r="D439" s="211"/>
      <c r="E439" s="211"/>
      <c r="F439" s="211"/>
      <c r="G439" s="211"/>
      <c r="H439" s="211"/>
      <c r="I439" s="211"/>
      <c r="J439" s="211"/>
      <c r="K439" s="211"/>
      <c r="L439" s="211"/>
      <c r="M439" s="211"/>
    </row>
    <row r="440" customFormat="false" ht="27" hidden="false" customHeight="true" outlineLevel="0" collapsed="false">
      <c r="A440" s="208" t="s">
        <v>606</v>
      </c>
      <c r="B440" s="208" t="s">
        <v>558</v>
      </c>
      <c r="C440" s="208" t="s">
        <v>559</v>
      </c>
      <c r="D440" s="208" t="s">
        <v>607</v>
      </c>
      <c r="E440" s="208"/>
      <c r="F440" s="208" t="s">
        <v>608</v>
      </c>
      <c r="G440" s="208"/>
      <c r="H440" s="208" t="s">
        <v>609</v>
      </c>
      <c r="I440" s="208"/>
      <c r="J440" s="208" t="s">
        <v>610</v>
      </c>
      <c r="K440" s="208"/>
      <c r="L440" s="208" t="s">
        <v>611</v>
      </c>
      <c r="M440" s="208" t="s">
        <v>612</v>
      </c>
    </row>
    <row r="441" customFormat="false" ht="27" hidden="false" customHeight="true" outlineLevel="0" collapsed="false">
      <c r="A441" s="208"/>
      <c r="B441" s="211" t="s">
        <v>574</v>
      </c>
      <c r="C441" s="211" t="s">
        <v>575</v>
      </c>
      <c r="D441" s="211" t="s">
        <v>925</v>
      </c>
      <c r="E441" s="211"/>
      <c r="F441" s="212" t="s">
        <v>614</v>
      </c>
      <c r="G441" s="212"/>
      <c r="H441" s="212" t="s">
        <v>577</v>
      </c>
      <c r="I441" s="212"/>
      <c r="J441" s="212" t="s">
        <v>568</v>
      </c>
      <c r="K441" s="212"/>
      <c r="L441" s="212" t="s">
        <v>615</v>
      </c>
      <c r="M441" s="208" t="s">
        <v>616</v>
      </c>
    </row>
    <row r="442" customFormat="false" ht="27" hidden="false" customHeight="true" outlineLevel="0" collapsed="false">
      <c r="A442" s="208"/>
      <c r="B442" s="211" t="s">
        <v>578</v>
      </c>
      <c r="C442" s="211" t="s">
        <v>698</v>
      </c>
      <c r="D442" s="211" t="s">
        <v>926</v>
      </c>
      <c r="E442" s="211"/>
      <c r="F442" s="212" t="s">
        <v>618</v>
      </c>
      <c r="G442" s="212"/>
      <c r="H442" s="212" t="s">
        <v>577</v>
      </c>
      <c r="I442" s="212"/>
      <c r="J442" s="208" t="s">
        <v>636</v>
      </c>
      <c r="K442" s="208"/>
      <c r="L442" s="212" t="s">
        <v>642</v>
      </c>
      <c r="M442" s="208" t="s">
        <v>619</v>
      </c>
    </row>
    <row r="443" customFormat="false" ht="27" hidden="false" customHeight="true" outlineLevel="0" collapsed="false">
      <c r="A443" s="208"/>
      <c r="B443" s="211" t="s">
        <v>565</v>
      </c>
      <c r="C443" s="211" t="s">
        <v>620</v>
      </c>
      <c r="D443" s="211" t="s">
        <v>927</v>
      </c>
      <c r="E443" s="211"/>
      <c r="F443" s="212" t="s">
        <v>618</v>
      </c>
      <c r="G443" s="212"/>
      <c r="H443" s="212" t="s">
        <v>577</v>
      </c>
      <c r="I443" s="212"/>
      <c r="J443" s="208" t="s">
        <v>636</v>
      </c>
      <c r="K443" s="208"/>
      <c r="L443" s="212" t="s">
        <v>642</v>
      </c>
      <c r="M443" s="208" t="s">
        <v>619</v>
      </c>
    </row>
    <row r="444" customFormat="false" ht="27" hidden="false" customHeight="true" outlineLevel="0" collapsed="false">
      <c r="A444" s="208"/>
      <c r="B444" s="211" t="s">
        <v>565</v>
      </c>
      <c r="C444" s="211" t="s">
        <v>620</v>
      </c>
      <c r="D444" s="211" t="s">
        <v>928</v>
      </c>
      <c r="E444" s="211"/>
      <c r="F444" s="212" t="s">
        <v>618</v>
      </c>
      <c r="G444" s="212"/>
      <c r="H444" s="212" t="s">
        <v>577</v>
      </c>
      <c r="I444" s="212"/>
      <c r="J444" s="212" t="s">
        <v>568</v>
      </c>
      <c r="K444" s="212"/>
      <c r="L444" s="212" t="s">
        <v>615</v>
      </c>
      <c r="M444" s="208" t="s">
        <v>619</v>
      </c>
    </row>
    <row r="445" customFormat="false" ht="27" hidden="false" customHeight="true" outlineLevel="0" collapsed="false">
      <c r="A445" s="208"/>
      <c r="B445" s="211" t="s">
        <v>578</v>
      </c>
      <c r="C445" s="211" t="s">
        <v>634</v>
      </c>
      <c r="D445" s="211" t="s">
        <v>929</v>
      </c>
      <c r="E445" s="211"/>
      <c r="F445" s="212" t="s">
        <v>618</v>
      </c>
      <c r="G445" s="212"/>
      <c r="H445" s="212"/>
      <c r="I445" s="212"/>
      <c r="J445" s="208" t="s">
        <v>752</v>
      </c>
      <c r="K445" s="208"/>
      <c r="L445" s="208" t="s">
        <v>930</v>
      </c>
      <c r="M445" s="208" t="s">
        <v>616</v>
      </c>
    </row>
    <row r="446" customFormat="false" ht="54" hidden="false" customHeight="true" outlineLevel="0" collapsed="false">
      <c r="A446" s="204" t="s">
        <v>587</v>
      </c>
      <c r="B446" s="204"/>
      <c r="C446" s="204"/>
      <c r="D446" s="204"/>
      <c r="E446" s="204"/>
      <c r="F446" s="204"/>
      <c r="G446" s="204"/>
      <c r="H446" s="204"/>
      <c r="I446" s="204"/>
      <c r="J446" s="204"/>
      <c r="K446" s="204"/>
      <c r="L446" s="204"/>
      <c r="M446" s="204"/>
    </row>
    <row r="447" customFormat="false" ht="19" hidden="false" customHeight="true" outlineLevel="0" collapsed="false">
      <c r="A447" s="205" t="s">
        <v>588</v>
      </c>
      <c r="B447" s="206" t="s">
        <v>900</v>
      </c>
      <c r="C447" s="206"/>
      <c r="D447" s="206"/>
      <c r="E447" s="206"/>
      <c r="F447" s="206"/>
      <c r="G447" s="206"/>
      <c r="H447" s="206"/>
      <c r="I447" s="206"/>
      <c r="J447" s="206"/>
      <c r="K447" s="207" t="s">
        <v>313</v>
      </c>
      <c r="L447" s="207"/>
      <c r="M447" s="207"/>
    </row>
    <row r="448" customFormat="false" ht="27" hidden="false" customHeight="true" outlineLevel="0" collapsed="false">
      <c r="A448" s="208" t="s">
        <v>590</v>
      </c>
      <c r="B448" s="209" t="s">
        <v>931</v>
      </c>
      <c r="C448" s="209"/>
      <c r="D448" s="209"/>
      <c r="E448" s="209"/>
      <c r="F448" s="209"/>
      <c r="G448" s="208" t="s">
        <v>592</v>
      </c>
      <c r="H448" s="208"/>
      <c r="I448" s="208" t="s">
        <v>593</v>
      </c>
      <c r="J448" s="208"/>
      <c r="K448" s="208"/>
      <c r="L448" s="208"/>
      <c r="M448" s="208"/>
    </row>
    <row r="449" customFormat="false" ht="27" hidden="false" customHeight="true" outlineLevel="0" collapsed="false">
      <c r="A449" s="208" t="s">
        <v>594</v>
      </c>
      <c r="B449" s="208" t="n">
        <v>10</v>
      </c>
      <c r="C449" s="208"/>
      <c r="D449" s="208"/>
      <c r="E449" s="208"/>
      <c r="F449" s="208"/>
      <c r="G449" s="208" t="s">
        <v>595</v>
      </c>
      <c r="H449" s="208"/>
      <c r="I449" s="208" t="s">
        <v>596</v>
      </c>
      <c r="J449" s="208"/>
      <c r="K449" s="208"/>
      <c r="L449" s="208"/>
      <c r="M449" s="208"/>
    </row>
    <row r="450" customFormat="false" ht="27" hidden="false" customHeight="true" outlineLevel="0" collapsed="false">
      <c r="A450" s="208" t="s">
        <v>597</v>
      </c>
      <c r="B450" s="210" t="n">
        <v>17.5</v>
      </c>
      <c r="C450" s="210"/>
      <c r="D450" s="210"/>
      <c r="E450" s="210"/>
      <c r="F450" s="210"/>
      <c r="G450" s="208" t="s">
        <v>598</v>
      </c>
      <c r="H450" s="208"/>
      <c r="I450" s="210" t="n">
        <v>17.5</v>
      </c>
      <c r="J450" s="210"/>
      <c r="K450" s="210"/>
      <c r="L450" s="210"/>
      <c r="M450" s="210"/>
    </row>
    <row r="451" customFormat="false" ht="27" hidden="false" customHeight="true" outlineLevel="0" collapsed="false">
      <c r="A451" s="208"/>
      <c r="B451" s="210"/>
      <c r="C451" s="210"/>
      <c r="D451" s="210"/>
      <c r="E451" s="210"/>
      <c r="F451" s="210"/>
      <c r="G451" s="208" t="s">
        <v>599</v>
      </c>
      <c r="H451" s="208"/>
      <c r="I451" s="210"/>
      <c r="J451" s="210"/>
      <c r="K451" s="210"/>
      <c r="L451" s="210"/>
      <c r="M451" s="210"/>
    </row>
    <row r="452" customFormat="false" ht="27" hidden="false" customHeight="true" outlineLevel="0" collapsed="false">
      <c r="A452" s="208" t="s">
        <v>600</v>
      </c>
      <c r="B452" s="211" t="s">
        <v>932</v>
      </c>
      <c r="C452" s="211"/>
      <c r="D452" s="211"/>
      <c r="E452" s="211"/>
      <c r="F452" s="211"/>
      <c r="G452" s="211"/>
      <c r="H452" s="211"/>
      <c r="I452" s="211"/>
      <c r="J452" s="211"/>
      <c r="K452" s="211"/>
      <c r="L452" s="211"/>
      <c r="M452" s="211"/>
    </row>
    <row r="453" customFormat="false" ht="27" hidden="false" customHeight="true" outlineLevel="0" collapsed="false">
      <c r="A453" s="208" t="s">
        <v>602</v>
      </c>
      <c r="B453" s="211" t="s">
        <v>923</v>
      </c>
      <c r="C453" s="211"/>
      <c r="D453" s="211"/>
      <c r="E453" s="211"/>
      <c r="F453" s="211"/>
      <c r="G453" s="211"/>
      <c r="H453" s="211"/>
      <c r="I453" s="211"/>
      <c r="J453" s="211"/>
      <c r="K453" s="211"/>
      <c r="L453" s="211"/>
      <c r="M453" s="211"/>
    </row>
    <row r="454" customFormat="false" ht="27" hidden="false" customHeight="true" outlineLevel="0" collapsed="false">
      <c r="A454" s="208" t="s">
        <v>604</v>
      </c>
      <c r="B454" s="211" t="s">
        <v>933</v>
      </c>
      <c r="C454" s="211"/>
      <c r="D454" s="211"/>
      <c r="E454" s="211"/>
      <c r="F454" s="211"/>
      <c r="G454" s="211"/>
      <c r="H454" s="211"/>
      <c r="I454" s="211"/>
      <c r="J454" s="211"/>
      <c r="K454" s="211"/>
      <c r="L454" s="211"/>
      <c r="M454" s="211"/>
    </row>
    <row r="455" customFormat="false" ht="27" hidden="false" customHeight="true" outlineLevel="0" collapsed="false">
      <c r="A455" s="208" t="s">
        <v>606</v>
      </c>
      <c r="B455" s="208" t="s">
        <v>558</v>
      </c>
      <c r="C455" s="208" t="s">
        <v>559</v>
      </c>
      <c r="D455" s="208" t="s">
        <v>607</v>
      </c>
      <c r="E455" s="208"/>
      <c r="F455" s="208" t="s">
        <v>608</v>
      </c>
      <c r="G455" s="208"/>
      <c r="H455" s="208" t="s">
        <v>609</v>
      </c>
      <c r="I455" s="208"/>
      <c r="J455" s="208" t="s">
        <v>610</v>
      </c>
      <c r="K455" s="208"/>
      <c r="L455" s="208" t="s">
        <v>611</v>
      </c>
      <c r="M455" s="208" t="s">
        <v>612</v>
      </c>
    </row>
    <row r="456" customFormat="false" ht="27" hidden="false" customHeight="true" outlineLevel="0" collapsed="false">
      <c r="A456" s="208"/>
      <c r="B456" s="211" t="s">
        <v>565</v>
      </c>
      <c r="C456" s="211" t="s">
        <v>631</v>
      </c>
      <c r="D456" s="211" t="s">
        <v>934</v>
      </c>
      <c r="E456" s="211"/>
      <c r="F456" s="212" t="s">
        <v>618</v>
      </c>
      <c r="G456" s="212"/>
      <c r="H456" s="212"/>
      <c r="I456" s="212"/>
      <c r="J456" s="208" t="s">
        <v>752</v>
      </c>
      <c r="K456" s="208"/>
      <c r="L456" s="208" t="s">
        <v>753</v>
      </c>
      <c r="M456" s="208" t="s">
        <v>619</v>
      </c>
    </row>
    <row r="457" customFormat="false" ht="27" hidden="false" customHeight="true" outlineLevel="0" collapsed="false">
      <c r="A457" s="208"/>
      <c r="B457" s="211" t="s">
        <v>565</v>
      </c>
      <c r="C457" s="211" t="s">
        <v>566</v>
      </c>
      <c r="D457" s="211" t="s">
        <v>935</v>
      </c>
      <c r="E457" s="211"/>
      <c r="F457" s="212" t="s">
        <v>618</v>
      </c>
      <c r="G457" s="212"/>
      <c r="H457" s="208" t="s">
        <v>936</v>
      </c>
      <c r="I457" s="208"/>
      <c r="J457" s="212" t="s">
        <v>583</v>
      </c>
      <c r="K457" s="212"/>
      <c r="L457" s="212" t="s">
        <v>618</v>
      </c>
      <c r="M457" s="208" t="s">
        <v>619</v>
      </c>
    </row>
    <row r="458" customFormat="false" ht="27" hidden="false" customHeight="true" outlineLevel="0" collapsed="false">
      <c r="A458" s="208"/>
      <c r="B458" s="211" t="s">
        <v>565</v>
      </c>
      <c r="C458" s="211" t="s">
        <v>581</v>
      </c>
      <c r="D458" s="211" t="s">
        <v>937</v>
      </c>
      <c r="E458" s="211"/>
      <c r="F458" s="212" t="s">
        <v>618</v>
      </c>
      <c r="G458" s="212"/>
      <c r="H458" s="208" t="s">
        <v>938</v>
      </c>
      <c r="I458" s="208"/>
      <c r="J458" s="212" t="s">
        <v>583</v>
      </c>
      <c r="K458" s="212"/>
      <c r="L458" s="212" t="s">
        <v>939</v>
      </c>
      <c r="M458" s="208" t="s">
        <v>619</v>
      </c>
    </row>
    <row r="459" customFormat="false" ht="27" hidden="false" customHeight="true" outlineLevel="0" collapsed="false">
      <c r="A459" s="208"/>
      <c r="B459" s="211" t="s">
        <v>578</v>
      </c>
      <c r="C459" s="211" t="s">
        <v>634</v>
      </c>
      <c r="D459" s="211" t="s">
        <v>940</v>
      </c>
      <c r="E459" s="211"/>
      <c r="F459" s="212" t="s">
        <v>618</v>
      </c>
      <c r="G459" s="212"/>
      <c r="H459" s="212" t="s">
        <v>577</v>
      </c>
      <c r="I459" s="212"/>
      <c r="J459" s="208" t="s">
        <v>636</v>
      </c>
      <c r="K459" s="208"/>
      <c r="L459" s="212" t="s">
        <v>642</v>
      </c>
      <c r="M459" s="208" t="s">
        <v>616</v>
      </c>
    </row>
    <row r="460" customFormat="false" ht="27" hidden="false" customHeight="true" outlineLevel="0" collapsed="false">
      <c r="A460" s="208"/>
      <c r="B460" s="211" t="s">
        <v>574</v>
      </c>
      <c r="C460" s="211" t="s">
        <v>575</v>
      </c>
      <c r="D460" s="211" t="s">
        <v>679</v>
      </c>
      <c r="E460" s="211"/>
      <c r="F460" s="212" t="s">
        <v>614</v>
      </c>
      <c r="G460" s="212"/>
      <c r="H460" s="212" t="s">
        <v>577</v>
      </c>
      <c r="I460" s="212"/>
      <c r="J460" s="212" t="s">
        <v>568</v>
      </c>
      <c r="K460" s="212"/>
      <c r="L460" s="212" t="s">
        <v>615</v>
      </c>
      <c r="M460" s="208" t="s">
        <v>616</v>
      </c>
    </row>
    <row r="461" customFormat="false" ht="49" hidden="false" customHeight="true" outlineLevel="0" collapsed="false">
      <c r="A461" s="204" t="s">
        <v>587</v>
      </c>
      <c r="B461" s="204"/>
      <c r="C461" s="204"/>
      <c r="D461" s="204"/>
      <c r="E461" s="204"/>
      <c r="F461" s="204"/>
      <c r="G461" s="204"/>
      <c r="H461" s="204"/>
      <c r="I461" s="204"/>
      <c r="J461" s="204"/>
      <c r="K461" s="204"/>
      <c r="L461" s="204"/>
      <c r="M461" s="204"/>
    </row>
    <row r="462" customFormat="false" ht="18" hidden="false" customHeight="true" outlineLevel="0" collapsed="false">
      <c r="A462" s="205" t="s">
        <v>588</v>
      </c>
      <c r="B462" s="206" t="s">
        <v>941</v>
      </c>
      <c r="C462" s="206"/>
      <c r="D462" s="206"/>
      <c r="E462" s="206"/>
      <c r="F462" s="206"/>
      <c r="G462" s="206"/>
      <c r="H462" s="206"/>
      <c r="I462" s="206"/>
      <c r="J462" s="206"/>
      <c r="K462" s="207" t="s">
        <v>313</v>
      </c>
      <c r="L462" s="207"/>
      <c r="M462" s="207"/>
    </row>
    <row r="463" customFormat="false" ht="26" hidden="false" customHeight="true" outlineLevel="0" collapsed="false">
      <c r="A463" s="208" t="s">
        <v>590</v>
      </c>
      <c r="B463" s="209" t="s">
        <v>942</v>
      </c>
      <c r="C463" s="209"/>
      <c r="D463" s="209"/>
      <c r="E463" s="209"/>
      <c r="F463" s="209"/>
      <c r="G463" s="208" t="s">
        <v>592</v>
      </c>
      <c r="H463" s="208"/>
      <c r="I463" s="208" t="s">
        <v>593</v>
      </c>
      <c r="J463" s="208"/>
      <c r="K463" s="208"/>
      <c r="L463" s="208"/>
      <c r="M463" s="208"/>
    </row>
    <row r="464" customFormat="false" ht="26" hidden="false" customHeight="true" outlineLevel="0" collapsed="false">
      <c r="A464" s="208" t="s">
        <v>594</v>
      </c>
      <c r="B464" s="208" t="n">
        <v>10</v>
      </c>
      <c r="C464" s="208"/>
      <c r="D464" s="208"/>
      <c r="E464" s="208"/>
      <c r="F464" s="208"/>
      <c r="G464" s="208" t="s">
        <v>595</v>
      </c>
      <c r="H464" s="208"/>
      <c r="I464" s="208"/>
      <c r="J464" s="208"/>
      <c r="K464" s="208"/>
      <c r="L464" s="208"/>
      <c r="M464" s="208"/>
    </row>
    <row r="465" customFormat="false" ht="26" hidden="false" customHeight="true" outlineLevel="0" collapsed="false">
      <c r="A465" s="208" t="s">
        <v>597</v>
      </c>
      <c r="B465" s="210" t="n">
        <v>4.58</v>
      </c>
      <c r="C465" s="210"/>
      <c r="D465" s="210"/>
      <c r="E465" s="210"/>
      <c r="F465" s="210"/>
      <c r="G465" s="208" t="s">
        <v>598</v>
      </c>
      <c r="H465" s="208"/>
      <c r="I465" s="210" t="n">
        <v>4.58</v>
      </c>
      <c r="J465" s="210"/>
      <c r="K465" s="210"/>
      <c r="L465" s="210"/>
      <c r="M465" s="210"/>
    </row>
    <row r="466" customFormat="false" ht="26" hidden="false" customHeight="true" outlineLevel="0" collapsed="false">
      <c r="A466" s="208"/>
      <c r="B466" s="210"/>
      <c r="C466" s="210"/>
      <c r="D466" s="210"/>
      <c r="E466" s="210"/>
      <c r="F466" s="210"/>
      <c r="G466" s="208" t="s">
        <v>599</v>
      </c>
      <c r="H466" s="208"/>
      <c r="I466" s="210"/>
      <c r="J466" s="210"/>
      <c r="K466" s="210"/>
      <c r="L466" s="210"/>
      <c r="M466" s="210"/>
    </row>
    <row r="467" customFormat="false" ht="31" hidden="false" customHeight="true" outlineLevel="0" collapsed="false">
      <c r="A467" s="208" t="s">
        <v>600</v>
      </c>
      <c r="B467" s="211" t="s">
        <v>943</v>
      </c>
      <c r="C467" s="211"/>
      <c r="D467" s="211"/>
      <c r="E467" s="211"/>
      <c r="F467" s="211"/>
      <c r="G467" s="211"/>
      <c r="H467" s="211"/>
      <c r="I467" s="211"/>
      <c r="J467" s="211"/>
      <c r="K467" s="211"/>
      <c r="L467" s="211"/>
      <c r="M467" s="211"/>
    </row>
    <row r="468" customFormat="false" ht="26" hidden="false" customHeight="true" outlineLevel="0" collapsed="false">
      <c r="A468" s="208" t="s">
        <v>602</v>
      </c>
      <c r="B468" s="213"/>
      <c r="C468" s="213"/>
      <c r="D468" s="213"/>
      <c r="E468" s="213"/>
      <c r="F468" s="213"/>
      <c r="G468" s="213"/>
      <c r="H468" s="213"/>
      <c r="I468" s="213"/>
      <c r="J468" s="213"/>
      <c r="K468" s="213"/>
      <c r="L468" s="213"/>
      <c r="M468" s="213"/>
    </row>
    <row r="469" customFormat="false" ht="26" hidden="false" customHeight="true" outlineLevel="0" collapsed="false">
      <c r="A469" s="208" t="s">
        <v>604</v>
      </c>
      <c r="B469" s="211" t="s">
        <v>944</v>
      </c>
      <c r="C469" s="211"/>
      <c r="D469" s="211"/>
      <c r="E469" s="211"/>
      <c r="F469" s="211"/>
      <c r="G469" s="211"/>
      <c r="H469" s="211"/>
      <c r="I469" s="211"/>
      <c r="J469" s="211"/>
      <c r="K469" s="211"/>
      <c r="L469" s="211"/>
      <c r="M469" s="211"/>
    </row>
    <row r="470" customFormat="false" ht="26" hidden="false" customHeight="true" outlineLevel="0" collapsed="false">
      <c r="A470" s="208" t="s">
        <v>606</v>
      </c>
      <c r="B470" s="208" t="s">
        <v>558</v>
      </c>
      <c r="C470" s="208" t="s">
        <v>559</v>
      </c>
      <c r="D470" s="208" t="s">
        <v>607</v>
      </c>
      <c r="E470" s="208"/>
      <c r="F470" s="208" t="s">
        <v>608</v>
      </c>
      <c r="G470" s="208"/>
      <c r="H470" s="208" t="s">
        <v>609</v>
      </c>
      <c r="I470" s="208"/>
      <c r="J470" s="208" t="s">
        <v>610</v>
      </c>
      <c r="K470" s="208"/>
      <c r="L470" s="208" t="s">
        <v>611</v>
      </c>
      <c r="M470" s="208" t="s">
        <v>612</v>
      </c>
    </row>
    <row r="471" customFormat="false" ht="26" hidden="false" customHeight="true" outlineLevel="0" collapsed="false">
      <c r="A471" s="208"/>
      <c r="B471" s="211" t="s">
        <v>574</v>
      </c>
      <c r="C471" s="211" t="s">
        <v>575</v>
      </c>
      <c r="D471" s="211" t="s">
        <v>945</v>
      </c>
      <c r="E471" s="211"/>
      <c r="F471" s="212" t="s">
        <v>614</v>
      </c>
      <c r="G471" s="212"/>
      <c r="H471" s="212" t="s">
        <v>577</v>
      </c>
      <c r="I471" s="212"/>
      <c r="J471" s="212" t="s">
        <v>568</v>
      </c>
      <c r="K471" s="212"/>
      <c r="L471" s="212" t="s">
        <v>615</v>
      </c>
      <c r="M471" s="208" t="s">
        <v>616</v>
      </c>
    </row>
    <row r="472" customFormat="false" ht="26" hidden="false" customHeight="true" outlineLevel="0" collapsed="false">
      <c r="A472" s="208"/>
      <c r="B472" s="211" t="s">
        <v>565</v>
      </c>
      <c r="C472" s="211" t="s">
        <v>566</v>
      </c>
      <c r="D472" s="211" t="s">
        <v>946</v>
      </c>
      <c r="E472" s="211"/>
      <c r="F472" s="212" t="s">
        <v>691</v>
      </c>
      <c r="G472" s="212"/>
      <c r="H472" s="208" t="s">
        <v>806</v>
      </c>
      <c r="I472" s="208"/>
      <c r="J472" s="208" t="s">
        <v>636</v>
      </c>
      <c r="K472" s="208"/>
      <c r="L472" s="212" t="s">
        <v>947</v>
      </c>
      <c r="M472" s="208" t="s">
        <v>619</v>
      </c>
    </row>
    <row r="473" customFormat="false" ht="26" hidden="false" customHeight="true" outlineLevel="0" collapsed="false">
      <c r="A473" s="208"/>
      <c r="B473" s="211" t="s">
        <v>565</v>
      </c>
      <c r="C473" s="211" t="s">
        <v>631</v>
      </c>
      <c r="D473" s="211" t="s">
        <v>948</v>
      </c>
      <c r="E473" s="211"/>
      <c r="F473" s="212" t="s">
        <v>657</v>
      </c>
      <c r="G473" s="212"/>
      <c r="H473" s="208" t="s">
        <v>666</v>
      </c>
      <c r="I473" s="208"/>
      <c r="J473" s="208" t="s">
        <v>636</v>
      </c>
      <c r="K473" s="208"/>
      <c r="L473" s="212" t="s">
        <v>667</v>
      </c>
      <c r="M473" s="208" t="s">
        <v>616</v>
      </c>
    </row>
    <row r="474" customFormat="false" ht="26" hidden="false" customHeight="true" outlineLevel="0" collapsed="false">
      <c r="A474" s="208"/>
      <c r="B474" s="211" t="s">
        <v>565</v>
      </c>
      <c r="C474" s="211" t="s">
        <v>620</v>
      </c>
      <c r="D474" s="211" t="s">
        <v>949</v>
      </c>
      <c r="E474" s="211"/>
      <c r="F474" s="212" t="s">
        <v>691</v>
      </c>
      <c r="G474" s="212"/>
      <c r="H474" s="212"/>
      <c r="I474" s="212"/>
      <c r="J474" s="208" t="s">
        <v>752</v>
      </c>
      <c r="K474" s="208"/>
      <c r="L474" s="208" t="s">
        <v>845</v>
      </c>
      <c r="M474" s="208" t="s">
        <v>619</v>
      </c>
    </row>
    <row r="475" customFormat="false" ht="26" hidden="false" customHeight="true" outlineLevel="0" collapsed="false">
      <c r="A475" s="208"/>
      <c r="B475" s="211" t="s">
        <v>578</v>
      </c>
      <c r="C475" s="211" t="s">
        <v>579</v>
      </c>
      <c r="D475" s="211" t="s">
        <v>950</v>
      </c>
      <c r="E475" s="211"/>
      <c r="F475" s="212" t="s">
        <v>614</v>
      </c>
      <c r="G475" s="212"/>
      <c r="H475" s="212"/>
      <c r="I475" s="212"/>
      <c r="J475" s="208" t="s">
        <v>752</v>
      </c>
      <c r="K475" s="208"/>
      <c r="L475" s="208" t="s">
        <v>845</v>
      </c>
      <c r="M475" s="208" t="s">
        <v>616</v>
      </c>
    </row>
    <row r="476" customFormat="false" ht="26" hidden="false" customHeight="true" outlineLevel="0" collapsed="false">
      <c r="A476" s="208"/>
      <c r="B476" s="211" t="s">
        <v>578</v>
      </c>
      <c r="C476" s="211" t="s">
        <v>634</v>
      </c>
      <c r="D476" s="211" t="s">
        <v>951</v>
      </c>
      <c r="E476" s="211"/>
      <c r="F476" s="212" t="s">
        <v>625</v>
      </c>
      <c r="G476" s="212"/>
      <c r="H476" s="212"/>
      <c r="I476" s="212"/>
      <c r="J476" s="208" t="s">
        <v>752</v>
      </c>
      <c r="K476" s="208"/>
      <c r="L476" s="208" t="s">
        <v>845</v>
      </c>
      <c r="M476" s="208" t="s">
        <v>619</v>
      </c>
    </row>
    <row r="477" customFormat="false" ht="54" hidden="false" customHeight="true" outlineLevel="0" collapsed="false">
      <c r="A477" s="204" t="s">
        <v>587</v>
      </c>
      <c r="B477" s="204"/>
      <c r="C477" s="204"/>
      <c r="D477" s="204"/>
      <c r="E477" s="204"/>
      <c r="F477" s="204"/>
      <c r="G477" s="204"/>
      <c r="H477" s="204"/>
      <c r="I477" s="204"/>
      <c r="J477" s="204"/>
      <c r="K477" s="204"/>
      <c r="L477" s="204"/>
      <c r="M477" s="204"/>
    </row>
    <row r="478" customFormat="false" ht="21" hidden="false" customHeight="true" outlineLevel="0" collapsed="false">
      <c r="A478" s="205" t="s">
        <v>588</v>
      </c>
      <c r="B478" s="206" t="s">
        <v>941</v>
      </c>
      <c r="C478" s="206"/>
      <c r="D478" s="206"/>
      <c r="E478" s="206"/>
      <c r="F478" s="206"/>
      <c r="G478" s="206"/>
      <c r="H478" s="206"/>
      <c r="I478" s="206"/>
      <c r="J478" s="206"/>
      <c r="K478" s="207" t="s">
        <v>313</v>
      </c>
      <c r="L478" s="207"/>
      <c r="M478" s="207"/>
    </row>
    <row r="479" customFormat="false" ht="24" hidden="false" customHeight="true" outlineLevel="0" collapsed="false">
      <c r="A479" s="208" t="s">
        <v>590</v>
      </c>
      <c r="B479" s="209" t="s">
        <v>952</v>
      </c>
      <c r="C479" s="209"/>
      <c r="D479" s="209"/>
      <c r="E479" s="209"/>
      <c r="F479" s="209"/>
      <c r="G479" s="208" t="s">
        <v>592</v>
      </c>
      <c r="H479" s="208"/>
      <c r="I479" s="208" t="s">
        <v>593</v>
      </c>
      <c r="J479" s="208"/>
      <c r="K479" s="208"/>
      <c r="L479" s="208"/>
      <c r="M479" s="208"/>
    </row>
    <row r="480" customFormat="false" ht="24" hidden="false" customHeight="true" outlineLevel="0" collapsed="false">
      <c r="A480" s="208" t="s">
        <v>594</v>
      </c>
      <c r="B480" s="208" t="n">
        <v>10</v>
      </c>
      <c r="C480" s="208"/>
      <c r="D480" s="208"/>
      <c r="E480" s="208"/>
      <c r="F480" s="208"/>
      <c r="G480" s="208" t="s">
        <v>595</v>
      </c>
      <c r="H480" s="208"/>
      <c r="I480" s="208"/>
      <c r="J480" s="208"/>
      <c r="K480" s="208"/>
      <c r="L480" s="208"/>
      <c r="M480" s="208"/>
    </row>
    <row r="481" customFormat="false" ht="24" hidden="false" customHeight="true" outlineLevel="0" collapsed="false">
      <c r="A481" s="208" t="s">
        <v>597</v>
      </c>
      <c r="B481" s="210" t="n">
        <v>8.5</v>
      </c>
      <c r="C481" s="210"/>
      <c r="D481" s="210"/>
      <c r="E481" s="210"/>
      <c r="F481" s="210"/>
      <c r="G481" s="208" t="s">
        <v>598</v>
      </c>
      <c r="H481" s="208"/>
      <c r="I481" s="210" t="n">
        <v>8.5</v>
      </c>
      <c r="J481" s="210"/>
      <c r="K481" s="210"/>
      <c r="L481" s="210"/>
      <c r="M481" s="210"/>
    </row>
    <row r="482" customFormat="false" ht="24" hidden="false" customHeight="true" outlineLevel="0" collapsed="false">
      <c r="A482" s="208"/>
      <c r="B482" s="210"/>
      <c r="C482" s="210"/>
      <c r="D482" s="210"/>
      <c r="E482" s="210"/>
      <c r="F482" s="210"/>
      <c r="G482" s="208" t="s">
        <v>599</v>
      </c>
      <c r="H482" s="208"/>
      <c r="I482" s="210"/>
      <c r="J482" s="210"/>
      <c r="K482" s="210"/>
      <c r="L482" s="210"/>
      <c r="M482" s="210"/>
    </row>
    <row r="483" customFormat="false" ht="28" hidden="false" customHeight="true" outlineLevel="0" collapsed="false">
      <c r="A483" s="208" t="s">
        <v>600</v>
      </c>
      <c r="B483" s="213" t="s">
        <v>953</v>
      </c>
      <c r="C483" s="213"/>
      <c r="D483" s="213"/>
      <c r="E483" s="213"/>
      <c r="F483" s="213"/>
      <c r="G483" s="213"/>
      <c r="H483" s="213"/>
      <c r="I483" s="213"/>
      <c r="J483" s="213"/>
      <c r="K483" s="213"/>
      <c r="L483" s="213"/>
      <c r="M483" s="213"/>
    </row>
    <row r="484" customFormat="false" ht="24" hidden="false" customHeight="true" outlineLevel="0" collapsed="false">
      <c r="A484" s="208" t="s">
        <v>602</v>
      </c>
      <c r="B484" s="213"/>
      <c r="C484" s="213"/>
      <c r="D484" s="213"/>
      <c r="E484" s="213"/>
      <c r="F484" s="213"/>
      <c r="G484" s="213"/>
      <c r="H484" s="213"/>
      <c r="I484" s="213"/>
      <c r="J484" s="213"/>
      <c r="K484" s="213"/>
      <c r="L484" s="213"/>
      <c r="M484" s="213"/>
    </row>
    <row r="485" customFormat="false" ht="28" hidden="false" customHeight="true" outlineLevel="0" collapsed="false">
      <c r="A485" s="208" t="s">
        <v>604</v>
      </c>
      <c r="B485" s="213" t="s">
        <v>954</v>
      </c>
      <c r="C485" s="213"/>
      <c r="D485" s="213"/>
      <c r="E485" s="213"/>
      <c r="F485" s="213"/>
      <c r="G485" s="213"/>
      <c r="H485" s="213"/>
      <c r="I485" s="213"/>
      <c r="J485" s="213"/>
      <c r="K485" s="213"/>
      <c r="L485" s="213"/>
      <c r="M485" s="213"/>
    </row>
    <row r="486" customFormat="false" ht="24" hidden="false" customHeight="true" outlineLevel="0" collapsed="false">
      <c r="A486" s="208" t="s">
        <v>606</v>
      </c>
      <c r="B486" s="208" t="s">
        <v>558</v>
      </c>
      <c r="C486" s="208" t="s">
        <v>559</v>
      </c>
      <c r="D486" s="208" t="s">
        <v>607</v>
      </c>
      <c r="E486" s="208"/>
      <c r="F486" s="208" t="s">
        <v>608</v>
      </c>
      <c r="G486" s="208"/>
      <c r="H486" s="208" t="s">
        <v>609</v>
      </c>
      <c r="I486" s="208"/>
      <c r="J486" s="208" t="s">
        <v>610</v>
      </c>
      <c r="K486" s="208"/>
      <c r="L486" s="208" t="s">
        <v>611</v>
      </c>
      <c r="M486" s="208" t="s">
        <v>612</v>
      </c>
    </row>
    <row r="487" customFormat="false" ht="24" hidden="false" customHeight="true" outlineLevel="0" collapsed="false">
      <c r="A487" s="208"/>
      <c r="B487" s="211" t="s">
        <v>578</v>
      </c>
      <c r="C487" s="211" t="s">
        <v>634</v>
      </c>
      <c r="D487" s="211" t="s">
        <v>955</v>
      </c>
      <c r="E487" s="211"/>
      <c r="F487" s="212" t="s">
        <v>618</v>
      </c>
      <c r="G487" s="212"/>
      <c r="H487" s="212"/>
      <c r="I487" s="212"/>
      <c r="J487" s="208" t="s">
        <v>752</v>
      </c>
      <c r="K487" s="208"/>
      <c r="L487" s="208" t="s">
        <v>795</v>
      </c>
      <c r="M487" s="208" t="s">
        <v>619</v>
      </c>
    </row>
    <row r="488" customFormat="false" ht="24" hidden="false" customHeight="true" outlineLevel="0" collapsed="false">
      <c r="A488" s="208"/>
      <c r="B488" s="211" t="s">
        <v>565</v>
      </c>
      <c r="C488" s="211" t="s">
        <v>631</v>
      </c>
      <c r="D488" s="213" t="s">
        <v>956</v>
      </c>
      <c r="E488" s="213"/>
      <c r="F488" s="212" t="s">
        <v>614</v>
      </c>
      <c r="G488" s="212"/>
      <c r="H488" s="208" t="s">
        <v>666</v>
      </c>
      <c r="I488" s="208"/>
      <c r="J488" s="208" t="s">
        <v>636</v>
      </c>
      <c r="K488" s="208"/>
      <c r="L488" s="212" t="s">
        <v>667</v>
      </c>
      <c r="M488" s="208" t="s">
        <v>616</v>
      </c>
    </row>
    <row r="489" customFormat="false" ht="24" hidden="false" customHeight="true" outlineLevel="0" collapsed="false">
      <c r="A489" s="208"/>
      <c r="B489" s="211" t="s">
        <v>565</v>
      </c>
      <c r="C489" s="211" t="s">
        <v>566</v>
      </c>
      <c r="D489" s="211" t="s">
        <v>957</v>
      </c>
      <c r="E489" s="211"/>
      <c r="F489" s="212" t="s">
        <v>691</v>
      </c>
      <c r="G489" s="212"/>
      <c r="H489" s="208" t="s">
        <v>958</v>
      </c>
      <c r="I489" s="208"/>
      <c r="J489" s="212" t="s">
        <v>568</v>
      </c>
      <c r="K489" s="212"/>
      <c r="L489" s="212" t="s">
        <v>959</v>
      </c>
      <c r="M489" s="208" t="s">
        <v>619</v>
      </c>
    </row>
    <row r="490" customFormat="false" ht="24" hidden="false" customHeight="true" outlineLevel="0" collapsed="false">
      <c r="A490" s="208"/>
      <c r="B490" s="211" t="s">
        <v>581</v>
      </c>
      <c r="C490" s="211" t="s">
        <v>675</v>
      </c>
      <c r="D490" s="211" t="s">
        <v>960</v>
      </c>
      <c r="E490" s="211"/>
      <c r="F490" s="212" t="s">
        <v>657</v>
      </c>
      <c r="G490" s="212"/>
      <c r="H490" s="208" t="s">
        <v>584</v>
      </c>
      <c r="I490" s="208"/>
      <c r="J490" s="208" t="s">
        <v>636</v>
      </c>
      <c r="K490" s="208"/>
      <c r="L490" s="212" t="s">
        <v>815</v>
      </c>
      <c r="M490" s="208" t="s">
        <v>616</v>
      </c>
    </row>
    <row r="491" customFormat="false" ht="24" hidden="false" customHeight="true" outlineLevel="0" collapsed="false">
      <c r="A491" s="208"/>
      <c r="B491" s="211" t="s">
        <v>574</v>
      </c>
      <c r="C491" s="211" t="s">
        <v>575</v>
      </c>
      <c r="D491" s="211" t="s">
        <v>961</v>
      </c>
      <c r="E491" s="211"/>
      <c r="F491" s="212" t="s">
        <v>657</v>
      </c>
      <c r="G491" s="212"/>
      <c r="H491" s="212" t="s">
        <v>577</v>
      </c>
      <c r="I491" s="212"/>
      <c r="J491" s="212" t="s">
        <v>568</v>
      </c>
      <c r="K491" s="212"/>
      <c r="L491" s="212" t="s">
        <v>615</v>
      </c>
      <c r="M491" s="208" t="s">
        <v>616</v>
      </c>
    </row>
    <row r="492" customFormat="false" ht="24" hidden="false" customHeight="true" outlineLevel="0" collapsed="false">
      <c r="A492" s="208"/>
      <c r="B492" s="211" t="s">
        <v>565</v>
      </c>
      <c r="C492" s="211" t="s">
        <v>620</v>
      </c>
      <c r="D492" s="211" t="s">
        <v>962</v>
      </c>
      <c r="E492" s="211"/>
      <c r="F492" s="212" t="s">
        <v>691</v>
      </c>
      <c r="G492" s="212"/>
      <c r="H492" s="212" t="s">
        <v>577</v>
      </c>
      <c r="I492" s="212"/>
      <c r="J492" s="208" t="s">
        <v>636</v>
      </c>
      <c r="K492" s="208"/>
      <c r="L492" s="212" t="s">
        <v>642</v>
      </c>
      <c r="M492" s="208" t="s">
        <v>619</v>
      </c>
    </row>
    <row r="493" customFormat="false" ht="51" hidden="false" customHeight="true" outlineLevel="0" collapsed="false">
      <c r="A493" s="204" t="s">
        <v>587</v>
      </c>
      <c r="B493" s="204"/>
      <c r="C493" s="204"/>
      <c r="D493" s="204"/>
      <c r="E493" s="204"/>
      <c r="F493" s="204"/>
      <c r="G493" s="204"/>
      <c r="H493" s="204"/>
      <c r="I493" s="204"/>
      <c r="J493" s="204"/>
      <c r="K493" s="204"/>
      <c r="L493" s="204"/>
      <c r="M493" s="204"/>
    </row>
    <row r="494" customFormat="false" ht="18" hidden="false" customHeight="true" outlineLevel="0" collapsed="false">
      <c r="A494" s="205" t="s">
        <v>588</v>
      </c>
      <c r="B494" s="206" t="s">
        <v>941</v>
      </c>
      <c r="C494" s="206"/>
      <c r="D494" s="206"/>
      <c r="E494" s="206"/>
      <c r="F494" s="206"/>
      <c r="G494" s="206"/>
      <c r="H494" s="206"/>
      <c r="I494" s="206"/>
      <c r="J494" s="206"/>
      <c r="K494" s="207" t="s">
        <v>313</v>
      </c>
      <c r="L494" s="207"/>
      <c r="M494" s="207"/>
    </row>
    <row r="495" customFormat="false" ht="21" hidden="false" customHeight="true" outlineLevel="0" collapsed="false">
      <c r="A495" s="208" t="s">
        <v>590</v>
      </c>
      <c r="B495" s="209" t="s">
        <v>963</v>
      </c>
      <c r="C495" s="209"/>
      <c r="D495" s="209"/>
      <c r="E495" s="209"/>
      <c r="F495" s="209"/>
      <c r="G495" s="208" t="s">
        <v>592</v>
      </c>
      <c r="H495" s="208"/>
      <c r="I495" s="208" t="s">
        <v>593</v>
      </c>
      <c r="J495" s="208"/>
      <c r="K495" s="208"/>
      <c r="L495" s="208"/>
      <c r="M495" s="208"/>
    </row>
    <row r="496" customFormat="false" ht="25" hidden="false" customHeight="true" outlineLevel="0" collapsed="false">
      <c r="A496" s="208" t="s">
        <v>594</v>
      </c>
      <c r="B496" s="208" t="n">
        <v>10</v>
      </c>
      <c r="C496" s="208"/>
      <c r="D496" s="208"/>
      <c r="E496" s="208"/>
      <c r="F496" s="208"/>
      <c r="G496" s="208" t="s">
        <v>595</v>
      </c>
      <c r="H496" s="208"/>
      <c r="I496" s="208"/>
      <c r="J496" s="208"/>
      <c r="K496" s="208"/>
      <c r="L496" s="208"/>
      <c r="M496" s="208"/>
    </row>
    <row r="497" customFormat="false" ht="18" hidden="false" customHeight="true" outlineLevel="0" collapsed="false">
      <c r="A497" s="208" t="s">
        <v>597</v>
      </c>
      <c r="B497" s="210" t="n">
        <v>7.1</v>
      </c>
      <c r="C497" s="210"/>
      <c r="D497" s="210"/>
      <c r="E497" s="210"/>
      <c r="F497" s="210"/>
      <c r="G497" s="208" t="s">
        <v>598</v>
      </c>
      <c r="H497" s="208"/>
      <c r="I497" s="210" t="n">
        <v>7.1</v>
      </c>
      <c r="J497" s="210"/>
      <c r="K497" s="210"/>
      <c r="L497" s="210"/>
      <c r="M497" s="210"/>
    </row>
    <row r="498" customFormat="false" ht="18" hidden="false" customHeight="true" outlineLevel="0" collapsed="false">
      <c r="A498" s="208"/>
      <c r="B498" s="210"/>
      <c r="C498" s="210"/>
      <c r="D498" s="210"/>
      <c r="E498" s="210"/>
      <c r="F498" s="210"/>
      <c r="G498" s="208" t="s">
        <v>599</v>
      </c>
      <c r="H498" s="208"/>
      <c r="I498" s="210"/>
      <c r="J498" s="210"/>
      <c r="K498" s="210"/>
      <c r="L498" s="210"/>
      <c r="M498" s="210"/>
    </row>
    <row r="499" customFormat="false" ht="58" hidden="false" customHeight="true" outlineLevel="0" collapsed="false">
      <c r="A499" s="208" t="s">
        <v>600</v>
      </c>
      <c r="B499" s="211" t="s">
        <v>964</v>
      </c>
      <c r="C499" s="211"/>
      <c r="D499" s="211"/>
      <c r="E499" s="211"/>
      <c r="F499" s="211"/>
      <c r="G499" s="211"/>
      <c r="H499" s="211"/>
      <c r="I499" s="211"/>
      <c r="J499" s="211"/>
      <c r="K499" s="211"/>
      <c r="L499" s="211"/>
      <c r="M499" s="211"/>
    </row>
    <row r="500" customFormat="false" ht="21" hidden="false" customHeight="true" outlineLevel="0" collapsed="false">
      <c r="A500" s="208" t="s">
        <v>602</v>
      </c>
      <c r="B500" s="213"/>
      <c r="C500" s="213"/>
      <c r="D500" s="213"/>
      <c r="E500" s="213"/>
      <c r="F500" s="213"/>
      <c r="G500" s="213"/>
      <c r="H500" s="213"/>
      <c r="I500" s="213"/>
      <c r="J500" s="213"/>
      <c r="K500" s="213"/>
      <c r="L500" s="213"/>
      <c r="M500" s="213"/>
    </row>
    <row r="501" customFormat="false" ht="59" hidden="false" customHeight="true" outlineLevel="0" collapsed="false">
      <c r="A501" s="208" t="s">
        <v>604</v>
      </c>
      <c r="B501" s="211" t="s">
        <v>965</v>
      </c>
      <c r="C501" s="211"/>
      <c r="D501" s="211"/>
      <c r="E501" s="211"/>
      <c r="F501" s="211"/>
      <c r="G501" s="211"/>
      <c r="H501" s="211"/>
      <c r="I501" s="211"/>
      <c r="J501" s="211"/>
      <c r="K501" s="211"/>
      <c r="L501" s="211"/>
      <c r="M501" s="211"/>
    </row>
    <row r="502" customFormat="false" ht="21" hidden="false" customHeight="true" outlineLevel="0" collapsed="false">
      <c r="A502" s="208" t="s">
        <v>606</v>
      </c>
      <c r="B502" s="208" t="s">
        <v>558</v>
      </c>
      <c r="C502" s="208" t="s">
        <v>559</v>
      </c>
      <c r="D502" s="208" t="s">
        <v>607</v>
      </c>
      <c r="E502" s="208"/>
      <c r="F502" s="208" t="s">
        <v>608</v>
      </c>
      <c r="G502" s="208"/>
      <c r="H502" s="208" t="s">
        <v>609</v>
      </c>
      <c r="I502" s="208"/>
      <c r="J502" s="208" t="s">
        <v>610</v>
      </c>
      <c r="K502" s="208"/>
      <c r="L502" s="208" t="s">
        <v>611</v>
      </c>
      <c r="M502" s="208" t="s">
        <v>612</v>
      </c>
    </row>
    <row r="503" customFormat="false" ht="25" hidden="false" customHeight="true" outlineLevel="0" collapsed="false">
      <c r="A503" s="208"/>
      <c r="B503" s="211" t="s">
        <v>574</v>
      </c>
      <c r="C503" s="211" t="s">
        <v>575</v>
      </c>
      <c r="D503" s="211" t="s">
        <v>966</v>
      </c>
      <c r="E503" s="211"/>
      <c r="F503" s="212" t="s">
        <v>614</v>
      </c>
      <c r="G503" s="212"/>
      <c r="H503" s="212" t="s">
        <v>577</v>
      </c>
      <c r="I503" s="212"/>
      <c r="J503" s="212" t="s">
        <v>568</v>
      </c>
      <c r="K503" s="212"/>
      <c r="L503" s="212" t="s">
        <v>858</v>
      </c>
      <c r="M503" s="208" t="s">
        <v>616</v>
      </c>
    </row>
    <row r="504" customFormat="false" ht="25" hidden="false" customHeight="true" outlineLevel="0" collapsed="false">
      <c r="A504" s="208"/>
      <c r="B504" s="211" t="s">
        <v>578</v>
      </c>
      <c r="C504" s="211" t="s">
        <v>634</v>
      </c>
      <c r="D504" s="211" t="s">
        <v>967</v>
      </c>
      <c r="E504" s="211"/>
      <c r="F504" s="212" t="s">
        <v>618</v>
      </c>
      <c r="G504" s="212"/>
      <c r="H504" s="212"/>
      <c r="I504" s="212"/>
      <c r="J504" s="208" t="s">
        <v>752</v>
      </c>
      <c r="K504" s="208"/>
      <c r="L504" s="208" t="s">
        <v>845</v>
      </c>
      <c r="M504" s="208" t="s">
        <v>619</v>
      </c>
    </row>
    <row r="505" customFormat="false" ht="21" hidden="false" customHeight="true" outlineLevel="0" collapsed="false">
      <c r="A505" s="208"/>
      <c r="B505" s="211" t="s">
        <v>578</v>
      </c>
      <c r="C505" s="211" t="s">
        <v>579</v>
      </c>
      <c r="D505" s="211" t="s">
        <v>968</v>
      </c>
      <c r="E505" s="211"/>
      <c r="F505" s="212" t="s">
        <v>614</v>
      </c>
      <c r="G505" s="212"/>
      <c r="H505" s="212"/>
      <c r="I505" s="212"/>
      <c r="J505" s="208" t="s">
        <v>752</v>
      </c>
      <c r="K505" s="208"/>
      <c r="L505" s="208" t="s">
        <v>845</v>
      </c>
      <c r="M505" s="208" t="s">
        <v>616</v>
      </c>
    </row>
    <row r="506" customFormat="false" ht="21" hidden="false" customHeight="true" outlineLevel="0" collapsed="false">
      <c r="A506" s="208"/>
      <c r="B506" s="211" t="s">
        <v>565</v>
      </c>
      <c r="C506" s="211" t="s">
        <v>631</v>
      </c>
      <c r="D506" s="211" t="s">
        <v>948</v>
      </c>
      <c r="E506" s="211"/>
      <c r="F506" s="212" t="s">
        <v>614</v>
      </c>
      <c r="G506" s="212"/>
      <c r="H506" s="208" t="s">
        <v>666</v>
      </c>
      <c r="I506" s="208"/>
      <c r="J506" s="208" t="s">
        <v>636</v>
      </c>
      <c r="K506" s="208"/>
      <c r="L506" s="212" t="s">
        <v>667</v>
      </c>
      <c r="M506" s="208" t="s">
        <v>616</v>
      </c>
    </row>
    <row r="507" customFormat="false" ht="21" hidden="false" customHeight="true" outlineLevel="0" collapsed="false">
      <c r="A507" s="208"/>
      <c r="B507" s="211" t="s">
        <v>565</v>
      </c>
      <c r="C507" s="211" t="s">
        <v>566</v>
      </c>
      <c r="D507" s="211" t="s">
        <v>969</v>
      </c>
      <c r="E507" s="211"/>
      <c r="F507" s="212" t="s">
        <v>618</v>
      </c>
      <c r="G507" s="212"/>
      <c r="H507" s="208" t="s">
        <v>826</v>
      </c>
      <c r="I507" s="208"/>
      <c r="J507" s="212" t="s">
        <v>568</v>
      </c>
      <c r="K507" s="212"/>
      <c r="L507" s="212" t="s">
        <v>970</v>
      </c>
      <c r="M507" s="208" t="s">
        <v>619</v>
      </c>
    </row>
    <row r="508" customFormat="false" ht="21" hidden="false" customHeight="true" outlineLevel="0" collapsed="false">
      <c r="A508" s="208"/>
      <c r="B508" s="211" t="s">
        <v>565</v>
      </c>
      <c r="C508" s="211" t="s">
        <v>620</v>
      </c>
      <c r="D508" s="211" t="s">
        <v>957</v>
      </c>
      <c r="E508" s="211"/>
      <c r="F508" s="212" t="s">
        <v>618</v>
      </c>
      <c r="G508" s="212"/>
      <c r="H508" s="208" t="s">
        <v>958</v>
      </c>
      <c r="I508" s="208"/>
      <c r="J508" s="212" t="s">
        <v>568</v>
      </c>
      <c r="K508" s="212"/>
      <c r="L508" s="212" t="s">
        <v>618</v>
      </c>
      <c r="M508" s="208" t="s">
        <v>619</v>
      </c>
    </row>
    <row r="509" customFormat="false" ht="30" hidden="false" customHeight="true" outlineLevel="0" collapsed="false">
      <c r="A509" s="204" t="s">
        <v>587</v>
      </c>
      <c r="B509" s="204"/>
      <c r="C509" s="204"/>
      <c r="D509" s="204"/>
      <c r="E509" s="204"/>
      <c r="F509" s="204"/>
      <c r="G509" s="204"/>
      <c r="H509" s="204"/>
      <c r="I509" s="204"/>
      <c r="J509" s="204"/>
      <c r="K509" s="204"/>
      <c r="L509" s="204"/>
      <c r="M509" s="204"/>
    </row>
    <row r="510" customFormat="false" ht="13.5" hidden="false" customHeight="true" outlineLevel="0" collapsed="false">
      <c r="A510" s="205" t="s">
        <v>588</v>
      </c>
      <c r="B510" s="206" t="s">
        <v>941</v>
      </c>
      <c r="C510" s="206"/>
      <c r="D510" s="206"/>
      <c r="E510" s="206"/>
      <c r="F510" s="206"/>
      <c r="G510" s="206"/>
      <c r="H510" s="206"/>
      <c r="I510" s="206"/>
      <c r="J510" s="206"/>
      <c r="K510" s="207" t="s">
        <v>313</v>
      </c>
      <c r="L510" s="207"/>
      <c r="M510" s="207"/>
    </row>
    <row r="511" customFormat="false" ht="25" hidden="false" customHeight="true" outlineLevel="0" collapsed="false">
      <c r="A511" s="208" t="s">
        <v>590</v>
      </c>
      <c r="B511" s="209" t="s">
        <v>971</v>
      </c>
      <c r="C511" s="209"/>
      <c r="D511" s="209"/>
      <c r="E511" s="209"/>
      <c r="F511" s="209"/>
      <c r="G511" s="208" t="s">
        <v>592</v>
      </c>
      <c r="H511" s="208"/>
      <c r="I511" s="208" t="s">
        <v>593</v>
      </c>
      <c r="J511" s="208"/>
      <c r="K511" s="208"/>
      <c r="L511" s="208"/>
      <c r="M511" s="208"/>
    </row>
    <row r="512" customFormat="false" ht="25" hidden="false" customHeight="true" outlineLevel="0" collapsed="false">
      <c r="A512" s="208" t="s">
        <v>594</v>
      </c>
      <c r="B512" s="208" t="n">
        <v>10</v>
      </c>
      <c r="C512" s="208"/>
      <c r="D512" s="208"/>
      <c r="E512" s="208"/>
      <c r="F512" s="208"/>
      <c r="G512" s="208" t="s">
        <v>595</v>
      </c>
      <c r="H512" s="208"/>
      <c r="I512" s="208"/>
      <c r="J512" s="208"/>
      <c r="K512" s="208"/>
      <c r="L512" s="208"/>
      <c r="M512" s="208"/>
    </row>
    <row r="513" customFormat="false" ht="20" hidden="false" customHeight="true" outlineLevel="0" collapsed="false">
      <c r="A513" s="208" t="s">
        <v>597</v>
      </c>
      <c r="B513" s="210" t="n">
        <v>19.8</v>
      </c>
      <c r="C513" s="210"/>
      <c r="D513" s="210"/>
      <c r="E513" s="210"/>
      <c r="F513" s="210"/>
      <c r="G513" s="208" t="s">
        <v>598</v>
      </c>
      <c r="H513" s="208"/>
      <c r="I513" s="210" t="n">
        <v>19.8</v>
      </c>
      <c r="J513" s="210"/>
      <c r="K513" s="210"/>
      <c r="L513" s="210"/>
      <c r="M513" s="210"/>
    </row>
    <row r="514" customFormat="false" ht="20" hidden="false" customHeight="true" outlineLevel="0" collapsed="false">
      <c r="A514" s="208"/>
      <c r="B514" s="210"/>
      <c r="C514" s="210"/>
      <c r="D514" s="210"/>
      <c r="E514" s="210"/>
      <c r="F514" s="210"/>
      <c r="G514" s="208" t="s">
        <v>599</v>
      </c>
      <c r="H514" s="208"/>
      <c r="I514" s="210"/>
      <c r="J514" s="210"/>
      <c r="K514" s="210"/>
      <c r="L514" s="210"/>
      <c r="M514" s="210"/>
    </row>
    <row r="515" customFormat="false" ht="40" hidden="false" customHeight="true" outlineLevel="0" collapsed="false">
      <c r="A515" s="208" t="s">
        <v>600</v>
      </c>
      <c r="B515" s="213" t="s">
        <v>972</v>
      </c>
      <c r="C515" s="213"/>
      <c r="D515" s="213"/>
      <c r="E515" s="213"/>
      <c r="F515" s="213"/>
      <c r="G515" s="213"/>
      <c r="H515" s="213"/>
      <c r="I515" s="213"/>
      <c r="J515" s="213"/>
      <c r="K515" s="213"/>
      <c r="L515" s="213"/>
      <c r="M515" s="213"/>
    </row>
    <row r="516" customFormat="false" ht="19" hidden="false" customHeight="true" outlineLevel="0" collapsed="false">
      <c r="A516" s="208" t="s">
        <v>602</v>
      </c>
      <c r="B516" s="213"/>
      <c r="C516" s="213"/>
      <c r="D516" s="213"/>
      <c r="E516" s="213"/>
      <c r="F516" s="213"/>
      <c r="G516" s="213"/>
      <c r="H516" s="213"/>
      <c r="I516" s="213"/>
      <c r="J516" s="213"/>
      <c r="K516" s="213"/>
      <c r="L516" s="213"/>
      <c r="M516" s="213"/>
    </row>
    <row r="517" customFormat="false" ht="38" hidden="false" customHeight="true" outlineLevel="0" collapsed="false">
      <c r="A517" s="208" t="s">
        <v>604</v>
      </c>
      <c r="B517" s="213" t="s">
        <v>973</v>
      </c>
      <c r="C517" s="213"/>
      <c r="D517" s="213"/>
      <c r="E517" s="213"/>
      <c r="F517" s="213"/>
      <c r="G517" s="213"/>
      <c r="H517" s="213"/>
      <c r="I517" s="213"/>
      <c r="J517" s="213"/>
      <c r="K517" s="213"/>
      <c r="L517" s="213"/>
      <c r="M517" s="213"/>
    </row>
    <row r="518" customFormat="false" ht="27" hidden="false" customHeight="true" outlineLevel="0" collapsed="false">
      <c r="A518" s="208" t="s">
        <v>606</v>
      </c>
      <c r="B518" s="208" t="s">
        <v>558</v>
      </c>
      <c r="C518" s="208" t="s">
        <v>559</v>
      </c>
      <c r="D518" s="208" t="s">
        <v>607</v>
      </c>
      <c r="E518" s="208"/>
      <c r="F518" s="208" t="s">
        <v>608</v>
      </c>
      <c r="G518" s="208"/>
      <c r="H518" s="208" t="s">
        <v>609</v>
      </c>
      <c r="I518" s="208"/>
      <c r="J518" s="208" t="s">
        <v>610</v>
      </c>
      <c r="K518" s="208"/>
      <c r="L518" s="208" t="s">
        <v>611</v>
      </c>
      <c r="M518" s="208" t="s">
        <v>612</v>
      </c>
    </row>
    <row r="519" customFormat="false" ht="39" hidden="false" customHeight="true" outlineLevel="0" collapsed="false">
      <c r="A519" s="208"/>
      <c r="B519" s="211" t="s">
        <v>578</v>
      </c>
      <c r="C519" s="211" t="s">
        <v>634</v>
      </c>
      <c r="D519" s="211" t="s">
        <v>974</v>
      </c>
      <c r="E519" s="211"/>
      <c r="F519" s="212" t="s">
        <v>618</v>
      </c>
      <c r="G519" s="212"/>
      <c r="H519" s="212"/>
      <c r="I519" s="212"/>
      <c r="J519" s="208" t="s">
        <v>752</v>
      </c>
      <c r="K519" s="208"/>
      <c r="L519" s="208" t="s">
        <v>845</v>
      </c>
      <c r="M519" s="208" t="s">
        <v>619</v>
      </c>
    </row>
    <row r="520" customFormat="false" ht="24" hidden="false" customHeight="true" outlineLevel="0" collapsed="false">
      <c r="A520" s="208"/>
      <c r="B520" s="211" t="s">
        <v>565</v>
      </c>
      <c r="C520" s="211" t="s">
        <v>631</v>
      </c>
      <c r="D520" s="213" t="s">
        <v>975</v>
      </c>
      <c r="E520" s="213"/>
      <c r="F520" s="212" t="s">
        <v>614</v>
      </c>
      <c r="G520" s="212"/>
      <c r="H520" s="208" t="s">
        <v>666</v>
      </c>
      <c r="I520" s="208"/>
      <c r="J520" s="208" t="s">
        <v>636</v>
      </c>
      <c r="K520" s="208"/>
      <c r="L520" s="212" t="s">
        <v>667</v>
      </c>
      <c r="M520" s="208" t="s">
        <v>616</v>
      </c>
    </row>
    <row r="521" customFormat="false" ht="27" hidden="false" customHeight="true" outlineLevel="0" collapsed="false">
      <c r="A521" s="208"/>
      <c r="B521" s="211" t="s">
        <v>565</v>
      </c>
      <c r="C521" s="211" t="s">
        <v>566</v>
      </c>
      <c r="D521" s="211" t="s">
        <v>976</v>
      </c>
      <c r="E521" s="211"/>
      <c r="F521" s="212" t="s">
        <v>618</v>
      </c>
      <c r="G521" s="212"/>
      <c r="H521" s="208" t="s">
        <v>624</v>
      </c>
      <c r="I521" s="208"/>
      <c r="J521" s="208" t="s">
        <v>636</v>
      </c>
      <c r="K521" s="208"/>
      <c r="L521" s="212" t="s">
        <v>977</v>
      </c>
      <c r="M521" s="208" t="s">
        <v>619</v>
      </c>
    </row>
    <row r="522" customFormat="false" ht="24" hidden="false" customHeight="true" outlineLevel="0" collapsed="false">
      <c r="A522" s="208"/>
      <c r="B522" s="211" t="s">
        <v>565</v>
      </c>
      <c r="C522" s="211" t="s">
        <v>566</v>
      </c>
      <c r="D522" s="211" t="s">
        <v>978</v>
      </c>
      <c r="E522" s="211"/>
      <c r="F522" s="212" t="s">
        <v>614</v>
      </c>
      <c r="G522" s="212"/>
      <c r="H522" s="208" t="s">
        <v>826</v>
      </c>
      <c r="I522" s="208"/>
      <c r="J522" s="212" t="s">
        <v>568</v>
      </c>
      <c r="K522" s="212"/>
      <c r="L522" s="212" t="s">
        <v>979</v>
      </c>
      <c r="M522" s="208" t="s">
        <v>616</v>
      </c>
    </row>
    <row r="523" customFormat="false" ht="24" hidden="false" customHeight="true" outlineLevel="0" collapsed="false">
      <c r="A523" s="208"/>
      <c r="B523" s="211" t="s">
        <v>574</v>
      </c>
      <c r="C523" s="211" t="s">
        <v>575</v>
      </c>
      <c r="D523" s="211" t="s">
        <v>576</v>
      </c>
      <c r="E523" s="211"/>
      <c r="F523" s="212" t="s">
        <v>614</v>
      </c>
      <c r="G523" s="212"/>
      <c r="H523" s="212" t="s">
        <v>577</v>
      </c>
      <c r="I523" s="212"/>
      <c r="J523" s="212" t="s">
        <v>568</v>
      </c>
      <c r="K523" s="212"/>
      <c r="L523" s="212" t="s">
        <v>615</v>
      </c>
      <c r="M523" s="208" t="s">
        <v>616</v>
      </c>
    </row>
    <row r="524" customFormat="false" ht="24" hidden="false" customHeight="true" outlineLevel="0" collapsed="false">
      <c r="A524" s="208"/>
      <c r="B524" s="211" t="s">
        <v>565</v>
      </c>
      <c r="C524" s="211" t="s">
        <v>620</v>
      </c>
      <c r="D524" s="211" t="s">
        <v>980</v>
      </c>
      <c r="E524" s="211"/>
      <c r="F524" s="212" t="s">
        <v>618</v>
      </c>
      <c r="G524" s="212"/>
      <c r="H524" s="212" t="s">
        <v>577</v>
      </c>
      <c r="I524" s="212"/>
      <c r="J524" s="212" t="s">
        <v>568</v>
      </c>
      <c r="K524" s="212"/>
      <c r="L524" s="212" t="s">
        <v>633</v>
      </c>
      <c r="M524" s="208" t="s">
        <v>619</v>
      </c>
    </row>
    <row r="525" customFormat="false" ht="52" hidden="false" customHeight="true" outlineLevel="0" collapsed="false">
      <c r="A525" s="204" t="s">
        <v>587</v>
      </c>
      <c r="B525" s="204"/>
      <c r="C525" s="204"/>
      <c r="D525" s="204"/>
      <c r="E525" s="204"/>
      <c r="F525" s="204"/>
      <c r="G525" s="204"/>
      <c r="H525" s="204"/>
      <c r="I525" s="204"/>
      <c r="J525" s="204"/>
      <c r="K525" s="204"/>
      <c r="L525" s="204"/>
      <c r="M525" s="204"/>
    </row>
    <row r="526" customFormat="false" ht="20" hidden="false" customHeight="true" outlineLevel="0" collapsed="false">
      <c r="A526" s="205" t="s">
        <v>588</v>
      </c>
      <c r="B526" s="206" t="s">
        <v>941</v>
      </c>
      <c r="C526" s="206"/>
      <c r="D526" s="206"/>
      <c r="E526" s="206"/>
      <c r="F526" s="206"/>
      <c r="G526" s="206"/>
      <c r="H526" s="206"/>
      <c r="I526" s="206"/>
      <c r="J526" s="206"/>
      <c r="K526" s="207" t="s">
        <v>313</v>
      </c>
      <c r="L526" s="207"/>
      <c r="M526" s="207"/>
    </row>
    <row r="527" customFormat="false" ht="24" hidden="false" customHeight="true" outlineLevel="0" collapsed="false">
      <c r="A527" s="208" t="s">
        <v>590</v>
      </c>
      <c r="B527" s="209" t="s">
        <v>981</v>
      </c>
      <c r="C527" s="209"/>
      <c r="D527" s="209"/>
      <c r="E527" s="209"/>
      <c r="F527" s="209"/>
      <c r="G527" s="208" t="s">
        <v>592</v>
      </c>
      <c r="H527" s="208"/>
      <c r="I527" s="208" t="s">
        <v>593</v>
      </c>
      <c r="J527" s="208"/>
      <c r="K527" s="208"/>
      <c r="L527" s="208"/>
      <c r="M527" s="208"/>
    </row>
    <row r="528" customFormat="false" ht="24" hidden="false" customHeight="true" outlineLevel="0" collapsed="false">
      <c r="A528" s="208" t="s">
        <v>594</v>
      </c>
      <c r="B528" s="208" t="n">
        <v>10</v>
      </c>
      <c r="C528" s="208"/>
      <c r="D528" s="208"/>
      <c r="E528" s="208"/>
      <c r="F528" s="208"/>
      <c r="G528" s="208" t="s">
        <v>595</v>
      </c>
      <c r="H528" s="208"/>
      <c r="I528" s="208"/>
      <c r="J528" s="208"/>
      <c r="K528" s="208"/>
      <c r="L528" s="208"/>
      <c r="M528" s="208"/>
    </row>
    <row r="529" customFormat="false" ht="24" hidden="false" customHeight="true" outlineLevel="0" collapsed="false">
      <c r="A529" s="208" t="s">
        <v>597</v>
      </c>
      <c r="B529" s="210" t="n">
        <v>8.5</v>
      </c>
      <c r="C529" s="210"/>
      <c r="D529" s="210"/>
      <c r="E529" s="210"/>
      <c r="F529" s="210"/>
      <c r="G529" s="208" t="s">
        <v>598</v>
      </c>
      <c r="H529" s="208"/>
      <c r="I529" s="210" t="n">
        <v>8.5</v>
      </c>
      <c r="J529" s="210"/>
      <c r="K529" s="210"/>
      <c r="L529" s="210"/>
      <c r="M529" s="210"/>
    </row>
    <row r="530" customFormat="false" ht="24" hidden="false" customHeight="true" outlineLevel="0" collapsed="false">
      <c r="A530" s="208"/>
      <c r="B530" s="210"/>
      <c r="C530" s="210"/>
      <c r="D530" s="210"/>
      <c r="E530" s="210"/>
      <c r="F530" s="210"/>
      <c r="G530" s="208" t="s">
        <v>599</v>
      </c>
      <c r="H530" s="208"/>
      <c r="I530" s="210"/>
      <c r="J530" s="210"/>
      <c r="K530" s="210"/>
      <c r="L530" s="210"/>
      <c r="M530" s="210"/>
    </row>
    <row r="531" customFormat="false" ht="24" hidden="false" customHeight="true" outlineLevel="0" collapsed="false">
      <c r="A531" s="208" t="s">
        <v>600</v>
      </c>
      <c r="B531" s="213" t="s">
        <v>982</v>
      </c>
      <c r="C531" s="213"/>
      <c r="D531" s="213"/>
      <c r="E531" s="213"/>
      <c r="F531" s="213"/>
      <c r="G531" s="213"/>
      <c r="H531" s="213"/>
      <c r="I531" s="213"/>
      <c r="J531" s="213"/>
      <c r="K531" s="213"/>
      <c r="L531" s="213"/>
      <c r="M531" s="213"/>
    </row>
    <row r="532" customFormat="false" ht="24" hidden="false" customHeight="true" outlineLevel="0" collapsed="false">
      <c r="A532" s="208" t="s">
        <v>602</v>
      </c>
      <c r="B532" s="213"/>
      <c r="C532" s="213"/>
      <c r="D532" s="213"/>
      <c r="E532" s="213"/>
      <c r="F532" s="213"/>
      <c r="G532" s="213"/>
      <c r="H532" s="213"/>
      <c r="I532" s="213"/>
      <c r="J532" s="213"/>
      <c r="K532" s="213"/>
      <c r="L532" s="213"/>
      <c r="M532" s="213"/>
    </row>
    <row r="533" customFormat="false" ht="24" hidden="false" customHeight="true" outlineLevel="0" collapsed="false">
      <c r="A533" s="208" t="s">
        <v>604</v>
      </c>
      <c r="B533" s="213" t="s">
        <v>982</v>
      </c>
      <c r="C533" s="213"/>
      <c r="D533" s="213"/>
      <c r="E533" s="213"/>
      <c r="F533" s="213"/>
      <c r="G533" s="213"/>
      <c r="H533" s="213"/>
      <c r="I533" s="213"/>
      <c r="J533" s="213"/>
      <c r="K533" s="213"/>
      <c r="L533" s="213"/>
      <c r="M533" s="213"/>
    </row>
    <row r="534" customFormat="false" ht="24" hidden="false" customHeight="true" outlineLevel="0" collapsed="false">
      <c r="A534" s="208" t="s">
        <v>606</v>
      </c>
      <c r="B534" s="208" t="s">
        <v>558</v>
      </c>
      <c r="C534" s="208" t="s">
        <v>559</v>
      </c>
      <c r="D534" s="208" t="s">
        <v>607</v>
      </c>
      <c r="E534" s="208"/>
      <c r="F534" s="208" t="s">
        <v>608</v>
      </c>
      <c r="G534" s="208"/>
      <c r="H534" s="208" t="s">
        <v>609</v>
      </c>
      <c r="I534" s="208"/>
      <c r="J534" s="208" t="s">
        <v>610</v>
      </c>
      <c r="K534" s="208"/>
      <c r="L534" s="208" t="s">
        <v>611</v>
      </c>
      <c r="M534" s="208" t="s">
        <v>612</v>
      </c>
    </row>
    <row r="535" customFormat="false" ht="24" hidden="false" customHeight="true" outlineLevel="0" collapsed="false">
      <c r="A535" s="208"/>
      <c r="B535" s="211" t="s">
        <v>565</v>
      </c>
      <c r="C535" s="211" t="s">
        <v>566</v>
      </c>
      <c r="D535" s="211" t="s">
        <v>983</v>
      </c>
      <c r="E535" s="211"/>
      <c r="F535" s="212" t="s">
        <v>614</v>
      </c>
      <c r="G535" s="212"/>
      <c r="H535" s="208" t="s">
        <v>760</v>
      </c>
      <c r="I535" s="208"/>
      <c r="J535" s="212" t="s">
        <v>568</v>
      </c>
      <c r="K535" s="212"/>
      <c r="L535" s="212" t="s">
        <v>657</v>
      </c>
      <c r="M535" s="208" t="s">
        <v>616</v>
      </c>
    </row>
    <row r="536" customFormat="false" ht="24" hidden="false" customHeight="true" outlineLevel="0" collapsed="false">
      <c r="A536" s="208"/>
      <c r="B536" s="211" t="s">
        <v>578</v>
      </c>
      <c r="C536" s="211" t="s">
        <v>852</v>
      </c>
      <c r="D536" s="211" t="s">
        <v>984</v>
      </c>
      <c r="E536" s="211"/>
      <c r="F536" s="212" t="s">
        <v>614</v>
      </c>
      <c r="G536" s="212"/>
      <c r="H536" s="208" t="s">
        <v>624</v>
      </c>
      <c r="I536" s="208"/>
      <c r="J536" s="208" t="s">
        <v>636</v>
      </c>
      <c r="K536" s="208"/>
      <c r="L536" s="212" t="s">
        <v>985</v>
      </c>
      <c r="M536" s="208" t="s">
        <v>616</v>
      </c>
    </row>
    <row r="537" customFormat="false" ht="24" hidden="false" customHeight="true" outlineLevel="0" collapsed="false">
      <c r="A537" s="208"/>
      <c r="B537" s="211" t="s">
        <v>578</v>
      </c>
      <c r="C537" s="211" t="s">
        <v>579</v>
      </c>
      <c r="D537" s="211" t="s">
        <v>986</v>
      </c>
      <c r="E537" s="211"/>
      <c r="F537" s="212" t="s">
        <v>614</v>
      </c>
      <c r="G537" s="212"/>
      <c r="H537" s="208" t="s">
        <v>624</v>
      </c>
      <c r="I537" s="208"/>
      <c r="J537" s="208" t="s">
        <v>636</v>
      </c>
      <c r="K537" s="208"/>
      <c r="L537" s="212" t="s">
        <v>985</v>
      </c>
      <c r="M537" s="208" t="s">
        <v>616</v>
      </c>
    </row>
    <row r="538" customFormat="false" ht="24" hidden="false" customHeight="true" outlineLevel="0" collapsed="false">
      <c r="A538" s="208"/>
      <c r="B538" s="211" t="s">
        <v>565</v>
      </c>
      <c r="C538" s="211" t="s">
        <v>566</v>
      </c>
      <c r="D538" s="211" t="s">
        <v>987</v>
      </c>
      <c r="E538" s="211"/>
      <c r="F538" s="212" t="s">
        <v>618</v>
      </c>
      <c r="G538" s="212"/>
      <c r="H538" s="208" t="s">
        <v>624</v>
      </c>
      <c r="I538" s="208"/>
      <c r="J538" s="208" t="s">
        <v>636</v>
      </c>
      <c r="K538" s="208"/>
      <c r="L538" s="212" t="s">
        <v>985</v>
      </c>
      <c r="M538" s="208" t="s">
        <v>619</v>
      </c>
    </row>
    <row r="539" customFormat="false" ht="24" hidden="false" customHeight="true" outlineLevel="0" collapsed="false">
      <c r="A539" s="208"/>
      <c r="B539" s="211" t="s">
        <v>565</v>
      </c>
      <c r="C539" s="211" t="s">
        <v>566</v>
      </c>
      <c r="D539" s="211" t="s">
        <v>988</v>
      </c>
      <c r="E539" s="211"/>
      <c r="F539" s="212" t="s">
        <v>618</v>
      </c>
      <c r="G539" s="212"/>
      <c r="H539" s="208" t="s">
        <v>624</v>
      </c>
      <c r="I539" s="208"/>
      <c r="J539" s="208" t="s">
        <v>636</v>
      </c>
      <c r="K539" s="208"/>
      <c r="L539" s="212" t="s">
        <v>989</v>
      </c>
      <c r="M539" s="208" t="s">
        <v>619</v>
      </c>
    </row>
    <row r="540" customFormat="false" ht="24" hidden="false" customHeight="true" outlineLevel="0" collapsed="false">
      <c r="A540" s="208"/>
      <c r="B540" s="211" t="s">
        <v>565</v>
      </c>
      <c r="C540" s="211" t="s">
        <v>566</v>
      </c>
      <c r="D540" s="211" t="s">
        <v>990</v>
      </c>
      <c r="E540" s="211"/>
      <c r="F540" s="212" t="s">
        <v>614</v>
      </c>
      <c r="G540" s="212"/>
      <c r="H540" s="208" t="s">
        <v>624</v>
      </c>
      <c r="I540" s="208"/>
      <c r="J540" s="208" t="s">
        <v>636</v>
      </c>
      <c r="K540" s="208"/>
      <c r="L540" s="212" t="s">
        <v>989</v>
      </c>
      <c r="M540" s="208" t="s">
        <v>619</v>
      </c>
    </row>
    <row r="541" customFormat="false" ht="24" hidden="false" customHeight="true" outlineLevel="0" collapsed="false">
      <c r="A541" s="208"/>
      <c r="B541" s="211" t="s">
        <v>574</v>
      </c>
      <c r="C541" s="211" t="s">
        <v>575</v>
      </c>
      <c r="D541" s="211" t="s">
        <v>991</v>
      </c>
      <c r="E541" s="211"/>
      <c r="F541" s="212" t="s">
        <v>614</v>
      </c>
      <c r="G541" s="212"/>
      <c r="H541" s="212" t="s">
        <v>577</v>
      </c>
      <c r="I541" s="212"/>
      <c r="J541" s="212" t="s">
        <v>568</v>
      </c>
      <c r="K541" s="212"/>
      <c r="L541" s="212" t="s">
        <v>633</v>
      </c>
      <c r="M541" s="208" t="s">
        <v>616</v>
      </c>
    </row>
    <row r="542" customFormat="false" ht="51" hidden="false" customHeight="true" outlineLevel="0" collapsed="false">
      <c r="A542" s="204" t="s">
        <v>587</v>
      </c>
      <c r="B542" s="204"/>
      <c r="C542" s="204"/>
      <c r="D542" s="204"/>
      <c r="E542" s="204"/>
      <c r="F542" s="204"/>
      <c r="G542" s="204"/>
      <c r="H542" s="204"/>
      <c r="I542" s="204"/>
      <c r="J542" s="204"/>
      <c r="K542" s="204"/>
      <c r="L542" s="204"/>
      <c r="M542" s="204"/>
    </row>
    <row r="543" customFormat="false" ht="17" hidden="false" customHeight="true" outlineLevel="0" collapsed="false">
      <c r="A543" s="205" t="s">
        <v>588</v>
      </c>
      <c r="B543" s="206" t="s">
        <v>941</v>
      </c>
      <c r="C543" s="206"/>
      <c r="D543" s="206"/>
      <c r="E543" s="206"/>
      <c r="F543" s="206"/>
      <c r="G543" s="206"/>
      <c r="H543" s="206"/>
      <c r="I543" s="206"/>
      <c r="J543" s="206"/>
      <c r="K543" s="207" t="s">
        <v>313</v>
      </c>
      <c r="L543" s="207"/>
      <c r="M543" s="207"/>
    </row>
    <row r="544" customFormat="false" ht="25" hidden="false" customHeight="true" outlineLevel="0" collapsed="false">
      <c r="A544" s="208" t="s">
        <v>590</v>
      </c>
      <c r="B544" s="209" t="s">
        <v>992</v>
      </c>
      <c r="C544" s="209"/>
      <c r="D544" s="209"/>
      <c r="E544" s="209"/>
      <c r="F544" s="209"/>
      <c r="G544" s="208" t="s">
        <v>592</v>
      </c>
      <c r="H544" s="208"/>
      <c r="I544" s="208" t="s">
        <v>593</v>
      </c>
      <c r="J544" s="208"/>
      <c r="K544" s="208"/>
      <c r="L544" s="208"/>
      <c r="M544" s="208"/>
    </row>
    <row r="545" customFormat="false" ht="25" hidden="false" customHeight="true" outlineLevel="0" collapsed="false">
      <c r="A545" s="208" t="s">
        <v>594</v>
      </c>
      <c r="B545" s="208" t="n">
        <v>10</v>
      </c>
      <c r="C545" s="208"/>
      <c r="D545" s="208"/>
      <c r="E545" s="208"/>
      <c r="F545" s="208"/>
      <c r="G545" s="208" t="s">
        <v>595</v>
      </c>
      <c r="H545" s="208"/>
      <c r="I545" s="208"/>
      <c r="J545" s="208"/>
      <c r="K545" s="208"/>
      <c r="L545" s="208"/>
      <c r="M545" s="208"/>
    </row>
    <row r="546" customFormat="false" ht="25" hidden="false" customHeight="true" outlineLevel="0" collapsed="false">
      <c r="A546" s="208" t="s">
        <v>597</v>
      </c>
      <c r="B546" s="210" t="n">
        <v>108.98</v>
      </c>
      <c r="C546" s="210"/>
      <c r="D546" s="210"/>
      <c r="E546" s="210"/>
      <c r="F546" s="210"/>
      <c r="G546" s="208" t="s">
        <v>598</v>
      </c>
      <c r="H546" s="208"/>
      <c r="I546" s="210" t="n">
        <v>108.98</v>
      </c>
      <c r="J546" s="210"/>
      <c r="K546" s="210"/>
      <c r="L546" s="210"/>
      <c r="M546" s="210"/>
    </row>
    <row r="547" customFormat="false" ht="25" hidden="false" customHeight="true" outlineLevel="0" collapsed="false">
      <c r="A547" s="208"/>
      <c r="B547" s="210"/>
      <c r="C547" s="210"/>
      <c r="D547" s="210"/>
      <c r="E547" s="210"/>
      <c r="F547" s="210"/>
      <c r="G547" s="208" t="s">
        <v>599</v>
      </c>
      <c r="H547" s="208"/>
      <c r="I547" s="210"/>
      <c r="J547" s="210"/>
      <c r="K547" s="210"/>
      <c r="L547" s="210"/>
      <c r="M547" s="210"/>
    </row>
    <row r="548" customFormat="false" ht="25" hidden="false" customHeight="true" outlineLevel="0" collapsed="false">
      <c r="A548" s="208" t="s">
        <v>600</v>
      </c>
      <c r="B548" s="211" t="s">
        <v>993</v>
      </c>
      <c r="C548" s="211"/>
      <c r="D548" s="211"/>
      <c r="E548" s="211"/>
      <c r="F548" s="211"/>
      <c r="G548" s="211"/>
      <c r="H548" s="211"/>
      <c r="I548" s="211"/>
      <c r="J548" s="211"/>
      <c r="K548" s="211"/>
      <c r="L548" s="211"/>
      <c r="M548" s="211"/>
    </row>
    <row r="549" customFormat="false" ht="25" hidden="false" customHeight="true" outlineLevel="0" collapsed="false">
      <c r="A549" s="208" t="s">
        <v>602</v>
      </c>
      <c r="B549" s="213"/>
      <c r="C549" s="213"/>
      <c r="D549" s="213"/>
      <c r="E549" s="213"/>
      <c r="F549" s="213"/>
      <c r="G549" s="213"/>
      <c r="H549" s="213"/>
      <c r="I549" s="213"/>
      <c r="J549" s="213"/>
      <c r="K549" s="213"/>
      <c r="L549" s="213"/>
      <c r="M549" s="213"/>
    </row>
    <row r="550" customFormat="false" ht="25" hidden="false" customHeight="true" outlineLevel="0" collapsed="false">
      <c r="A550" s="208" t="s">
        <v>604</v>
      </c>
      <c r="B550" s="213" t="s">
        <v>994</v>
      </c>
      <c r="C550" s="213"/>
      <c r="D550" s="213"/>
      <c r="E550" s="213"/>
      <c r="F550" s="213"/>
      <c r="G550" s="213"/>
      <c r="H550" s="213"/>
      <c r="I550" s="213"/>
      <c r="J550" s="213"/>
      <c r="K550" s="213"/>
      <c r="L550" s="213"/>
      <c r="M550" s="213"/>
    </row>
    <row r="551" customFormat="false" ht="25" hidden="false" customHeight="true" outlineLevel="0" collapsed="false">
      <c r="A551" s="208" t="s">
        <v>606</v>
      </c>
      <c r="B551" s="208" t="s">
        <v>558</v>
      </c>
      <c r="C551" s="208" t="s">
        <v>559</v>
      </c>
      <c r="D551" s="208" t="s">
        <v>607</v>
      </c>
      <c r="E551" s="208"/>
      <c r="F551" s="208" t="s">
        <v>608</v>
      </c>
      <c r="G551" s="208"/>
      <c r="H551" s="208" t="s">
        <v>609</v>
      </c>
      <c r="I551" s="208"/>
      <c r="J551" s="208" t="s">
        <v>610</v>
      </c>
      <c r="K551" s="208"/>
      <c r="L551" s="208" t="s">
        <v>611</v>
      </c>
      <c r="M551" s="208" t="s">
        <v>612</v>
      </c>
    </row>
    <row r="552" customFormat="false" ht="25" hidden="false" customHeight="true" outlineLevel="0" collapsed="false">
      <c r="A552" s="208"/>
      <c r="B552" s="211" t="s">
        <v>578</v>
      </c>
      <c r="C552" s="211" t="s">
        <v>634</v>
      </c>
      <c r="D552" s="211" t="s">
        <v>995</v>
      </c>
      <c r="E552" s="211"/>
      <c r="F552" s="212" t="s">
        <v>614</v>
      </c>
      <c r="G552" s="212"/>
      <c r="H552" s="212"/>
      <c r="I552" s="212"/>
      <c r="J552" s="208" t="s">
        <v>752</v>
      </c>
      <c r="K552" s="208"/>
      <c r="L552" s="208" t="s">
        <v>845</v>
      </c>
      <c r="M552" s="208" t="s">
        <v>619</v>
      </c>
    </row>
    <row r="553" customFormat="false" ht="25" hidden="false" customHeight="true" outlineLevel="0" collapsed="false">
      <c r="A553" s="208"/>
      <c r="B553" s="211" t="s">
        <v>578</v>
      </c>
      <c r="C553" s="211" t="s">
        <v>852</v>
      </c>
      <c r="D553" s="211" t="s">
        <v>996</v>
      </c>
      <c r="E553" s="211"/>
      <c r="F553" s="212" t="s">
        <v>614</v>
      </c>
      <c r="G553" s="212"/>
      <c r="H553" s="212"/>
      <c r="I553" s="212"/>
      <c r="J553" s="208" t="s">
        <v>752</v>
      </c>
      <c r="K553" s="208"/>
      <c r="L553" s="208" t="s">
        <v>845</v>
      </c>
      <c r="M553" s="208" t="s">
        <v>616</v>
      </c>
    </row>
    <row r="554" customFormat="false" ht="25" hidden="false" customHeight="true" outlineLevel="0" collapsed="false">
      <c r="A554" s="208"/>
      <c r="B554" s="211" t="s">
        <v>574</v>
      </c>
      <c r="C554" s="211" t="s">
        <v>575</v>
      </c>
      <c r="D554" s="211" t="s">
        <v>997</v>
      </c>
      <c r="E554" s="211"/>
      <c r="F554" s="212" t="s">
        <v>614</v>
      </c>
      <c r="G554" s="212"/>
      <c r="H554" s="212" t="s">
        <v>577</v>
      </c>
      <c r="I554" s="212"/>
      <c r="J554" s="212" t="s">
        <v>568</v>
      </c>
      <c r="K554" s="212"/>
      <c r="L554" s="212" t="s">
        <v>615</v>
      </c>
      <c r="M554" s="208" t="s">
        <v>616</v>
      </c>
    </row>
    <row r="555" customFormat="false" ht="25" hidden="false" customHeight="true" outlineLevel="0" collapsed="false">
      <c r="A555" s="208"/>
      <c r="B555" s="211" t="s">
        <v>565</v>
      </c>
      <c r="C555" s="211" t="s">
        <v>581</v>
      </c>
      <c r="D555" s="211" t="s">
        <v>998</v>
      </c>
      <c r="E555" s="211"/>
      <c r="F555" s="212" t="s">
        <v>614</v>
      </c>
      <c r="G555" s="212"/>
      <c r="H555" s="208" t="s">
        <v>584</v>
      </c>
      <c r="I555" s="208"/>
      <c r="J555" s="208" t="s">
        <v>636</v>
      </c>
      <c r="K555" s="208"/>
      <c r="L555" s="212" t="s">
        <v>999</v>
      </c>
      <c r="M555" s="208" t="s">
        <v>616</v>
      </c>
    </row>
    <row r="556" customFormat="false" ht="25" hidden="false" customHeight="true" outlineLevel="0" collapsed="false">
      <c r="A556" s="208"/>
      <c r="B556" s="211" t="s">
        <v>565</v>
      </c>
      <c r="C556" s="211" t="s">
        <v>566</v>
      </c>
      <c r="D556" s="213" t="s">
        <v>1000</v>
      </c>
      <c r="E556" s="213"/>
      <c r="F556" s="212" t="s">
        <v>885</v>
      </c>
      <c r="G556" s="212"/>
      <c r="H556" s="208" t="s">
        <v>1001</v>
      </c>
      <c r="I556" s="208"/>
      <c r="J556" s="212" t="s">
        <v>568</v>
      </c>
      <c r="K556" s="212"/>
      <c r="L556" s="212" t="s">
        <v>614</v>
      </c>
      <c r="M556" s="208" t="s">
        <v>619</v>
      </c>
    </row>
    <row r="557" customFormat="false" ht="25" hidden="false" customHeight="true" outlineLevel="0" collapsed="false">
      <c r="A557" s="208"/>
      <c r="B557" s="211" t="s">
        <v>565</v>
      </c>
      <c r="C557" s="211" t="s">
        <v>706</v>
      </c>
      <c r="D557" s="211" t="s">
        <v>1002</v>
      </c>
      <c r="E557" s="211"/>
      <c r="F557" s="212" t="s">
        <v>614</v>
      </c>
      <c r="G557" s="212"/>
      <c r="H557" s="212"/>
      <c r="I557" s="212"/>
      <c r="J557" s="208" t="s">
        <v>752</v>
      </c>
      <c r="K557" s="208"/>
      <c r="L557" s="208" t="s">
        <v>845</v>
      </c>
      <c r="M557" s="208" t="s">
        <v>619</v>
      </c>
    </row>
    <row r="558" customFormat="false" ht="66" hidden="false" customHeight="true" outlineLevel="0" collapsed="false">
      <c r="A558" s="204" t="s">
        <v>587</v>
      </c>
      <c r="B558" s="204"/>
      <c r="C558" s="204"/>
      <c r="D558" s="204"/>
      <c r="E558" s="204"/>
      <c r="F558" s="204"/>
      <c r="G558" s="204"/>
      <c r="H558" s="204"/>
      <c r="I558" s="204"/>
      <c r="J558" s="204"/>
      <c r="K558" s="204"/>
      <c r="L558" s="204"/>
      <c r="M558" s="204"/>
    </row>
    <row r="559" customFormat="false" ht="19" hidden="false" customHeight="true" outlineLevel="0" collapsed="false">
      <c r="A559" s="205" t="s">
        <v>588</v>
      </c>
      <c r="B559" s="206" t="s">
        <v>941</v>
      </c>
      <c r="C559" s="206"/>
      <c r="D559" s="206"/>
      <c r="E559" s="206"/>
      <c r="F559" s="206"/>
      <c r="G559" s="206"/>
      <c r="H559" s="206"/>
      <c r="I559" s="206"/>
      <c r="J559" s="206"/>
      <c r="K559" s="207" t="s">
        <v>313</v>
      </c>
      <c r="L559" s="207"/>
      <c r="M559" s="207"/>
    </row>
    <row r="560" customFormat="false" ht="26" hidden="false" customHeight="true" outlineLevel="0" collapsed="false">
      <c r="A560" s="208" t="s">
        <v>590</v>
      </c>
      <c r="B560" s="209" t="s">
        <v>1003</v>
      </c>
      <c r="C560" s="209"/>
      <c r="D560" s="209"/>
      <c r="E560" s="209"/>
      <c r="F560" s="209"/>
      <c r="G560" s="208" t="s">
        <v>592</v>
      </c>
      <c r="H560" s="208"/>
      <c r="I560" s="208" t="s">
        <v>593</v>
      </c>
      <c r="J560" s="208"/>
      <c r="K560" s="208"/>
      <c r="L560" s="208"/>
      <c r="M560" s="208"/>
    </row>
    <row r="561" customFormat="false" ht="24" hidden="false" customHeight="true" outlineLevel="0" collapsed="false">
      <c r="A561" s="208" t="s">
        <v>594</v>
      </c>
      <c r="B561" s="208" t="n">
        <v>10</v>
      </c>
      <c r="C561" s="208"/>
      <c r="D561" s="208"/>
      <c r="E561" s="208"/>
      <c r="F561" s="208"/>
      <c r="G561" s="208" t="s">
        <v>595</v>
      </c>
      <c r="H561" s="208"/>
      <c r="I561" s="208" t="s">
        <v>596</v>
      </c>
      <c r="J561" s="208"/>
      <c r="K561" s="208"/>
      <c r="L561" s="208"/>
      <c r="M561" s="208"/>
    </row>
    <row r="562" customFormat="false" ht="24" hidden="false" customHeight="true" outlineLevel="0" collapsed="false">
      <c r="A562" s="208" t="s">
        <v>597</v>
      </c>
      <c r="B562" s="210" t="n">
        <v>25</v>
      </c>
      <c r="C562" s="210"/>
      <c r="D562" s="210"/>
      <c r="E562" s="210"/>
      <c r="F562" s="210"/>
      <c r="G562" s="208" t="s">
        <v>598</v>
      </c>
      <c r="H562" s="208"/>
      <c r="I562" s="210" t="n">
        <v>25</v>
      </c>
      <c r="J562" s="210"/>
      <c r="K562" s="210"/>
      <c r="L562" s="210"/>
      <c r="M562" s="210"/>
    </row>
    <row r="563" customFormat="false" ht="24" hidden="false" customHeight="true" outlineLevel="0" collapsed="false">
      <c r="A563" s="208"/>
      <c r="B563" s="210"/>
      <c r="C563" s="210"/>
      <c r="D563" s="210"/>
      <c r="E563" s="210"/>
      <c r="F563" s="210"/>
      <c r="G563" s="208" t="s">
        <v>599</v>
      </c>
      <c r="H563" s="208"/>
      <c r="I563" s="210"/>
      <c r="J563" s="210"/>
      <c r="K563" s="210"/>
      <c r="L563" s="210"/>
      <c r="M563" s="210"/>
    </row>
    <row r="564" customFormat="false" ht="31" hidden="false" customHeight="true" outlineLevel="0" collapsed="false">
      <c r="A564" s="208" t="s">
        <v>600</v>
      </c>
      <c r="B564" s="213" t="s">
        <v>1004</v>
      </c>
      <c r="C564" s="213"/>
      <c r="D564" s="213"/>
      <c r="E564" s="213"/>
      <c r="F564" s="213"/>
      <c r="G564" s="213"/>
      <c r="H564" s="213"/>
      <c r="I564" s="213"/>
      <c r="J564" s="213"/>
      <c r="K564" s="213"/>
      <c r="L564" s="213"/>
      <c r="M564" s="213"/>
    </row>
    <row r="565" customFormat="false" ht="24" hidden="false" customHeight="true" outlineLevel="0" collapsed="false">
      <c r="A565" s="208" t="s">
        <v>602</v>
      </c>
      <c r="B565" s="211" t="s">
        <v>603</v>
      </c>
      <c r="C565" s="211"/>
      <c r="D565" s="211"/>
      <c r="E565" s="211"/>
      <c r="F565" s="211"/>
      <c r="G565" s="211"/>
      <c r="H565" s="211"/>
      <c r="I565" s="211"/>
      <c r="J565" s="211"/>
      <c r="K565" s="211"/>
      <c r="L565" s="211"/>
      <c r="M565" s="211"/>
    </row>
    <row r="566" customFormat="false" ht="30" hidden="false" customHeight="true" outlineLevel="0" collapsed="false">
      <c r="A566" s="208" t="s">
        <v>604</v>
      </c>
      <c r="B566" s="213" t="s">
        <v>1004</v>
      </c>
      <c r="C566" s="213"/>
      <c r="D566" s="213"/>
      <c r="E566" s="213"/>
      <c r="F566" s="213"/>
      <c r="G566" s="213"/>
      <c r="H566" s="213"/>
      <c r="I566" s="213"/>
      <c r="J566" s="213"/>
      <c r="K566" s="213"/>
      <c r="L566" s="213"/>
      <c r="M566" s="213"/>
    </row>
    <row r="567" customFormat="false" ht="24" hidden="false" customHeight="true" outlineLevel="0" collapsed="false">
      <c r="A567" s="208" t="s">
        <v>606</v>
      </c>
      <c r="B567" s="208" t="s">
        <v>558</v>
      </c>
      <c r="C567" s="208" t="s">
        <v>559</v>
      </c>
      <c r="D567" s="208" t="s">
        <v>607</v>
      </c>
      <c r="E567" s="208"/>
      <c r="F567" s="208" t="s">
        <v>608</v>
      </c>
      <c r="G567" s="208"/>
      <c r="H567" s="208" t="s">
        <v>609</v>
      </c>
      <c r="I567" s="208"/>
      <c r="J567" s="208" t="s">
        <v>610</v>
      </c>
      <c r="K567" s="208"/>
      <c r="L567" s="208" t="s">
        <v>611</v>
      </c>
      <c r="M567" s="208" t="s">
        <v>612</v>
      </c>
    </row>
    <row r="568" customFormat="false" ht="24" hidden="false" customHeight="true" outlineLevel="0" collapsed="false">
      <c r="A568" s="208"/>
      <c r="B568" s="211" t="s">
        <v>578</v>
      </c>
      <c r="C568" s="211" t="s">
        <v>634</v>
      </c>
      <c r="D568" s="211" t="s">
        <v>1005</v>
      </c>
      <c r="E568" s="211"/>
      <c r="F568" s="212" t="s">
        <v>618</v>
      </c>
      <c r="G568" s="212"/>
      <c r="H568" s="212"/>
      <c r="I568" s="212"/>
      <c r="J568" s="208" t="s">
        <v>752</v>
      </c>
      <c r="K568" s="208"/>
      <c r="L568" s="208" t="s">
        <v>845</v>
      </c>
      <c r="M568" s="208" t="s">
        <v>619</v>
      </c>
    </row>
    <row r="569" customFormat="false" ht="24" hidden="false" customHeight="true" outlineLevel="0" collapsed="false">
      <c r="A569" s="208"/>
      <c r="B569" s="211" t="s">
        <v>565</v>
      </c>
      <c r="C569" s="211" t="s">
        <v>566</v>
      </c>
      <c r="D569" s="211" t="s">
        <v>1006</v>
      </c>
      <c r="E569" s="211"/>
      <c r="F569" s="212" t="s">
        <v>618</v>
      </c>
      <c r="G569" s="212"/>
      <c r="H569" s="208" t="s">
        <v>1007</v>
      </c>
      <c r="I569" s="208"/>
      <c r="J569" s="212" t="s">
        <v>568</v>
      </c>
      <c r="K569" s="212"/>
      <c r="L569" s="212" t="s">
        <v>1008</v>
      </c>
      <c r="M569" s="208" t="s">
        <v>619</v>
      </c>
    </row>
    <row r="570" customFormat="false" ht="24" hidden="false" customHeight="true" outlineLevel="0" collapsed="false">
      <c r="A570" s="208"/>
      <c r="B570" s="211" t="s">
        <v>565</v>
      </c>
      <c r="C570" s="211" t="s">
        <v>631</v>
      </c>
      <c r="D570" s="213" t="s">
        <v>1009</v>
      </c>
      <c r="E570" s="213"/>
      <c r="F570" s="212" t="s">
        <v>614</v>
      </c>
      <c r="G570" s="212"/>
      <c r="H570" s="208" t="s">
        <v>666</v>
      </c>
      <c r="I570" s="208"/>
      <c r="J570" s="208" t="s">
        <v>636</v>
      </c>
      <c r="K570" s="208"/>
      <c r="L570" s="212" t="s">
        <v>667</v>
      </c>
      <c r="M570" s="208" t="s">
        <v>616</v>
      </c>
    </row>
    <row r="571" customFormat="false" ht="24" hidden="false" customHeight="true" outlineLevel="0" collapsed="false">
      <c r="A571" s="208"/>
      <c r="B571" s="211" t="s">
        <v>578</v>
      </c>
      <c r="C571" s="211" t="s">
        <v>579</v>
      </c>
      <c r="D571" s="211" t="s">
        <v>1010</v>
      </c>
      <c r="E571" s="211"/>
      <c r="F571" s="212" t="s">
        <v>614</v>
      </c>
      <c r="G571" s="212"/>
      <c r="H571" s="212" t="s">
        <v>577</v>
      </c>
      <c r="I571" s="212"/>
      <c r="J571" s="212" t="s">
        <v>568</v>
      </c>
      <c r="K571" s="212"/>
      <c r="L571" s="212" t="s">
        <v>615</v>
      </c>
      <c r="M571" s="208" t="s">
        <v>616</v>
      </c>
    </row>
    <row r="572" customFormat="false" ht="24" hidden="false" customHeight="true" outlineLevel="0" collapsed="false">
      <c r="A572" s="208"/>
      <c r="B572" s="211" t="s">
        <v>574</v>
      </c>
      <c r="C572" s="211" t="s">
        <v>575</v>
      </c>
      <c r="D572" s="211" t="s">
        <v>1011</v>
      </c>
      <c r="E572" s="211"/>
      <c r="F572" s="212" t="s">
        <v>614</v>
      </c>
      <c r="G572" s="212"/>
      <c r="H572" s="212" t="s">
        <v>577</v>
      </c>
      <c r="I572" s="212"/>
      <c r="J572" s="212" t="s">
        <v>568</v>
      </c>
      <c r="K572" s="212"/>
      <c r="L572" s="212" t="s">
        <v>633</v>
      </c>
      <c r="M572" s="208" t="s">
        <v>616</v>
      </c>
    </row>
    <row r="573" customFormat="false" ht="24" hidden="false" customHeight="true" outlineLevel="0" collapsed="false">
      <c r="A573" s="208"/>
      <c r="B573" s="211" t="s">
        <v>565</v>
      </c>
      <c r="C573" s="211" t="s">
        <v>620</v>
      </c>
      <c r="D573" s="211" t="s">
        <v>1012</v>
      </c>
      <c r="E573" s="211"/>
      <c r="F573" s="212" t="s">
        <v>618</v>
      </c>
      <c r="G573" s="212"/>
      <c r="H573" s="212" t="s">
        <v>577</v>
      </c>
      <c r="I573" s="212"/>
      <c r="J573" s="208" t="s">
        <v>636</v>
      </c>
      <c r="K573" s="208"/>
      <c r="L573" s="212" t="s">
        <v>642</v>
      </c>
      <c r="M573" s="208" t="s">
        <v>619</v>
      </c>
    </row>
  </sheetData>
  <mergeCells count="1660">
    <mergeCell ref="A1:B1"/>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6"/>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A167:M167"/>
    <mergeCell ref="B168:J168"/>
    <mergeCell ref="K168:M168"/>
    <mergeCell ref="B169:F169"/>
    <mergeCell ref="G169:H169"/>
    <mergeCell ref="I169:M169"/>
    <mergeCell ref="B170:F170"/>
    <mergeCell ref="G170:H170"/>
    <mergeCell ref="I170:M170"/>
    <mergeCell ref="A171:A172"/>
    <mergeCell ref="B171:F172"/>
    <mergeCell ref="G171:H171"/>
    <mergeCell ref="I171:M171"/>
    <mergeCell ref="G172:H172"/>
    <mergeCell ref="I172:M172"/>
    <mergeCell ref="B173:M173"/>
    <mergeCell ref="B174:M174"/>
    <mergeCell ref="B175:M175"/>
    <mergeCell ref="A176:A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A182:M182"/>
    <mergeCell ref="B183:J183"/>
    <mergeCell ref="K183:M183"/>
    <mergeCell ref="B184:F184"/>
    <mergeCell ref="G184:H184"/>
    <mergeCell ref="I184:M184"/>
    <mergeCell ref="B185:F185"/>
    <mergeCell ref="G185:H185"/>
    <mergeCell ref="I185:M185"/>
    <mergeCell ref="A186:A187"/>
    <mergeCell ref="B186:F187"/>
    <mergeCell ref="G186:H186"/>
    <mergeCell ref="I186:M186"/>
    <mergeCell ref="G187:H187"/>
    <mergeCell ref="I187:M187"/>
    <mergeCell ref="B188:M188"/>
    <mergeCell ref="B189:M189"/>
    <mergeCell ref="B190:M190"/>
    <mergeCell ref="A191:A196"/>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M197"/>
    <mergeCell ref="B198:J198"/>
    <mergeCell ref="K198:M198"/>
    <mergeCell ref="B199:F199"/>
    <mergeCell ref="G199:H199"/>
    <mergeCell ref="I199:M199"/>
    <mergeCell ref="B200:F200"/>
    <mergeCell ref="G200:H200"/>
    <mergeCell ref="I200:M200"/>
    <mergeCell ref="A201:A202"/>
    <mergeCell ref="B201:F202"/>
    <mergeCell ref="G201:H201"/>
    <mergeCell ref="I201:M201"/>
    <mergeCell ref="G202:H202"/>
    <mergeCell ref="I202:M202"/>
    <mergeCell ref="B203:M203"/>
    <mergeCell ref="B204:M204"/>
    <mergeCell ref="B205:M205"/>
    <mergeCell ref="A206:A215"/>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D212:E212"/>
    <mergeCell ref="F212:G212"/>
    <mergeCell ref="H212:I212"/>
    <mergeCell ref="J212:K212"/>
    <mergeCell ref="D213:E213"/>
    <mergeCell ref="F213:G213"/>
    <mergeCell ref="H213:I213"/>
    <mergeCell ref="J213:K213"/>
    <mergeCell ref="D214:E214"/>
    <mergeCell ref="F214:G214"/>
    <mergeCell ref="H214:I214"/>
    <mergeCell ref="J214:K214"/>
    <mergeCell ref="D215:E215"/>
    <mergeCell ref="F215:G215"/>
    <mergeCell ref="H215:I215"/>
    <mergeCell ref="J215:K215"/>
    <mergeCell ref="A216:M216"/>
    <mergeCell ref="B217:J217"/>
    <mergeCell ref="K217:M217"/>
    <mergeCell ref="B218:F218"/>
    <mergeCell ref="G218:H218"/>
    <mergeCell ref="I218:M218"/>
    <mergeCell ref="B219:F219"/>
    <mergeCell ref="G219:H219"/>
    <mergeCell ref="I219:M219"/>
    <mergeCell ref="A220:A221"/>
    <mergeCell ref="B220:F221"/>
    <mergeCell ref="G220:H220"/>
    <mergeCell ref="I220:M220"/>
    <mergeCell ref="G221:H221"/>
    <mergeCell ref="I221:M221"/>
    <mergeCell ref="B222:M222"/>
    <mergeCell ref="B223:M223"/>
    <mergeCell ref="B224:M224"/>
    <mergeCell ref="A225:A235"/>
    <mergeCell ref="D225:E225"/>
    <mergeCell ref="F225:G225"/>
    <mergeCell ref="H225:I225"/>
    <mergeCell ref="J225:K225"/>
    <mergeCell ref="D226:E226"/>
    <mergeCell ref="F226:G226"/>
    <mergeCell ref="H226:I226"/>
    <mergeCell ref="J226:K226"/>
    <mergeCell ref="D227:E227"/>
    <mergeCell ref="F227:G227"/>
    <mergeCell ref="H227:I227"/>
    <mergeCell ref="J227:K227"/>
    <mergeCell ref="D228:E228"/>
    <mergeCell ref="F228:G228"/>
    <mergeCell ref="H228:I228"/>
    <mergeCell ref="J228:K228"/>
    <mergeCell ref="D229:E229"/>
    <mergeCell ref="F229:G229"/>
    <mergeCell ref="H229:I229"/>
    <mergeCell ref="J229:K229"/>
    <mergeCell ref="D230:E230"/>
    <mergeCell ref="F230:G230"/>
    <mergeCell ref="H230:I230"/>
    <mergeCell ref="J230:K230"/>
    <mergeCell ref="D231:E231"/>
    <mergeCell ref="F231:G231"/>
    <mergeCell ref="H231:I231"/>
    <mergeCell ref="J231:K231"/>
    <mergeCell ref="D232:E232"/>
    <mergeCell ref="F232:G232"/>
    <mergeCell ref="H232:I232"/>
    <mergeCell ref="J232:K232"/>
    <mergeCell ref="D233:E233"/>
    <mergeCell ref="F233:G233"/>
    <mergeCell ref="H233:I233"/>
    <mergeCell ref="J233:K233"/>
    <mergeCell ref="D234:E234"/>
    <mergeCell ref="F234:G234"/>
    <mergeCell ref="H234:I234"/>
    <mergeCell ref="J234:K234"/>
    <mergeCell ref="D235:E235"/>
    <mergeCell ref="F235:G235"/>
    <mergeCell ref="H235:I235"/>
    <mergeCell ref="J235:K235"/>
    <mergeCell ref="A236:M236"/>
    <mergeCell ref="B237:J237"/>
    <mergeCell ref="K237:M237"/>
    <mergeCell ref="B238:F238"/>
    <mergeCell ref="G238:H238"/>
    <mergeCell ref="I238:M238"/>
    <mergeCell ref="B239:F239"/>
    <mergeCell ref="G239:H239"/>
    <mergeCell ref="I239:M239"/>
    <mergeCell ref="A240:A241"/>
    <mergeCell ref="B240:F241"/>
    <mergeCell ref="G240:H240"/>
    <mergeCell ref="I240:M240"/>
    <mergeCell ref="G241:H241"/>
    <mergeCell ref="I241:M241"/>
    <mergeCell ref="B242:M242"/>
    <mergeCell ref="B243:M243"/>
    <mergeCell ref="B244:M244"/>
    <mergeCell ref="A245:A250"/>
    <mergeCell ref="D245:E245"/>
    <mergeCell ref="F245:G245"/>
    <mergeCell ref="H245:I245"/>
    <mergeCell ref="J245:K245"/>
    <mergeCell ref="D246:E246"/>
    <mergeCell ref="F246:G246"/>
    <mergeCell ref="H246:I246"/>
    <mergeCell ref="J246:K246"/>
    <mergeCell ref="D247:E247"/>
    <mergeCell ref="F247:G247"/>
    <mergeCell ref="H247:I247"/>
    <mergeCell ref="J247:K247"/>
    <mergeCell ref="D248:E248"/>
    <mergeCell ref="F248:G248"/>
    <mergeCell ref="H248:I248"/>
    <mergeCell ref="J248:K248"/>
    <mergeCell ref="D249:E249"/>
    <mergeCell ref="F249:G249"/>
    <mergeCell ref="H249:I249"/>
    <mergeCell ref="J249:K249"/>
    <mergeCell ref="D250:E250"/>
    <mergeCell ref="F250:G250"/>
    <mergeCell ref="H250:I250"/>
    <mergeCell ref="J250:K250"/>
    <mergeCell ref="A251:M251"/>
    <mergeCell ref="B252:J252"/>
    <mergeCell ref="K252:M252"/>
    <mergeCell ref="B253:F253"/>
    <mergeCell ref="G253:H253"/>
    <mergeCell ref="I253:M253"/>
    <mergeCell ref="B254:F254"/>
    <mergeCell ref="G254:H254"/>
    <mergeCell ref="I254:M254"/>
    <mergeCell ref="A255:A256"/>
    <mergeCell ref="B255:F256"/>
    <mergeCell ref="G255:H255"/>
    <mergeCell ref="I255:M255"/>
    <mergeCell ref="G256:H256"/>
    <mergeCell ref="I256:M256"/>
    <mergeCell ref="B257:M257"/>
    <mergeCell ref="B258:M258"/>
    <mergeCell ref="B259:M259"/>
    <mergeCell ref="A260:A265"/>
    <mergeCell ref="D260:E260"/>
    <mergeCell ref="F260:G260"/>
    <mergeCell ref="H260:I260"/>
    <mergeCell ref="J260:K260"/>
    <mergeCell ref="D261:E261"/>
    <mergeCell ref="F261:G261"/>
    <mergeCell ref="H261:I261"/>
    <mergeCell ref="J261:K261"/>
    <mergeCell ref="D262:E262"/>
    <mergeCell ref="F262:G262"/>
    <mergeCell ref="H262:I262"/>
    <mergeCell ref="J262:K262"/>
    <mergeCell ref="D263:E263"/>
    <mergeCell ref="F263:G263"/>
    <mergeCell ref="H263:I263"/>
    <mergeCell ref="J263:K263"/>
    <mergeCell ref="D264:E264"/>
    <mergeCell ref="F264:G264"/>
    <mergeCell ref="H264:I264"/>
    <mergeCell ref="J264:K264"/>
    <mergeCell ref="D265:E265"/>
    <mergeCell ref="F265:G265"/>
    <mergeCell ref="H265:I265"/>
    <mergeCell ref="J265:K265"/>
    <mergeCell ref="A266:M266"/>
    <mergeCell ref="B267:J267"/>
    <mergeCell ref="K267:M267"/>
    <mergeCell ref="B268:F268"/>
    <mergeCell ref="G268:H268"/>
    <mergeCell ref="I268:M268"/>
    <mergeCell ref="B269:F269"/>
    <mergeCell ref="G269:H269"/>
    <mergeCell ref="I269:M269"/>
    <mergeCell ref="A270:A271"/>
    <mergeCell ref="B270:F271"/>
    <mergeCell ref="G270:H270"/>
    <mergeCell ref="I270:M270"/>
    <mergeCell ref="G271:H271"/>
    <mergeCell ref="I271:M271"/>
    <mergeCell ref="B272:M272"/>
    <mergeCell ref="B273:M273"/>
    <mergeCell ref="B274:M274"/>
    <mergeCell ref="A275:A280"/>
    <mergeCell ref="D275:E275"/>
    <mergeCell ref="F275:G275"/>
    <mergeCell ref="H275:I275"/>
    <mergeCell ref="J275:K275"/>
    <mergeCell ref="D276:E276"/>
    <mergeCell ref="F276:G276"/>
    <mergeCell ref="H276:I276"/>
    <mergeCell ref="J276:K276"/>
    <mergeCell ref="D277:E277"/>
    <mergeCell ref="F277:G277"/>
    <mergeCell ref="H277:I277"/>
    <mergeCell ref="J277:K277"/>
    <mergeCell ref="D278:E278"/>
    <mergeCell ref="F278:G278"/>
    <mergeCell ref="H278:I278"/>
    <mergeCell ref="J278:K278"/>
    <mergeCell ref="D279:E279"/>
    <mergeCell ref="F279:G279"/>
    <mergeCell ref="H279:I279"/>
    <mergeCell ref="J279:K279"/>
    <mergeCell ref="D280:E280"/>
    <mergeCell ref="F280:G280"/>
    <mergeCell ref="H280:I280"/>
    <mergeCell ref="J280:K280"/>
    <mergeCell ref="A281:M281"/>
    <mergeCell ref="B282:J282"/>
    <mergeCell ref="K282:M282"/>
    <mergeCell ref="B283:F283"/>
    <mergeCell ref="G283:H283"/>
    <mergeCell ref="I283:M283"/>
    <mergeCell ref="B284:F284"/>
    <mergeCell ref="G284:H284"/>
    <mergeCell ref="I284:M284"/>
    <mergeCell ref="A285:A286"/>
    <mergeCell ref="B285:F286"/>
    <mergeCell ref="G285:H285"/>
    <mergeCell ref="I285:M285"/>
    <mergeCell ref="G286:H286"/>
    <mergeCell ref="I286:M286"/>
    <mergeCell ref="B287:M287"/>
    <mergeCell ref="B288:M288"/>
    <mergeCell ref="B289:M289"/>
    <mergeCell ref="A290:A295"/>
    <mergeCell ref="D290:E290"/>
    <mergeCell ref="F290:G290"/>
    <mergeCell ref="H290:I290"/>
    <mergeCell ref="J290:K290"/>
    <mergeCell ref="D291:E291"/>
    <mergeCell ref="F291:G291"/>
    <mergeCell ref="H291:I291"/>
    <mergeCell ref="J291:K291"/>
    <mergeCell ref="D292:E292"/>
    <mergeCell ref="F292:G292"/>
    <mergeCell ref="H292:I292"/>
    <mergeCell ref="J292:K292"/>
    <mergeCell ref="D293:E293"/>
    <mergeCell ref="F293:G293"/>
    <mergeCell ref="H293:I293"/>
    <mergeCell ref="J293:K293"/>
    <mergeCell ref="D294:E294"/>
    <mergeCell ref="F294:G294"/>
    <mergeCell ref="H294:I294"/>
    <mergeCell ref="J294:K294"/>
    <mergeCell ref="D295:E295"/>
    <mergeCell ref="F295:G295"/>
    <mergeCell ref="H295:I295"/>
    <mergeCell ref="J295:K295"/>
    <mergeCell ref="A296:M296"/>
    <mergeCell ref="B297:J297"/>
    <mergeCell ref="K297:M297"/>
    <mergeCell ref="B298:F298"/>
    <mergeCell ref="G298:H298"/>
    <mergeCell ref="I298:M298"/>
    <mergeCell ref="B299:F299"/>
    <mergeCell ref="G299:H299"/>
    <mergeCell ref="I299:M299"/>
    <mergeCell ref="A300:A301"/>
    <mergeCell ref="B300:F301"/>
    <mergeCell ref="G300:H300"/>
    <mergeCell ref="I300:M300"/>
    <mergeCell ref="G301:H301"/>
    <mergeCell ref="I301:M301"/>
    <mergeCell ref="B302:M302"/>
    <mergeCell ref="B303:M303"/>
    <mergeCell ref="B304:M304"/>
    <mergeCell ref="A305:A310"/>
    <mergeCell ref="D305:E305"/>
    <mergeCell ref="F305:G305"/>
    <mergeCell ref="H305:I305"/>
    <mergeCell ref="J305:K305"/>
    <mergeCell ref="D306:E306"/>
    <mergeCell ref="F306:G306"/>
    <mergeCell ref="H306:I306"/>
    <mergeCell ref="J306:K306"/>
    <mergeCell ref="D307:E307"/>
    <mergeCell ref="F307:G307"/>
    <mergeCell ref="H307:I307"/>
    <mergeCell ref="J307:K307"/>
    <mergeCell ref="D308:E308"/>
    <mergeCell ref="F308:G308"/>
    <mergeCell ref="H308:I308"/>
    <mergeCell ref="J308:K308"/>
    <mergeCell ref="D309:E309"/>
    <mergeCell ref="F309:G309"/>
    <mergeCell ref="H309:I309"/>
    <mergeCell ref="J309:K309"/>
    <mergeCell ref="D310:E310"/>
    <mergeCell ref="F310:G310"/>
    <mergeCell ref="H310:I310"/>
    <mergeCell ref="J310:K310"/>
    <mergeCell ref="A311:M311"/>
    <mergeCell ref="B312:J312"/>
    <mergeCell ref="K312:M312"/>
    <mergeCell ref="B313:F313"/>
    <mergeCell ref="G313:H313"/>
    <mergeCell ref="I313:M313"/>
    <mergeCell ref="B314:F314"/>
    <mergeCell ref="G314:H314"/>
    <mergeCell ref="I314:M314"/>
    <mergeCell ref="A315:A316"/>
    <mergeCell ref="B315:F316"/>
    <mergeCell ref="G315:H315"/>
    <mergeCell ref="I315:M315"/>
    <mergeCell ref="G316:H316"/>
    <mergeCell ref="I316:M316"/>
    <mergeCell ref="B317:M317"/>
    <mergeCell ref="B318:M318"/>
    <mergeCell ref="B319:M319"/>
    <mergeCell ref="A320:A325"/>
    <mergeCell ref="D320:E320"/>
    <mergeCell ref="F320:G320"/>
    <mergeCell ref="H320:I320"/>
    <mergeCell ref="J320:K320"/>
    <mergeCell ref="D321:E321"/>
    <mergeCell ref="F321:G321"/>
    <mergeCell ref="H321:I321"/>
    <mergeCell ref="J321:K321"/>
    <mergeCell ref="D322:E322"/>
    <mergeCell ref="F322:G322"/>
    <mergeCell ref="H322:I322"/>
    <mergeCell ref="J322:K322"/>
    <mergeCell ref="D323:E323"/>
    <mergeCell ref="F323:G323"/>
    <mergeCell ref="H323:I323"/>
    <mergeCell ref="J323:K323"/>
    <mergeCell ref="D324:E324"/>
    <mergeCell ref="F324:G324"/>
    <mergeCell ref="H324:I324"/>
    <mergeCell ref="J324:K324"/>
    <mergeCell ref="D325:E325"/>
    <mergeCell ref="F325:G325"/>
    <mergeCell ref="H325:I325"/>
    <mergeCell ref="J325:K325"/>
    <mergeCell ref="A326:M326"/>
    <mergeCell ref="B327:J327"/>
    <mergeCell ref="K327:M327"/>
    <mergeCell ref="B328:F328"/>
    <mergeCell ref="G328:H328"/>
    <mergeCell ref="I328:M328"/>
    <mergeCell ref="B329:F329"/>
    <mergeCell ref="G329:H329"/>
    <mergeCell ref="I329:M329"/>
    <mergeCell ref="A330:A331"/>
    <mergeCell ref="B330:F331"/>
    <mergeCell ref="G330:H330"/>
    <mergeCell ref="I330:M330"/>
    <mergeCell ref="G331:H331"/>
    <mergeCell ref="I331:M331"/>
    <mergeCell ref="B332:M332"/>
    <mergeCell ref="B333:M333"/>
    <mergeCell ref="B334:M334"/>
    <mergeCell ref="A335:A340"/>
    <mergeCell ref="D335:E335"/>
    <mergeCell ref="F335:G335"/>
    <mergeCell ref="H335:I335"/>
    <mergeCell ref="J335:K335"/>
    <mergeCell ref="D336:E336"/>
    <mergeCell ref="F336:G336"/>
    <mergeCell ref="H336:I336"/>
    <mergeCell ref="J336:K336"/>
    <mergeCell ref="D337:E337"/>
    <mergeCell ref="F337:G337"/>
    <mergeCell ref="H337:I337"/>
    <mergeCell ref="J337:K337"/>
    <mergeCell ref="D338:E338"/>
    <mergeCell ref="F338:G338"/>
    <mergeCell ref="H338:I338"/>
    <mergeCell ref="J338:K338"/>
    <mergeCell ref="D339:E339"/>
    <mergeCell ref="F339:G339"/>
    <mergeCell ref="H339:I339"/>
    <mergeCell ref="J339:K339"/>
    <mergeCell ref="D340:E340"/>
    <mergeCell ref="F340:G340"/>
    <mergeCell ref="H340:I340"/>
    <mergeCell ref="J340:K340"/>
    <mergeCell ref="A341:M341"/>
    <mergeCell ref="B342:J342"/>
    <mergeCell ref="K342:M342"/>
    <mergeCell ref="B343:F343"/>
    <mergeCell ref="G343:H343"/>
    <mergeCell ref="I343:M343"/>
    <mergeCell ref="B344:F344"/>
    <mergeCell ref="G344:H344"/>
    <mergeCell ref="I344:M344"/>
    <mergeCell ref="A345:A346"/>
    <mergeCell ref="B345:F346"/>
    <mergeCell ref="G345:H345"/>
    <mergeCell ref="I345:M345"/>
    <mergeCell ref="G346:H346"/>
    <mergeCell ref="I346:M346"/>
    <mergeCell ref="B347:M347"/>
    <mergeCell ref="B348:M348"/>
    <mergeCell ref="B349:M349"/>
    <mergeCell ref="A350:A355"/>
    <mergeCell ref="D350:E350"/>
    <mergeCell ref="F350:G350"/>
    <mergeCell ref="H350:I350"/>
    <mergeCell ref="J350:K350"/>
    <mergeCell ref="D351:E351"/>
    <mergeCell ref="F351:G351"/>
    <mergeCell ref="H351:I351"/>
    <mergeCell ref="J351:K351"/>
    <mergeCell ref="D352:E352"/>
    <mergeCell ref="F352:G352"/>
    <mergeCell ref="H352:I352"/>
    <mergeCell ref="J352:K352"/>
    <mergeCell ref="D353:E353"/>
    <mergeCell ref="F353:G353"/>
    <mergeCell ref="H353:I353"/>
    <mergeCell ref="J353:K353"/>
    <mergeCell ref="D354:E354"/>
    <mergeCell ref="F354:G354"/>
    <mergeCell ref="H354:I354"/>
    <mergeCell ref="J354:K354"/>
    <mergeCell ref="D355:E355"/>
    <mergeCell ref="F355:G355"/>
    <mergeCell ref="H355:I355"/>
    <mergeCell ref="J355:K355"/>
    <mergeCell ref="A356:M356"/>
    <mergeCell ref="B357:J357"/>
    <mergeCell ref="K357:M357"/>
    <mergeCell ref="B358:F358"/>
    <mergeCell ref="G358:H358"/>
    <mergeCell ref="I358:M358"/>
    <mergeCell ref="B359:F359"/>
    <mergeCell ref="G359:H359"/>
    <mergeCell ref="I359:M359"/>
    <mergeCell ref="A360:A361"/>
    <mergeCell ref="B360:F361"/>
    <mergeCell ref="G360:H360"/>
    <mergeCell ref="I360:M360"/>
    <mergeCell ref="G361:H361"/>
    <mergeCell ref="I361:M361"/>
    <mergeCell ref="B362:M362"/>
    <mergeCell ref="B363:M363"/>
    <mergeCell ref="B364:M364"/>
    <mergeCell ref="A365:A370"/>
    <mergeCell ref="D365:E365"/>
    <mergeCell ref="F365:G365"/>
    <mergeCell ref="H365:I365"/>
    <mergeCell ref="J365:K365"/>
    <mergeCell ref="D366:E366"/>
    <mergeCell ref="F366:G366"/>
    <mergeCell ref="H366:I366"/>
    <mergeCell ref="J366:K366"/>
    <mergeCell ref="D367:E367"/>
    <mergeCell ref="F367:G367"/>
    <mergeCell ref="H367:I367"/>
    <mergeCell ref="J367:K367"/>
    <mergeCell ref="D368:E368"/>
    <mergeCell ref="F368:G368"/>
    <mergeCell ref="H368:I368"/>
    <mergeCell ref="J368:K368"/>
    <mergeCell ref="D369:E369"/>
    <mergeCell ref="F369:G369"/>
    <mergeCell ref="H369:I369"/>
    <mergeCell ref="J369:K369"/>
    <mergeCell ref="D370:E370"/>
    <mergeCell ref="F370:G370"/>
    <mergeCell ref="H370:I370"/>
    <mergeCell ref="J370:K370"/>
    <mergeCell ref="A371:M371"/>
    <mergeCell ref="B372:J372"/>
    <mergeCell ref="K372:M372"/>
    <mergeCell ref="B373:F373"/>
    <mergeCell ref="G373:H373"/>
    <mergeCell ref="I373:M373"/>
    <mergeCell ref="B374:F374"/>
    <mergeCell ref="G374:H374"/>
    <mergeCell ref="I374:M374"/>
    <mergeCell ref="A375:A376"/>
    <mergeCell ref="B375:F376"/>
    <mergeCell ref="G375:H375"/>
    <mergeCell ref="I375:M375"/>
    <mergeCell ref="G376:H376"/>
    <mergeCell ref="I376:M376"/>
    <mergeCell ref="B377:M377"/>
    <mergeCell ref="B378:M378"/>
    <mergeCell ref="B379:M379"/>
    <mergeCell ref="A380:A385"/>
    <mergeCell ref="D380:E380"/>
    <mergeCell ref="F380:G380"/>
    <mergeCell ref="H380:I380"/>
    <mergeCell ref="J380:K380"/>
    <mergeCell ref="D381:E381"/>
    <mergeCell ref="F381:G381"/>
    <mergeCell ref="H381:I381"/>
    <mergeCell ref="J381:K381"/>
    <mergeCell ref="D382:E382"/>
    <mergeCell ref="F382:G382"/>
    <mergeCell ref="H382:I382"/>
    <mergeCell ref="J382:K382"/>
    <mergeCell ref="D383:E383"/>
    <mergeCell ref="F383:G383"/>
    <mergeCell ref="H383:I383"/>
    <mergeCell ref="J383:K383"/>
    <mergeCell ref="D384:E384"/>
    <mergeCell ref="F384:G384"/>
    <mergeCell ref="H384:I384"/>
    <mergeCell ref="J384:K384"/>
    <mergeCell ref="D385:E385"/>
    <mergeCell ref="F385:G385"/>
    <mergeCell ref="H385:I385"/>
    <mergeCell ref="J385:K385"/>
    <mergeCell ref="A386:M386"/>
    <mergeCell ref="B387:J387"/>
    <mergeCell ref="K387:M387"/>
    <mergeCell ref="B388:F388"/>
    <mergeCell ref="G388:H388"/>
    <mergeCell ref="I388:M388"/>
    <mergeCell ref="B389:F389"/>
    <mergeCell ref="G389:H389"/>
    <mergeCell ref="I389:M389"/>
    <mergeCell ref="A390:A391"/>
    <mergeCell ref="B390:F391"/>
    <mergeCell ref="G390:H390"/>
    <mergeCell ref="I390:M390"/>
    <mergeCell ref="G391:H391"/>
    <mergeCell ref="I391:M391"/>
    <mergeCell ref="B392:M392"/>
    <mergeCell ref="B393:M393"/>
    <mergeCell ref="B394:M394"/>
    <mergeCell ref="A395:A400"/>
    <mergeCell ref="D395:E395"/>
    <mergeCell ref="F395:G395"/>
    <mergeCell ref="H395:I395"/>
    <mergeCell ref="J395:K395"/>
    <mergeCell ref="D396:E396"/>
    <mergeCell ref="F396:G396"/>
    <mergeCell ref="H396:I396"/>
    <mergeCell ref="J396:K396"/>
    <mergeCell ref="D397:E397"/>
    <mergeCell ref="F397:G397"/>
    <mergeCell ref="H397:I397"/>
    <mergeCell ref="J397:K397"/>
    <mergeCell ref="D398:E398"/>
    <mergeCell ref="F398:G398"/>
    <mergeCell ref="H398:I398"/>
    <mergeCell ref="J398:K398"/>
    <mergeCell ref="D399:E399"/>
    <mergeCell ref="F399:G399"/>
    <mergeCell ref="H399:I399"/>
    <mergeCell ref="J399:K399"/>
    <mergeCell ref="D400:E400"/>
    <mergeCell ref="F400:G400"/>
    <mergeCell ref="H400:I400"/>
    <mergeCell ref="J400:K400"/>
    <mergeCell ref="A401:M401"/>
    <mergeCell ref="B402:J402"/>
    <mergeCell ref="K402:M402"/>
    <mergeCell ref="B403:F403"/>
    <mergeCell ref="G403:H403"/>
    <mergeCell ref="I403:M403"/>
    <mergeCell ref="B404:F404"/>
    <mergeCell ref="G404:H404"/>
    <mergeCell ref="I404:M404"/>
    <mergeCell ref="A405:A406"/>
    <mergeCell ref="B405:F406"/>
    <mergeCell ref="G405:H405"/>
    <mergeCell ref="I405:M405"/>
    <mergeCell ref="G406:H406"/>
    <mergeCell ref="I406:M406"/>
    <mergeCell ref="B407:M407"/>
    <mergeCell ref="B408:M408"/>
    <mergeCell ref="B409:M409"/>
    <mergeCell ref="A410:A415"/>
    <mergeCell ref="D410:E410"/>
    <mergeCell ref="F410:G410"/>
    <mergeCell ref="H410:I410"/>
    <mergeCell ref="J410:K410"/>
    <mergeCell ref="D411:E411"/>
    <mergeCell ref="F411:G411"/>
    <mergeCell ref="H411:I411"/>
    <mergeCell ref="J411:K411"/>
    <mergeCell ref="D412:E412"/>
    <mergeCell ref="F412:G412"/>
    <mergeCell ref="H412:I412"/>
    <mergeCell ref="J412:K412"/>
    <mergeCell ref="D413:E413"/>
    <mergeCell ref="F413:G413"/>
    <mergeCell ref="H413:I413"/>
    <mergeCell ref="J413:K413"/>
    <mergeCell ref="D414:E414"/>
    <mergeCell ref="F414:G414"/>
    <mergeCell ref="H414:I414"/>
    <mergeCell ref="J414:K414"/>
    <mergeCell ref="D415:E415"/>
    <mergeCell ref="F415:G415"/>
    <mergeCell ref="H415:I415"/>
    <mergeCell ref="J415:K415"/>
    <mergeCell ref="A416:M416"/>
    <mergeCell ref="B417:J417"/>
    <mergeCell ref="K417:M417"/>
    <mergeCell ref="B418:F418"/>
    <mergeCell ref="G418:H418"/>
    <mergeCell ref="I418:M418"/>
    <mergeCell ref="B419:F419"/>
    <mergeCell ref="G419:H419"/>
    <mergeCell ref="I419:M419"/>
    <mergeCell ref="A420:A421"/>
    <mergeCell ref="B420:F421"/>
    <mergeCell ref="G420:H420"/>
    <mergeCell ref="I420:M420"/>
    <mergeCell ref="G421:H421"/>
    <mergeCell ref="I421:M421"/>
    <mergeCell ref="B422:M422"/>
    <mergeCell ref="B423:M423"/>
    <mergeCell ref="B424:M424"/>
    <mergeCell ref="A425:A430"/>
    <mergeCell ref="D425:E425"/>
    <mergeCell ref="F425:G425"/>
    <mergeCell ref="H425:I425"/>
    <mergeCell ref="J425:K425"/>
    <mergeCell ref="D426:E426"/>
    <mergeCell ref="F426:G426"/>
    <mergeCell ref="H426:I426"/>
    <mergeCell ref="J426:K426"/>
    <mergeCell ref="D427:E427"/>
    <mergeCell ref="F427:G427"/>
    <mergeCell ref="H427:I427"/>
    <mergeCell ref="J427:K427"/>
    <mergeCell ref="D428:E428"/>
    <mergeCell ref="F428:G428"/>
    <mergeCell ref="H428:I428"/>
    <mergeCell ref="J428:K428"/>
    <mergeCell ref="D429:E429"/>
    <mergeCell ref="F429:G429"/>
    <mergeCell ref="H429:I429"/>
    <mergeCell ref="J429:K429"/>
    <mergeCell ref="D430:E430"/>
    <mergeCell ref="F430:G430"/>
    <mergeCell ref="H430:I430"/>
    <mergeCell ref="J430:K430"/>
    <mergeCell ref="A431:M431"/>
    <mergeCell ref="B432:J432"/>
    <mergeCell ref="K432:M432"/>
    <mergeCell ref="B433:F433"/>
    <mergeCell ref="G433:H433"/>
    <mergeCell ref="I433:M433"/>
    <mergeCell ref="B434:F434"/>
    <mergeCell ref="G434:H434"/>
    <mergeCell ref="I434:M434"/>
    <mergeCell ref="A435:A436"/>
    <mergeCell ref="B435:F436"/>
    <mergeCell ref="G435:H435"/>
    <mergeCell ref="I435:M435"/>
    <mergeCell ref="G436:H436"/>
    <mergeCell ref="I436:M436"/>
    <mergeCell ref="B437:M437"/>
    <mergeCell ref="B438:M438"/>
    <mergeCell ref="B439:M439"/>
    <mergeCell ref="A440:A445"/>
    <mergeCell ref="D440:E440"/>
    <mergeCell ref="F440:G440"/>
    <mergeCell ref="H440:I440"/>
    <mergeCell ref="J440:K440"/>
    <mergeCell ref="D441:E441"/>
    <mergeCell ref="F441:G441"/>
    <mergeCell ref="H441:I441"/>
    <mergeCell ref="J441:K441"/>
    <mergeCell ref="D442:E442"/>
    <mergeCell ref="F442:G442"/>
    <mergeCell ref="H442:I442"/>
    <mergeCell ref="J442:K442"/>
    <mergeCell ref="D443:E443"/>
    <mergeCell ref="F443:G443"/>
    <mergeCell ref="H443:I443"/>
    <mergeCell ref="J443:K443"/>
    <mergeCell ref="D444:E444"/>
    <mergeCell ref="F444:G444"/>
    <mergeCell ref="H444:I444"/>
    <mergeCell ref="J444:K444"/>
    <mergeCell ref="D445:E445"/>
    <mergeCell ref="F445:G445"/>
    <mergeCell ref="H445:I445"/>
    <mergeCell ref="J445:K445"/>
    <mergeCell ref="A446:M446"/>
    <mergeCell ref="B447:J447"/>
    <mergeCell ref="K447:M447"/>
    <mergeCell ref="B448:F448"/>
    <mergeCell ref="G448:H448"/>
    <mergeCell ref="I448:M448"/>
    <mergeCell ref="B449:F449"/>
    <mergeCell ref="G449:H449"/>
    <mergeCell ref="I449:M449"/>
    <mergeCell ref="A450:A451"/>
    <mergeCell ref="B450:F451"/>
    <mergeCell ref="G450:H450"/>
    <mergeCell ref="I450:M450"/>
    <mergeCell ref="G451:H451"/>
    <mergeCell ref="I451:M451"/>
    <mergeCell ref="B452:M452"/>
    <mergeCell ref="B453:M453"/>
    <mergeCell ref="B454:M454"/>
    <mergeCell ref="A455:A460"/>
    <mergeCell ref="D455:E455"/>
    <mergeCell ref="F455:G455"/>
    <mergeCell ref="H455:I455"/>
    <mergeCell ref="J455:K455"/>
    <mergeCell ref="D456:E456"/>
    <mergeCell ref="F456:G456"/>
    <mergeCell ref="H456:I456"/>
    <mergeCell ref="J456:K456"/>
    <mergeCell ref="D457:E457"/>
    <mergeCell ref="F457:G457"/>
    <mergeCell ref="H457:I457"/>
    <mergeCell ref="J457:K457"/>
    <mergeCell ref="D458:E458"/>
    <mergeCell ref="F458:G458"/>
    <mergeCell ref="H458:I458"/>
    <mergeCell ref="J458:K458"/>
    <mergeCell ref="D459:E459"/>
    <mergeCell ref="F459:G459"/>
    <mergeCell ref="H459:I459"/>
    <mergeCell ref="J459:K459"/>
    <mergeCell ref="D460:E460"/>
    <mergeCell ref="F460:G460"/>
    <mergeCell ref="H460:I460"/>
    <mergeCell ref="J460:K460"/>
    <mergeCell ref="A461:M461"/>
    <mergeCell ref="B462:J462"/>
    <mergeCell ref="K462:M462"/>
    <mergeCell ref="B463:F463"/>
    <mergeCell ref="G463:H463"/>
    <mergeCell ref="I463:M463"/>
    <mergeCell ref="B464:F464"/>
    <mergeCell ref="G464:H464"/>
    <mergeCell ref="I464:M464"/>
    <mergeCell ref="A465:A466"/>
    <mergeCell ref="B465:F466"/>
    <mergeCell ref="G465:H465"/>
    <mergeCell ref="I465:M465"/>
    <mergeCell ref="G466:H466"/>
    <mergeCell ref="I466:M466"/>
    <mergeCell ref="B467:M467"/>
    <mergeCell ref="B468:M468"/>
    <mergeCell ref="B469:M469"/>
    <mergeCell ref="A470:A476"/>
    <mergeCell ref="D470:E470"/>
    <mergeCell ref="F470:G470"/>
    <mergeCell ref="H470:I470"/>
    <mergeCell ref="J470:K470"/>
    <mergeCell ref="D471:E471"/>
    <mergeCell ref="F471:G471"/>
    <mergeCell ref="H471:I471"/>
    <mergeCell ref="J471:K471"/>
    <mergeCell ref="D472:E472"/>
    <mergeCell ref="F472:G472"/>
    <mergeCell ref="H472:I472"/>
    <mergeCell ref="J472:K472"/>
    <mergeCell ref="D473:E473"/>
    <mergeCell ref="F473:G473"/>
    <mergeCell ref="H473:I473"/>
    <mergeCell ref="J473:K473"/>
    <mergeCell ref="D474:E474"/>
    <mergeCell ref="F474:G474"/>
    <mergeCell ref="H474:I474"/>
    <mergeCell ref="J474:K474"/>
    <mergeCell ref="D475:E475"/>
    <mergeCell ref="F475:G475"/>
    <mergeCell ref="H475:I475"/>
    <mergeCell ref="J475:K475"/>
    <mergeCell ref="D476:E476"/>
    <mergeCell ref="F476:G476"/>
    <mergeCell ref="H476:I476"/>
    <mergeCell ref="J476:K476"/>
    <mergeCell ref="A477:M477"/>
    <mergeCell ref="B478:J478"/>
    <mergeCell ref="K478:M478"/>
    <mergeCell ref="B479:F479"/>
    <mergeCell ref="G479:H479"/>
    <mergeCell ref="I479:M479"/>
    <mergeCell ref="B480:F480"/>
    <mergeCell ref="G480:H480"/>
    <mergeCell ref="I480:M480"/>
    <mergeCell ref="A481:A482"/>
    <mergeCell ref="B481:F482"/>
    <mergeCell ref="G481:H481"/>
    <mergeCell ref="I481:M481"/>
    <mergeCell ref="G482:H482"/>
    <mergeCell ref="I482:M482"/>
    <mergeCell ref="B483:M483"/>
    <mergeCell ref="B484:M484"/>
    <mergeCell ref="B485:M485"/>
    <mergeCell ref="A486:A492"/>
    <mergeCell ref="D486:E486"/>
    <mergeCell ref="F486:G486"/>
    <mergeCell ref="H486:I486"/>
    <mergeCell ref="J486:K486"/>
    <mergeCell ref="D487:E487"/>
    <mergeCell ref="F487:G487"/>
    <mergeCell ref="H487:I487"/>
    <mergeCell ref="J487:K487"/>
    <mergeCell ref="D488:E488"/>
    <mergeCell ref="F488:G488"/>
    <mergeCell ref="H488:I488"/>
    <mergeCell ref="J488:K488"/>
    <mergeCell ref="D489:E489"/>
    <mergeCell ref="F489:G489"/>
    <mergeCell ref="H489:I489"/>
    <mergeCell ref="J489:K489"/>
    <mergeCell ref="D490:E490"/>
    <mergeCell ref="F490:G490"/>
    <mergeCell ref="H490:I490"/>
    <mergeCell ref="J490:K490"/>
    <mergeCell ref="D491:E491"/>
    <mergeCell ref="F491:G491"/>
    <mergeCell ref="H491:I491"/>
    <mergeCell ref="J491:K491"/>
    <mergeCell ref="D492:E492"/>
    <mergeCell ref="F492:G492"/>
    <mergeCell ref="H492:I492"/>
    <mergeCell ref="J492:K492"/>
    <mergeCell ref="A493:M493"/>
    <mergeCell ref="B494:J494"/>
    <mergeCell ref="K494:M494"/>
    <mergeCell ref="B495:F495"/>
    <mergeCell ref="G495:H495"/>
    <mergeCell ref="I495:M495"/>
    <mergeCell ref="B496:F496"/>
    <mergeCell ref="G496:H496"/>
    <mergeCell ref="I496:M496"/>
    <mergeCell ref="A497:A498"/>
    <mergeCell ref="B497:F498"/>
    <mergeCell ref="G497:H497"/>
    <mergeCell ref="I497:M497"/>
    <mergeCell ref="G498:H498"/>
    <mergeCell ref="I498:M498"/>
    <mergeCell ref="B499:M499"/>
    <mergeCell ref="B500:M500"/>
    <mergeCell ref="B501:M501"/>
    <mergeCell ref="A502:A508"/>
    <mergeCell ref="D502:E502"/>
    <mergeCell ref="F502:G502"/>
    <mergeCell ref="H502:I502"/>
    <mergeCell ref="J502:K502"/>
    <mergeCell ref="D503:E503"/>
    <mergeCell ref="F503:G503"/>
    <mergeCell ref="H503:I503"/>
    <mergeCell ref="J503:K503"/>
    <mergeCell ref="D504:E504"/>
    <mergeCell ref="F504:G504"/>
    <mergeCell ref="H504:I504"/>
    <mergeCell ref="J504:K504"/>
    <mergeCell ref="D505:E505"/>
    <mergeCell ref="F505:G505"/>
    <mergeCell ref="H505:I505"/>
    <mergeCell ref="J505:K505"/>
    <mergeCell ref="D506:E506"/>
    <mergeCell ref="F506:G506"/>
    <mergeCell ref="H506:I506"/>
    <mergeCell ref="J506:K506"/>
    <mergeCell ref="D507:E507"/>
    <mergeCell ref="F507:G507"/>
    <mergeCell ref="H507:I507"/>
    <mergeCell ref="J507:K507"/>
    <mergeCell ref="D508:E508"/>
    <mergeCell ref="F508:G508"/>
    <mergeCell ref="H508:I508"/>
    <mergeCell ref="J508:K508"/>
    <mergeCell ref="A509:M509"/>
    <mergeCell ref="B510:J510"/>
    <mergeCell ref="K510:M510"/>
    <mergeCell ref="B511:F511"/>
    <mergeCell ref="G511:H511"/>
    <mergeCell ref="I511:M511"/>
    <mergeCell ref="B512:F512"/>
    <mergeCell ref="G512:H512"/>
    <mergeCell ref="I512:M512"/>
    <mergeCell ref="A513:A514"/>
    <mergeCell ref="B513:F514"/>
    <mergeCell ref="G513:H513"/>
    <mergeCell ref="I513:M513"/>
    <mergeCell ref="G514:H514"/>
    <mergeCell ref="I514:M514"/>
    <mergeCell ref="B515:M515"/>
    <mergeCell ref="B516:M516"/>
    <mergeCell ref="B517:M517"/>
    <mergeCell ref="A518:A524"/>
    <mergeCell ref="D518:E518"/>
    <mergeCell ref="F518:G518"/>
    <mergeCell ref="H518:I518"/>
    <mergeCell ref="J518:K518"/>
    <mergeCell ref="D519:E519"/>
    <mergeCell ref="F519:G519"/>
    <mergeCell ref="H519:I519"/>
    <mergeCell ref="J519:K519"/>
    <mergeCell ref="D520:E520"/>
    <mergeCell ref="F520:G520"/>
    <mergeCell ref="H520:I520"/>
    <mergeCell ref="J520:K520"/>
    <mergeCell ref="D521:E521"/>
    <mergeCell ref="F521:G521"/>
    <mergeCell ref="H521:I521"/>
    <mergeCell ref="J521:K521"/>
    <mergeCell ref="D522:E522"/>
    <mergeCell ref="F522:G522"/>
    <mergeCell ref="H522:I522"/>
    <mergeCell ref="J522:K522"/>
    <mergeCell ref="D523:E523"/>
    <mergeCell ref="F523:G523"/>
    <mergeCell ref="H523:I523"/>
    <mergeCell ref="J523:K523"/>
    <mergeCell ref="D524:E524"/>
    <mergeCell ref="F524:G524"/>
    <mergeCell ref="H524:I524"/>
    <mergeCell ref="J524:K524"/>
    <mergeCell ref="A525:M525"/>
    <mergeCell ref="B526:J526"/>
    <mergeCell ref="K526:M526"/>
    <mergeCell ref="B527:F527"/>
    <mergeCell ref="G527:H527"/>
    <mergeCell ref="I527:M527"/>
    <mergeCell ref="B528:F528"/>
    <mergeCell ref="G528:H528"/>
    <mergeCell ref="I528:M528"/>
    <mergeCell ref="A529:A530"/>
    <mergeCell ref="B529:F530"/>
    <mergeCell ref="G529:H529"/>
    <mergeCell ref="I529:M529"/>
    <mergeCell ref="G530:H530"/>
    <mergeCell ref="I530:M530"/>
    <mergeCell ref="B531:M531"/>
    <mergeCell ref="B532:M532"/>
    <mergeCell ref="B533:M533"/>
    <mergeCell ref="A534:A541"/>
    <mergeCell ref="D534:E534"/>
    <mergeCell ref="F534:G534"/>
    <mergeCell ref="H534:I534"/>
    <mergeCell ref="J534:K534"/>
    <mergeCell ref="D535:E535"/>
    <mergeCell ref="F535:G535"/>
    <mergeCell ref="H535:I535"/>
    <mergeCell ref="J535:K535"/>
    <mergeCell ref="D536:E536"/>
    <mergeCell ref="F536:G536"/>
    <mergeCell ref="H536:I536"/>
    <mergeCell ref="J536:K536"/>
    <mergeCell ref="D537:E537"/>
    <mergeCell ref="F537:G537"/>
    <mergeCell ref="H537:I537"/>
    <mergeCell ref="J537:K537"/>
    <mergeCell ref="D538:E538"/>
    <mergeCell ref="F538:G538"/>
    <mergeCell ref="H538:I538"/>
    <mergeCell ref="J538:K538"/>
    <mergeCell ref="D539:E539"/>
    <mergeCell ref="F539:G539"/>
    <mergeCell ref="H539:I539"/>
    <mergeCell ref="J539:K539"/>
    <mergeCell ref="D540:E540"/>
    <mergeCell ref="F540:G540"/>
    <mergeCell ref="H540:I540"/>
    <mergeCell ref="J540:K540"/>
    <mergeCell ref="D541:E541"/>
    <mergeCell ref="F541:G541"/>
    <mergeCell ref="H541:I541"/>
    <mergeCell ref="J541:K541"/>
    <mergeCell ref="A542:M542"/>
    <mergeCell ref="B543:J543"/>
    <mergeCell ref="K543:M543"/>
    <mergeCell ref="B544:F544"/>
    <mergeCell ref="G544:H544"/>
    <mergeCell ref="I544:M544"/>
    <mergeCell ref="B545:F545"/>
    <mergeCell ref="G545:H545"/>
    <mergeCell ref="I545:M545"/>
    <mergeCell ref="A546:A547"/>
    <mergeCell ref="B546:F547"/>
    <mergeCell ref="G546:H546"/>
    <mergeCell ref="I546:M546"/>
    <mergeCell ref="G547:H547"/>
    <mergeCell ref="I547:M547"/>
    <mergeCell ref="B548:M548"/>
    <mergeCell ref="B549:M549"/>
    <mergeCell ref="B550:M550"/>
    <mergeCell ref="A551:A557"/>
    <mergeCell ref="D551:E551"/>
    <mergeCell ref="F551:G551"/>
    <mergeCell ref="H551:I551"/>
    <mergeCell ref="J551:K551"/>
    <mergeCell ref="D552:E552"/>
    <mergeCell ref="F552:G552"/>
    <mergeCell ref="H552:I552"/>
    <mergeCell ref="J552:K552"/>
    <mergeCell ref="D553:E553"/>
    <mergeCell ref="F553:G553"/>
    <mergeCell ref="H553:I553"/>
    <mergeCell ref="J553:K553"/>
    <mergeCell ref="D554:E554"/>
    <mergeCell ref="F554:G554"/>
    <mergeCell ref="H554:I554"/>
    <mergeCell ref="J554:K554"/>
    <mergeCell ref="D555:E555"/>
    <mergeCell ref="F555:G555"/>
    <mergeCell ref="H555:I555"/>
    <mergeCell ref="J555:K555"/>
    <mergeCell ref="D556:E556"/>
    <mergeCell ref="F556:G556"/>
    <mergeCell ref="H556:I556"/>
    <mergeCell ref="J556:K556"/>
    <mergeCell ref="D557:E557"/>
    <mergeCell ref="F557:G557"/>
    <mergeCell ref="H557:I557"/>
    <mergeCell ref="J557:K557"/>
    <mergeCell ref="A558:M558"/>
    <mergeCell ref="B559:J559"/>
    <mergeCell ref="K559:M559"/>
    <mergeCell ref="B560:F560"/>
    <mergeCell ref="G560:H560"/>
    <mergeCell ref="I560:M560"/>
    <mergeCell ref="B561:F561"/>
    <mergeCell ref="G561:H561"/>
    <mergeCell ref="I561:M561"/>
    <mergeCell ref="A562:A563"/>
    <mergeCell ref="B562:F563"/>
    <mergeCell ref="G562:H562"/>
    <mergeCell ref="I562:M562"/>
    <mergeCell ref="G563:H563"/>
    <mergeCell ref="I563:M563"/>
    <mergeCell ref="B564:M564"/>
    <mergeCell ref="B565:M565"/>
    <mergeCell ref="B566:M566"/>
    <mergeCell ref="A567:A573"/>
    <mergeCell ref="D567:E567"/>
    <mergeCell ref="F567:G567"/>
    <mergeCell ref="H567:I567"/>
    <mergeCell ref="J567:K567"/>
    <mergeCell ref="D568:E568"/>
    <mergeCell ref="F568:G568"/>
    <mergeCell ref="H568:I568"/>
    <mergeCell ref="J568:K568"/>
    <mergeCell ref="D569:E569"/>
    <mergeCell ref="F569:G569"/>
    <mergeCell ref="H569:I569"/>
    <mergeCell ref="J569:K569"/>
    <mergeCell ref="D570:E570"/>
    <mergeCell ref="F570:G570"/>
    <mergeCell ref="H570:I570"/>
    <mergeCell ref="J570:K570"/>
    <mergeCell ref="D571:E571"/>
    <mergeCell ref="F571:G571"/>
    <mergeCell ref="H571:I571"/>
    <mergeCell ref="J571:K571"/>
    <mergeCell ref="D572:E572"/>
    <mergeCell ref="F572:G572"/>
    <mergeCell ref="H572:I572"/>
    <mergeCell ref="J572:K572"/>
    <mergeCell ref="D573:E573"/>
    <mergeCell ref="F573:G573"/>
    <mergeCell ref="H573:I573"/>
    <mergeCell ref="J573:K57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6818.23</v>
      </c>
      <c r="C7" s="26" t="s">
        <v>323</v>
      </c>
      <c r="D7" s="27" t="n">
        <v>40108.5</v>
      </c>
      <c r="E7" s="27" t="n">
        <v>40108.5</v>
      </c>
      <c r="F7" s="28"/>
      <c r="G7" s="28"/>
    </row>
    <row r="8" s="16" customFormat="true" ht="20.1" hidden="false" customHeight="true" outlineLevel="0" collapsed="false">
      <c r="A8" s="29" t="s">
        <v>324</v>
      </c>
      <c r="B8" s="30" t="n">
        <v>26818.24</v>
      </c>
      <c r="C8" s="31" t="s">
        <v>325</v>
      </c>
      <c r="D8" s="32" t="n">
        <v>939.27</v>
      </c>
      <c r="E8" s="32" t="n">
        <v>939.27</v>
      </c>
      <c r="F8" s="32"/>
      <c r="G8" s="32"/>
    </row>
    <row r="9" s="16" customFormat="true" ht="20.1" hidden="false" customHeight="true" outlineLevel="0" collapsed="false">
      <c r="A9" s="29" t="s">
        <v>326</v>
      </c>
      <c r="B9" s="33"/>
      <c r="C9" s="31" t="s">
        <v>327</v>
      </c>
      <c r="D9" s="32" t="n">
        <v>231.14</v>
      </c>
      <c r="E9" s="32" t="n">
        <v>231.14</v>
      </c>
      <c r="F9" s="32"/>
      <c r="G9" s="32"/>
    </row>
    <row r="10" s="16" customFormat="true" ht="20.1" hidden="false" customHeight="true" outlineLevel="0" collapsed="false">
      <c r="A10" s="34" t="s">
        <v>328</v>
      </c>
      <c r="B10" s="33"/>
      <c r="C10" s="35" t="s">
        <v>329</v>
      </c>
      <c r="D10" s="32" t="n">
        <v>38683.34</v>
      </c>
      <c r="E10" s="32" t="n">
        <v>38683.34</v>
      </c>
      <c r="F10" s="32"/>
      <c r="G10" s="32"/>
    </row>
    <row r="11" s="16" customFormat="true" ht="20.1" hidden="false" customHeight="true" outlineLevel="0" collapsed="false">
      <c r="A11" s="36" t="s">
        <v>330</v>
      </c>
      <c r="B11" s="25" t="n">
        <v>13290.27</v>
      </c>
      <c r="C11" s="35" t="s">
        <v>331</v>
      </c>
      <c r="D11" s="32" t="n">
        <v>254.75</v>
      </c>
      <c r="E11" s="32" t="n">
        <v>254.75</v>
      </c>
      <c r="F11" s="32"/>
      <c r="G11" s="32"/>
    </row>
    <row r="12" s="16" customFormat="true" ht="20.1" hidden="false" customHeight="true" outlineLevel="0" collapsed="false">
      <c r="A12" s="34" t="s">
        <v>324</v>
      </c>
      <c r="B12" s="30" t="n">
        <v>13290.26</v>
      </c>
      <c r="C12" s="35"/>
      <c r="D12" s="32"/>
      <c r="E12" s="32"/>
      <c r="F12" s="32"/>
      <c r="G12" s="32"/>
    </row>
    <row r="13" s="16" customFormat="true" ht="20.1" hidden="false" customHeight="true" outlineLevel="0" collapsed="false">
      <c r="A13" s="34" t="s">
        <v>326</v>
      </c>
      <c r="B13" s="33"/>
      <c r="C13" s="35"/>
      <c r="D13" s="32"/>
      <c r="E13" s="32"/>
      <c r="F13" s="32"/>
      <c r="G13" s="32"/>
    </row>
    <row r="14" s="16" customFormat="true" ht="20.1" hidden="false" customHeight="true" outlineLevel="0" collapsed="false">
      <c r="A14" s="29" t="s">
        <v>328</v>
      </c>
      <c r="B14" s="33"/>
      <c r="C14" s="35"/>
      <c r="D14" s="32"/>
      <c r="E14" s="32"/>
      <c r="F14" s="32"/>
      <c r="G14" s="32"/>
      <c r="M14" s="37"/>
    </row>
    <row r="15" s="16" customFormat="true" ht="20.1" hidden="false" customHeight="true" outlineLevel="0" collapsed="false">
      <c r="A15" s="36"/>
      <c r="B15" s="38"/>
      <c r="C15" s="35"/>
      <c r="D15" s="39"/>
      <c r="E15" s="39"/>
      <c r="F15" s="39"/>
      <c r="G15" s="39"/>
    </row>
    <row r="16" s="16" customFormat="true" ht="20.1" hidden="false" customHeight="true" outlineLevel="0" collapsed="false">
      <c r="A16" s="36"/>
      <c r="B16" s="38"/>
      <c r="C16" s="40" t="s">
        <v>332</v>
      </c>
      <c r="D16" s="41" t="n">
        <f aca="false">E16+F16+G16</f>
        <v>0</v>
      </c>
      <c r="E16" s="42" t="n">
        <f aca="false">B8+B12-E7</f>
        <v>0</v>
      </c>
      <c r="F16" s="42" t="n">
        <f aca="false">B9+B13-F7</f>
        <v>0</v>
      </c>
      <c r="G16" s="42" t="n">
        <f aca="false">B10+B14-G7</f>
        <v>0</v>
      </c>
    </row>
    <row r="17" s="16" customFormat="true" ht="20.1" hidden="false" customHeight="true" outlineLevel="0" collapsed="false">
      <c r="A17" s="43"/>
      <c r="B17" s="38"/>
      <c r="C17" s="38"/>
      <c r="D17" s="42"/>
      <c r="E17" s="42"/>
      <c r="F17" s="42"/>
      <c r="G17" s="44"/>
    </row>
    <row r="18" s="16" customFormat="true" ht="20.1" hidden="false" customHeight="true" outlineLevel="0" collapsed="false">
      <c r="A18" s="45" t="s">
        <v>333</v>
      </c>
      <c r="B18" s="46" t="n">
        <v>40108.5</v>
      </c>
      <c r="C18" s="47" t="s">
        <v>334</v>
      </c>
      <c r="D18" s="48" t="n">
        <f aca="false">SUM(D7+D16)</f>
        <v>40108.5</v>
      </c>
      <c r="E18" s="48" t="n">
        <f aca="false">SUM(E7+E16)</f>
        <v>40108.5</v>
      </c>
      <c r="F18" s="42" t="n">
        <f aca="false">SUM(F7+F16)</f>
        <v>0</v>
      </c>
      <c r="G18" s="42"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6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23.62109375" defaultRowHeight="12.75" zeroHeight="false" outlineLevelRow="0" outlineLevelCol="0"/>
  <cols>
    <col collapsed="false" customWidth="true" hidden="false" outlineLevel="0" max="1" min="1" style="50" width="16.49"/>
    <col collapsed="false" customWidth="true" hidden="false" outlineLevel="0" max="2" min="2" style="50" width="45.75"/>
    <col collapsed="false" customWidth="true" hidden="false" outlineLevel="0" max="5" min="3" style="50" width="18.49"/>
    <col collapsed="false" customWidth="true" hidden="false" outlineLevel="0" max="255" min="6" style="50" width="6.87"/>
    <col collapsed="false" customWidth="false" hidden="false" outlineLevel="0" max="256" min="256" style="50" width="23.62"/>
  </cols>
  <sheetData>
    <row r="1" customFormat="false" ht="20.1" hidden="false" customHeight="true" outlineLevel="0" collapsed="false">
      <c r="A1" s="14"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customFormat="false" ht="20.1" hidden="false" customHeight="true" outlineLevel="0" collapsed="false">
      <c r="A7" s="59"/>
      <c r="B7" s="59" t="s">
        <v>318</v>
      </c>
      <c r="C7" s="25" t="n">
        <v>40108.5</v>
      </c>
      <c r="D7" s="25" t="n">
        <v>5035.62</v>
      </c>
      <c r="E7" s="25" t="n">
        <v>35072.88</v>
      </c>
    </row>
    <row r="8" customFormat="false" ht="20.1" hidden="false" customHeight="true" outlineLevel="0" collapsed="false">
      <c r="A8" s="60" t="s">
        <v>344</v>
      </c>
      <c r="B8" s="61" t="s">
        <v>325</v>
      </c>
      <c r="C8" s="62" t="n">
        <v>939.27</v>
      </c>
      <c r="D8" s="62" t="n">
        <v>939.27</v>
      </c>
      <c r="E8" s="62"/>
    </row>
    <row r="9" customFormat="false" ht="20.1" hidden="false" customHeight="true" outlineLevel="0" collapsed="false">
      <c r="A9" s="63" t="s">
        <v>345</v>
      </c>
      <c r="B9" s="64" t="s">
        <v>346</v>
      </c>
      <c r="C9" s="65" t="n">
        <v>939.27</v>
      </c>
      <c r="D9" s="65" t="n">
        <v>939.27</v>
      </c>
      <c r="E9" s="65"/>
    </row>
    <row r="10" customFormat="false" ht="20.1" hidden="false" customHeight="true" outlineLevel="0" collapsed="false">
      <c r="A10" s="63" t="s">
        <v>347</v>
      </c>
      <c r="B10" s="66" t="s">
        <v>348</v>
      </c>
      <c r="C10" s="65" t="n">
        <v>390.8</v>
      </c>
      <c r="D10" s="65" t="n">
        <v>390.8</v>
      </c>
      <c r="E10" s="65"/>
    </row>
    <row r="11" customFormat="false" ht="20.1" hidden="false" customHeight="true" outlineLevel="0" collapsed="false">
      <c r="A11" s="63" t="s">
        <v>349</v>
      </c>
      <c r="B11" s="66" t="s">
        <v>350</v>
      </c>
      <c r="C11" s="65" t="n">
        <v>195.4</v>
      </c>
      <c r="D11" s="65" t="n">
        <v>195.4</v>
      </c>
      <c r="E11" s="65"/>
    </row>
    <row r="12" customFormat="false" ht="20.1" hidden="false" customHeight="true" outlineLevel="0" collapsed="false">
      <c r="A12" s="63" t="s">
        <v>351</v>
      </c>
      <c r="B12" s="66" t="s">
        <v>346</v>
      </c>
      <c r="C12" s="65" t="n">
        <v>353.07</v>
      </c>
      <c r="D12" s="65" t="n">
        <v>353.07</v>
      </c>
      <c r="E12" s="65"/>
    </row>
    <row r="13" customFormat="false" ht="20.1" hidden="false" customHeight="true" outlineLevel="0" collapsed="false">
      <c r="A13" s="60" t="s">
        <v>352</v>
      </c>
      <c r="B13" s="61" t="s">
        <v>327</v>
      </c>
      <c r="C13" s="62" t="n">
        <v>231.14</v>
      </c>
      <c r="D13" s="62" t="n">
        <v>231.14</v>
      </c>
      <c r="E13" s="62"/>
    </row>
    <row r="14" customFormat="false" ht="20.1" hidden="false" customHeight="true" outlineLevel="0" collapsed="false">
      <c r="A14" s="63" t="s">
        <v>353</v>
      </c>
      <c r="B14" s="66" t="s">
        <v>354</v>
      </c>
      <c r="C14" s="65" t="n">
        <v>231.14</v>
      </c>
      <c r="D14" s="65" t="n">
        <v>231.14</v>
      </c>
      <c r="E14" s="65"/>
    </row>
    <row r="15" customFormat="false" ht="20.1" hidden="false" customHeight="true" outlineLevel="0" collapsed="false">
      <c r="A15" s="63" t="s">
        <v>355</v>
      </c>
      <c r="B15" s="66" t="s">
        <v>356</v>
      </c>
      <c r="C15" s="65" t="n">
        <v>103.86</v>
      </c>
      <c r="D15" s="65" t="n">
        <v>103.86</v>
      </c>
      <c r="E15" s="65"/>
    </row>
    <row r="16" customFormat="false" ht="20.1" hidden="false" customHeight="true" outlineLevel="0" collapsed="false">
      <c r="A16" s="63" t="s">
        <v>357</v>
      </c>
      <c r="B16" s="66" t="s">
        <v>358</v>
      </c>
      <c r="C16" s="65" t="n">
        <v>97.99</v>
      </c>
      <c r="D16" s="65" t="n">
        <v>97.99</v>
      </c>
      <c r="E16" s="65"/>
    </row>
    <row r="17" customFormat="false" ht="20.1" hidden="false" customHeight="true" outlineLevel="0" collapsed="false">
      <c r="A17" s="63" t="s">
        <v>359</v>
      </c>
      <c r="B17" s="66" t="s">
        <v>360</v>
      </c>
      <c r="C17" s="65" t="n">
        <v>13.12</v>
      </c>
      <c r="D17" s="65" t="n">
        <v>13.12</v>
      </c>
      <c r="E17" s="65"/>
    </row>
    <row r="18" customFormat="false" ht="20.1" hidden="false" customHeight="true" outlineLevel="0" collapsed="false">
      <c r="A18" s="63" t="s">
        <v>361</v>
      </c>
      <c r="B18" s="66" t="s">
        <v>362</v>
      </c>
      <c r="C18" s="65" t="n">
        <v>16.17</v>
      </c>
      <c r="D18" s="65" t="n">
        <v>16.17</v>
      </c>
      <c r="E18" s="65"/>
    </row>
    <row r="19" customFormat="false" ht="20.1" hidden="false" customHeight="true" outlineLevel="0" collapsed="false">
      <c r="A19" s="60" t="s">
        <v>363</v>
      </c>
      <c r="B19" s="61" t="s">
        <v>329</v>
      </c>
      <c r="C19" s="62" t="n">
        <v>38683.34</v>
      </c>
      <c r="D19" s="62" t="n">
        <v>3610.46</v>
      </c>
      <c r="E19" s="62" t="n">
        <v>35072.88</v>
      </c>
    </row>
    <row r="20" customFormat="false" ht="20.1" hidden="false" customHeight="true" outlineLevel="0" collapsed="false">
      <c r="A20" s="63" t="s">
        <v>364</v>
      </c>
      <c r="B20" s="66" t="s">
        <v>365</v>
      </c>
      <c r="C20" s="65" t="n">
        <v>27181.02</v>
      </c>
      <c r="D20" s="65" t="n">
        <v>3610.46</v>
      </c>
      <c r="E20" s="65" t="n">
        <v>23570.56</v>
      </c>
    </row>
    <row r="21" customFormat="false" ht="20.1" hidden="false" customHeight="true" outlineLevel="0" collapsed="false">
      <c r="A21" s="63" t="s">
        <v>366</v>
      </c>
      <c r="B21" s="66" t="s">
        <v>367</v>
      </c>
      <c r="C21" s="65" t="n">
        <v>1586.46</v>
      </c>
      <c r="D21" s="65" t="n">
        <v>1586.46</v>
      </c>
      <c r="E21" s="65"/>
    </row>
    <row r="22" customFormat="false" ht="20.1" hidden="false" customHeight="true" outlineLevel="0" collapsed="false">
      <c r="A22" s="63" t="s">
        <v>368</v>
      </c>
      <c r="B22" s="66" t="s">
        <v>369</v>
      </c>
      <c r="C22" s="65" t="n">
        <v>387.05</v>
      </c>
      <c r="D22" s="65"/>
      <c r="E22" s="65" t="n">
        <v>387.05</v>
      </c>
    </row>
    <row r="23" customFormat="false" ht="20.1" hidden="false" customHeight="true" outlineLevel="0" collapsed="false">
      <c r="A23" s="63" t="s">
        <v>370</v>
      </c>
      <c r="B23" s="66" t="s">
        <v>371</v>
      </c>
      <c r="C23" s="65" t="n">
        <v>2024</v>
      </c>
      <c r="D23" s="65" t="n">
        <v>2024</v>
      </c>
      <c r="E23" s="65"/>
    </row>
    <row r="24" customFormat="false" ht="20.1" hidden="false" customHeight="true" outlineLevel="0" collapsed="false">
      <c r="A24" s="63" t="s">
        <v>372</v>
      </c>
      <c r="B24" s="66" t="s">
        <v>373</v>
      </c>
      <c r="C24" s="65" t="n">
        <v>584.84</v>
      </c>
      <c r="D24" s="65"/>
      <c r="E24" s="65" t="n">
        <v>584.84</v>
      </c>
    </row>
    <row r="25" customFormat="false" ht="20.1" hidden="false" customHeight="true" outlineLevel="0" collapsed="false">
      <c r="A25" s="63" t="s">
        <v>374</v>
      </c>
      <c r="B25" s="66" t="s">
        <v>375</v>
      </c>
      <c r="C25" s="65" t="n">
        <v>540.02</v>
      </c>
      <c r="D25" s="65"/>
      <c r="E25" s="65" t="n">
        <v>540.02</v>
      </c>
    </row>
    <row r="26" customFormat="false" ht="20.1" hidden="false" customHeight="true" outlineLevel="0" collapsed="false">
      <c r="A26" s="63" t="s">
        <v>376</v>
      </c>
      <c r="B26" s="66" t="s">
        <v>377</v>
      </c>
      <c r="C26" s="65" t="n">
        <v>21.7</v>
      </c>
      <c r="D26" s="65"/>
      <c r="E26" s="65" t="n">
        <v>21.7</v>
      </c>
    </row>
    <row r="27" customFormat="false" ht="20.1" hidden="false" customHeight="true" outlineLevel="0" collapsed="false">
      <c r="A27" s="63" t="s">
        <v>378</v>
      </c>
      <c r="B27" s="66" t="s">
        <v>379</v>
      </c>
      <c r="C27" s="65" t="n">
        <v>159.29</v>
      </c>
      <c r="D27" s="65"/>
      <c r="E27" s="65" t="n">
        <v>159.29</v>
      </c>
    </row>
    <row r="28" customFormat="false" ht="20.1" hidden="false" customHeight="true" outlineLevel="0" collapsed="false">
      <c r="A28" s="63" t="s">
        <v>380</v>
      </c>
      <c r="B28" s="66" t="s">
        <v>381</v>
      </c>
      <c r="C28" s="65" t="n">
        <v>175.89</v>
      </c>
      <c r="D28" s="65"/>
      <c r="E28" s="65" t="n">
        <v>175.89</v>
      </c>
    </row>
    <row r="29" customFormat="false" ht="20.1" hidden="false" customHeight="true" outlineLevel="0" collapsed="false">
      <c r="A29" s="63" t="s">
        <v>382</v>
      </c>
      <c r="B29" s="66" t="s">
        <v>383</v>
      </c>
      <c r="C29" s="65" t="n">
        <v>177.88</v>
      </c>
      <c r="D29" s="65"/>
      <c r="E29" s="65" t="n">
        <v>177.88</v>
      </c>
    </row>
    <row r="30" customFormat="false" ht="20.1" hidden="false" customHeight="true" outlineLevel="0" collapsed="false">
      <c r="A30" s="63" t="s">
        <v>384</v>
      </c>
      <c r="B30" s="66" t="s">
        <v>385</v>
      </c>
      <c r="C30" s="65" t="n">
        <v>117</v>
      </c>
      <c r="D30" s="65"/>
      <c r="E30" s="65" t="n">
        <v>117</v>
      </c>
    </row>
    <row r="31" customFormat="false" ht="20.1" hidden="false" customHeight="true" outlineLevel="0" collapsed="false">
      <c r="A31" s="63" t="s">
        <v>386</v>
      </c>
      <c r="B31" s="66" t="s">
        <v>387</v>
      </c>
      <c r="C31" s="65" t="n">
        <v>6740</v>
      </c>
      <c r="D31" s="65"/>
      <c r="E31" s="65" t="n">
        <v>6740</v>
      </c>
    </row>
    <row r="32" customFormat="false" ht="20.1" hidden="false" customHeight="true" outlineLevel="0" collapsed="false">
      <c r="A32" s="63" t="s">
        <v>388</v>
      </c>
      <c r="B32" s="66" t="s">
        <v>389</v>
      </c>
      <c r="C32" s="65" t="n">
        <v>2228.17</v>
      </c>
      <c r="D32" s="65"/>
      <c r="E32" s="65" t="n">
        <v>2228.17</v>
      </c>
    </row>
    <row r="33" customFormat="false" ht="20.1" hidden="false" customHeight="true" outlineLevel="0" collapsed="false">
      <c r="A33" s="63" t="s">
        <v>390</v>
      </c>
      <c r="B33" s="66" t="s">
        <v>391</v>
      </c>
      <c r="C33" s="65" t="n">
        <v>1484</v>
      </c>
      <c r="D33" s="65"/>
      <c r="E33" s="65" t="n">
        <v>1484</v>
      </c>
    </row>
    <row r="34" customFormat="false" ht="20.1" hidden="false" customHeight="true" outlineLevel="0" collapsed="false">
      <c r="A34" s="63" t="s">
        <v>392</v>
      </c>
      <c r="B34" s="66" t="s">
        <v>393</v>
      </c>
      <c r="C34" s="65" t="n">
        <v>100</v>
      </c>
      <c r="D34" s="65"/>
      <c r="E34" s="65" t="n">
        <v>100</v>
      </c>
    </row>
    <row r="35" customFormat="false" ht="20.1" hidden="false" customHeight="true" outlineLevel="0" collapsed="false">
      <c r="A35" s="63" t="s">
        <v>394</v>
      </c>
      <c r="B35" s="66" t="s">
        <v>395</v>
      </c>
      <c r="C35" s="65" t="n">
        <v>102</v>
      </c>
      <c r="D35" s="65"/>
      <c r="E35" s="65" t="n">
        <v>102</v>
      </c>
    </row>
    <row r="36" customFormat="false" ht="20.1" hidden="false" customHeight="true" outlineLevel="0" collapsed="false">
      <c r="A36" s="63" t="s">
        <v>396</v>
      </c>
      <c r="B36" s="66" t="s">
        <v>397</v>
      </c>
      <c r="C36" s="65" t="n">
        <v>876.79</v>
      </c>
      <c r="D36" s="65"/>
      <c r="E36" s="65" t="n">
        <v>876.79</v>
      </c>
    </row>
    <row r="37" customFormat="false" ht="20.1" hidden="false" customHeight="true" outlineLevel="0" collapsed="false">
      <c r="A37" s="63" t="s">
        <v>398</v>
      </c>
      <c r="B37" s="66" t="s">
        <v>399</v>
      </c>
      <c r="C37" s="65" t="n">
        <v>77.1</v>
      </c>
      <c r="D37" s="65"/>
      <c r="E37" s="65" t="n">
        <v>77.1</v>
      </c>
    </row>
    <row r="38" customFormat="false" ht="20.1" hidden="false" customHeight="true" outlineLevel="0" collapsed="false">
      <c r="A38" s="63" t="s">
        <v>400</v>
      </c>
      <c r="B38" s="66" t="s">
        <v>401</v>
      </c>
      <c r="C38" s="65" t="n">
        <v>9798.83</v>
      </c>
      <c r="D38" s="65"/>
      <c r="E38" s="65" t="n">
        <v>9798.83</v>
      </c>
    </row>
    <row r="39" customFormat="false" ht="20.1" hidden="false" customHeight="true" outlineLevel="0" collapsed="false">
      <c r="A39" s="63" t="s">
        <v>402</v>
      </c>
      <c r="B39" s="66" t="s">
        <v>403</v>
      </c>
      <c r="C39" s="65" t="n">
        <v>8333</v>
      </c>
      <c r="D39" s="65"/>
      <c r="E39" s="65" t="n">
        <v>8333</v>
      </c>
    </row>
    <row r="40" customFormat="false" ht="20.1" hidden="false" customHeight="true" outlineLevel="0" collapsed="false">
      <c r="A40" s="63" t="s">
        <v>404</v>
      </c>
      <c r="B40" s="66" t="s">
        <v>405</v>
      </c>
      <c r="C40" s="65" t="n">
        <v>8333</v>
      </c>
      <c r="D40" s="65"/>
      <c r="E40" s="65" t="n">
        <v>8333</v>
      </c>
    </row>
    <row r="41" customFormat="false" ht="20.1" hidden="false" customHeight="true" outlineLevel="0" collapsed="false">
      <c r="A41" s="63" t="s">
        <v>406</v>
      </c>
      <c r="B41" s="66" t="s">
        <v>407</v>
      </c>
      <c r="C41" s="65" t="n">
        <v>3169.32</v>
      </c>
      <c r="D41" s="65"/>
      <c r="E41" s="65" t="n">
        <v>3169.32</v>
      </c>
    </row>
    <row r="42" customFormat="false" ht="20.1" hidden="false" customHeight="true" outlineLevel="0" collapsed="false">
      <c r="A42" s="63" t="s">
        <v>408</v>
      </c>
      <c r="B42" s="66" t="s">
        <v>409</v>
      </c>
      <c r="C42" s="65" t="n">
        <v>3169.32</v>
      </c>
      <c r="D42" s="65"/>
      <c r="E42" s="65" t="n">
        <v>3169.32</v>
      </c>
    </row>
    <row r="43" customFormat="false" ht="20.1" hidden="false" customHeight="true" outlineLevel="0" collapsed="false">
      <c r="A43" s="60" t="s">
        <v>410</v>
      </c>
      <c r="B43" s="61" t="s">
        <v>331</v>
      </c>
      <c r="C43" s="62" t="n">
        <v>254.75</v>
      </c>
      <c r="D43" s="62" t="n">
        <v>254.75</v>
      </c>
      <c r="E43" s="62"/>
    </row>
    <row r="44" customFormat="false" ht="20.1" hidden="false" customHeight="true" outlineLevel="0" collapsed="false">
      <c r="A44" s="63" t="s">
        <v>411</v>
      </c>
      <c r="B44" s="66" t="s">
        <v>412</v>
      </c>
      <c r="C44" s="65" t="n">
        <v>254.75</v>
      </c>
      <c r="D44" s="65" t="n">
        <v>254.75</v>
      </c>
      <c r="E44" s="65"/>
    </row>
    <row r="45" customFormat="false" ht="20.1" hidden="false" customHeight="true" outlineLevel="0" collapsed="false">
      <c r="A45" s="63" t="s">
        <v>413</v>
      </c>
      <c r="B45" s="66" t="s">
        <v>414</v>
      </c>
      <c r="C45" s="65" t="n">
        <v>254.75</v>
      </c>
      <c r="D45" s="65" t="n">
        <v>254.75</v>
      </c>
      <c r="E45" s="65"/>
    </row>
    <row r="46" customFormat="false" ht="20.1" hidden="false" customHeight="true" outlineLevel="0" collapsed="false">
      <c r="A46" s="67" t="s">
        <v>415</v>
      </c>
      <c r="B46" s="68"/>
      <c r="C46" s="68"/>
      <c r="D46" s="68"/>
      <c r="E46" s="68"/>
    </row>
    <row r="47" customFormat="false" ht="12.75" hidden="false" customHeight="true" outlineLevel="0" collapsed="false">
      <c r="A47" s="68"/>
      <c r="B47" s="68"/>
      <c r="C47" s="68"/>
      <c r="D47" s="68"/>
      <c r="E47" s="68"/>
    </row>
    <row r="48" customFormat="false" ht="12.75" hidden="false" customHeight="true" outlineLevel="0" collapsed="false">
      <c r="A48" s="68"/>
      <c r="B48" s="68"/>
      <c r="C48" s="68"/>
      <c r="D48" s="68"/>
      <c r="E48" s="68"/>
    </row>
    <row r="49" customFormat="false" ht="12.75" hidden="false" customHeight="true" outlineLevel="0" collapsed="false">
      <c r="A49" s="68"/>
      <c r="B49" s="68"/>
      <c r="C49" s="68"/>
      <c r="D49" s="68"/>
      <c r="E49" s="68"/>
    </row>
    <row r="50" customFormat="false" ht="12.75" hidden="false" customHeight="true" outlineLevel="0" collapsed="false">
      <c r="A50" s="68"/>
      <c r="B50" s="68"/>
      <c r="D50" s="68"/>
      <c r="E50" s="68"/>
    </row>
    <row r="51" customFormat="false" ht="12.75" hidden="false" customHeight="true" outlineLevel="0" collapsed="false">
      <c r="A51" s="68"/>
      <c r="B51" s="68"/>
      <c r="D51" s="68"/>
      <c r="E51" s="68"/>
    </row>
    <row r="52" s="68" customFormat="true" ht="12.75" hidden="false" customHeight="true" outlineLevel="0" collapsed="false"/>
    <row r="53" customFormat="false" ht="12.75" hidden="false" customHeight="true" outlineLevel="0" collapsed="false">
      <c r="A53" s="68"/>
      <c r="B53" s="68"/>
    </row>
    <row r="54" customFormat="false" ht="12.75" hidden="false" customHeight="true" outlineLevel="0" collapsed="false">
      <c r="A54" s="68"/>
      <c r="B54" s="68"/>
      <c r="D54" s="68"/>
    </row>
    <row r="55" customFormat="false" ht="12.75" hidden="false" customHeight="true" outlineLevel="0" collapsed="false">
      <c r="A55" s="68"/>
      <c r="B55" s="68"/>
    </row>
    <row r="56" customFormat="false" ht="12.75" hidden="false" customHeight="true" outlineLevel="0" collapsed="false">
      <c r="A56" s="68"/>
      <c r="B56" s="68"/>
    </row>
    <row r="57" customFormat="false" ht="12.75" hidden="false" customHeight="true" outlineLevel="0" collapsed="false">
      <c r="B57" s="68"/>
      <c r="C57" s="68"/>
    </row>
    <row r="59" customFormat="false" ht="12.75" hidden="false" customHeight="true" outlineLevel="0" collapsed="false">
      <c r="A59" s="68"/>
    </row>
    <row r="61" customFormat="false" ht="12.75" hidden="false" customHeight="true" outlineLevel="0" collapsed="false">
      <c r="B61" s="68"/>
    </row>
    <row r="62" customFormat="false" ht="12.75" hidden="false" customHeight="true" outlineLevel="0" collapsed="false">
      <c r="B62" s="68"/>
    </row>
  </sheetData>
  <mergeCells count="3">
    <mergeCell ref="A2:E2"/>
    <mergeCell ref="A5:B5"/>
    <mergeCell ref="C5:E5"/>
  </mergeCells>
  <printOptions headings="false" gridLines="false" gridLinesSet="true" horizontalCentered="true" verticalCentered="false"/>
  <pageMargins left="0" right="0" top="0.826388888888889" bottom="0.39305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671875" defaultRowHeight="20.1" zeroHeight="false" outlineLevelRow="0" outlineLevelCol="0"/>
  <cols>
    <col collapsed="false" customWidth="true" hidden="false" outlineLevel="0" max="1" min="1" style="50" width="15.69"/>
    <col collapsed="false" customWidth="true" hidden="false" outlineLevel="0" max="2" min="2" style="50" width="39.41"/>
    <col collapsed="false" customWidth="true" hidden="false" outlineLevel="0" max="5" min="3" style="50" width="21.99"/>
    <col collapsed="false" customWidth="false" hidden="false" outlineLevel="0" max="257" min="6" style="50" width="6.87"/>
  </cols>
  <sheetData>
    <row r="1" customFormat="false" ht="20.1" hidden="false" customHeight="true" outlineLevel="0" collapsed="false">
      <c r="A1" s="14" t="s">
        <v>416</v>
      </c>
      <c r="E1" s="69"/>
    </row>
    <row r="2" customFormat="false" ht="44.25" hidden="false" customHeight="true" outlineLevel="0" collapsed="false">
      <c r="A2" s="51" t="s">
        <v>417</v>
      </c>
      <c r="B2" s="51"/>
      <c r="C2" s="51"/>
      <c r="D2" s="51"/>
      <c r="E2" s="51"/>
    </row>
    <row r="3" customFormat="false" ht="12" hidden="false" customHeight="true" outlineLevel="0" collapsed="false">
      <c r="A3" s="70"/>
      <c r="B3" s="70"/>
      <c r="C3" s="70"/>
      <c r="D3" s="70"/>
      <c r="E3" s="70"/>
    </row>
    <row r="4" s="72" customFormat="true" ht="20.1" hidden="false" customHeight="true" outlineLevel="0" collapsed="false">
      <c r="A4" s="54"/>
      <c r="B4" s="55"/>
      <c r="C4" s="55"/>
      <c r="D4" s="55"/>
      <c r="E4" s="71" t="s">
        <v>313</v>
      </c>
    </row>
    <row r="5" s="72" customFormat="true" ht="20.1" hidden="false" customHeight="true" outlineLevel="0" collapsed="false">
      <c r="A5" s="57" t="s">
        <v>418</v>
      </c>
      <c r="B5" s="57"/>
      <c r="C5" s="58" t="s">
        <v>419</v>
      </c>
      <c r="D5" s="58"/>
      <c r="E5" s="58"/>
    </row>
    <row r="6" s="72" customFormat="true" ht="20.1" hidden="false" customHeight="true" outlineLevel="0" collapsed="false">
      <c r="A6" s="57" t="s">
        <v>339</v>
      </c>
      <c r="B6" s="57" t="s">
        <v>340</v>
      </c>
      <c r="C6" s="57" t="s">
        <v>318</v>
      </c>
      <c r="D6" s="57" t="s">
        <v>420</v>
      </c>
      <c r="E6" s="57" t="s">
        <v>421</v>
      </c>
    </row>
    <row r="7" s="72" customFormat="true" ht="20.1" hidden="false" customHeight="true" outlineLevel="0" collapsed="false">
      <c r="A7" s="73" t="s">
        <v>422</v>
      </c>
      <c r="B7" s="74" t="s">
        <v>423</v>
      </c>
      <c r="C7" s="75" t="n">
        <v>5035.62</v>
      </c>
      <c r="D7" s="75" t="n">
        <v>4234.45</v>
      </c>
      <c r="E7" s="75" t="n">
        <f aca="false">SUM(E8,E21,E42)</f>
        <v>801.17</v>
      </c>
    </row>
    <row r="8" s="72" customFormat="true" ht="20.1" hidden="false" customHeight="true" outlineLevel="0" collapsed="false">
      <c r="A8" s="76" t="s">
        <v>424</v>
      </c>
      <c r="B8" s="77" t="s">
        <v>425</v>
      </c>
      <c r="C8" s="78" t="n">
        <v>3898.51</v>
      </c>
      <c r="D8" s="78" t="n">
        <v>3898.51</v>
      </c>
      <c r="E8" s="79"/>
    </row>
    <row r="9" s="72" customFormat="true" ht="20.1" hidden="false" customHeight="true" outlineLevel="0" collapsed="false">
      <c r="A9" s="80" t="s">
        <v>426</v>
      </c>
      <c r="B9" s="81" t="s">
        <v>427</v>
      </c>
      <c r="C9" s="79" t="n">
        <v>884.48</v>
      </c>
      <c r="D9" s="79" t="n">
        <v>884.48</v>
      </c>
      <c r="E9" s="79"/>
      <c r="F9" s="82"/>
    </row>
    <row r="10" s="72" customFormat="true" ht="20.1" hidden="false" customHeight="true" outlineLevel="0" collapsed="false">
      <c r="A10" s="80" t="s">
        <v>428</v>
      </c>
      <c r="B10" s="81" t="s">
        <v>429</v>
      </c>
      <c r="C10" s="79" t="n">
        <v>336.49</v>
      </c>
      <c r="D10" s="79" t="n">
        <v>336.49</v>
      </c>
      <c r="E10" s="79"/>
      <c r="F10" s="82"/>
    </row>
    <row r="11" s="72" customFormat="true" ht="20.1" hidden="false" customHeight="true" outlineLevel="0" collapsed="false">
      <c r="A11" s="80" t="s">
        <v>430</v>
      </c>
      <c r="B11" s="81" t="s">
        <v>431</v>
      </c>
      <c r="C11" s="79" t="n">
        <v>520.37</v>
      </c>
      <c r="D11" s="79" t="n">
        <v>520.37</v>
      </c>
      <c r="E11" s="79"/>
      <c r="F11" s="82"/>
    </row>
    <row r="12" s="72" customFormat="true" ht="20.1" hidden="false" customHeight="true" outlineLevel="0" collapsed="false">
      <c r="A12" s="80" t="s">
        <v>432</v>
      </c>
      <c r="B12" s="81" t="s">
        <v>433</v>
      </c>
      <c r="C12" s="79" t="n">
        <v>1044.57</v>
      </c>
      <c r="D12" s="79" t="n">
        <v>1044.57</v>
      </c>
      <c r="E12" s="79"/>
      <c r="F12" s="82"/>
    </row>
    <row r="13" s="72" customFormat="true" ht="20.1" hidden="false" customHeight="true" outlineLevel="0" collapsed="false">
      <c r="A13" s="80" t="s">
        <v>434</v>
      </c>
      <c r="B13" s="81" t="s">
        <v>435</v>
      </c>
      <c r="C13" s="79" t="n">
        <v>390.8</v>
      </c>
      <c r="D13" s="79" t="n">
        <v>390.8</v>
      </c>
      <c r="E13" s="79"/>
      <c r="F13" s="82"/>
    </row>
    <row r="14" s="72" customFormat="true" ht="20.1" hidden="false" customHeight="true" outlineLevel="0" collapsed="false">
      <c r="A14" s="80" t="s">
        <v>436</v>
      </c>
      <c r="B14" s="81" t="s">
        <v>437</v>
      </c>
      <c r="C14" s="79" t="n">
        <v>195.4</v>
      </c>
      <c r="D14" s="79" t="n">
        <v>195.4</v>
      </c>
      <c r="E14" s="79"/>
      <c r="F14" s="82"/>
    </row>
    <row r="15" s="72" customFormat="true" ht="20.1" hidden="false" customHeight="true" outlineLevel="0" collapsed="false">
      <c r="A15" s="80" t="s">
        <v>438</v>
      </c>
      <c r="B15" s="81" t="s">
        <v>439</v>
      </c>
      <c r="C15" s="79" t="n">
        <v>201.86</v>
      </c>
      <c r="D15" s="79" t="n">
        <v>201.86</v>
      </c>
      <c r="E15" s="79"/>
      <c r="F15" s="82"/>
    </row>
    <row r="16" s="72" customFormat="true" ht="20.1" hidden="false" customHeight="true" outlineLevel="0" collapsed="false">
      <c r="A16" s="80" t="s">
        <v>440</v>
      </c>
      <c r="B16" s="81" t="s">
        <v>441</v>
      </c>
      <c r="C16" s="79"/>
      <c r="D16" s="79"/>
      <c r="E16" s="79"/>
      <c r="F16" s="82"/>
    </row>
    <row r="17" s="72" customFormat="true" ht="20.1" hidden="false" customHeight="true" outlineLevel="0" collapsed="false">
      <c r="A17" s="80" t="s">
        <v>442</v>
      </c>
      <c r="B17" s="81" t="s">
        <v>443</v>
      </c>
      <c r="C17" s="79" t="n">
        <v>40.51</v>
      </c>
      <c r="D17" s="79" t="n">
        <v>40.51</v>
      </c>
      <c r="E17" s="79"/>
      <c r="F17" s="82"/>
    </row>
    <row r="18" s="72" customFormat="true" ht="20.1" hidden="false" customHeight="true" outlineLevel="0" collapsed="false">
      <c r="A18" s="80" t="s">
        <v>444</v>
      </c>
      <c r="B18" s="81" t="s">
        <v>445</v>
      </c>
      <c r="C18" s="79" t="n">
        <v>254.75</v>
      </c>
      <c r="D18" s="79" t="n">
        <v>254.75</v>
      </c>
      <c r="E18" s="79"/>
      <c r="F18" s="82"/>
    </row>
    <row r="19" s="72" customFormat="true" ht="20.1" hidden="false" customHeight="true" outlineLevel="0" collapsed="false">
      <c r="A19" s="80" t="s">
        <v>446</v>
      </c>
      <c r="B19" s="81" t="s">
        <v>447</v>
      </c>
      <c r="C19" s="79" t="n">
        <v>29.28</v>
      </c>
      <c r="D19" s="79" t="n">
        <v>29.28</v>
      </c>
      <c r="E19" s="79"/>
      <c r="F19" s="82"/>
    </row>
    <row r="20" s="72" customFormat="true" ht="20.1" hidden="false" customHeight="true" outlineLevel="0" collapsed="false">
      <c r="A20" s="80" t="s">
        <v>448</v>
      </c>
      <c r="B20" s="81" t="s">
        <v>449</v>
      </c>
      <c r="C20" s="79"/>
      <c r="D20" s="79"/>
      <c r="E20" s="79"/>
      <c r="F20" s="82"/>
    </row>
    <row r="21" s="72" customFormat="true" ht="20.1" hidden="false" customHeight="true" outlineLevel="0" collapsed="false">
      <c r="A21" s="76" t="s">
        <v>450</v>
      </c>
      <c r="B21" s="77" t="s">
        <v>451</v>
      </c>
      <c r="C21" s="83" t="n">
        <v>801.17</v>
      </c>
      <c r="D21" s="83"/>
      <c r="E21" s="83" t="n">
        <v>801.17</v>
      </c>
      <c r="F21" s="82"/>
    </row>
    <row r="22" s="72" customFormat="true" ht="20.1" hidden="false" customHeight="true" outlineLevel="0" collapsed="false">
      <c r="A22" s="80" t="s">
        <v>452</v>
      </c>
      <c r="B22" s="84" t="s">
        <v>453</v>
      </c>
      <c r="C22" s="79" t="n">
        <v>245.59</v>
      </c>
      <c r="D22" s="79"/>
      <c r="E22" s="79" t="n">
        <v>245.59</v>
      </c>
      <c r="F22" s="82"/>
    </row>
    <row r="23" s="72" customFormat="true" ht="20.1" hidden="false" customHeight="true" outlineLevel="0" collapsed="false">
      <c r="A23" s="80" t="s">
        <v>454</v>
      </c>
      <c r="B23" s="85" t="s">
        <v>455</v>
      </c>
      <c r="C23" s="79" t="n">
        <v>3.5</v>
      </c>
      <c r="D23" s="79"/>
      <c r="E23" s="79" t="n">
        <v>3.5</v>
      </c>
      <c r="F23" s="82"/>
    </row>
    <row r="24" s="72" customFormat="true" ht="20.1" hidden="false" customHeight="true" outlineLevel="0" collapsed="false">
      <c r="A24" s="80" t="s">
        <v>456</v>
      </c>
      <c r="B24" s="85" t="s">
        <v>457</v>
      </c>
      <c r="C24" s="79" t="n">
        <v>4.4</v>
      </c>
      <c r="D24" s="79"/>
      <c r="E24" s="79" t="n">
        <v>4.4</v>
      </c>
      <c r="F24" s="82"/>
    </row>
    <row r="25" s="72" customFormat="true" ht="20.1" hidden="false" customHeight="true" outlineLevel="0" collapsed="false">
      <c r="A25" s="80" t="s">
        <v>458</v>
      </c>
      <c r="B25" s="85" t="s">
        <v>459</v>
      </c>
      <c r="C25" s="79" t="n">
        <v>16.7</v>
      </c>
      <c r="D25" s="79"/>
      <c r="E25" s="79" t="n">
        <v>16.7</v>
      </c>
      <c r="F25" s="82"/>
    </row>
    <row r="26" s="72" customFormat="true" ht="20.1" hidden="false" customHeight="true" outlineLevel="0" collapsed="false">
      <c r="A26" s="80" t="s">
        <v>460</v>
      </c>
      <c r="B26" s="85" t="s">
        <v>461</v>
      </c>
      <c r="C26" s="79" t="n">
        <v>32.68</v>
      </c>
      <c r="D26" s="79"/>
      <c r="E26" s="79" t="n">
        <v>32.68</v>
      </c>
      <c r="F26" s="82"/>
    </row>
    <row r="27" s="72" customFormat="true" ht="20.1" hidden="false" customHeight="true" outlineLevel="0" collapsed="false">
      <c r="A27" s="80" t="s">
        <v>462</v>
      </c>
      <c r="B27" s="84" t="s">
        <v>463</v>
      </c>
      <c r="C27" s="79" t="n">
        <v>6.3</v>
      </c>
      <c r="D27" s="79"/>
      <c r="E27" s="79" t="n">
        <v>6.3</v>
      </c>
      <c r="F27" s="82"/>
    </row>
    <row r="28" s="72" customFormat="true" ht="20.1" hidden="false" customHeight="true" outlineLevel="0" collapsed="false">
      <c r="A28" s="80" t="s">
        <v>464</v>
      </c>
      <c r="B28" s="84" t="s">
        <v>465</v>
      </c>
      <c r="C28" s="79"/>
      <c r="D28" s="79"/>
      <c r="E28" s="79"/>
      <c r="F28" s="82"/>
      <c r="H28" s="82"/>
    </row>
    <row r="29" s="72" customFormat="true" ht="20.1" hidden="false" customHeight="true" outlineLevel="0" collapsed="false">
      <c r="A29" s="80" t="s">
        <v>466</v>
      </c>
      <c r="B29" s="85" t="s">
        <v>467</v>
      </c>
      <c r="C29" s="79" t="n">
        <v>4.7</v>
      </c>
      <c r="D29" s="79"/>
      <c r="E29" s="79" t="n">
        <v>4.7</v>
      </c>
      <c r="F29" s="82"/>
    </row>
    <row r="30" s="72" customFormat="true" ht="20.1" hidden="false" customHeight="true" outlineLevel="0" collapsed="false">
      <c r="A30" s="80" t="s">
        <v>468</v>
      </c>
      <c r="B30" s="85" t="s">
        <v>469</v>
      </c>
      <c r="C30" s="79" t="n">
        <v>1</v>
      </c>
      <c r="D30" s="79"/>
      <c r="E30" s="79" t="n">
        <v>1</v>
      </c>
      <c r="F30" s="82"/>
    </row>
    <row r="31" s="72" customFormat="true" ht="20.1" hidden="false" customHeight="true" outlineLevel="0" collapsed="false">
      <c r="A31" s="80" t="s">
        <v>470</v>
      </c>
      <c r="B31" s="85" t="s">
        <v>471</v>
      </c>
      <c r="C31" s="79" t="n">
        <v>8.26</v>
      </c>
      <c r="D31" s="79"/>
      <c r="E31" s="79" t="n">
        <v>8.26</v>
      </c>
      <c r="F31" s="82"/>
    </row>
    <row r="32" s="72" customFormat="true" ht="20.1" hidden="false" customHeight="true" outlineLevel="0" collapsed="false">
      <c r="A32" s="80" t="s">
        <v>472</v>
      </c>
      <c r="B32" s="85" t="s">
        <v>473</v>
      </c>
      <c r="C32" s="79" t="n">
        <v>26.17</v>
      </c>
      <c r="D32" s="79"/>
      <c r="E32" s="79" t="n">
        <v>26.17</v>
      </c>
      <c r="F32" s="82"/>
    </row>
    <row r="33" s="72" customFormat="true" ht="20.1" hidden="false" customHeight="true" outlineLevel="0" collapsed="false">
      <c r="A33" s="80" t="s">
        <v>474</v>
      </c>
      <c r="B33" s="85" t="s">
        <v>475</v>
      </c>
      <c r="C33" s="79" t="n">
        <v>14.5</v>
      </c>
      <c r="D33" s="79"/>
      <c r="E33" s="79" t="n">
        <v>14.5</v>
      </c>
      <c r="F33" s="82"/>
    </row>
    <row r="34" s="72" customFormat="true" ht="20.1" hidden="false" customHeight="true" outlineLevel="0" collapsed="false">
      <c r="A34" s="80" t="s">
        <v>476</v>
      </c>
      <c r="B34" s="85" t="s">
        <v>477</v>
      </c>
      <c r="C34" s="79" t="n">
        <v>1</v>
      </c>
      <c r="D34" s="79"/>
      <c r="E34" s="79" t="n">
        <v>1</v>
      </c>
      <c r="F34" s="82"/>
    </row>
    <row r="35" s="72" customFormat="true" ht="20.1" hidden="false" customHeight="true" outlineLevel="0" collapsed="false">
      <c r="A35" s="80" t="s">
        <v>478</v>
      </c>
      <c r="B35" s="85" t="s">
        <v>479</v>
      </c>
      <c r="C35" s="79" t="n">
        <v>139.8</v>
      </c>
      <c r="D35" s="79"/>
      <c r="E35" s="79" t="n">
        <v>139.8</v>
      </c>
      <c r="F35" s="82"/>
      <c r="K35" s="82"/>
    </row>
    <row r="36" s="72" customFormat="true" ht="20.1" hidden="false" customHeight="true" outlineLevel="0" collapsed="false">
      <c r="A36" s="80" t="s">
        <v>480</v>
      </c>
      <c r="B36" s="85" t="s">
        <v>481</v>
      </c>
      <c r="C36" s="79" t="n">
        <v>0.6</v>
      </c>
      <c r="D36" s="79"/>
      <c r="E36" s="79" t="n">
        <v>0.6</v>
      </c>
      <c r="F36" s="82"/>
    </row>
    <row r="37" s="72" customFormat="true" ht="20.1" hidden="false" customHeight="true" outlineLevel="0" collapsed="false">
      <c r="A37" s="80" t="s">
        <v>482</v>
      </c>
      <c r="B37" s="84" t="s">
        <v>483</v>
      </c>
      <c r="C37" s="79" t="n">
        <v>110.75</v>
      </c>
      <c r="D37" s="79"/>
      <c r="E37" s="79" t="n">
        <v>110.75</v>
      </c>
      <c r="F37" s="82"/>
    </row>
    <row r="38" s="72" customFormat="true" ht="20.1" hidden="false" customHeight="true" outlineLevel="0" collapsed="false">
      <c r="A38" s="80" t="s">
        <v>484</v>
      </c>
      <c r="B38" s="85" t="s">
        <v>485</v>
      </c>
      <c r="C38" s="79" t="n">
        <v>28.32</v>
      </c>
      <c r="D38" s="79"/>
      <c r="E38" s="79" t="n">
        <v>28.32</v>
      </c>
      <c r="F38" s="82"/>
    </row>
    <row r="39" s="72" customFormat="true" ht="20.1" hidden="false" customHeight="true" outlineLevel="0" collapsed="false">
      <c r="A39" s="80" t="s">
        <v>486</v>
      </c>
      <c r="B39" s="85" t="s">
        <v>487</v>
      </c>
      <c r="C39" s="79" t="n">
        <v>57</v>
      </c>
      <c r="D39" s="79"/>
      <c r="E39" s="79" t="n">
        <v>57</v>
      </c>
      <c r="F39" s="82"/>
      <c r="H39" s="82"/>
    </row>
    <row r="40" s="72" customFormat="true" ht="20.1" hidden="false" customHeight="true" outlineLevel="0" collapsed="false">
      <c r="A40" s="80" t="s">
        <v>488</v>
      </c>
      <c r="B40" s="85" t="s">
        <v>489</v>
      </c>
      <c r="C40" s="86" t="n">
        <v>79.39</v>
      </c>
      <c r="D40" s="79"/>
      <c r="E40" s="86" t="n">
        <v>79.39</v>
      </c>
      <c r="F40" s="82"/>
      <c r="H40" s="82"/>
    </row>
    <row r="41" s="72" customFormat="true" ht="20.1" hidden="false" customHeight="true" outlineLevel="0" collapsed="false">
      <c r="A41" s="80" t="s">
        <v>490</v>
      </c>
      <c r="B41" s="85" t="s">
        <v>491</v>
      </c>
      <c r="C41" s="79" t="n">
        <v>20.51</v>
      </c>
      <c r="D41" s="79"/>
      <c r="E41" s="79" t="n">
        <v>20.51</v>
      </c>
      <c r="F41" s="82"/>
    </row>
    <row r="42" s="72" customFormat="true" ht="20.1" hidden="false" customHeight="true" outlineLevel="0" collapsed="false">
      <c r="A42" s="76" t="s">
        <v>492</v>
      </c>
      <c r="B42" s="77" t="s">
        <v>493</v>
      </c>
      <c r="C42" s="83" t="n">
        <v>335.94</v>
      </c>
      <c r="D42" s="83" t="n">
        <v>335.94</v>
      </c>
      <c r="E42" s="75"/>
      <c r="F42" s="82"/>
    </row>
    <row r="43" s="72" customFormat="true" ht="20.1" hidden="false" customHeight="true" outlineLevel="0" collapsed="false">
      <c r="A43" s="80" t="s">
        <v>494</v>
      </c>
      <c r="B43" s="85" t="s">
        <v>495</v>
      </c>
      <c r="C43" s="79" t="n">
        <v>309.12</v>
      </c>
      <c r="D43" s="79" t="n">
        <v>309.12</v>
      </c>
      <c r="E43" s="79"/>
      <c r="F43" s="82"/>
    </row>
    <row r="44" s="72" customFormat="true" ht="20.1" hidden="false" customHeight="true" outlineLevel="0" collapsed="false">
      <c r="A44" s="80" t="s">
        <v>496</v>
      </c>
      <c r="B44" s="85" t="s">
        <v>447</v>
      </c>
      <c r="C44" s="79" t="n">
        <v>26.8</v>
      </c>
      <c r="D44" s="79" t="n">
        <v>26.8</v>
      </c>
      <c r="E44" s="79"/>
      <c r="F44" s="82"/>
    </row>
    <row r="45" s="72" customFormat="true" ht="20.1" hidden="false" customHeight="true" outlineLevel="0" collapsed="false">
      <c r="A45" s="80" t="s">
        <v>497</v>
      </c>
      <c r="B45" s="85" t="s">
        <v>498</v>
      </c>
      <c r="C45" s="79" t="n">
        <v>0.02</v>
      </c>
      <c r="D45" s="79" t="n">
        <v>0.02</v>
      </c>
      <c r="E45" s="79"/>
      <c r="F45" s="82"/>
    </row>
    <row r="46" s="72" customFormat="true" ht="20.1" hidden="false" customHeight="true" outlineLevel="0" collapsed="false">
      <c r="A46" s="80" t="s">
        <v>499</v>
      </c>
      <c r="B46" s="85" t="s">
        <v>500</v>
      </c>
      <c r="C46" s="79"/>
      <c r="D46" s="79"/>
      <c r="E46" s="79"/>
      <c r="F46" s="82"/>
    </row>
    <row r="47" customFormat="false" ht="20.1" hidden="false" customHeight="true" outlineLevel="0" collapsed="false">
      <c r="C47" s="68"/>
      <c r="D47" s="68"/>
      <c r="E47" s="68"/>
    </row>
    <row r="48" customFormat="false" ht="20.1" hidden="false" customHeight="true" outlineLevel="0" collapsed="false">
      <c r="D48" s="68"/>
      <c r="E48" s="68"/>
      <c r="F48" s="68"/>
    </row>
  </sheetData>
  <mergeCells count="3">
    <mergeCell ref="A2:E2"/>
    <mergeCell ref="A5:B5"/>
    <mergeCell ref="C5:E5"/>
  </mergeCells>
  <printOptions headings="false" gridLines="false" gridLinesSet="true" horizontalCentered="true" verticalCentered="false"/>
  <pageMargins left="0" right="0" top="0"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9" activeCellId="0" sqref="K9"/>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87" t="s">
        <v>501</v>
      </c>
      <c r="G1" s="14" t="s">
        <v>502</v>
      </c>
      <c r="L1" s="88"/>
    </row>
    <row r="2" customFormat="false" ht="42" hidden="false" customHeight="true" outlineLevel="0" collapsed="false">
      <c r="A2" s="89" t="s">
        <v>503</v>
      </c>
      <c r="B2" s="89"/>
      <c r="C2" s="89"/>
      <c r="D2" s="89"/>
      <c r="E2" s="89"/>
      <c r="F2" s="89"/>
      <c r="G2" s="90" t="s">
        <v>504</v>
      </c>
      <c r="H2" s="90"/>
      <c r="I2" s="90"/>
      <c r="J2" s="90"/>
      <c r="K2" s="90"/>
      <c r="L2" s="90"/>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2"/>
      <c r="B4" s="72"/>
      <c r="C4" s="72"/>
      <c r="D4" s="72"/>
      <c r="E4" s="72"/>
      <c r="F4" s="72"/>
      <c r="G4" s="72"/>
      <c r="H4" s="72"/>
      <c r="I4" s="72"/>
      <c r="J4" s="72"/>
      <c r="K4" s="72"/>
      <c r="L4" s="91" t="s">
        <v>313</v>
      </c>
    </row>
    <row r="5" customFormat="false" ht="28.5" hidden="false" customHeight="true" outlineLevel="0" collapsed="false">
      <c r="A5" s="92" t="s">
        <v>505</v>
      </c>
      <c r="B5" s="92"/>
      <c r="C5" s="92"/>
      <c r="D5" s="92"/>
      <c r="E5" s="92"/>
      <c r="F5" s="92"/>
      <c r="G5" s="58" t="s">
        <v>338</v>
      </c>
      <c r="H5" s="58"/>
      <c r="I5" s="58"/>
      <c r="J5" s="58"/>
      <c r="K5" s="58"/>
      <c r="L5" s="58"/>
    </row>
    <row r="6" customFormat="false" ht="28.5" hidden="false" customHeight="true" outlineLevel="0" collapsed="false">
      <c r="A6" s="93" t="s">
        <v>318</v>
      </c>
      <c r="B6" s="94" t="s">
        <v>506</v>
      </c>
      <c r="C6" s="59" t="s">
        <v>507</v>
      </c>
      <c r="D6" s="59"/>
      <c r="E6" s="59"/>
      <c r="F6" s="95" t="s">
        <v>508</v>
      </c>
      <c r="G6" s="57" t="s">
        <v>318</v>
      </c>
      <c r="H6" s="96" t="s">
        <v>506</v>
      </c>
      <c r="I6" s="57" t="s">
        <v>507</v>
      </c>
      <c r="J6" s="57"/>
      <c r="K6" s="57"/>
      <c r="L6" s="57" t="s">
        <v>508</v>
      </c>
    </row>
    <row r="7" customFormat="false" ht="28.5" hidden="false" customHeight="true" outlineLevel="0" collapsed="false">
      <c r="A7" s="93"/>
      <c r="B7" s="94"/>
      <c r="C7" s="93" t="s">
        <v>341</v>
      </c>
      <c r="D7" s="97" t="s">
        <v>509</v>
      </c>
      <c r="E7" s="97" t="s">
        <v>510</v>
      </c>
      <c r="F7" s="95"/>
      <c r="G7" s="57"/>
      <c r="H7" s="96"/>
      <c r="I7" s="57" t="s">
        <v>341</v>
      </c>
      <c r="J7" s="96" t="s">
        <v>509</v>
      </c>
      <c r="K7" s="96" t="s">
        <v>510</v>
      </c>
      <c r="L7" s="57"/>
    </row>
    <row r="8" customFormat="false" ht="28.5" hidden="false" customHeight="true" outlineLevel="0" collapsed="false">
      <c r="A8" s="98"/>
      <c r="B8" s="98"/>
      <c r="C8" s="98"/>
      <c r="D8" s="98"/>
      <c r="E8" s="98"/>
      <c r="F8" s="99"/>
      <c r="G8" s="100" t="n">
        <v>72.5</v>
      </c>
      <c r="H8" s="79"/>
      <c r="I8" s="101" t="n">
        <v>57</v>
      </c>
      <c r="J8" s="102"/>
      <c r="K8" s="100" t="n">
        <v>57</v>
      </c>
      <c r="L8" s="79" t="n">
        <v>15.5</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14" t="s">
        <v>511</v>
      </c>
      <c r="E1" s="103"/>
    </row>
    <row r="2" customFormat="false" ht="42.75" hidden="false" customHeight="true" outlineLevel="0" collapsed="false">
      <c r="A2" s="90" t="s">
        <v>512</v>
      </c>
      <c r="B2" s="90"/>
      <c r="C2" s="90"/>
      <c r="D2" s="90"/>
      <c r="E2" s="90"/>
    </row>
    <row r="3" customFormat="false" ht="20.1" hidden="false" customHeight="true" outlineLevel="0" collapsed="false">
      <c r="A3" s="53"/>
      <c r="B3" s="53"/>
      <c r="C3" s="53"/>
      <c r="D3" s="53"/>
      <c r="E3" s="53"/>
    </row>
    <row r="4" customFormat="false" ht="20.1" hidden="false" customHeight="true" outlineLevel="0" collapsed="false">
      <c r="A4" s="104"/>
      <c r="B4" s="105"/>
      <c r="C4" s="105"/>
      <c r="D4" s="105"/>
      <c r="E4" s="106" t="s">
        <v>313</v>
      </c>
    </row>
    <row r="5" customFormat="false" ht="28" hidden="false" customHeight="true" outlineLevel="0" collapsed="false">
      <c r="A5" s="107" t="s">
        <v>339</v>
      </c>
      <c r="B5" s="108" t="s">
        <v>340</v>
      </c>
      <c r="C5" s="57" t="s">
        <v>513</v>
      </c>
      <c r="D5" s="57"/>
      <c r="E5" s="57"/>
    </row>
    <row r="6" customFormat="false" ht="28" hidden="false" customHeight="true" outlineLevel="0" collapsed="false">
      <c r="A6" s="107"/>
      <c r="B6" s="107"/>
      <c r="C6" s="93" t="s">
        <v>318</v>
      </c>
      <c r="D6" s="93" t="s">
        <v>342</v>
      </c>
      <c r="E6" s="93" t="s">
        <v>343</v>
      </c>
    </row>
    <row r="7" customFormat="false" ht="28" hidden="false" customHeight="true" outlineLevel="0" collapsed="false">
      <c r="A7" s="109"/>
      <c r="B7" s="110"/>
      <c r="C7" s="102"/>
      <c r="D7" s="100"/>
      <c r="E7" s="79"/>
    </row>
    <row r="8" customFormat="false" ht="20.25" hidden="false" customHeight="true" outlineLevel="0" collapsed="false">
      <c r="A8" s="67" t="s">
        <v>514</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6.8671875" defaultRowHeight="20.1" zeroHeight="false" outlineLevelRow="0" outlineLevelCol="0"/>
  <cols>
    <col collapsed="false" customWidth="true" hidden="false" outlineLevel="0" max="1" min="1" style="50" width="34.49"/>
    <col collapsed="false" customWidth="true" hidden="false" outlineLevel="0" max="2" min="2" style="50" width="30.36"/>
    <col collapsed="false" customWidth="true" hidden="false" outlineLevel="0" max="3" min="3" style="50" width="29.95"/>
    <col collapsed="false" customWidth="true" hidden="false" outlineLevel="0" max="4" min="4" style="50" width="30.22"/>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14" t="s">
        <v>515</v>
      </c>
      <c r="B1" s="111"/>
      <c r="C1" s="112"/>
      <c r="D1" s="103"/>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row>
    <row r="2" customFormat="false" ht="38.25" hidden="false" customHeight="true" outlineLevel="0" collapsed="false">
      <c r="A2" s="113" t="s">
        <v>516</v>
      </c>
      <c r="B2" s="113"/>
      <c r="C2" s="113"/>
      <c r="D2" s="113"/>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row>
    <row r="3" customFormat="false" ht="12.75" hidden="false" customHeight="true" outlineLevel="0" collapsed="false">
      <c r="A3" s="114"/>
      <c r="B3" s="114"/>
      <c r="C3" s="115"/>
      <c r="D3" s="114"/>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row>
    <row r="4" customFormat="false" ht="20.1" hidden="false" customHeight="true" outlineLevel="0" collapsed="false">
      <c r="A4" s="54"/>
      <c r="B4" s="116"/>
      <c r="C4" s="117"/>
      <c r="D4" s="91" t="s">
        <v>313</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row>
    <row r="5" customFormat="false" ht="23.25" hidden="false" customHeight="true" outlineLevel="0" collapsed="false">
      <c r="A5" s="57" t="s">
        <v>314</v>
      </c>
      <c r="B5" s="57"/>
      <c r="C5" s="57" t="s">
        <v>315</v>
      </c>
      <c r="D5" s="57"/>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row>
    <row r="6" customFormat="false" ht="24" hidden="false" customHeight="true" outlineLevel="0" collapsed="false">
      <c r="A6" s="59" t="s">
        <v>316</v>
      </c>
      <c r="B6" s="118" t="s">
        <v>317</v>
      </c>
      <c r="C6" s="59" t="s">
        <v>316</v>
      </c>
      <c r="D6" s="59" t="s">
        <v>317</v>
      </c>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row>
    <row r="7" customFormat="false" ht="20.1" hidden="false" customHeight="true" outlineLevel="0" collapsed="false">
      <c r="A7" s="119" t="s">
        <v>517</v>
      </c>
      <c r="B7" s="120" t="n">
        <v>26818.24</v>
      </c>
      <c r="C7" s="121" t="s">
        <v>325</v>
      </c>
      <c r="D7" s="122" t="n">
        <v>939.27</v>
      </c>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row>
    <row r="8" customFormat="false" ht="20.1" hidden="false" customHeight="true" outlineLevel="0" collapsed="false">
      <c r="A8" s="123" t="s">
        <v>518</v>
      </c>
      <c r="B8" s="79"/>
      <c r="C8" s="124" t="s">
        <v>327</v>
      </c>
      <c r="D8" s="125" t="n">
        <v>231.14</v>
      </c>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row>
    <row r="9" customFormat="false" ht="20.1" hidden="false" customHeight="true" outlineLevel="0" collapsed="false">
      <c r="A9" s="126" t="s">
        <v>519</v>
      </c>
      <c r="B9" s="120"/>
      <c r="C9" s="124" t="s">
        <v>329</v>
      </c>
      <c r="D9" s="125" t="n">
        <v>38683.34</v>
      </c>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row>
    <row r="10" customFormat="false" ht="20.1" hidden="false" customHeight="true" outlineLevel="0" collapsed="false">
      <c r="A10" s="127" t="s">
        <v>520</v>
      </c>
      <c r="B10" s="128"/>
      <c r="C10" s="124" t="s">
        <v>331</v>
      </c>
      <c r="D10" s="125" t="n">
        <v>254.75</v>
      </c>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row>
    <row r="11" customFormat="false" ht="20.1" hidden="false" customHeight="true" outlineLevel="0" collapsed="false">
      <c r="A11" s="127" t="s">
        <v>521</v>
      </c>
      <c r="B11" s="128"/>
      <c r="C11" s="124"/>
      <c r="D11" s="125"/>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row>
    <row r="12" customFormat="false" ht="20.1" hidden="false" customHeight="true" outlineLevel="0" collapsed="false">
      <c r="A12" s="127" t="s">
        <v>522</v>
      </c>
      <c r="B12" s="79"/>
      <c r="C12" s="129"/>
      <c r="D12" s="125"/>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row>
    <row r="13" customFormat="false" ht="20.1" hidden="false" customHeight="true" outlineLevel="0" collapsed="false">
      <c r="A13" s="127"/>
      <c r="B13" s="130"/>
      <c r="C13" s="129"/>
      <c r="D13" s="125"/>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row>
    <row r="14" customFormat="false" ht="20.1" hidden="false" customHeight="true" outlineLevel="0" collapsed="false">
      <c r="A14" s="131"/>
      <c r="B14" s="132"/>
      <c r="C14" s="133"/>
      <c r="D14" s="134"/>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row>
    <row r="15" customFormat="false" ht="20.1" hidden="false" customHeight="true" outlineLevel="0" collapsed="false">
      <c r="A15" s="135" t="s">
        <v>523</v>
      </c>
      <c r="B15" s="136" t="n">
        <f aca="false">SUM(B7:B13)</f>
        <v>26818.24</v>
      </c>
      <c r="C15" s="137" t="s">
        <v>524</v>
      </c>
      <c r="D15" s="138" t="n">
        <v>40108.5</v>
      </c>
      <c r="F15" s="68"/>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row>
    <row r="16" customFormat="false" ht="20.1" hidden="false" customHeight="true" outlineLevel="0" collapsed="false">
      <c r="A16" s="127" t="s">
        <v>525</v>
      </c>
      <c r="B16" s="139"/>
      <c r="C16" s="140" t="s">
        <v>526</v>
      </c>
      <c r="D16" s="134"/>
      <c r="E16" s="68"/>
      <c r="F16" s="68"/>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row>
    <row r="17" customFormat="false" ht="20.1" hidden="false" customHeight="true" outlineLevel="0" collapsed="false">
      <c r="A17" s="141" t="s">
        <v>527</v>
      </c>
      <c r="B17" s="75" t="n">
        <v>13290.26</v>
      </c>
      <c r="C17" s="142"/>
      <c r="D17" s="134"/>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row>
    <row r="18" customFormat="false" ht="20.1" hidden="false" customHeight="true" outlineLevel="0" collapsed="false">
      <c r="A18" s="143" t="s">
        <v>528</v>
      </c>
      <c r="B18" s="144" t="n">
        <v>40108.5</v>
      </c>
      <c r="C18" s="145" t="s">
        <v>529</v>
      </c>
      <c r="D18" s="138" t="n">
        <f aca="false">D15+D16</f>
        <v>40108.5</v>
      </c>
      <c r="E18" s="68"/>
    </row>
    <row r="25" customFormat="false" ht="20.1" hidden="false" customHeight="true" outlineLevel="0" collapsed="false">
      <c r="C25" s="68"/>
    </row>
  </sheetData>
  <mergeCells count="3">
    <mergeCell ref="A2:D2"/>
    <mergeCell ref="A5:B5"/>
    <mergeCell ref="C5:D5"/>
  </mergeCells>
  <printOptions headings="false" gridLines="false" gridLinesSet="true" horizontalCentered="true" verticalCentered="false"/>
  <pageMargins left="0" right="0" top="0.7083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6.8671875" defaultRowHeight="12.75" zeroHeight="false" outlineLevelRow="0" outlineLevelCol="0"/>
  <cols>
    <col collapsed="false" customWidth="true" hidden="false" outlineLevel="0" max="1" min="1" style="50" width="11.24"/>
    <col collapsed="false" customWidth="true" hidden="false" outlineLevel="0" max="2" min="2" style="50" width="38.25"/>
    <col collapsed="false" customWidth="true" hidden="false" outlineLevel="0" max="5" min="3" style="50" width="13.99"/>
    <col collapsed="false" customWidth="true" hidden="false" outlineLevel="0" max="6" min="6" style="50" width="14.31"/>
    <col collapsed="false" customWidth="true" hidden="false" outlineLevel="0" max="7" min="7" style="50" width="12.25"/>
    <col collapsed="false" customWidth="true" hidden="false" outlineLevel="0" max="8" min="8" style="50" width="13.6"/>
    <col collapsed="false" customWidth="true" hidden="false" outlineLevel="0" max="9" min="9" style="50" width="11.06"/>
    <col collapsed="false" customWidth="true" hidden="false" outlineLevel="0" max="10" min="10" style="50" width="12.18"/>
    <col collapsed="false" customWidth="true" hidden="false" outlineLevel="0" max="11" min="11" style="50" width="10.16"/>
    <col collapsed="false" customWidth="true" hidden="false" outlineLevel="0" max="12" min="12" style="50" width="11.51"/>
    <col collapsed="false" customWidth="false" hidden="false" outlineLevel="0" max="257" min="13" style="50" width="6.87"/>
  </cols>
  <sheetData>
    <row r="1" customFormat="false" ht="20.1" hidden="false" customHeight="true" outlineLevel="0" collapsed="false">
      <c r="A1" s="146" t="s">
        <v>530</v>
      </c>
      <c r="L1" s="147"/>
    </row>
    <row r="2" customFormat="false" ht="43.5" hidden="false" customHeight="true" outlineLevel="0" collapsed="false">
      <c r="A2" s="148" t="s">
        <v>531</v>
      </c>
      <c r="B2" s="148"/>
      <c r="C2" s="148"/>
      <c r="D2" s="148"/>
      <c r="E2" s="148"/>
      <c r="F2" s="148"/>
      <c r="G2" s="148"/>
      <c r="H2" s="148"/>
      <c r="I2" s="148"/>
      <c r="J2" s="148"/>
      <c r="K2" s="148"/>
      <c r="L2" s="148"/>
    </row>
    <row r="3" customFormat="false" ht="20.1" hidden="false" customHeight="true" outlineLevel="0" collapsed="false">
      <c r="A3" s="149"/>
      <c r="B3" s="149"/>
      <c r="C3" s="149"/>
      <c r="D3" s="149"/>
      <c r="E3" s="149"/>
      <c r="F3" s="149"/>
      <c r="G3" s="149"/>
      <c r="H3" s="149"/>
      <c r="I3" s="149"/>
      <c r="J3" s="149"/>
      <c r="K3" s="149"/>
      <c r="L3" s="149"/>
    </row>
    <row r="4" customFormat="false" ht="20.1" hidden="false" customHeight="true" outlineLevel="0" collapsed="false">
      <c r="A4" s="150"/>
      <c r="B4" s="150"/>
      <c r="C4" s="150"/>
      <c r="D4" s="150"/>
      <c r="E4" s="150"/>
      <c r="F4" s="150"/>
      <c r="G4" s="150"/>
      <c r="H4" s="150"/>
      <c r="I4" s="150"/>
      <c r="J4" s="150"/>
      <c r="K4" s="150"/>
      <c r="L4" s="151" t="s">
        <v>313</v>
      </c>
    </row>
    <row r="5" customFormat="false" ht="24" hidden="false" customHeight="true" outlineLevel="0" collapsed="false">
      <c r="A5" s="57" t="s">
        <v>532</v>
      </c>
      <c r="B5" s="57"/>
      <c r="C5" s="152" t="s">
        <v>318</v>
      </c>
      <c r="D5" s="153" t="s">
        <v>527</v>
      </c>
      <c r="E5" s="153" t="s">
        <v>517</v>
      </c>
      <c r="F5" s="153" t="s">
        <v>518</v>
      </c>
      <c r="G5" s="153" t="s">
        <v>519</v>
      </c>
      <c r="H5" s="96" t="s">
        <v>520</v>
      </c>
      <c r="I5" s="96"/>
      <c r="J5" s="153" t="s">
        <v>521</v>
      </c>
      <c r="K5" s="153" t="s">
        <v>522</v>
      </c>
      <c r="L5" s="97" t="s">
        <v>525</v>
      </c>
    </row>
    <row r="6" customFormat="false" ht="52" hidden="false" customHeight="true" outlineLevel="0" collapsed="false">
      <c r="A6" s="154" t="s">
        <v>339</v>
      </c>
      <c r="B6" s="155" t="s">
        <v>340</v>
      </c>
      <c r="C6" s="152"/>
      <c r="D6" s="152"/>
      <c r="E6" s="152"/>
      <c r="F6" s="152"/>
      <c r="G6" s="152"/>
      <c r="H6" s="96" t="s">
        <v>533</v>
      </c>
      <c r="I6" s="96" t="s">
        <v>534</v>
      </c>
      <c r="J6" s="153"/>
      <c r="K6" s="153"/>
      <c r="L6" s="153"/>
    </row>
    <row r="7" customFormat="false" ht="21" hidden="false" customHeight="true" outlineLevel="0" collapsed="false">
      <c r="A7" s="57"/>
      <c r="B7" s="57" t="s">
        <v>318</v>
      </c>
      <c r="C7" s="156" t="n">
        <v>40108.5</v>
      </c>
      <c r="D7" s="157" t="n">
        <v>13290.26</v>
      </c>
      <c r="E7" s="156" t="n">
        <v>26818.24</v>
      </c>
      <c r="F7" s="79"/>
      <c r="G7" s="102"/>
      <c r="H7" s="100"/>
      <c r="I7" s="100"/>
      <c r="J7" s="79"/>
      <c r="K7" s="102"/>
      <c r="L7" s="79"/>
    </row>
    <row r="8" customFormat="false" ht="21" hidden="false" customHeight="true" outlineLevel="0" collapsed="false">
      <c r="A8" s="60" t="s">
        <v>344</v>
      </c>
      <c r="B8" s="61" t="s">
        <v>325</v>
      </c>
      <c r="C8" s="158" t="n">
        <v>939.27</v>
      </c>
      <c r="D8" s="159"/>
      <c r="E8" s="158" t="n">
        <v>939.27</v>
      </c>
      <c r="F8" s="160"/>
      <c r="G8" s="160"/>
      <c r="H8" s="160"/>
      <c r="I8" s="160"/>
      <c r="J8" s="160"/>
      <c r="K8" s="160"/>
      <c r="L8" s="160"/>
    </row>
    <row r="9" customFormat="false" ht="21" hidden="false" customHeight="true" outlineLevel="0" collapsed="false">
      <c r="A9" s="63" t="s">
        <v>345</v>
      </c>
      <c r="B9" s="64" t="s">
        <v>346</v>
      </c>
      <c r="C9" s="161" t="n">
        <v>939.27</v>
      </c>
      <c r="D9" s="159"/>
      <c r="E9" s="161" t="n">
        <v>939.27</v>
      </c>
      <c r="F9" s="160"/>
      <c r="G9" s="160"/>
      <c r="H9" s="160"/>
      <c r="I9" s="160"/>
      <c r="J9" s="160"/>
      <c r="K9" s="160"/>
      <c r="L9" s="160"/>
    </row>
    <row r="10" customFormat="false" ht="21" hidden="false" customHeight="true" outlineLevel="0" collapsed="false">
      <c r="A10" s="63" t="s">
        <v>347</v>
      </c>
      <c r="B10" s="66" t="s">
        <v>348</v>
      </c>
      <c r="C10" s="161" t="n">
        <v>390.8</v>
      </c>
      <c r="D10" s="159"/>
      <c r="E10" s="161" t="n">
        <v>390.8</v>
      </c>
      <c r="F10" s="160"/>
      <c r="G10" s="160"/>
      <c r="H10" s="160"/>
      <c r="I10" s="160"/>
      <c r="J10" s="160"/>
      <c r="K10" s="160"/>
      <c r="L10" s="160"/>
    </row>
    <row r="11" customFormat="false" ht="21" hidden="false" customHeight="true" outlineLevel="0" collapsed="false">
      <c r="A11" s="63" t="s">
        <v>349</v>
      </c>
      <c r="B11" s="66" t="s">
        <v>350</v>
      </c>
      <c r="C11" s="161" t="n">
        <v>195.4</v>
      </c>
      <c r="D11" s="159"/>
      <c r="E11" s="161" t="n">
        <v>195.4</v>
      </c>
      <c r="F11" s="160"/>
      <c r="G11" s="160"/>
      <c r="H11" s="160"/>
      <c r="I11" s="160"/>
      <c r="J11" s="160"/>
      <c r="K11" s="160"/>
      <c r="L11" s="160"/>
    </row>
    <row r="12" customFormat="false" ht="21" hidden="false" customHeight="true" outlineLevel="0" collapsed="false">
      <c r="A12" s="63" t="s">
        <v>351</v>
      </c>
      <c r="B12" s="66" t="s">
        <v>346</v>
      </c>
      <c r="C12" s="161" t="n">
        <v>353.08</v>
      </c>
      <c r="D12" s="159"/>
      <c r="E12" s="161" t="n">
        <v>353.08</v>
      </c>
      <c r="F12" s="160"/>
      <c r="G12" s="160"/>
      <c r="H12" s="160"/>
      <c r="I12" s="160"/>
      <c r="J12" s="160"/>
      <c r="K12" s="160"/>
      <c r="L12" s="160"/>
    </row>
    <row r="13" customFormat="false" ht="21" hidden="false" customHeight="true" outlineLevel="0" collapsed="false">
      <c r="A13" s="60" t="s">
        <v>352</v>
      </c>
      <c r="B13" s="61" t="s">
        <v>327</v>
      </c>
      <c r="C13" s="158" t="n">
        <v>231.14</v>
      </c>
      <c r="D13" s="131"/>
      <c r="E13" s="158" t="n">
        <v>231.14</v>
      </c>
      <c r="F13" s="162"/>
      <c r="G13" s="162"/>
      <c r="H13" s="162"/>
      <c r="I13" s="160"/>
      <c r="J13" s="160"/>
      <c r="K13" s="160"/>
      <c r="L13" s="160"/>
    </row>
    <row r="14" customFormat="false" ht="21" hidden="false" customHeight="true" outlineLevel="0" collapsed="false">
      <c r="A14" s="63" t="s">
        <v>353</v>
      </c>
      <c r="B14" s="66" t="s">
        <v>354</v>
      </c>
      <c r="C14" s="161" t="n">
        <v>231.14</v>
      </c>
      <c r="D14" s="131"/>
      <c r="E14" s="161" t="n">
        <v>231.14</v>
      </c>
      <c r="F14" s="162"/>
      <c r="G14" s="162"/>
      <c r="H14" s="162"/>
      <c r="I14" s="162"/>
      <c r="J14" s="160"/>
      <c r="K14" s="160"/>
      <c r="L14" s="162"/>
    </row>
    <row r="15" customFormat="false" ht="21" hidden="false" customHeight="true" outlineLevel="0" collapsed="false">
      <c r="A15" s="63" t="s">
        <v>355</v>
      </c>
      <c r="B15" s="66" t="s">
        <v>356</v>
      </c>
      <c r="C15" s="161" t="n">
        <v>103.86</v>
      </c>
      <c r="D15" s="131"/>
      <c r="E15" s="161" t="n">
        <v>103.86</v>
      </c>
      <c r="F15" s="162"/>
      <c r="G15" s="162"/>
      <c r="H15" s="162"/>
      <c r="I15" s="162"/>
      <c r="J15" s="160"/>
      <c r="K15" s="160"/>
      <c r="L15" s="160"/>
    </row>
    <row r="16" customFormat="false" ht="21" hidden="false" customHeight="true" outlineLevel="0" collapsed="false">
      <c r="A16" s="63" t="s">
        <v>357</v>
      </c>
      <c r="B16" s="66" t="s">
        <v>358</v>
      </c>
      <c r="C16" s="161" t="n">
        <v>97.99</v>
      </c>
      <c r="D16" s="131"/>
      <c r="E16" s="161" t="n">
        <v>97.99</v>
      </c>
      <c r="F16" s="162"/>
      <c r="G16" s="162"/>
      <c r="H16" s="162"/>
      <c r="I16" s="162"/>
      <c r="J16" s="160"/>
      <c r="K16" s="162"/>
      <c r="L16" s="162"/>
    </row>
    <row r="17" customFormat="false" ht="21" hidden="false" customHeight="true" outlineLevel="0" collapsed="false">
      <c r="A17" s="63" t="s">
        <v>359</v>
      </c>
      <c r="B17" s="66" t="s">
        <v>360</v>
      </c>
      <c r="C17" s="161" t="n">
        <v>13.12</v>
      </c>
      <c r="D17" s="131"/>
      <c r="E17" s="161" t="n">
        <v>13.12</v>
      </c>
      <c r="F17" s="162"/>
      <c r="G17" s="162"/>
      <c r="H17" s="162"/>
      <c r="I17" s="160"/>
      <c r="J17" s="160"/>
      <c r="K17" s="162"/>
      <c r="L17" s="162"/>
    </row>
    <row r="18" customFormat="false" ht="21" hidden="false" customHeight="true" outlineLevel="0" collapsed="false">
      <c r="A18" s="63" t="s">
        <v>361</v>
      </c>
      <c r="B18" s="66" t="s">
        <v>362</v>
      </c>
      <c r="C18" s="161" t="n">
        <v>16.16</v>
      </c>
      <c r="D18" s="131"/>
      <c r="E18" s="161" t="n">
        <v>16.16</v>
      </c>
      <c r="F18" s="162"/>
      <c r="G18" s="162"/>
      <c r="H18" s="162"/>
      <c r="I18" s="160"/>
      <c r="J18" s="162"/>
      <c r="K18" s="162"/>
      <c r="L18" s="162"/>
    </row>
    <row r="19" customFormat="false" ht="21" hidden="false" customHeight="true" outlineLevel="0" collapsed="false">
      <c r="A19" s="60" t="s">
        <v>363</v>
      </c>
      <c r="B19" s="61" t="s">
        <v>329</v>
      </c>
      <c r="C19" s="158" t="n">
        <v>38683.34</v>
      </c>
      <c r="D19" s="163" t="n">
        <v>13290.26</v>
      </c>
      <c r="E19" s="158" t="n">
        <v>25393.08</v>
      </c>
      <c r="F19" s="162"/>
      <c r="G19" s="162"/>
      <c r="H19" s="162"/>
      <c r="I19" s="160"/>
      <c r="J19" s="162"/>
      <c r="K19" s="160"/>
      <c r="L19" s="162"/>
    </row>
    <row r="20" customFormat="false" ht="21" hidden="false" customHeight="true" outlineLevel="0" collapsed="false">
      <c r="A20" s="63" t="s">
        <v>364</v>
      </c>
      <c r="B20" s="66" t="s">
        <v>365</v>
      </c>
      <c r="C20" s="161" t="n">
        <v>27181.02</v>
      </c>
      <c r="D20" s="161" t="n">
        <v>12065.93</v>
      </c>
      <c r="E20" s="161" t="n">
        <v>15115.09</v>
      </c>
      <c r="F20" s="160"/>
      <c r="G20" s="162"/>
      <c r="H20" s="162"/>
      <c r="I20" s="162"/>
      <c r="J20" s="162"/>
      <c r="K20" s="162"/>
      <c r="L20" s="162"/>
    </row>
    <row r="21" customFormat="false" ht="21" hidden="false" customHeight="true" outlineLevel="0" collapsed="false">
      <c r="A21" s="63" t="s">
        <v>366</v>
      </c>
      <c r="B21" s="66" t="s">
        <v>367</v>
      </c>
      <c r="C21" s="161" t="n">
        <v>1586.46</v>
      </c>
      <c r="D21" s="84" t="n">
        <v>14.63</v>
      </c>
      <c r="E21" s="84" t="n">
        <v>1571.83</v>
      </c>
      <c r="F21" s="160"/>
      <c r="G21" s="162"/>
      <c r="H21" s="162"/>
      <c r="I21" s="162"/>
      <c r="J21" s="162"/>
      <c r="K21" s="162"/>
      <c r="L21" s="162"/>
    </row>
    <row r="22" customFormat="false" ht="21" hidden="false" customHeight="true" outlineLevel="0" collapsed="false">
      <c r="A22" s="63" t="s">
        <v>368</v>
      </c>
      <c r="B22" s="66" t="s">
        <v>369</v>
      </c>
      <c r="C22" s="161" t="n">
        <v>387.05</v>
      </c>
      <c r="D22" s="84"/>
      <c r="E22" s="161" t="n">
        <v>387.05</v>
      </c>
      <c r="F22" s="160"/>
      <c r="G22" s="162"/>
      <c r="H22" s="162"/>
      <c r="I22" s="162"/>
      <c r="J22" s="162"/>
      <c r="K22" s="162"/>
      <c r="L22" s="162"/>
    </row>
    <row r="23" customFormat="false" ht="21" hidden="false" customHeight="true" outlineLevel="0" collapsed="false">
      <c r="A23" s="63" t="s">
        <v>370</v>
      </c>
      <c r="B23" s="66" t="s">
        <v>371</v>
      </c>
      <c r="C23" s="161" t="n">
        <v>2024</v>
      </c>
      <c r="D23" s="84" t="n">
        <v>21.67</v>
      </c>
      <c r="E23" s="161" t="n">
        <v>2002.33</v>
      </c>
      <c r="F23" s="160"/>
      <c r="G23" s="162"/>
      <c r="H23" s="162"/>
      <c r="I23" s="162"/>
      <c r="J23" s="162"/>
      <c r="K23" s="162"/>
      <c r="L23" s="162"/>
    </row>
    <row r="24" customFormat="false" ht="21" hidden="false" customHeight="true" outlineLevel="0" collapsed="false">
      <c r="A24" s="63" t="s">
        <v>372</v>
      </c>
      <c r="B24" s="66" t="s">
        <v>373</v>
      </c>
      <c r="C24" s="161" t="n">
        <v>584.84</v>
      </c>
      <c r="D24" s="84" t="n">
        <v>574.75</v>
      </c>
      <c r="E24" s="161" t="n">
        <v>10.09</v>
      </c>
      <c r="F24" s="160"/>
      <c r="G24" s="162"/>
      <c r="H24" s="162"/>
      <c r="I24" s="162"/>
      <c r="J24" s="162"/>
      <c r="K24" s="160"/>
      <c r="L24" s="162"/>
    </row>
    <row r="25" customFormat="false" ht="21" hidden="false" customHeight="true" outlineLevel="0" collapsed="false">
      <c r="A25" s="63" t="s">
        <v>374</v>
      </c>
      <c r="B25" s="66" t="s">
        <v>375</v>
      </c>
      <c r="C25" s="161" t="n">
        <v>540.02</v>
      </c>
      <c r="D25" s="84" t="n">
        <v>278.39</v>
      </c>
      <c r="E25" s="161" t="n">
        <v>261.63</v>
      </c>
      <c r="F25" s="160"/>
      <c r="G25" s="162"/>
      <c r="H25" s="162"/>
      <c r="I25" s="162"/>
      <c r="J25" s="162"/>
      <c r="K25" s="162"/>
      <c r="L25" s="162"/>
    </row>
    <row r="26" customFormat="false" ht="21" hidden="false" customHeight="true" outlineLevel="0" collapsed="false">
      <c r="A26" s="63" t="s">
        <v>376</v>
      </c>
      <c r="B26" s="66" t="s">
        <v>377</v>
      </c>
      <c r="C26" s="161" t="n">
        <v>21.7</v>
      </c>
      <c r="D26" s="161" t="n">
        <v>5</v>
      </c>
      <c r="E26" s="161" t="n">
        <v>16.7</v>
      </c>
      <c r="F26" s="160"/>
      <c r="G26" s="162"/>
      <c r="H26" s="162"/>
      <c r="I26" s="162"/>
      <c r="J26" s="162"/>
      <c r="K26" s="162"/>
      <c r="L26" s="162"/>
    </row>
    <row r="27" customFormat="false" ht="21" hidden="false" customHeight="true" outlineLevel="0" collapsed="false">
      <c r="A27" s="63" t="s">
        <v>378</v>
      </c>
      <c r="B27" s="66" t="s">
        <v>379</v>
      </c>
      <c r="C27" s="161" t="n">
        <v>159.29</v>
      </c>
      <c r="D27" s="161" t="n">
        <v>21.99</v>
      </c>
      <c r="E27" s="161" t="n">
        <v>137.3</v>
      </c>
      <c r="F27" s="160"/>
      <c r="G27" s="162"/>
      <c r="H27" s="162"/>
      <c r="I27" s="162"/>
      <c r="J27" s="162"/>
      <c r="K27" s="162"/>
      <c r="L27" s="162"/>
    </row>
    <row r="28" customFormat="false" ht="21" hidden="false" customHeight="true" outlineLevel="0" collapsed="false">
      <c r="A28" s="63" t="s">
        <v>380</v>
      </c>
      <c r="B28" s="66" t="s">
        <v>381</v>
      </c>
      <c r="C28" s="161" t="n">
        <v>175.89</v>
      </c>
      <c r="D28" s="161" t="n">
        <v>55</v>
      </c>
      <c r="E28" s="161" t="n">
        <v>120.89</v>
      </c>
      <c r="F28" s="160"/>
      <c r="G28" s="162"/>
      <c r="H28" s="162"/>
      <c r="I28" s="162"/>
      <c r="J28" s="162"/>
      <c r="K28" s="162"/>
      <c r="L28" s="162"/>
    </row>
    <row r="29" customFormat="false" ht="21" hidden="false" customHeight="true" outlineLevel="0" collapsed="false">
      <c r="A29" s="63" t="s">
        <v>382</v>
      </c>
      <c r="B29" s="66" t="s">
        <v>383</v>
      </c>
      <c r="C29" s="161" t="n">
        <v>177.88</v>
      </c>
      <c r="D29" s="161"/>
      <c r="E29" s="161" t="n">
        <v>177.88</v>
      </c>
      <c r="F29" s="160"/>
      <c r="G29" s="162"/>
      <c r="H29" s="162"/>
      <c r="I29" s="162"/>
      <c r="J29" s="162"/>
      <c r="K29" s="162"/>
      <c r="L29" s="162"/>
    </row>
    <row r="30" customFormat="false" ht="21" hidden="false" customHeight="true" outlineLevel="0" collapsed="false">
      <c r="A30" s="63" t="s">
        <v>384</v>
      </c>
      <c r="B30" s="66" t="s">
        <v>385</v>
      </c>
      <c r="C30" s="161" t="n">
        <v>117</v>
      </c>
      <c r="D30" s="161" t="n">
        <v>117</v>
      </c>
      <c r="E30" s="161"/>
      <c r="F30" s="160"/>
      <c r="G30" s="162"/>
      <c r="H30" s="162"/>
      <c r="I30" s="162"/>
      <c r="J30" s="162"/>
      <c r="K30" s="162"/>
      <c r="L30" s="162"/>
    </row>
    <row r="31" customFormat="false" ht="21" hidden="false" customHeight="true" outlineLevel="0" collapsed="false">
      <c r="A31" s="63" t="s">
        <v>386</v>
      </c>
      <c r="B31" s="66" t="s">
        <v>387</v>
      </c>
      <c r="C31" s="161" t="n">
        <v>6740</v>
      </c>
      <c r="D31" s="161"/>
      <c r="E31" s="161" t="n">
        <v>6740</v>
      </c>
      <c r="F31" s="160"/>
      <c r="G31" s="162"/>
      <c r="H31" s="162"/>
      <c r="I31" s="162"/>
      <c r="J31" s="162"/>
      <c r="K31" s="162"/>
      <c r="L31" s="162"/>
    </row>
    <row r="32" customFormat="false" ht="21" hidden="false" customHeight="true" outlineLevel="0" collapsed="false">
      <c r="A32" s="63" t="s">
        <v>388</v>
      </c>
      <c r="B32" s="66" t="s">
        <v>389</v>
      </c>
      <c r="C32" s="161" t="n">
        <v>2228.17</v>
      </c>
      <c r="D32" s="161" t="n">
        <v>1324.17</v>
      </c>
      <c r="E32" s="161" t="n">
        <v>904</v>
      </c>
      <c r="F32" s="160"/>
      <c r="G32" s="162"/>
      <c r="H32" s="162"/>
      <c r="I32" s="162"/>
      <c r="J32" s="162"/>
      <c r="K32" s="162"/>
      <c r="L32" s="162"/>
    </row>
    <row r="33" customFormat="false" ht="21" hidden="false" customHeight="true" outlineLevel="0" collapsed="false">
      <c r="A33" s="63" t="s">
        <v>390</v>
      </c>
      <c r="B33" s="66" t="s">
        <v>391</v>
      </c>
      <c r="C33" s="161" t="n">
        <v>1484</v>
      </c>
      <c r="D33" s="161" t="n">
        <v>665</v>
      </c>
      <c r="E33" s="161" t="n">
        <v>819</v>
      </c>
      <c r="F33" s="160"/>
      <c r="G33" s="162"/>
      <c r="H33" s="162"/>
      <c r="I33" s="162"/>
      <c r="J33" s="162"/>
      <c r="K33" s="162"/>
      <c r="L33" s="162"/>
    </row>
    <row r="34" customFormat="false" ht="21" hidden="false" customHeight="true" outlineLevel="0" collapsed="false">
      <c r="A34" s="63" t="s">
        <v>392</v>
      </c>
      <c r="B34" s="66" t="s">
        <v>393</v>
      </c>
      <c r="C34" s="161" t="n">
        <v>100</v>
      </c>
      <c r="D34" s="161"/>
      <c r="E34" s="161" t="n">
        <v>100</v>
      </c>
      <c r="F34" s="160"/>
      <c r="G34" s="162"/>
      <c r="H34" s="162"/>
      <c r="I34" s="162"/>
      <c r="J34" s="162"/>
      <c r="K34" s="162"/>
      <c r="L34" s="162"/>
    </row>
    <row r="35" customFormat="false" ht="21" hidden="false" customHeight="true" outlineLevel="0" collapsed="false">
      <c r="A35" s="63" t="s">
        <v>394</v>
      </c>
      <c r="B35" s="66" t="s">
        <v>395</v>
      </c>
      <c r="C35" s="161" t="n">
        <v>102</v>
      </c>
      <c r="D35" s="161" t="n">
        <v>64</v>
      </c>
      <c r="E35" s="161" t="n">
        <v>38</v>
      </c>
      <c r="F35" s="160"/>
      <c r="G35" s="162"/>
      <c r="H35" s="162"/>
      <c r="I35" s="162"/>
      <c r="J35" s="162"/>
      <c r="K35" s="162"/>
      <c r="L35" s="162"/>
    </row>
    <row r="36" customFormat="false" ht="21" hidden="false" customHeight="true" outlineLevel="0" collapsed="false">
      <c r="A36" s="63" t="s">
        <v>396</v>
      </c>
      <c r="B36" s="66" t="s">
        <v>397</v>
      </c>
      <c r="C36" s="161" t="n">
        <v>876.79</v>
      </c>
      <c r="D36" s="161" t="n">
        <v>533</v>
      </c>
      <c r="E36" s="161" t="n">
        <v>343.79</v>
      </c>
      <c r="F36" s="160"/>
      <c r="G36" s="162"/>
      <c r="H36" s="162"/>
      <c r="I36" s="162"/>
      <c r="J36" s="162"/>
      <c r="K36" s="162"/>
      <c r="L36" s="162"/>
    </row>
    <row r="37" customFormat="false" ht="21" hidden="false" customHeight="true" outlineLevel="0" collapsed="false">
      <c r="A37" s="63" t="s">
        <v>398</v>
      </c>
      <c r="B37" s="66" t="s">
        <v>399</v>
      </c>
      <c r="C37" s="161" t="n">
        <v>77.1</v>
      </c>
      <c r="D37" s="161" t="n">
        <v>64</v>
      </c>
      <c r="E37" s="161" t="n">
        <v>13.1</v>
      </c>
      <c r="F37" s="160"/>
      <c r="G37" s="162"/>
      <c r="H37" s="162"/>
      <c r="I37" s="162"/>
      <c r="J37" s="162"/>
      <c r="K37" s="162"/>
      <c r="L37" s="162"/>
    </row>
    <row r="38" customFormat="false" ht="21" hidden="false" customHeight="true" outlineLevel="0" collapsed="false">
      <c r="A38" s="63" t="s">
        <v>400</v>
      </c>
      <c r="B38" s="66" t="s">
        <v>401</v>
      </c>
      <c r="C38" s="161" t="n">
        <v>9798.83</v>
      </c>
      <c r="D38" s="161" t="n">
        <v>8327.33</v>
      </c>
      <c r="E38" s="161" t="n">
        <v>1471.5</v>
      </c>
      <c r="F38" s="160"/>
      <c r="G38" s="162"/>
      <c r="H38" s="162"/>
      <c r="I38" s="162"/>
      <c r="J38" s="162"/>
      <c r="K38" s="162"/>
      <c r="L38" s="162"/>
    </row>
    <row r="39" customFormat="false" ht="21" hidden="false" customHeight="true" outlineLevel="0" collapsed="false">
      <c r="A39" s="63" t="s">
        <v>402</v>
      </c>
      <c r="B39" s="66" t="s">
        <v>403</v>
      </c>
      <c r="C39" s="161" t="n">
        <v>8333</v>
      </c>
      <c r="D39" s="161"/>
      <c r="E39" s="161" t="n">
        <v>8333</v>
      </c>
      <c r="F39" s="160"/>
      <c r="G39" s="162"/>
      <c r="H39" s="162"/>
      <c r="I39" s="162"/>
      <c r="J39" s="162"/>
      <c r="K39" s="162"/>
      <c r="L39" s="162"/>
    </row>
    <row r="40" customFormat="false" ht="21" hidden="false" customHeight="true" outlineLevel="0" collapsed="false">
      <c r="A40" s="63" t="s">
        <v>404</v>
      </c>
      <c r="B40" s="66" t="s">
        <v>405</v>
      </c>
      <c r="C40" s="161" t="n">
        <v>8333</v>
      </c>
      <c r="D40" s="161"/>
      <c r="E40" s="161" t="n">
        <v>8333</v>
      </c>
      <c r="F40" s="160"/>
      <c r="G40" s="162"/>
      <c r="H40" s="162"/>
      <c r="I40" s="162"/>
      <c r="J40" s="162"/>
      <c r="K40" s="162"/>
      <c r="L40" s="162"/>
    </row>
    <row r="41" customFormat="false" ht="21" hidden="false" customHeight="true" outlineLevel="0" collapsed="false">
      <c r="A41" s="63" t="s">
        <v>406</v>
      </c>
      <c r="B41" s="66" t="s">
        <v>407</v>
      </c>
      <c r="C41" s="161" t="n">
        <v>3169.32</v>
      </c>
      <c r="D41" s="161" t="n">
        <v>1224.33</v>
      </c>
      <c r="E41" s="161" t="n">
        <v>1944.99</v>
      </c>
      <c r="F41" s="160"/>
      <c r="G41" s="162"/>
      <c r="H41" s="162"/>
      <c r="I41" s="162"/>
      <c r="J41" s="162"/>
      <c r="K41" s="162"/>
      <c r="L41" s="162"/>
    </row>
    <row r="42" customFormat="false" ht="21" hidden="false" customHeight="true" outlineLevel="0" collapsed="false">
      <c r="A42" s="63" t="s">
        <v>408</v>
      </c>
      <c r="B42" s="66" t="s">
        <v>409</v>
      </c>
      <c r="C42" s="161" t="n">
        <v>3169.32</v>
      </c>
      <c r="D42" s="161" t="n">
        <v>1224.33</v>
      </c>
      <c r="E42" s="161" t="n">
        <v>1944.99</v>
      </c>
      <c r="F42" s="160"/>
      <c r="G42" s="162"/>
      <c r="H42" s="162"/>
      <c r="I42" s="162"/>
      <c r="J42" s="162"/>
      <c r="K42" s="162"/>
      <c r="L42" s="162"/>
    </row>
    <row r="43" customFormat="false" ht="21" hidden="false" customHeight="true" outlineLevel="0" collapsed="false">
      <c r="A43" s="60" t="s">
        <v>410</v>
      </c>
      <c r="B43" s="61" t="s">
        <v>331</v>
      </c>
      <c r="C43" s="158" t="n">
        <v>254.75</v>
      </c>
      <c r="D43" s="131"/>
      <c r="E43" s="158" t="n">
        <v>254.75</v>
      </c>
      <c r="F43" s="162"/>
      <c r="G43" s="162"/>
      <c r="H43" s="162"/>
      <c r="I43" s="162"/>
      <c r="J43" s="162"/>
      <c r="K43" s="162"/>
      <c r="L43" s="162"/>
    </row>
    <row r="44" customFormat="false" ht="21" hidden="false" customHeight="true" outlineLevel="0" collapsed="false">
      <c r="A44" s="63" t="s">
        <v>411</v>
      </c>
      <c r="B44" s="66" t="s">
        <v>412</v>
      </c>
      <c r="C44" s="161" t="n">
        <v>254.75</v>
      </c>
      <c r="D44" s="131"/>
      <c r="E44" s="161" t="n">
        <v>254.75</v>
      </c>
      <c r="F44" s="162"/>
      <c r="G44" s="162"/>
      <c r="H44" s="162"/>
      <c r="I44" s="162"/>
      <c r="J44" s="162"/>
      <c r="K44" s="162"/>
      <c r="L44" s="162"/>
    </row>
    <row r="45" customFormat="false" ht="21" hidden="false" customHeight="true" outlineLevel="0" collapsed="false">
      <c r="A45" s="63" t="s">
        <v>413</v>
      </c>
      <c r="B45" s="66" t="s">
        <v>414</v>
      </c>
      <c r="C45" s="161" t="n">
        <v>254.75</v>
      </c>
      <c r="D45" s="131"/>
      <c r="E45" s="161" t="n">
        <v>254.75</v>
      </c>
      <c r="F45" s="162"/>
      <c r="G45" s="162"/>
      <c r="H45" s="162"/>
      <c r="I45" s="162"/>
      <c r="J45" s="162"/>
      <c r="K45" s="162"/>
      <c r="L45" s="16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747916666666667" bottom="0.432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671875" defaultRowHeight="12.75" zeroHeight="false" outlineLevelRow="0" outlineLevelCol="0"/>
  <cols>
    <col collapsed="false" customWidth="true" hidden="false" outlineLevel="0" max="1" min="1" style="50" width="11.87"/>
    <col collapsed="false" customWidth="true" hidden="false" outlineLevel="0" max="2" min="2" style="50" width="39.24"/>
    <col collapsed="false" customWidth="true" hidden="false" outlineLevel="0" max="5" min="3" style="50" width="14.62"/>
    <col collapsed="false" customWidth="true" hidden="false" outlineLevel="0" max="6" min="6" style="50" width="10.96"/>
    <col collapsed="false" customWidth="true" hidden="false" outlineLevel="0" max="7" min="7" style="50" width="11.5"/>
    <col collapsed="false" customWidth="true" hidden="false" outlineLevel="0" max="8" min="8" style="50" width="14.26"/>
    <col collapsed="false" customWidth="false" hidden="false" outlineLevel="0" max="257" min="9" style="50" width="6.87"/>
  </cols>
  <sheetData>
    <row r="1" customFormat="false" ht="20.1" hidden="false" customHeight="true" outlineLevel="0" collapsed="false">
      <c r="A1" s="14" t="s">
        <v>535</v>
      </c>
      <c r="B1" s="68"/>
    </row>
    <row r="2" customFormat="false" ht="44.25" hidden="false" customHeight="true" outlineLevel="0" collapsed="false">
      <c r="A2" s="148" t="s">
        <v>536</v>
      </c>
      <c r="B2" s="148"/>
      <c r="C2" s="148"/>
      <c r="D2" s="148"/>
      <c r="E2" s="148"/>
      <c r="F2" s="148"/>
      <c r="G2" s="148"/>
      <c r="H2" s="148"/>
    </row>
    <row r="3" customFormat="false" ht="20.1" hidden="false" customHeight="true" outlineLevel="0" collapsed="false">
      <c r="A3" s="164"/>
      <c r="B3" s="165"/>
      <c r="C3" s="166"/>
      <c r="D3" s="166"/>
      <c r="E3" s="166"/>
      <c r="F3" s="166"/>
      <c r="G3" s="166"/>
      <c r="H3" s="167"/>
    </row>
    <row r="4" customFormat="false" ht="25.5" hidden="false" customHeight="true" outlineLevel="0" collapsed="false">
      <c r="A4" s="55"/>
      <c r="B4" s="54"/>
      <c r="C4" s="55"/>
      <c r="D4" s="55"/>
      <c r="E4" s="55"/>
      <c r="F4" s="55"/>
      <c r="G4" s="55"/>
      <c r="H4" s="91" t="s">
        <v>313</v>
      </c>
    </row>
    <row r="5" customFormat="false" ht="47" hidden="false" customHeight="true" outlineLevel="0" collapsed="false">
      <c r="A5" s="96" t="s">
        <v>339</v>
      </c>
      <c r="B5" s="96" t="s">
        <v>340</v>
      </c>
      <c r="C5" s="96" t="s">
        <v>318</v>
      </c>
      <c r="D5" s="153" t="s">
        <v>342</v>
      </c>
      <c r="E5" s="96" t="s">
        <v>343</v>
      </c>
      <c r="F5" s="96" t="s">
        <v>537</v>
      </c>
      <c r="G5" s="96" t="s">
        <v>538</v>
      </c>
      <c r="H5" s="96" t="s">
        <v>539</v>
      </c>
    </row>
    <row r="6" s="171" customFormat="true" ht="18" hidden="false" customHeight="true" outlineLevel="0" collapsed="false">
      <c r="A6" s="168"/>
      <c r="B6" s="169" t="s">
        <v>318</v>
      </c>
      <c r="C6" s="25" t="n">
        <v>40108.5</v>
      </c>
      <c r="D6" s="25" t="n">
        <v>5035.62</v>
      </c>
      <c r="E6" s="25" t="n">
        <v>35072.88</v>
      </c>
      <c r="F6" s="170"/>
      <c r="G6" s="170"/>
      <c r="H6" s="170"/>
    </row>
    <row r="7" s="171" customFormat="true" ht="18" hidden="false" customHeight="true" outlineLevel="0" collapsed="false">
      <c r="A7" s="60" t="s">
        <v>344</v>
      </c>
      <c r="B7" s="61" t="s">
        <v>325</v>
      </c>
      <c r="C7" s="62" t="n">
        <v>939.27</v>
      </c>
      <c r="D7" s="62" t="n">
        <v>939.27</v>
      </c>
      <c r="E7" s="62"/>
      <c r="F7" s="172"/>
      <c r="G7" s="172"/>
      <c r="H7" s="172"/>
    </row>
    <row r="8" s="171" customFormat="true" ht="18" hidden="false" customHeight="true" outlineLevel="0" collapsed="false">
      <c r="A8" s="63" t="s">
        <v>345</v>
      </c>
      <c r="B8" s="64" t="s">
        <v>346</v>
      </c>
      <c r="C8" s="65" t="n">
        <v>939.27</v>
      </c>
      <c r="D8" s="65" t="n">
        <v>939.27</v>
      </c>
      <c r="E8" s="65"/>
      <c r="F8" s="172"/>
      <c r="G8" s="172"/>
      <c r="H8" s="172"/>
    </row>
    <row r="9" s="171" customFormat="true" ht="18" hidden="false" customHeight="true" outlineLevel="0" collapsed="false">
      <c r="A9" s="63" t="s">
        <v>347</v>
      </c>
      <c r="B9" s="66" t="s">
        <v>348</v>
      </c>
      <c r="C9" s="65" t="n">
        <v>390.8</v>
      </c>
      <c r="D9" s="65" t="n">
        <v>390.8</v>
      </c>
      <c r="E9" s="65"/>
      <c r="F9" s="172"/>
      <c r="G9" s="172"/>
      <c r="H9" s="172"/>
    </row>
    <row r="10" s="171" customFormat="true" ht="18" hidden="false" customHeight="true" outlineLevel="0" collapsed="false">
      <c r="A10" s="63" t="s">
        <v>349</v>
      </c>
      <c r="B10" s="66" t="s">
        <v>350</v>
      </c>
      <c r="C10" s="65" t="n">
        <v>195.4</v>
      </c>
      <c r="D10" s="65" t="n">
        <v>195.4</v>
      </c>
      <c r="E10" s="65"/>
      <c r="F10" s="172"/>
      <c r="G10" s="172"/>
      <c r="H10" s="172"/>
      <c r="I10" s="67"/>
    </row>
    <row r="11" s="171" customFormat="true" ht="18" hidden="false" customHeight="true" outlineLevel="0" collapsed="false">
      <c r="A11" s="63" t="s">
        <v>351</v>
      </c>
      <c r="B11" s="66" t="s">
        <v>346</v>
      </c>
      <c r="C11" s="65" t="n">
        <v>353.07</v>
      </c>
      <c r="D11" s="65" t="n">
        <v>353.07</v>
      </c>
      <c r="E11" s="65"/>
      <c r="F11" s="172"/>
      <c r="G11" s="172"/>
      <c r="H11" s="172"/>
    </row>
    <row r="12" s="171" customFormat="true" ht="18" hidden="false" customHeight="true" outlineLevel="0" collapsed="false">
      <c r="A12" s="60" t="s">
        <v>352</v>
      </c>
      <c r="B12" s="61" t="s">
        <v>327</v>
      </c>
      <c r="C12" s="62" t="n">
        <v>231.14</v>
      </c>
      <c r="D12" s="62" t="n">
        <v>231.14</v>
      </c>
      <c r="E12" s="62"/>
      <c r="F12" s="172"/>
      <c r="G12" s="172"/>
      <c r="H12" s="173"/>
    </row>
    <row r="13" s="171" customFormat="true" ht="18" hidden="false" customHeight="true" outlineLevel="0" collapsed="false">
      <c r="A13" s="63" t="s">
        <v>353</v>
      </c>
      <c r="B13" s="66" t="s">
        <v>354</v>
      </c>
      <c r="C13" s="65" t="n">
        <v>231.14</v>
      </c>
      <c r="D13" s="65" t="n">
        <v>231.14</v>
      </c>
      <c r="E13" s="65"/>
      <c r="F13" s="172"/>
      <c r="G13" s="172"/>
      <c r="H13" s="173"/>
      <c r="I13" s="67"/>
    </row>
    <row r="14" s="171" customFormat="true" ht="18" hidden="false" customHeight="true" outlineLevel="0" collapsed="false">
      <c r="A14" s="63" t="s">
        <v>355</v>
      </c>
      <c r="B14" s="66" t="s">
        <v>356</v>
      </c>
      <c r="C14" s="65" t="n">
        <v>103.86</v>
      </c>
      <c r="D14" s="65" t="n">
        <v>103.86</v>
      </c>
      <c r="E14" s="65"/>
      <c r="F14" s="172"/>
      <c r="G14" s="172"/>
      <c r="H14" s="172"/>
    </row>
    <row r="15" s="171" customFormat="true" ht="18" hidden="false" customHeight="true" outlineLevel="0" collapsed="false">
      <c r="A15" s="63" t="s">
        <v>357</v>
      </c>
      <c r="B15" s="66" t="s">
        <v>358</v>
      </c>
      <c r="C15" s="65" t="n">
        <v>97.99</v>
      </c>
      <c r="D15" s="65" t="n">
        <v>97.99</v>
      </c>
      <c r="E15" s="65"/>
      <c r="F15" s="172"/>
      <c r="G15" s="172"/>
      <c r="H15" s="173"/>
    </row>
    <row r="16" s="171" customFormat="true" ht="18" hidden="false" customHeight="true" outlineLevel="0" collapsed="false">
      <c r="A16" s="63" t="s">
        <v>359</v>
      </c>
      <c r="B16" s="66" t="s">
        <v>360</v>
      </c>
      <c r="C16" s="65" t="n">
        <v>13.12</v>
      </c>
      <c r="D16" s="65" t="n">
        <v>13.12</v>
      </c>
      <c r="E16" s="65"/>
      <c r="F16" s="172"/>
      <c r="G16" s="173"/>
      <c r="H16" s="173"/>
    </row>
    <row r="17" s="171" customFormat="true" ht="18" hidden="false" customHeight="true" outlineLevel="0" collapsed="false">
      <c r="A17" s="63" t="s">
        <v>361</v>
      </c>
      <c r="B17" s="66" t="s">
        <v>362</v>
      </c>
      <c r="C17" s="65" t="n">
        <v>16.17</v>
      </c>
      <c r="D17" s="65" t="n">
        <v>16.17</v>
      </c>
      <c r="E17" s="65"/>
      <c r="F17" s="173"/>
      <c r="G17" s="173"/>
      <c r="H17" s="172"/>
    </row>
    <row r="18" s="171" customFormat="true" ht="18" hidden="false" customHeight="true" outlineLevel="0" collapsed="false">
      <c r="A18" s="60" t="s">
        <v>363</v>
      </c>
      <c r="B18" s="61" t="s">
        <v>329</v>
      </c>
      <c r="C18" s="62" t="n">
        <v>38683.34</v>
      </c>
      <c r="D18" s="62" t="n">
        <v>3610.46</v>
      </c>
      <c r="E18" s="62" t="n">
        <v>35072.88</v>
      </c>
      <c r="F18" s="173"/>
      <c r="G18" s="173"/>
      <c r="H18" s="173"/>
    </row>
    <row r="19" s="171" customFormat="true" ht="18" hidden="false" customHeight="true" outlineLevel="0" collapsed="false">
      <c r="A19" s="63" t="s">
        <v>364</v>
      </c>
      <c r="B19" s="66" t="s">
        <v>365</v>
      </c>
      <c r="C19" s="65" t="n">
        <v>27181.02</v>
      </c>
      <c r="D19" s="65" t="n">
        <v>3610.46</v>
      </c>
      <c r="E19" s="65" t="n">
        <v>23570.56</v>
      </c>
      <c r="F19" s="172"/>
      <c r="G19" s="173"/>
      <c r="H19" s="173"/>
    </row>
    <row r="20" s="171" customFormat="true" ht="18" hidden="false" customHeight="true" outlineLevel="0" collapsed="false">
      <c r="A20" s="63" t="s">
        <v>366</v>
      </c>
      <c r="B20" s="66" t="s">
        <v>367</v>
      </c>
      <c r="C20" s="65" t="n">
        <v>1586.46</v>
      </c>
      <c r="D20" s="65" t="n">
        <v>1586.46</v>
      </c>
      <c r="E20" s="65"/>
      <c r="F20" s="173"/>
      <c r="G20" s="173"/>
      <c r="H20" s="173"/>
    </row>
    <row r="21" s="171" customFormat="true" ht="18" hidden="false" customHeight="true" outlineLevel="0" collapsed="false">
      <c r="A21" s="63" t="s">
        <v>368</v>
      </c>
      <c r="B21" s="66" t="s">
        <v>369</v>
      </c>
      <c r="C21" s="65" t="n">
        <v>387.05</v>
      </c>
      <c r="D21" s="65"/>
      <c r="E21" s="65" t="n">
        <v>387.05</v>
      </c>
      <c r="F21" s="173"/>
      <c r="G21" s="173"/>
      <c r="H21" s="173"/>
    </row>
    <row r="22" s="171" customFormat="true" ht="18" hidden="false" customHeight="true" outlineLevel="0" collapsed="false">
      <c r="A22" s="63" t="s">
        <v>370</v>
      </c>
      <c r="B22" s="66" t="s">
        <v>371</v>
      </c>
      <c r="C22" s="65" t="n">
        <v>2024</v>
      </c>
      <c r="D22" s="65" t="n">
        <v>2024</v>
      </c>
      <c r="E22" s="65"/>
      <c r="F22" s="173"/>
      <c r="G22" s="172"/>
      <c r="H22" s="173"/>
    </row>
    <row r="23" s="171" customFormat="true" ht="18" hidden="false" customHeight="true" outlineLevel="0" collapsed="false">
      <c r="A23" s="63" t="s">
        <v>372</v>
      </c>
      <c r="B23" s="66" t="s">
        <v>373</v>
      </c>
      <c r="C23" s="65" t="n">
        <v>584.84</v>
      </c>
      <c r="D23" s="65"/>
      <c r="E23" s="65" t="n">
        <v>584.84</v>
      </c>
      <c r="F23" s="173"/>
      <c r="G23" s="173"/>
      <c r="H23" s="173"/>
    </row>
    <row r="24" s="171" customFormat="true" ht="18" hidden="false" customHeight="true" outlineLevel="0" collapsed="false">
      <c r="A24" s="63" t="s">
        <v>374</v>
      </c>
      <c r="B24" s="66" t="s">
        <v>375</v>
      </c>
      <c r="C24" s="65" t="n">
        <v>540.02</v>
      </c>
      <c r="D24" s="65"/>
      <c r="E24" s="65" t="n">
        <v>540.02</v>
      </c>
      <c r="F24" s="173"/>
      <c r="G24" s="172"/>
      <c r="H24" s="173"/>
    </row>
    <row r="25" s="171" customFormat="true" ht="18" hidden="false" customHeight="true" outlineLevel="0" collapsed="false">
      <c r="A25" s="63" t="s">
        <v>376</v>
      </c>
      <c r="B25" s="66" t="s">
        <v>377</v>
      </c>
      <c r="C25" s="65" t="n">
        <v>21.7</v>
      </c>
      <c r="D25" s="65"/>
      <c r="E25" s="65" t="n">
        <v>21.7</v>
      </c>
      <c r="F25" s="173"/>
      <c r="G25" s="173"/>
      <c r="H25" s="173"/>
    </row>
    <row r="26" s="171" customFormat="true" ht="18" hidden="false" customHeight="true" outlineLevel="0" collapsed="false">
      <c r="A26" s="63" t="s">
        <v>378</v>
      </c>
      <c r="B26" s="66" t="s">
        <v>379</v>
      </c>
      <c r="C26" s="65" t="n">
        <v>159.29</v>
      </c>
      <c r="D26" s="65"/>
      <c r="E26" s="65" t="n">
        <v>159.29</v>
      </c>
      <c r="F26" s="173"/>
      <c r="G26" s="173"/>
      <c r="H26" s="173"/>
    </row>
    <row r="27" s="171" customFormat="true" ht="18" hidden="false" customHeight="true" outlineLevel="0" collapsed="false">
      <c r="A27" s="63" t="s">
        <v>380</v>
      </c>
      <c r="B27" s="66" t="s">
        <v>381</v>
      </c>
      <c r="C27" s="65" t="n">
        <v>175.89</v>
      </c>
      <c r="D27" s="65"/>
      <c r="E27" s="65" t="n">
        <v>175.89</v>
      </c>
      <c r="F27" s="173"/>
      <c r="G27" s="173"/>
      <c r="H27" s="173"/>
    </row>
    <row r="28" s="171" customFormat="true" ht="18" hidden="false" customHeight="true" outlineLevel="0" collapsed="false">
      <c r="A28" s="63" t="s">
        <v>382</v>
      </c>
      <c r="B28" s="66" t="s">
        <v>383</v>
      </c>
      <c r="C28" s="65" t="n">
        <v>177.88</v>
      </c>
      <c r="D28" s="65"/>
      <c r="E28" s="65" t="n">
        <v>177.88</v>
      </c>
      <c r="F28" s="173"/>
      <c r="G28" s="173"/>
      <c r="H28" s="173"/>
    </row>
    <row r="29" s="171" customFormat="true" ht="18" hidden="false" customHeight="true" outlineLevel="0" collapsed="false">
      <c r="A29" s="63" t="s">
        <v>384</v>
      </c>
      <c r="B29" s="66" t="s">
        <v>385</v>
      </c>
      <c r="C29" s="65" t="n">
        <v>117</v>
      </c>
      <c r="D29" s="65"/>
      <c r="E29" s="65" t="n">
        <v>117</v>
      </c>
      <c r="F29" s="173"/>
      <c r="G29" s="173"/>
      <c r="H29" s="173"/>
    </row>
    <row r="30" s="171" customFormat="true" ht="18" hidden="false" customHeight="true" outlineLevel="0" collapsed="false">
      <c r="A30" s="63" t="s">
        <v>386</v>
      </c>
      <c r="B30" s="66" t="s">
        <v>387</v>
      </c>
      <c r="C30" s="65" t="n">
        <v>6740</v>
      </c>
      <c r="D30" s="65"/>
      <c r="E30" s="65" t="n">
        <v>6740</v>
      </c>
      <c r="F30" s="173"/>
      <c r="G30" s="173"/>
      <c r="H30" s="173"/>
    </row>
    <row r="31" s="171" customFormat="true" ht="18" hidden="false" customHeight="true" outlineLevel="0" collapsed="false">
      <c r="A31" s="63" t="s">
        <v>388</v>
      </c>
      <c r="B31" s="66" t="s">
        <v>389</v>
      </c>
      <c r="C31" s="65" t="n">
        <v>2228.17</v>
      </c>
      <c r="D31" s="65"/>
      <c r="E31" s="65" t="n">
        <v>2228.17</v>
      </c>
      <c r="F31" s="173"/>
      <c r="G31" s="173"/>
      <c r="H31" s="173"/>
    </row>
    <row r="32" s="171" customFormat="true" ht="18" hidden="false" customHeight="true" outlineLevel="0" collapsed="false">
      <c r="A32" s="63" t="s">
        <v>390</v>
      </c>
      <c r="B32" s="66" t="s">
        <v>391</v>
      </c>
      <c r="C32" s="65" t="n">
        <v>1484</v>
      </c>
      <c r="D32" s="65"/>
      <c r="E32" s="65" t="n">
        <v>1484</v>
      </c>
      <c r="F32" s="173"/>
      <c r="G32" s="173"/>
      <c r="H32" s="173"/>
    </row>
    <row r="33" s="171" customFormat="true" ht="18" hidden="false" customHeight="true" outlineLevel="0" collapsed="false">
      <c r="A33" s="63" t="s">
        <v>392</v>
      </c>
      <c r="B33" s="66" t="s">
        <v>393</v>
      </c>
      <c r="C33" s="65" t="n">
        <v>100</v>
      </c>
      <c r="D33" s="65"/>
      <c r="E33" s="65" t="n">
        <v>100</v>
      </c>
      <c r="F33" s="173"/>
      <c r="G33" s="173"/>
      <c r="H33" s="173"/>
    </row>
    <row r="34" s="171" customFormat="true" ht="18" hidden="false" customHeight="true" outlineLevel="0" collapsed="false">
      <c r="A34" s="63" t="s">
        <v>394</v>
      </c>
      <c r="B34" s="66" t="s">
        <v>395</v>
      </c>
      <c r="C34" s="65" t="n">
        <v>102</v>
      </c>
      <c r="D34" s="65"/>
      <c r="E34" s="65" t="n">
        <v>102</v>
      </c>
      <c r="F34" s="173"/>
      <c r="G34" s="173"/>
      <c r="H34" s="173"/>
    </row>
    <row r="35" s="171" customFormat="true" ht="18" hidden="false" customHeight="true" outlineLevel="0" collapsed="false">
      <c r="A35" s="63" t="s">
        <v>396</v>
      </c>
      <c r="B35" s="66" t="s">
        <v>397</v>
      </c>
      <c r="C35" s="65" t="n">
        <v>876.79</v>
      </c>
      <c r="D35" s="65"/>
      <c r="E35" s="65" t="n">
        <v>876.79</v>
      </c>
      <c r="F35" s="173"/>
      <c r="G35" s="173"/>
      <c r="H35" s="173"/>
    </row>
    <row r="36" s="171" customFormat="true" ht="18" hidden="false" customHeight="true" outlineLevel="0" collapsed="false">
      <c r="A36" s="63" t="s">
        <v>398</v>
      </c>
      <c r="B36" s="66" t="s">
        <v>399</v>
      </c>
      <c r="C36" s="65" t="n">
        <v>77.1</v>
      </c>
      <c r="D36" s="65"/>
      <c r="E36" s="65" t="n">
        <v>77.1</v>
      </c>
      <c r="F36" s="173"/>
      <c r="G36" s="173"/>
      <c r="H36" s="173"/>
    </row>
    <row r="37" s="171" customFormat="true" ht="18" hidden="false" customHeight="true" outlineLevel="0" collapsed="false">
      <c r="A37" s="63" t="s">
        <v>400</v>
      </c>
      <c r="B37" s="66" t="s">
        <v>401</v>
      </c>
      <c r="C37" s="65" t="n">
        <v>9798.83</v>
      </c>
      <c r="D37" s="65"/>
      <c r="E37" s="65" t="n">
        <v>9798.83</v>
      </c>
      <c r="F37" s="173"/>
      <c r="G37" s="173"/>
      <c r="H37" s="173"/>
    </row>
    <row r="38" s="171" customFormat="true" ht="18" hidden="false" customHeight="true" outlineLevel="0" collapsed="false">
      <c r="A38" s="63" t="s">
        <v>402</v>
      </c>
      <c r="B38" s="66" t="s">
        <v>403</v>
      </c>
      <c r="C38" s="65" t="n">
        <v>8333</v>
      </c>
      <c r="D38" s="65"/>
      <c r="E38" s="65" t="n">
        <v>8333</v>
      </c>
      <c r="F38" s="173"/>
      <c r="G38" s="173"/>
      <c r="H38" s="173"/>
    </row>
    <row r="39" s="171" customFormat="true" ht="18" hidden="false" customHeight="true" outlineLevel="0" collapsed="false">
      <c r="A39" s="63" t="s">
        <v>404</v>
      </c>
      <c r="B39" s="66" t="s">
        <v>405</v>
      </c>
      <c r="C39" s="65" t="n">
        <v>8333</v>
      </c>
      <c r="D39" s="65"/>
      <c r="E39" s="65" t="n">
        <v>8333</v>
      </c>
      <c r="F39" s="173"/>
      <c r="G39" s="173"/>
      <c r="H39" s="173"/>
    </row>
    <row r="40" s="171" customFormat="true" ht="18" hidden="false" customHeight="true" outlineLevel="0" collapsed="false">
      <c r="A40" s="63" t="s">
        <v>406</v>
      </c>
      <c r="B40" s="66" t="s">
        <v>407</v>
      </c>
      <c r="C40" s="65" t="n">
        <v>3169.32</v>
      </c>
      <c r="D40" s="65"/>
      <c r="E40" s="65" t="n">
        <v>3169.32</v>
      </c>
      <c r="F40" s="173"/>
      <c r="G40" s="173"/>
      <c r="H40" s="173"/>
    </row>
    <row r="41" s="171" customFormat="true" ht="18" hidden="false" customHeight="true" outlineLevel="0" collapsed="false">
      <c r="A41" s="63" t="s">
        <v>408</v>
      </c>
      <c r="B41" s="66" t="s">
        <v>409</v>
      </c>
      <c r="C41" s="65" t="n">
        <v>3169.32</v>
      </c>
      <c r="D41" s="65"/>
      <c r="E41" s="65" t="n">
        <v>3169.32</v>
      </c>
      <c r="F41" s="173"/>
      <c r="G41" s="173"/>
      <c r="H41" s="173"/>
    </row>
    <row r="42" s="171" customFormat="true" ht="18" hidden="false" customHeight="true" outlineLevel="0" collapsed="false">
      <c r="A42" s="60" t="s">
        <v>410</v>
      </c>
      <c r="B42" s="61" t="s">
        <v>331</v>
      </c>
      <c r="C42" s="62" t="n">
        <v>254.75</v>
      </c>
      <c r="D42" s="62" t="n">
        <v>254.75</v>
      </c>
      <c r="E42" s="62"/>
      <c r="F42" s="173"/>
      <c r="G42" s="173"/>
      <c r="H42" s="173"/>
    </row>
    <row r="43" s="171" customFormat="true" ht="18" hidden="false" customHeight="true" outlineLevel="0" collapsed="false">
      <c r="A43" s="63" t="s">
        <v>411</v>
      </c>
      <c r="B43" s="66" t="s">
        <v>412</v>
      </c>
      <c r="C43" s="65" t="n">
        <v>254.75</v>
      </c>
      <c r="D43" s="65" t="n">
        <v>254.75</v>
      </c>
      <c r="E43" s="65"/>
      <c r="F43" s="173"/>
      <c r="G43" s="173"/>
      <c r="H43" s="173"/>
    </row>
    <row r="44" s="171" customFormat="true" ht="18" hidden="false" customHeight="true" outlineLevel="0" collapsed="false">
      <c r="A44" s="63" t="s">
        <v>413</v>
      </c>
      <c r="B44" s="66" t="s">
        <v>414</v>
      </c>
      <c r="C44" s="65" t="n">
        <v>254.75</v>
      </c>
      <c r="D44" s="65" t="n">
        <v>254.75</v>
      </c>
      <c r="E44" s="65"/>
      <c r="F44" s="173"/>
      <c r="G44" s="173"/>
      <c r="H44" s="173"/>
    </row>
  </sheetData>
  <mergeCells count="1">
    <mergeCell ref="A2:H2"/>
  </mergeCells>
  <printOptions headings="false" gridLines="false" gridLinesSet="true" horizontalCentered="true" verticalCentered="false"/>
  <pageMargins left="0" right="0" top="0.708333333333333" bottom="0.35416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洪福齐天</cp:lastModifiedBy>
  <dcterms:modified xsi:type="dcterms:W3CDTF">2025-02-18T08: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E22CCC3FCE493A9A572DC665FC34BB</vt:lpwstr>
  </property>
  <property fmtid="{D5CDD505-2E9C-101B-9397-08002B2CF9AE}" pid="3" name="KSOProductBuildVer">
    <vt:lpwstr>2052-11.8.2.10912</vt:lpwstr>
  </property>
</Properties>
</file>