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区级项目资金绩效目标表" sheetId="12" state="visible" r:id="rId13"/>
    <sheet name="Sheet1"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26</definedName>
    <definedName function="false" hidden="false" localSheetId="2" name="Print_Area" vbProcedure="false">'2 一般公共预算支出'!$A$1:$E$57</definedName>
    <definedName function="false" hidden="false" localSheetId="2" name="Print_Titles" vbProcedure="false">'2 一般公共预算支出'!$1:$6</definedName>
    <definedName function="false" hidden="false" localSheetId="3" name="Print_Area" vbProcedure="false">'3 一般公共预算财政基本支出'!$A$1:$E$4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56</definedName>
    <definedName function="false" hidden="false" localSheetId="7" name="Print_Titles" vbProcedure="false">'7 部门收入总表'!$1:$6</definedName>
    <definedName function="false" hidden="false" localSheetId="8" name="Print_Area" vbProcedure="false">'8 部门支出总表'!$A$1:$H$5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6" uniqueCount="117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农业农村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农业农村委员会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1</t>
  </si>
  <si>
    <t xml:space="preserve">   残疾人事业</t>
  </si>
  <si>
    <t xml:space="preserve">  2081199</t>
  </si>
  <si>
    <t xml:space="preserve">     其他残疾人事业支出</t>
  </si>
  <si>
    <t xml:space="preserve"> 20899</t>
  </si>
  <si>
    <t xml:space="preserve">   其他社会保障和就业支出</t>
  </si>
  <si>
    <t xml:space="preserve">  2089999</t>
  </si>
  <si>
    <t xml:space="preserve">     其他社会保障和就业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11</t>
  </si>
  <si>
    <t xml:space="preserve"> 21103</t>
  </si>
  <si>
    <t xml:space="preserve">  污染防治</t>
  </si>
  <si>
    <t xml:space="preserve">  2110307</t>
  </si>
  <si>
    <t xml:space="preserve">    土壤</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行业业务管理</t>
  </si>
  <si>
    <t xml:space="preserve">  2130114</t>
  </si>
  <si>
    <t xml:space="preserve">     对外交流与合作</t>
  </si>
  <si>
    <t xml:space="preserve">  2130122</t>
  </si>
  <si>
    <t xml:space="preserve">     农业生产发展</t>
  </si>
  <si>
    <t xml:space="preserve">  2130125</t>
  </si>
  <si>
    <t xml:space="preserve">     农产品加工与促销</t>
  </si>
  <si>
    <t xml:space="preserve">  2130126</t>
  </si>
  <si>
    <t xml:space="preserve">     农村社会事业</t>
  </si>
  <si>
    <t xml:space="preserve">  2130135</t>
  </si>
  <si>
    <t xml:space="preserve">     农业资源保护修复与利用</t>
  </si>
  <si>
    <t xml:space="preserve">  2130148</t>
  </si>
  <si>
    <t xml:space="preserve">     渔业发展</t>
  </si>
  <si>
    <t xml:space="preserve">  2130153</t>
  </si>
  <si>
    <t xml:space="preserve">     农田建设</t>
  </si>
  <si>
    <t xml:space="preserve">  2130199</t>
  </si>
  <si>
    <t xml:space="preserve">     其他农业农村支出</t>
  </si>
  <si>
    <t xml:space="preserve"> 21305</t>
  </si>
  <si>
    <t xml:space="preserve">   扶贫</t>
  </si>
  <si>
    <t xml:space="preserve">  2130505</t>
  </si>
  <si>
    <t xml:space="preserve">     生产发展</t>
  </si>
  <si>
    <t xml:space="preserve">  2130599</t>
  </si>
  <si>
    <t xml:space="preserve">     其他巩固脱贫攻坚成果衔接乡村振兴支出</t>
  </si>
  <si>
    <t xml:space="preserve"> 21308</t>
  </si>
  <si>
    <t xml:space="preserve">   普惠金融发展支出</t>
  </si>
  <si>
    <t xml:space="preserve">  2130803</t>
  </si>
  <si>
    <t xml:space="preserve">     农业保险保费补贴</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农业农村委员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支出</t>
  </si>
  <si>
    <t xml:space="preserve">309</t>
  </si>
  <si>
    <t xml:space="preserve">资本性支出（基本建设）</t>
  </si>
  <si>
    <t xml:space="preserve">  30913</t>
  </si>
  <si>
    <t xml:space="preserve">  公务用车购置</t>
  </si>
  <si>
    <t xml:space="preserve">310</t>
  </si>
  <si>
    <t xml:space="preserve">资本性支出</t>
  </si>
  <si>
    <t xml:space="preserve">  31002</t>
  </si>
  <si>
    <t xml:space="preserve">  办公设备购置</t>
  </si>
  <si>
    <t xml:space="preserve">  31013</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农村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农业农村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农业农村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农业农村委员会部门收入总表</t>
  </si>
  <si>
    <t xml:space="preserve">科目</t>
  </si>
  <si>
    <t xml:space="preserve">非教育收费收入预算</t>
  </si>
  <si>
    <t xml:space="preserve">教育收费收预算入</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农业生产发展</t>
  </si>
  <si>
    <t xml:space="preserve">    农产品加工与促销</t>
  </si>
  <si>
    <t xml:space="preserve">    农村社会事业</t>
  </si>
  <si>
    <t xml:space="preserve">    农业资源保护修复与利用</t>
  </si>
  <si>
    <t xml:space="preserve">    渔业发展</t>
  </si>
  <si>
    <t xml:space="preserve">    农田建设</t>
  </si>
  <si>
    <t xml:space="preserve">    其他农业农村支出</t>
  </si>
  <si>
    <t xml:space="preserve">  扶贫</t>
  </si>
  <si>
    <t xml:space="preserve">    生产发展</t>
  </si>
  <si>
    <t xml:space="preserve">    其他巩固脱贫攻坚成果衔接乡村振兴支出</t>
  </si>
  <si>
    <t xml:space="preserve">  普惠金融发展支出</t>
  </si>
  <si>
    <t xml:space="preserve">    农业保险保费补贴</t>
  </si>
  <si>
    <t xml:space="preserve">  其他农林水</t>
  </si>
  <si>
    <t xml:space="preserve">    其他农农林水支出</t>
  </si>
  <si>
    <t xml:space="preserve">  住房改革支出</t>
  </si>
  <si>
    <t xml:space="preserve">    住房公积金</t>
  </si>
  <si>
    <r>
      <rPr>
        <b val="true"/>
        <sz val="10"/>
        <rFont val="Noto Sans"/>
        <family val="2"/>
      </rPr>
      <t xml:space="preserve">附件</t>
    </r>
    <r>
      <rPr>
        <b val="true"/>
        <sz val="10"/>
        <rFont val="宋体"/>
        <family val="0"/>
        <charset val="134"/>
      </rPr>
      <t xml:space="preserve">4-8</t>
    </r>
  </si>
  <si>
    <t xml:space="preserve">重庆市綦江区农业农村委员会部门支出总表</t>
  </si>
  <si>
    <t xml:space="preserve">上缴上级支出</t>
  </si>
  <si>
    <t xml:space="preserve">事业单位经营支出</t>
  </si>
  <si>
    <t xml:space="preserve">对下级单位补助支出</t>
  </si>
  <si>
    <t xml:space="preserve">   行政事业单位养老支出</t>
  </si>
  <si>
    <t xml:space="preserve">  其他社会保障和就业支出</t>
  </si>
  <si>
    <t xml:space="preserve">    其他社会保障和就业支出</t>
  </si>
  <si>
    <t xml:space="preserve"> 卫生健康支出</t>
  </si>
  <si>
    <r>
      <rPr>
        <b val="true"/>
        <sz val="10"/>
        <rFont val="Noto Sans"/>
        <family val="2"/>
      </rPr>
      <t xml:space="preserve">附件</t>
    </r>
    <r>
      <rPr>
        <b val="true"/>
        <sz val="10"/>
        <rFont val="宋体"/>
        <family val="0"/>
        <charset val="134"/>
      </rPr>
      <t xml:space="preserve">4-9</t>
    </r>
  </si>
  <si>
    <t xml:space="preserve">重庆市綦江区农业农村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农业农村委员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农业农村经济较快增长。</t>
    </r>
    <r>
      <rPr>
        <sz val="10"/>
        <color rgb="FF000000"/>
        <rFont val="微软雅黑"/>
        <family val="2"/>
        <charset val="134"/>
      </rPr>
      <t xml:space="preserve">2023</t>
    </r>
    <r>
      <rPr>
        <sz val="10"/>
        <color rgb="FF000000"/>
        <rFont val="Noto Sans"/>
        <family val="2"/>
      </rPr>
      <t xml:space="preserve">年，全区农业增加值增长</t>
    </r>
    <r>
      <rPr>
        <sz val="10"/>
        <color rgb="FF000000"/>
        <rFont val="微软雅黑"/>
        <family val="2"/>
        <charset val="134"/>
      </rPr>
      <t xml:space="preserve">5%</t>
    </r>
    <r>
      <rPr>
        <sz val="10"/>
        <color rgb="FF000000"/>
        <rFont val="Noto Sans"/>
        <family val="2"/>
      </rPr>
      <t xml:space="preserve">，农村常住居民人均可支配收入增长</t>
    </r>
    <r>
      <rPr>
        <sz val="10"/>
        <color rgb="FF000000"/>
        <rFont val="微软雅黑"/>
        <family val="2"/>
        <charset val="134"/>
      </rPr>
      <t xml:space="preserve">7%</t>
    </r>
    <r>
      <rPr>
        <sz val="10"/>
        <color rgb="FF000000"/>
        <rFont val="Noto Sans"/>
        <family val="2"/>
      </rPr>
      <t xml:space="preserve">以上。
</t>
    </r>
    <r>
      <rPr>
        <sz val="10"/>
        <color rgb="FF000000"/>
        <rFont val="微软雅黑"/>
        <family val="2"/>
        <charset val="134"/>
      </rPr>
      <t xml:space="preserve">2.</t>
    </r>
    <r>
      <rPr>
        <sz val="10"/>
        <color rgb="FF000000"/>
        <rFont val="Noto Sans"/>
        <family val="2"/>
      </rPr>
      <t xml:space="preserve">粮食生产保持安全稳定。全年粮食播种面积稳定在</t>
    </r>
    <r>
      <rPr>
        <sz val="10"/>
        <color rgb="FF000000"/>
        <rFont val="微软雅黑"/>
        <family val="2"/>
        <charset val="134"/>
      </rPr>
      <t xml:space="preserve">86.6</t>
    </r>
    <r>
      <rPr>
        <sz val="10"/>
        <color rgb="FF000000"/>
        <rFont val="Noto Sans"/>
        <family val="2"/>
      </rPr>
      <t xml:space="preserve">万亩以上、粮食产量稳定在</t>
    </r>
    <r>
      <rPr>
        <sz val="10"/>
        <color rgb="FF000000"/>
        <rFont val="微软雅黑"/>
        <family val="2"/>
        <charset val="134"/>
      </rPr>
      <t xml:space="preserve">35.6</t>
    </r>
    <r>
      <rPr>
        <sz val="10"/>
        <color rgb="FF000000"/>
        <rFont val="Noto Sans"/>
        <family val="2"/>
      </rPr>
      <t xml:space="preserve">万吨以上。
</t>
    </r>
    <r>
      <rPr>
        <sz val="10"/>
        <color rgb="FF000000"/>
        <rFont val="微软雅黑"/>
        <family val="2"/>
        <charset val="134"/>
      </rPr>
      <t xml:space="preserve">3.</t>
    </r>
    <r>
      <rPr>
        <sz val="10"/>
        <color rgb="FF000000"/>
        <rFont val="Noto Sans"/>
        <family val="2"/>
      </rPr>
      <t xml:space="preserve">脱贫成果稳步巩固提升。防止返贫动态监测率、帮扶率</t>
    </r>
    <r>
      <rPr>
        <sz val="10"/>
        <color rgb="FF000000"/>
        <rFont val="微软雅黑"/>
        <family val="2"/>
        <charset val="134"/>
      </rPr>
      <t xml:space="preserve">100%</t>
    </r>
    <r>
      <rPr>
        <sz val="10"/>
        <color rgb="FF000000"/>
        <rFont val="Noto Sans"/>
        <family val="2"/>
      </rPr>
      <t xml:space="preserve">，小额信贷愿贷尽贷率</t>
    </r>
    <r>
      <rPr>
        <sz val="10"/>
        <color rgb="FF000000"/>
        <rFont val="微软雅黑"/>
        <family val="2"/>
        <charset val="134"/>
      </rPr>
      <t xml:space="preserve">100%</t>
    </r>
    <r>
      <rPr>
        <sz val="10"/>
        <color rgb="FF000000"/>
        <rFont val="Noto Sans"/>
        <family val="2"/>
      </rPr>
      <t xml:space="preserve">，脱贫人口适龄有意愿务工就业率</t>
    </r>
    <r>
      <rPr>
        <sz val="10"/>
        <color rgb="FF000000"/>
        <rFont val="微软雅黑"/>
        <family val="2"/>
        <charset val="134"/>
      </rPr>
      <t xml:space="preserve">100%</t>
    </r>
    <r>
      <rPr>
        <sz val="10"/>
        <color rgb="FF000000"/>
        <rFont val="Noto Sans"/>
        <family val="2"/>
      </rPr>
      <t xml:space="preserve">，“两不愁三保障”保障率</t>
    </r>
    <r>
      <rPr>
        <sz val="10"/>
        <color rgb="FF000000"/>
        <rFont val="微软雅黑"/>
        <family val="2"/>
        <charset val="134"/>
      </rPr>
      <t xml:space="preserve">100%</t>
    </r>
    <r>
      <rPr>
        <sz val="10"/>
        <color rgb="FF000000"/>
        <rFont val="Noto Sans"/>
        <family val="2"/>
      </rPr>
      <t xml:space="preserve">，帮扶满意度</t>
    </r>
    <r>
      <rPr>
        <sz val="10"/>
        <color rgb="FF000000"/>
        <rFont val="微软雅黑"/>
        <family val="2"/>
        <charset val="134"/>
      </rPr>
      <t xml:space="preserve">100%</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耕地保护实现量质同提。全面完成</t>
    </r>
    <r>
      <rPr>
        <sz val="10"/>
        <color rgb="FF000000"/>
        <rFont val="微软雅黑"/>
        <family val="2"/>
        <charset val="134"/>
      </rPr>
      <t xml:space="preserve">10</t>
    </r>
    <r>
      <rPr>
        <sz val="10"/>
        <color rgb="FF000000"/>
        <rFont val="Noto Sans"/>
        <family val="2"/>
      </rPr>
      <t xml:space="preserve">万亩高标准农田建设和</t>
    </r>
    <r>
      <rPr>
        <sz val="10"/>
        <color rgb="FF000000"/>
        <rFont val="微软雅黑"/>
        <family val="2"/>
        <charset val="134"/>
      </rPr>
      <t xml:space="preserve">3</t>
    </r>
    <r>
      <rPr>
        <sz val="10"/>
        <color rgb="FF000000"/>
        <rFont val="Noto Sans"/>
        <family val="2"/>
      </rPr>
      <t xml:space="preserve">万亩高标准农田提升示范项目，整治补充耕地</t>
    </r>
    <r>
      <rPr>
        <sz val="10"/>
        <color rgb="FF000000"/>
        <rFont val="微软雅黑"/>
        <family val="2"/>
        <charset val="134"/>
      </rPr>
      <t xml:space="preserve">3000</t>
    </r>
    <r>
      <rPr>
        <sz val="10"/>
        <color rgb="FF000000"/>
        <rFont val="Noto Sans"/>
        <family val="2"/>
      </rPr>
      <t xml:space="preserve">亩以上。
</t>
    </r>
    <r>
      <rPr>
        <sz val="10"/>
        <color rgb="FF000000"/>
        <rFont val="微软雅黑"/>
        <family val="2"/>
        <charset val="134"/>
      </rPr>
      <t xml:space="preserve">5.“</t>
    </r>
    <r>
      <rPr>
        <sz val="10"/>
        <color rgb="FF000000"/>
        <rFont val="Noto Sans"/>
        <family val="2"/>
      </rPr>
      <t xml:space="preserve">一主两辅”产业做大做强。做实</t>
    </r>
    <r>
      <rPr>
        <sz val="10"/>
        <color rgb="FF000000"/>
        <rFont val="微软雅黑"/>
        <family val="2"/>
        <charset val="134"/>
      </rPr>
      <t xml:space="preserve">2</t>
    </r>
    <r>
      <rPr>
        <sz val="10"/>
        <color rgb="FF000000"/>
        <rFont val="Noto Sans"/>
        <family val="2"/>
      </rPr>
      <t xml:space="preserve">万亩萝卜基地，全区蔬菜播种面积稳定在</t>
    </r>
    <r>
      <rPr>
        <sz val="10"/>
        <color rgb="FF000000"/>
        <rFont val="微软雅黑"/>
        <family val="2"/>
        <charset val="134"/>
      </rPr>
      <t xml:space="preserve">37</t>
    </r>
    <r>
      <rPr>
        <sz val="10"/>
        <color rgb="FF000000"/>
        <rFont val="Noto Sans"/>
        <family val="2"/>
      </rPr>
      <t xml:space="preserve">万亩以上、产量稳定在</t>
    </r>
    <r>
      <rPr>
        <sz val="10"/>
        <color rgb="FF000000"/>
        <rFont val="微软雅黑"/>
        <family val="2"/>
        <charset val="134"/>
      </rPr>
      <t xml:space="preserve">62.5</t>
    </r>
    <r>
      <rPr>
        <sz val="10"/>
        <color rgb="FF000000"/>
        <rFont val="Noto Sans"/>
        <family val="2"/>
      </rPr>
      <t xml:space="preserve">万吨以上。生猪出栏</t>
    </r>
    <r>
      <rPr>
        <sz val="10"/>
        <color rgb="FF000000"/>
        <rFont val="微软雅黑"/>
        <family val="2"/>
        <charset val="134"/>
      </rPr>
      <t xml:space="preserve">56</t>
    </r>
    <r>
      <rPr>
        <sz val="10"/>
        <color rgb="FF000000"/>
        <rFont val="Noto Sans"/>
        <family val="2"/>
      </rPr>
      <t xml:space="preserve">万头以上，山羊出栏</t>
    </r>
    <r>
      <rPr>
        <sz val="10"/>
        <color rgb="FF000000"/>
        <rFont val="微软雅黑"/>
        <family val="2"/>
        <charset val="134"/>
      </rPr>
      <t xml:space="preserve">13</t>
    </r>
    <r>
      <rPr>
        <sz val="10"/>
        <color rgb="FF000000"/>
        <rFont val="Noto Sans"/>
        <family val="2"/>
      </rPr>
      <t xml:space="preserve">万只以上。
</t>
    </r>
    <r>
      <rPr>
        <sz val="10"/>
        <color rgb="FF000000"/>
        <rFont val="微软雅黑"/>
        <family val="2"/>
        <charset val="134"/>
      </rPr>
      <t xml:space="preserve">6.</t>
    </r>
    <r>
      <rPr>
        <sz val="10"/>
        <color rgb="FF000000"/>
        <rFont val="Noto Sans"/>
        <family val="2"/>
      </rPr>
      <t xml:space="preserve">农产品加工提档升级。新增规上农产品加工企业</t>
    </r>
    <r>
      <rPr>
        <sz val="10"/>
        <color rgb="FF000000"/>
        <rFont val="微软雅黑"/>
        <family val="2"/>
        <charset val="134"/>
      </rPr>
      <t xml:space="preserve">2</t>
    </r>
    <r>
      <rPr>
        <sz val="10"/>
        <color rgb="FF000000"/>
        <rFont val="Noto Sans"/>
        <family val="2"/>
      </rPr>
      <t xml:space="preserve">家以上。创建市级农产品加工示范企业</t>
    </r>
    <r>
      <rPr>
        <sz val="10"/>
        <color rgb="FF000000"/>
        <rFont val="微软雅黑"/>
        <family val="2"/>
        <charset val="134"/>
      </rPr>
      <t xml:space="preserve">2</t>
    </r>
    <r>
      <rPr>
        <sz val="10"/>
        <color rgb="FF000000"/>
        <rFont val="Noto Sans"/>
        <family val="2"/>
      </rPr>
      <t xml:space="preserve">家以上。全区农产品加工业产值增长</t>
    </r>
    <r>
      <rPr>
        <sz val="10"/>
        <color rgb="FF000000"/>
        <rFont val="微软雅黑"/>
        <family val="2"/>
        <charset val="134"/>
      </rPr>
      <t xml:space="preserve">10%</t>
    </r>
    <r>
      <rPr>
        <sz val="10"/>
        <color rgb="FF000000"/>
        <rFont val="Noto Sans"/>
        <family val="2"/>
      </rPr>
      <t xml:space="preserve">以上。
</t>
    </r>
    <r>
      <rPr>
        <sz val="10"/>
        <color rgb="FF000000"/>
        <rFont val="微软雅黑"/>
        <family val="2"/>
        <charset val="134"/>
      </rPr>
      <t xml:space="preserve">7.</t>
    </r>
    <r>
      <rPr>
        <sz val="10"/>
        <color rgb="FF000000"/>
        <rFont val="Noto Sans"/>
        <family val="2"/>
      </rPr>
      <t xml:space="preserve">农村人居环境持续改善。
</t>
    </r>
    <r>
      <rPr>
        <sz val="10"/>
        <color rgb="FF000000"/>
        <rFont val="微软雅黑"/>
        <family val="2"/>
        <charset val="134"/>
      </rPr>
      <t xml:space="preserve">8.</t>
    </r>
    <r>
      <rPr>
        <sz val="10"/>
        <color rgb="FF000000"/>
        <rFont val="Noto Sans"/>
        <family val="2"/>
      </rPr>
      <t xml:space="preserve">试点示范取得新的突破。争创市级乡村振兴示范镇村</t>
    </r>
    <r>
      <rPr>
        <sz val="10"/>
        <color rgb="FF000000"/>
        <rFont val="微软雅黑"/>
        <family val="2"/>
        <charset val="134"/>
      </rPr>
      <t xml:space="preserve">1</t>
    </r>
    <r>
      <rPr>
        <sz val="10"/>
        <color rgb="FF000000"/>
        <rFont val="Noto Sans"/>
        <family val="2"/>
      </rPr>
      <t xml:space="preserve">个以上。争创市级美丽宜居乡村</t>
    </r>
    <r>
      <rPr>
        <sz val="10"/>
        <color rgb="FF000000"/>
        <rFont val="微软雅黑"/>
        <family val="2"/>
        <charset val="134"/>
      </rPr>
      <t xml:space="preserve">5</t>
    </r>
    <r>
      <rPr>
        <sz val="10"/>
        <color rgb="FF000000"/>
        <rFont val="Noto Sans"/>
        <family val="2"/>
      </rPr>
      <t xml:space="preserve">个以上。
</t>
    </r>
    <r>
      <rPr>
        <sz val="10"/>
        <color rgb="FF000000"/>
        <rFont val="微软雅黑"/>
        <family val="2"/>
        <charset val="134"/>
      </rPr>
      <t xml:space="preserve">9.</t>
    </r>
    <r>
      <rPr>
        <sz val="10"/>
        <color rgb="FF000000"/>
        <rFont val="Noto Sans"/>
        <family val="2"/>
      </rPr>
      <t xml:space="preserve">乡村治理持续加强改进。实行“积分制”的村占比达到全区行政村的</t>
    </r>
    <r>
      <rPr>
        <sz val="10"/>
        <color rgb="FF000000"/>
        <rFont val="微软雅黑"/>
        <family val="2"/>
        <charset val="134"/>
      </rPr>
      <t xml:space="preserve">80%</t>
    </r>
    <r>
      <rPr>
        <sz val="10"/>
        <color rgb="FF000000"/>
        <rFont val="Noto Sans"/>
        <family val="2"/>
      </rPr>
      <t xml:space="preserve">以上。
</t>
    </r>
    <r>
      <rPr>
        <sz val="10"/>
        <color rgb="FF000000"/>
        <rFont val="微软雅黑"/>
        <family val="2"/>
        <charset val="134"/>
      </rPr>
      <t xml:space="preserve">10</t>
    </r>
    <r>
      <rPr>
        <sz val="10"/>
        <color rgb="FF000000"/>
        <rFont val="Noto Sans"/>
        <family val="2"/>
      </rPr>
      <t xml:space="preserve">村级集体经济持续壮大。全区村集体经济平均经营性收入达到</t>
    </r>
    <r>
      <rPr>
        <sz val="10"/>
        <color rgb="FF000000"/>
        <rFont val="微软雅黑"/>
        <family val="2"/>
        <charset val="134"/>
      </rPr>
      <t xml:space="preserve">38</t>
    </r>
    <r>
      <rPr>
        <sz val="10"/>
        <color rgb="FF000000"/>
        <rFont val="Noto Sans"/>
        <family val="2"/>
      </rPr>
      <t xml:space="preserve">万元以上，年经营性收入低于</t>
    </r>
    <r>
      <rPr>
        <sz val="10"/>
        <color rgb="FF000000"/>
        <rFont val="微软雅黑"/>
        <family val="2"/>
        <charset val="134"/>
      </rPr>
      <t xml:space="preserve">5</t>
    </r>
    <r>
      <rPr>
        <sz val="10"/>
        <color rgb="FF000000"/>
        <rFont val="Noto Sans"/>
        <family val="2"/>
      </rPr>
      <t xml:space="preserve">万元的村级集体经济组织占比不超过</t>
    </r>
    <r>
      <rPr>
        <sz val="10"/>
        <color rgb="FF000000"/>
        <rFont val="微软雅黑"/>
        <family val="2"/>
        <charset val="134"/>
      </rPr>
      <t xml:space="preserve">20</t>
    </r>
    <r>
      <rPr>
        <sz val="10"/>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高标准农田建设</t>
  </si>
  <si>
    <t xml:space="preserve">≥</t>
  </si>
  <si>
    <t xml:space="preserve">万亩</t>
  </si>
  <si>
    <t xml:space="preserve">粮食播种面积</t>
  </si>
  <si>
    <t xml:space="preserve">粮食产量</t>
  </si>
  <si>
    <t xml:space="preserve">万吨</t>
  </si>
  <si>
    <t xml:space="preserve">生猪出栏</t>
  </si>
  <si>
    <t xml:space="preserve">万头</t>
  </si>
  <si>
    <t xml:space="preserve">效益指标</t>
  </si>
  <si>
    <t xml:space="preserve">经济效益指标</t>
  </si>
  <si>
    <t xml:space="preserve">农村常住居民人均可支配收入增长</t>
  </si>
  <si>
    <t xml:space="preserve">%</t>
  </si>
  <si>
    <t xml:space="preserve">农业增加值增加</t>
  </si>
  <si>
    <t xml:space="preserve">全区村集体经济平均经营性收入</t>
  </si>
  <si>
    <t xml:space="preserve">万元</t>
  </si>
  <si>
    <t xml:space="preserve">满意度指标</t>
  </si>
  <si>
    <t xml:space="preserve">服务对象满意度指标</t>
  </si>
  <si>
    <t xml:space="preserve">群众满意度</t>
  </si>
  <si>
    <t xml:space="preserve">成本指标</t>
  </si>
  <si>
    <t xml:space="preserve">经济成本指标</t>
  </si>
  <si>
    <t xml:space="preserve">投入资金</t>
  </si>
  <si>
    <t xml:space="preserve">≤</t>
  </si>
  <si>
    <t xml:space="preserve">亿元</t>
  </si>
  <si>
    <t xml:space="preserve">其他说明</t>
  </si>
  <si>
    <r>
      <rPr>
        <b val="true"/>
        <sz val="9"/>
        <color rgb="FF000000"/>
        <rFont val="Noto Sans"/>
        <family val="2"/>
      </rPr>
      <t xml:space="preserve">附件</t>
    </r>
    <r>
      <rPr>
        <b val="true"/>
        <sz val="9"/>
        <color rgb="FF000000"/>
        <rFont val="宋体"/>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218001-</t>
    </r>
    <r>
      <rPr>
        <sz val="9"/>
        <color rgb="FF000000"/>
        <rFont val="Noto Sans"/>
        <family val="2"/>
      </rPr>
      <t xml:space="preserve">重庆市綦江区农业农村委员会（本级）</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用于网络正常运行，保证工作顺利开展。</t>
  </si>
  <si>
    <t xml:space="preserve">当年绩效目标</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用于保证单位独立运转网络使用费</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社会效益指标</t>
  </si>
  <si>
    <t xml:space="preserve">保证机关正常运转</t>
  </si>
  <si>
    <t xml:space="preserve">30</t>
  </si>
  <si>
    <t xml:space="preserve">＝</t>
  </si>
  <si>
    <t xml:space="preserve">100</t>
  </si>
  <si>
    <t xml:space="preserve">否</t>
  </si>
  <si>
    <t xml:space="preserve">10</t>
  </si>
  <si>
    <t xml:space="preserve">95</t>
  </si>
  <si>
    <t xml:space="preserve">20</t>
  </si>
  <si>
    <t xml:space="preserve">网络使用数量</t>
  </si>
  <si>
    <t xml:space="preserve">条</t>
  </si>
  <si>
    <t xml:space="preserve">3</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用于行政辅助人员和驾驶员的工资福利支出，使单位正常运转。</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用于保证机关正常运转。</t>
    </r>
  </si>
  <si>
    <t xml:space="preserve">32.85</t>
  </si>
  <si>
    <t xml:space="preserve">临聘人员工资及福利</t>
  </si>
  <si>
    <t xml:space="preserve">人</t>
  </si>
  <si>
    <t xml:space="preserve">6</t>
  </si>
  <si>
    <r>
      <rPr>
        <sz val="9"/>
        <color rgb="FF000000"/>
        <rFont val="SimSun"/>
        <family val="0"/>
        <charset val="134"/>
      </rPr>
      <t xml:space="preserve">50011023T000003387082-2023</t>
    </r>
    <r>
      <rPr>
        <sz val="9"/>
        <color rgb="FF000000"/>
        <rFont val="Noto Sans"/>
        <family val="2"/>
      </rPr>
      <t xml:space="preserve">年“大石路正宏花园</t>
    </r>
    <r>
      <rPr>
        <sz val="9"/>
        <color rgb="FF000000"/>
        <rFont val="SimSun"/>
        <family val="0"/>
        <charset val="134"/>
      </rPr>
      <t xml:space="preserve">D</t>
    </r>
    <r>
      <rPr>
        <sz val="9"/>
        <color rgb="FF000000"/>
        <rFont val="Noto Sans"/>
        <family val="2"/>
      </rPr>
      <t xml:space="preserve">幢</t>
    </r>
    <r>
      <rPr>
        <sz val="9"/>
        <color rgb="FF000000"/>
        <rFont val="SimSun"/>
        <family val="0"/>
        <charset val="134"/>
      </rPr>
      <t xml:space="preserve">63-1</t>
    </r>
    <r>
      <rPr>
        <sz val="9"/>
        <color rgb="FF000000"/>
        <rFont val="Noto Sans"/>
        <family val="2"/>
      </rPr>
      <t xml:space="preserve">正一层”（原“海百万酒楼”）办公楼租赁费</t>
    </r>
  </si>
  <si>
    <r>
      <rPr>
        <sz val="9"/>
        <color rgb="FF000000"/>
        <rFont val="Noto Sans"/>
        <family val="2"/>
      </rPr>
      <t xml:space="preserve">“大石路正宏花园</t>
    </r>
    <r>
      <rPr>
        <sz val="9"/>
        <color rgb="FF000000"/>
        <rFont val="SimSun"/>
        <family val="0"/>
        <charset val="134"/>
      </rPr>
      <t xml:space="preserve">D</t>
    </r>
    <r>
      <rPr>
        <sz val="9"/>
        <color rgb="FF000000"/>
        <rFont val="Noto Sans"/>
        <family val="2"/>
      </rPr>
      <t xml:space="preserve">幢</t>
    </r>
    <r>
      <rPr>
        <sz val="9"/>
        <color rgb="FF000000"/>
        <rFont val="SimSun"/>
        <family val="0"/>
        <charset val="134"/>
      </rPr>
      <t xml:space="preserve">63-1</t>
    </r>
    <r>
      <rPr>
        <sz val="9"/>
        <color rgb="FF000000"/>
        <rFont val="Noto Sans"/>
        <family val="2"/>
      </rPr>
      <t xml:space="preserve">正一层”（原“海百万酒楼”）办公楼</t>
    </r>
    <r>
      <rPr>
        <sz val="9"/>
        <color rgb="FF000000"/>
        <rFont val="SimSun"/>
        <family val="0"/>
        <charset val="134"/>
      </rPr>
      <t xml:space="preserve">840</t>
    </r>
    <r>
      <rPr>
        <sz val="9"/>
        <color rgb="FF000000"/>
        <rFont val="Noto Sans"/>
        <family val="2"/>
      </rPr>
      <t xml:space="preserve">平方米，月租金每平方米</t>
    </r>
    <r>
      <rPr>
        <sz val="9"/>
        <color rgb="FF000000"/>
        <rFont val="SimSun"/>
        <family val="0"/>
        <charset val="134"/>
      </rPr>
      <t xml:space="preserve">44.88</t>
    </r>
    <r>
      <rPr>
        <sz val="9"/>
        <color rgb="FF000000"/>
        <rFont val="Noto Sans"/>
        <family val="2"/>
      </rPr>
      <t xml:space="preserve">元，年租金</t>
    </r>
    <r>
      <rPr>
        <sz val="9"/>
        <color rgb="FF000000"/>
        <rFont val="SimSun"/>
        <family val="0"/>
        <charset val="134"/>
      </rPr>
      <t xml:space="preserve">452390.4</t>
    </r>
    <r>
      <rPr>
        <sz val="9"/>
        <color rgb="FF000000"/>
        <rFont val="Noto Sans"/>
        <family val="2"/>
      </rPr>
      <t xml:space="preserve">元。</t>
    </r>
  </si>
  <si>
    <t xml:space="preserve">保证单位正常运转</t>
  </si>
  <si>
    <t xml:space="preserve">支出控制</t>
  </si>
  <si>
    <t xml:space="preserve">45.24</t>
  </si>
  <si>
    <t xml:space="preserve">质量指标</t>
  </si>
  <si>
    <t xml:space="preserve">保证正常办公需求</t>
  </si>
  <si>
    <t xml:space="preserve">保证工作正常开展</t>
  </si>
  <si>
    <t xml:space="preserve">时效指标</t>
  </si>
  <si>
    <r>
      <rPr>
        <sz val="9"/>
        <color rgb="FF000000"/>
        <rFont val="SimSun"/>
        <family val="0"/>
        <charset val="134"/>
      </rPr>
      <t xml:space="preserve">2023</t>
    </r>
    <r>
      <rPr>
        <sz val="9"/>
        <color rgb="FF000000"/>
        <rFont val="Noto Sans"/>
        <family val="2"/>
      </rPr>
      <t xml:space="preserve">底前完成</t>
    </r>
  </si>
  <si>
    <t xml:space="preserve">月</t>
  </si>
  <si>
    <t xml:space="preserve">12</t>
  </si>
  <si>
    <r>
      <rPr>
        <sz val="9"/>
        <color rgb="FF000000"/>
        <rFont val="SimSun"/>
        <family val="0"/>
        <charset val="134"/>
      </rPr>
      <t xml:space="preserve">50011023T000003387085-</t>
    </r>
    <r>
      <rPr>
        <sz val="9"/>
        <color rgb="FF000000"/>
        <rFont val="Noto Sans"/>
        <family val="2"/>
      </rPr>
      <t xml:space="preserve">区级衔接资金</t>
    </r>
  </si>
  <si>
    <r>
      <rPr>
        <sz val="9"/>
        <color rgb="FF000000"/>
        <rFont val="Noto Sans"/>
        <family val="2"/>
      </rPr>
      <t xml:space="preserve">根据重庆市财政局等</t>
    </r>
    <r>
      <rPr>
        <sz val="9"/>
        <color rgb="FF000000"/>
        <rFont val="SimSun"/>
        <family val="0"/>
        <charset val="134"/>
      </rPr>
      <t xml:space="preserve">6</t>
    </r>
    <r>
      <rPr>
        <sz val="9"/>
        <color rgb="FF000000"/>
        <rFont val="Noto Sans"/>
        <family val="2"/>
      </rPr>
      <t xml:space="preserve">部门《重庆市财政衔接推进乡村振兴补助资金管理实施办法》规定“各区县年度预算中安排一定规模的本级衔接资金，保持投入力度总体稳定”要求。</t>
    </r>
  </si>
  <si>
    <t xml:space="preserve">根据职能职责需要设定</t>
  </si>
  <si>
    <t xml:space="preserve">农业增收</t>
  </si>
  <si>
    <t xml:space="preserve">农民增收</t>
  </si>
  <si>
    <t xml:space="preserve">5</t>
  </si>
  <si>
    <r>
      <rPr>
        <sz val="9"/>
        <color rgb="FF000000"/>
        <rFont val="SimSun"/>
        <family val="0"/>
        <charset val="134"/>
      </rPr>
      <t xml:space="preserve">2023</t>
    </r>
    <r>
      <rPr>
        <sz val="9"/>
        <color rgb="FF000000"/>
        <rFont val="Noto Sans"/>
        <family val="2"/>
      </rPr>
      <t xml:space="preserve">年底前完成</t>
    </r>
  </si>
  <si>
    <t xml:space="preserve">支持控制</t>
  </si>
  <si>
    <t xml:space="preserve">3000</t>
  </si>
  <si>
    <r>
      <rPr>
        <sz val="9"/>
        <color rgb="FF000000"/>
        <rFont val="SimSun"/>
        <family val="0"/>
        <charset val="134"/>
      </rPr>
      <t xml:space="preserve">50011023T000003387100-2023</t>
    </r>
    <r>
      <rPr>
        <sz val="9"/>
        <color rgb="FF000000"/>
        <rFont val="Noto Sans"/>
        <family val="2"/>
      </rPr>
      <t xml:space="preserve">年遗属补助费</t>
    </r>
  </si>
  <si>
    <r>
      <rPr>
        <sz val="9"/>
        <color rgb="FF000000"/>
        <rFont val="Noto Sans"/>
        <family val="2"/>
      </rPr>
      <t xml:space="preserve">我委现有遗属人员</t>
    </r>
    <r>
      <rPr>
        <sz val="9"/>
        <color rgb="FF000000"/>
        <rFont val="SimSun"/>
        <family val="0"/>
        <charset val="134"/>
      </rPr>
      <t xml:space="preserve">23</t>
    </r>
    <r>
      <rPr>
        <sz val="9"/>
        <color rgb="FF000000"/>
        <rFont val="Noto Sans"/>
        <family val="2"/>
      </rPr>
      <t xml:space="preserve">人，执行标准为</t>
    </r>
    <r>
      <rPr>
        <sz val="9"/>
        <color rgb="FF000000"/>
        <rFont val="SimSun"/>
        <family val="0"/>
        <charset val="134"/>
      </rPr>
      <t xml:space="preserve">1620</t>
    </r>
    <r>
      <rPr>
        <sz val="9"/>
        <color rgb="FF000000"/>
        <rFont val="Noto Sans"/>
        <family val="2"/>
      </rPr>
      <t xml:space="preserve">元（</t>
    </r>
    <r>
      <rPr>
        <sz val="9"/>
        <color rgb="FF000000"/>
        <rFont val="SimSun"/>
        <family val="0"/>
        <charset val="134"/>
      </rPr>
      <t xml:space="preserve">1</t>
    </r>
    <r>
      <rPr>
        <sz val="9"/>
        <color rgb="FF000000"/>
        <rFont val="Noto Sans"/>
        <family val="2"/>
      </rPr>
      <t xml:space="preserve">人）</t>
    </r>
    <r>
      <rPr>
        <sz val="9"/>
        <color rgb="FF000000"/>
        <rFont val="SimSun"/>
        <family val="0"/>
        <charset val="134"/>
      </rPr>
      <t xml:space="preserve">1050</t>
    </r>
    <r>
      <rPr>
        <sz val="9"/>
        <color rgb="FF000000"/>
        <rFont val="Noto Sans"/>
        <family val="2"/>
      </rPr>
      <t xml:space="preserve">元（</t>
    </r>
    <r>
      <rPr>
        <sz val="9"/>
        <color rgb="FF000000"/>
        <rFont val="SimSun"/>
        <family val="0"/>
        <charset val="134"/>
      </rPr>
      <t xml:space="preserve">22</t>
    </r>
    <r>
      <rPr>
        <sz val="9"/>
        <color rgb="FF000000"/>
        <rFont val="Noto Sans"/>
        <family val="2"/>
      </rPr>
      <t xml:space="preserve">人），合计年发放金额</t>
    </r>
    <r>
      <rPr>
        <sz val="9"/>
        <color rgb="FF000000"/>
        <rFont val="SimSun"/>
        <family val="0"/>
        <charset val="134"/>
      </rPr>
      <t xml:space="preserve">296640</t>
    </r>
    <r>
      <rPr>
        <sz val="9"/>
        <color rgb="FF000000"/>
        <rFont val="Noto Sans"/>
        <family val="2"/>
      </rPr>
      <t xml:space="preserve">元，扣除社保已发放金额</t>
    </r>
    <r>
      <rPr>
        <sz val="9"/>
        <color rgb="FF000000"/>
        <rFont val="SimSun"/>
        <family val="0"/>
        <charset val="134"/>
      </rPr>
      <t xml:space="preserve">47832</t>
    </r>
    <r>
      <rPr>
        <sz val="9"/>
        <color rgb="FF000000"/>
        <rFont val="Noto Sans"/>
        <family val="2"/>
      </rPr>
      <t xml:space="preserve">元，我委实际发放金额为</t>
    </r>
    <r>
      <rPr>
        <sz val="9"/>
        <color rgb="FF000000"/>
        <rFont val="SimSun"/>
        <family val="0"/>
        <charset val="134"/>
      </rPr>
      <t xml:space="preserve">248808</t>
    </r>
    <r>
      <rPr>
        <sz val="9"/>
        <color rgb="FF000000"/>
        <rFont val="Noto Sans"/>
        <family val="2"/>
      </rPr>
      <t xml:space="preserve">元。</t>
    </r>
  </si>
  <si>
    <t xml:space="preserve">农委职能职责</t>
  </si>
  <si>
    <t xml:space="preserve">成本控制</t>
  </si>
  <si>
    <t xml:space="preserve">24.88</t>
  </si>
  <si>
    <t xml:space="preserve">遗属人员满意度</t>
  </si>
  <si>
    <t xml:space="preserve">保证安定团结的政治局面</t>
  </si>
  <si>
    <t xml:space="preserve">保证资金发放到位</t>
  </si>
  <si>
    <r>
      <rPr>
        <sz val="9"/>
        <color rgb="FF000000"/>
        <rFont val="SimSun"/>
        <family val="0"/>
        <charset val="134"/>
      </rPr>
      <t xml:space="preserve">50011023T000003387127-2023</t>
    </r>
    <r>
      <rPr>
        <sz val="9"/>
        <color rgb="FF000000"/>
        <rFont val="Noto Sans"/>
        <family val="2"/>
      </rPr>
      <t xml:space="preserve">年行业安全监管经费</t>
    </r>
  </si>
  <si>
    <t xml:space="preserve">根据上级安全监管要求，农业行业安全监督管理，主要包括农药、种子、化肥及农用物资和农产品等安全管理，使群众能放心使用。</t>
  </si>
  <si>
    <t xml:space="preserve">根据职能职责要求设定</t>
  </si>
  <si>
    <t xml:space="preserve">安全事故发生率</t>
  </si>
  <si>
    <t xml:space="preserve">0.5</t>
  </si>
  <si>
    <t xml:space="preserve">支出成本控制</t>
  </si>
  <si>
    <t xml:space="preserve">18</t>
  </si>
  <si>
    <r>
      <rPr>
        <sz val="9"/>
        <color rgb="FF000000"/>
        <rFont val="SimSun"/>
        <family val="0"/>
        <charset val="134"/>
      </rPr>
      <t xml:space="preserve">50011023T000003397685-2023</t>
    </r>
    <r>
      <rPr>
        <sz val="9"/>
        <color rgb="FF000000"/>
        <rFont val="Noto Sans"/>
        <family val="2"/>
      </rPr>
      <t xml:space="preserve">年国际国内农产品交易会</t>
    </r>
  </si>
  <si>
    <r>
      <rPr>
        <sz val="9"/>
        <color rgb="FF000000"/>
        <rFont val="Noto Sans"/>
        <family val="2"/>
      </rPr>
      <t xml:space="preserve">中国西部</t>
    </r>
    <r>
      <rPr>
        <sz val="9"/>
        <color rgb="FF000000"/>
        <rFont val="SimSun"/>
        <family val="0"/>
        <charset val="134"/>
      </rPr>
      <t xml:space="preserve">(</t>
    </r>
    <r>
      <rPr>
        <sz val="9"/>
        <color rgb="FF000000"/>
        <rFont val="Noto Sans"/>
        <family val="2"/>
      </rPr>
      <t xml:space="preserve">重庆</t>
    </r>
    <r>
      <rPr>
        <sz val="9"/>
        <color rgb="FF000000"/>
        <rFont val="SimSun"/>
        <family val="0"/>
        <charset val="134"/>
      </rPr>
      <t xml:space="preserve">)</t>
    </r>
    <r>
      <rPr>
        <sz val="9"/>
        <color rgb="FF000000"/>
        <rFont val="Noto Sans"/>
        <family val="2"/>
      </rPr>
      <t xml:space="preserve">国际农产品交易会</t>
    </r>
    <r>
      <rPr>
        <sz val="9"/>
        <color rgb="FF000000"/>
        <rFont val="SimSun"/>
        <family val="0"/>
        <charset val="134"/>
      </rPr>
      <t xml:space="preserve">5</t>
    </r>
    <r>
      <rPr>
        <sz val="9"/>
        <color rgb="FF000000"/>
        <rFont val="Noto Sans"/>
        <family val="2"/>
      </rPr>
      <t xml:space="preserve">万元：标准展位费</t>
    </r>
    <r>
      <rPr>
        <sz val="9"/>
        <color rgb="FF000000"/>
        <rFont val="SimSun"/>
        <family val="0"/>
        <charset val="134"/>
      </rPr>
      <t xml:space="preserve">5</t>
    </r>
    <r>
      <rPr>
        <sz val="9"/>
        <color rgb="FF000000"/>
        <rFont val="Noto Sans"/>
        <family val="2"/>
      </rPr>
      <t xml:space="preserve">万元。</t>
    </r>
  </si>
  <si>
    <t xml:space="preserve">农业职能职责要求</t>
  </si>
  <si>
    <t xml:space="preserve">参会企业</t>
  </si>
  <si>
    <t xml:space="preserve">25</t>
  </si>
  <si>
    <t xml:space="preserve">个</t>
  </si>
  <si>
    <t xml:space="preserve">企业满意度</t>
  </si>
  <si>
    <t xml:space="preserve">提高农业品牌知名度</t>
  </si>
  <si>
    <r>
      <rPr>
        <sz val="9"/>
        <color rgb="FF000000"/>
        <rFont val="SimSun"/>
        <family val="0"/>
        <charset val="134"/>
      </rPr>
      <t xml:space="preserve">50011023T000003397716-2023</t>
    </r>
    <r>
      <rPr>
        <sz val="9"/>
        <color rgb="FF000000"/>
        <rFont val="Noto Sans"/>
        <family val="2"/>
      </rPr>
      <t xml:space="preserve">年乡村振兴及产业发展经费</t>
    </r>
  </si>
  <si>
    <r>
      <rPr>
        <sz val="9"/>
        <color rgb="FF000000"/>
        <rFont val="SimSun"/>
        <family val="0"/>
        <charset val="134"/>
      </rPr>
      <t xml:space="preserve">1.</t>
    </r>
    <r>
      <rPr>
        <sz val="9"/>
        <color rgb="FF000000"/>
        <rFont val="Noto Sans"/>
        <family val="2"/>
      </rPr>
      <t xml:space="preserve">按照市政府第</t>
    </r>
    <r>
      <rPr>
        <sz val="9"/>
        <color rgb="FF000000"/>
        <rFont val="SimSun"/>
        <family val="0"/>
        <charset val="134"/>
      </rPr>
      <t xml:space="preserve">70</t>
    </r>
    <r>
      <rPr>
        <sz val="9"/>
        <color rgb="FF000000"/>
        <rFont val="Noto Sans"/>
        <family val="2"/>
      </rPr>
      <t xml:space="preserve">次常务会议要求，每年度开展农村人居环境整治评比活动，评比由网络投票、部门评审和领导小组办公室审核。需经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美丽宜居村庄申报，拍摄、制作宣传视频，需经费</t>
    </r>
    <r>
      <rPr>
        <sz val="9"/>
        <color rgb="FF000000"/>
        <rFont val="SimSun"/>
        <family val="0"/>
        <charset val="134"/>
      </rPr>
      <t xml:space="preserve">15</t>
    </r>
    <r>
      <rPr>
        <sz val="9"/>
        <color rgb="FF000000"/>
        <rFont val="Noto Sans"/>
        <family val="2"/>
      </rPr>
      <t xml:space="preserve">万元。</t>
    </r>
  </si>
  <si>
    <r>
      <rPr>
        <sz val="9"/>
        <color rgb="FF000000"/>
        <rFont val="SimSun"/>
        <family val="0"/>
        <charset val="134"/>
      </rPr>
      <t xml:space="preserve">.</t>
    </r>
    <r>
      <rPr>
        <sz val="9"/>
        <color rgb="FF000000"/>
        <rFont val="Noto Sans"/>
        <family val="2"/>
      </rPr>
      <t xml:space="preserve">按照市政府第</t>
    </r>
    <r>
      <rPr>
        <sz val="9"/>
        <color rgb="FF000000"/>
        <rFont val="SimSun"/>
        <family val="0"/>
        <charset val="134"/>
      </rPr>
      <t xml:space="preserve">70</t>
    </r>
    <r>
      <rPr>
        <sz val="9"/>
        <color rgb="FF000000"/>
        <rFont val="Noto Sans"/>
        <family val="2"/>
      </rPr>
      <t xml:space="preserve">次常务会议要求，每年度开展农村人居环境整治评比活动，评比由网络投票、部门评审和领导小组办公室审核。需经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美丽宜居村庄申报，拍摄、制作宣传视频，需经费</t>
    </r>
    <r>
      <rPr>
        <sz val="9"/>
        <color rgb="FF000000"/>
        <rFont val="SimSun"/>
        <family val="0"/>
        <charset val="134"/>
      </rPr>
      <t xml:space="preserve">15</t>
    </r>
    <r>
      <rPr>
        <sz val="9"/>
        <color rgb="FF000000"/>
        <rFont val="Noto Sans"/>
        <family val="2"/>
      </rPr>
      <t xml:space="preserve">万元。</t>
    </r>
  </si>
  <si>
    <r>
      <rPr>
        <sz val="9"/>
        <color rgb="FF000000"/>
        <rFont val="SimSun"/>
        <family val="0"/>
        <charset val="134"/>
      </rPr>
      <t xml:space="preserve">2023</t>
    </r>
    <r>
      <rPr>
        <sz val="9"/>
        <color rgb="FF000000"/>
        <rFont val="Noto Sans"/>
        <family val="2"/>
      </rPr>
      <t xml:space="preserve">年完成</t>
    </r>
  </si>
  <si>
    <t xml:space="preserve">提高农业收入</t>
  </si>
  <si>
    <t xml:space="preserve">农民收入增加</t>
  </si>
  <si>
    <t xml:space="preserve">农民满意度</t>
  </si>
  <si>
    <r>
      <rPr>
        <sz val="9"/>
        <color rgb="FF000000"/>
        <rFont val="SimSun"/>
        <family val="0"/>
        <charset val="134"/>
      </rPr>
      <t xml:space="preserve">50011023T000003532063-2023</t>
    </r>
    <r>
      <rPr>
        <sz val="9"/>
        <color rgb="FF000000"/>
        <rFont val="Noto Sans"/>
        <family val="2"/>
      </rPr>
      <t xml:space="preserve">年市财政衔接推进乡村振兴补助资金</t>
    </r>
  </si>
  <si>
    <t xml:space="preserve">推进乡村振兴步伐，提过农业现代化水平，实现乡村振兴。</t>
  </si>
  <si>
    <t xml:space="preserve">增加农民收入</t>
  </si>
  <si>
    <t xml:space="preserve">90</t>
  </si>
  <si>
    <t xml:space="preserve">2073</t>
  </si>
  <si>
    <r>
      <rPr>
        <sz val="9"/>
        <color rgb="FF000000"/>
        <rFont val="SimSun"/>
        <family val="0"/>
        <charset val="134"/>
      </rPr>
      <t xml:space="preserve">2023</t>
    </r>
    <r>
      <rPr>
        <sz val="9"/>
        <color rgb="FF000000"/>
        <rFont val="Noto Sans"/>
        <family val="2"/>
      </rPr>
      <t xml:space="preserve">年前完成</t>
    </r>
  </si>
  <si>
    <t xml:space="preserve">增加农业收入</t>
  </si>
  <si>
    <r>
      <rPr>
        <sz val="9"/>
        <color rgb="FF000000"/>
        <rFont val="SimSun"/>
        <family val="0"/>
        <charset val="134"/>
      </rPr>
      <t xml:space="preserve">50011023T000003532115-2023</t>
    </r>
    <r>
      <rPr>
        <sz val="9"/>
        <color rgb="FF000000"/>
        <rFont val="Noto Sans"/>
        <family val="2"/>
      </rPr>
      <t xml:space="preserve">年农业保险保费补贴资金</t>
    </r>
  </si>
  <si>
    <t xml:space="preserve">用于农业保险保费补贴资金</t>
  </si>
  <si>
    <t xml:space="preserve">种养殖户满意度</t>
  </si>
  <si>
    <t xml:space="preserve">1357</t>
  </si>
  <si>
    <r>
      <rPr>
        <sz val="9"/>
        <color rgb="FF000000"/>
        <rFont val="SimSun"/>
        <family val="0"/>
        <charset val="134"/>
      </rPr>
      <t xml:space="preserve">50011023T000003532251-2023</t>
    </r>
    <r>
      <rPr>
        <sz val="9"/>
        <color rgb="FF000000"/>
        <rFont val="Noto Sans"/>
        <family val="2"/>
      </rPr>
      <t xml:space="preserve">年土地指标跨省域调剂收入安排的支出及农村厕所革命市级奖补资金</t>
    </r>
  </si>
  <si>
    <t xml:space="preserve">用于非整村推进户厕新建、改造和问题整改财政奖补，也可用于农村公厕建设。</t>
  </si>
  <si>
    <t xml:space="preserve">改造农村厕所</t>
  </si>
  <si>
    <t xml:space="preserve">86</t>
  </si>
  <si>
    <t xml:space="preserve">19</t>
  </si>
  <si>
    <t xml:space="preserve">农户满意度</t>
  </si>
  <si>
    <t xml:space="preserve">提升农村环境卫生</t>
  </si>
  <si>
    <r>
      <rPr>
        <sz val="9"/>
        <color rgb="FF000000"/>
        <rFont val="SimSun"/>
        <family val="0"/>
        <charset val="134"/>
      </rPr>
      <t xml:space="preserve">50011023T000003532328-2023</t>
    </r>
    <r>
      <rPr>
        <sz val="9"/>
        <color rgb="FF000000"/>
        <rFont val="Noto Sans"/>
        <family val="2"/>
      </rPr>
      <t xml:space="preserve">年中央生猪（牛羊）调出大县奖励资金</t>
    </r>
  </si>
  <si>
    <t xml:space="preserve">用于生猪产业发展，提高生猪的产量和质量，增加农业收入。</t>
  </si>
  <si>
    <t xml:space="preserve">根据职能职责要求设置</t>
  </si>
  <si>
    <t xml:space="preserve">143</t>
  </si>
  <si>
    <t xml:space="preserve">养殖户满意度</t>
  </si>
  <si>
    <t xml:space="preserve">提高生猪生产水平</t>
  </si>
  <si>
    <t xml:space="preserve">提高生猪等产业发展</t>
  </si>
  <si>
    <r>
      <rPr>
        <sz val="9"/>
        <color rgb="FF000000"/>
        <rFont val="SimSun"/>
        <family val="0"/>
        <charset val="134"/>
      </rPr>
      <t xml:space="preserve">50011023T000003532352-2023</t>
    </r>
    <r>
      <rPr>
        <sz val="9"/>
        <color rgb="FF000000"/>
        <rFont val="Noto Sans"/>
        <family val="2"/>
      </rPr>
      <t xml:space="preserve">年中央农业相关转移支付资金</t>
    </r>
  </si>
  <si>
    <r>
      <rPr>
        <sz val="9"/>
        <color rgb="FF000000"/>
        <rFont val="Noto Sans"/>
        <family val="2"/>
      </rPr>
      <t xml:space="preserve">用于农业产业发展资金</t>
    </r>
    <r>
      <rPr>
        <sz val="9"/>
        <color rgb="FF000000"/>
        <rFont val="SimSun"/>
        <family val="0"/>
        <charset val="134"/>
      </rPr>
      <t xml:space="preserve">221</t>
    </r>
    <r>
      <rPr>
        <sz val="9"/>
        <color rgb="FF000000"/>
        <rFont val="Noto Sans"/>
        <family val="2"/>
      </rPr>
      <t xml:space="preserve">万元，农业资源及生态保护补助资金</t>
    </r>
    <r>
      <rPr>
        <sz val="9"/>
        <color rgb="FF000000"/>
        <rFont val="SimSun"/>
        <family val="0"/>
        <charset val="134"/>
      </rPr>
      <t xml:space="preserve">234</t>
    </r>
    <r>
      <rPr>
        <sz val="9"/>
        <color rgb="FF000000"/>
        <rFont val="Noto Sans"/>
        <family val="2"/>
      </rPr>
      <t xml:space="preserve">万元，动物防疫等补助经费</t>
    </r>
    <r>
      <rPr>
        <sz val="9"/>
        <color rgb="FF000000"/>
        <rFont val="SimSun"/>
        <family val="0"/>
        <charset val="134"/>
      </rPr>
      <t xml:space="preserve">91</t>
    </r>
    <r>
      <rPr>
        <sz val="9"/>
        <color rgb="FF000000"/>
        <rFont val="Noto Sans"/>
        <family val="2"/>
      </rPr>
      <t xml:space="preserve">万元，渔业发展补助资金</t>
    </r>
    <r>
      <rPr>
        <sz val="9"/>
        <color rgb="FF000000"/>
        <rFont val="SimSun"/>
        <family val="0"/>
        <charset val="134"/>
      </rPr>
      <t xml:space="preserve">154</t>
    </r>
    <r>
      <rPr>
        <sz val="9"/>
        <color rgb="FF000000"/>
        <rFont val="Noto Sans"/>
        <family val="2"/>
      </rPr>
      <t xml:space="preserve">万元。</t>
    </r>
  </si>
  <si>
    <r>
      <rPr>
        <sz val="9"/>
        <color rgb="FF000000"/>
        <rFont val="Noto Sans"/>
        <family val="2"/>
      </rPr>
      <t xml:space="preserve">用于农业产业发展资金 </t>
    </r>
    <r>
      <rPr>
        <sz val="9"/>
        <color rgb="FF000000"/>
        <rFont val="SimSun"/>
        <family val="0"/>
        <charset val="134"/>
      </rPr>
      <t xml:space="preserve">221 </t>
    </r>
    <r>
      <rPr>
        <sz val="9"/>
        <color rgb="FF000000"/>
        <rFont val="Noto Sans"/>
        <family val="2"/>
      </rPr>
      <t xml:space="preserve">万元，农业资源及生态保护补助资金 </t>
    </r>
    <r>
      <rPr>
        <sz val="9"/>
        <color rgb="FF000000"/>
        <rFont val="SimSun"/>
        <family val="0"/>
        <charset val="134"/>
      </rPr>
      <t xml:space="preserve">234</t>
    </r>
    <r>
      <rPr>
        <sz val="9"/>
        <color rgb="FF000000"/>
        <rFont val="Noto Sans"/>
        <family val="2"/>
      </rPr>
      <t xml:space="preserve">万元，动物防疫等补助经费 </t>
    </r>
    <r>
      <rPr>
        <sz val="9"/>
        <color rgb="FF000000"/>
        <rFont val="SimSun"/>
        <family val="0"/>
        <charset val="134"/>
      </rPr>
      <t xml:space="preserve">91 </t>
    </r>
    <r>
      <rPr>
        <sz val="9"/>
        <color rgb="FF000000"/>
        <rFont val="Noto Sans"/>
        <family val="2"/>
      </rPr>
      <t xml:space="preserve">万元，渔业发展补助资金 </t>
    </r>
    <r>
      <rPr>
        <sz val="9"/>
        <color rgb="FF000000"/>
        <rFont val="SimSun"/>
        <family val="0"/>
        <charset val="134"/>
      </rPr>
      <t xml:space="preserve">154 </t>
    </r>
    <r>
      <rPr>
        <sz val="9"/>
        <color rgb="FF000000"/>
        <rFont val="Noto Sans"/>
        <family val="2"/>
      </rPr>
      <t xml:space="preserve">万元。</t>
    </r>
  </si>
  <si>
    <t xml:space="preserve">700</t>
  </si>
  <si>
    <r>
      <rPr>
        <sz val="9"/>
        <color rgb="FF000000"/>
        <rFont val="SimSun"/>
        <family val="0"/>
        <charset val="134"/>
      </rPr>
      <t xml:space="preserve">50011023T000003532371-2023</t>
    </r>
    <r>
      <rPr>
        <sz val="9"/>
        <color rgb="FF000000"/>
        <rFont val="Noto Sans"/>
        <family val="2"/>
      </rPr>
      <t xml:space="preserve">年中央农业生产发展资金和市级农业产业发展资金</t>
    </r>
  </si>
  <si>
    <r>
      <rPr>
        <sz val="9"/>
        <color rgb="FF000000"/>
        <rFont val="Noto Sans"/>
        <family val="2"/>
      </rPr>
      <t xml:space="preserve">用于中央农业生产发展资金（耕地地力保护补贴）</t>
    </r>
    <r>
      <rPr>
        <sz val="9"/>
        <color rgb="FF000000"/>
        <rFont val="SimSun"/>
        <family val="0"/>
        <charset val="134"/>
      </rPr>
      <t xml:space="preserve">6596</t>
    </r>
    <r>
      <rPr>
        <sz val="9"/>
        <color rgb="FF000000"/>
        <rFont val="Noto Sans"/>
        <family val="2"/>
      </rPr>
      <t xml:space="preserve">万元，市级农业产业发展资金（种粮大户补贴补差资金）</t>
    </r>
    <r>
      <rPr>
        <sz val="9"/>
        <color rgb="FF000000"/>
        <rFont val="SimSun"/>
        <family val="0"/>
        <charset val="134"/>
      </rPr>
      <t xml:space="preserve">228</t>
    </r>
    <r>
      <rPr>
        <sz val="9"/>
        <color rgb="FF000000"/>
        <rFont val="Noto Sans"/>
        <family val="2"/>
      </rPr>
      <t xml:space="preserve">万元，市级农业产业发展资金（发放补贴工作经费）</t>
    </r>
    <r>
      <rPr>
        <sz val="9"/>
        <color rgb="FF000000"/>
        <rFont val="SimSun"/>
        <family val="0"/>
        <charset val="134"/>
      </rPr>
      <t xml:space="preserve">21</t>
    </r>
    <r>
      <rPr>
        <sz val="9"/>
        <color rgb="FF000000"/>
        <rFont val="Noto Sans"/>
        <family val="2"/>
      </rPr>
      <t xml:space="preserve">万元。</t>
    </r>
  </si>
  <si>
    <r>
      <rPr>
        <sz val="9"/>
        <color rgb="FF000000"/>
        <rFont val="Noto Sans"/>
        <family val="2"/>
      </rPr>
      <t xml:space="preserve">用于中央农业生产发展资金（耕地地力保护补贴） </t>
    </r>
    <r>
      <rPr>
        <sz val="9"/>
        <color rgb="FF000000"/>
        <rFont val="SimSun"/>
        <family val="0"/>
        <charset val="134"/>
      </rPr>
      <t xml:space="preserve">6596  </t>
    </r>
    <r>
      <rPr>
        <sz val="9"/>
        <color rgb="FF000000"/>
        <rFont val="Noto Sans"/>
        <family val="2"/>
      </rPr>
      <t xml:space="preserve">万元，市级农业产业发展资金（种粮大户补贴补差资金） </t>
    </r>
    <r>
      <rPr>
        <sz val="9"/>
        <color rgb="FF000000"/>
        <rFont val="SimSun"/>
        <family val="0"/>
        <charset val="134"/>
      </rPr>
      <t xml:space="preserve">228 </t>
    </r>
    <r>
      <rPr>
        <sz val="9"/>
        <color rgb="FF000000"/>
        <rFont val="Noto Sans"/>
        <family val="2"/>
      </rPr>
      <t xml:space="preserve">万元，市级农业产业发展资金（发放补贴工作经费）</t>
    </r>
    <r>
      <rPr>
        <sz val="9"/>
        <color rgb="FF000000"/>
        <rFont val="SimSun"/>
        <family val="0"/>
        <charset val="134"/>
      </rPr>
      <t xml:space="preserve">21 </t>
    </r>
    <r>
      <rPr>
        <sz val="9"/>
        <color rgb="FF000000"/>
        <rFont val="Noto Sans"/>
        <family val="2"/>
      </rPr>
      <t xml:space="preserve">万元。</t>
    </r>
  </si>
  <si>
    <t xml:space="preserve">增加农业产值</t>
  </si>
  <si>
    <t xml:space="preserve">1</t>
  </si>
  <si>
    <t xml:space="preserve">6845</t>
  </si>
  <si>
    <r>
      <rPr>
        <sz val="9"/>
        <color rgb="FF000000"/>
        <rFont val="SimSun"/>
        <family val="0"/>
        <charset val="134"/>
      </rPr>
      <t xml:space="preserve">50011023T000003532405-2023</t>
    </r>
    <r>
      <rPr>
        <sz val="9"/>
        <color rgb="FF000000"/>
        <rFont val="Noto Sans"/>
        <family val="2"/>
      </rPr>
      <t xml:space="preserve">年中央农田建设补助资金</t>
    </r>
  </si>
  <si>
    <t xml:space="preserve">用于重庆市丘陵山区高标准农田改造提升示范项目，提高土地生产率。</t>
  </si>
  <si>
    <t xml:space="preserve">3145</t>
  </si>
  <si>
    <t xml:space="preserve">亩</t>
  </si>
  <si>
    <t xml:space="preserve">3500</t>
  </si>
  <si>
    <t xml:space="preserve">提高土地生产率</t>
  </si>
  <si>
    <r>
      <rPr>
        <sz val="9"/>
        <color rgb="FF000000"/>
        <rFont val="SimSun"/>
        <family val="0"/>
        <charset val="134"/>
      </rPr>
      <t xml:space="preserve">50011023T000003532451-2023</t>
    </r>
    <r>
      <rPr>
        <sz val="9"/>
        <color rgb="FF000000"/>
        <rFont val="Noto Sans"/>
        <family val="2"/>
      </rPr>
      <t xml:space="preserve">年市级农业相关转移支付资金</t>
    </r>
  </si>
  <si>
    <r>
      <rPr>
        <sz val="9"/>
        <color rgb="FF000000"/>
        <rFont val="Noto Sans"/>
        <family val="2"/>
      </rPr>
      <t xml:space="preserve">用于农业产业发展资金</t>
    </r>
    <r>
      <rPr>
        <sz val="9"/>
        <color rgb="FF000000"/>
        <rFont val="SimSun"/>
        <family val="0"/>
        <charset val="134"/>
      </rPr>
      <t xml:space="preserve">1343</t>
    </r>
    <r>
      <rPr>
        <sz val="9"/>
        <color rgb="FF000000"/>
        <rFont val="Noto Sans"/>
        <family val="2"/>
      </rPr>
      <t xml:space="preserve">万元，农业资源及生态保护补助资金</t>
    </r>
    <r>
      <rPr>
        <sz val="9"/>
        <color rgb="FF000000"/>
        <rFont val="SimSun"/>
        <family val="0"/>
        <charset val="134"/>
      </rPr>
      <t xml:space="preserve">285</t>
    </r>
    <r>
      <rPr>
        <sz val="9"/>
        <color rgb="FF000000"/>
        <rFont val="Noto Sans"/>
        <family val="2"/>
      </rPr>
      <t xml:space="preserve">万元，动物疫病防控资金</t>
    </r>
    <r>
      <rPr>
        <sz val="9"/>
        <color rgb="FF000000"/>
        <rFont val="SimSun"/>
        <family val="0"/>
        <charset val="134"/>
      </rPr>
      <t xml:space="preserve">45</t>
    </r>
    <r>
      <rPr>
        <sz val="9"/>
        <color rgb="FF000000"/>
        <rFont val="Noto Sans"/>
        <family val="2"/>
      </rPr>
      <t xml:space="preserve">万元，农田建设补助资金</t>
    </r>
    <r>
      <rPr>
        <sz val="9"/>
        <color rgb="FF000000"/>
        <rFont val="SimSun"/>
        <family val="0"/>
        <charset val="134"/>
      </rPr>
      <t xml:space="preserve">14</t>
    </r>
    <r>
      <rPr>
        <sz val="9"/>
        <color rgb="FF000000"/>
        <rFont val="Noto Sans"/>
        <family val="2"/>
      </rPr>
      <t xml:space="preserve">万元，农业服务体系建设资金</t>
    </r>
    <r>
      <rPr>
        <sz val="9"/>
        <color rgb="FF000000"/>
        <rFont val="SimSun"/>
        <family val="0"/>
        <charset val="134"/>
      </rPr>
      <t xml:space="preserve">210</t>
    </r>
    <r>
      <rPr>
        <sz val="9"/>
        <color rgb="FF000000"/>
        <rFont val="Noto Sans"/>
        <family val="2"/>
      </rPr>
      <t xml:space="preserve">万元</t>
    </r>
  </si>
  <si>
    <r>
      <rPr>
        <sz val="9"/>
        <color rgb="FF000000"/>
        <rFont val="Noto Sans"/>
        <family val="2"/>
      </rPr>
      <t xml:space="preserve">用于农业产业发展资金 </t>
    </r>
    <r>
      <rPr>
        <sz val="9"/>
        <color rgb="FF000000"/>
        <rFont val="SimSun"/>
        <family val="0"/>
        <charset val="134"/>
      </rPr>
      <t xml:space="preserve">1343  </t>
    </r>
    <r>
      <rPr>
        <sz val="9"/>
        <color rgb="FF000000"/>
        <rFont val="Noto Sans"/>
        <family val="2"/>
      </rPr>
      <t xml:space="preserve">万元，农业资源及生态保护补助资金</t>
    </r>
    <r>
      <rPr>
        <sz val="9"/>
        <color rgb="FF000000"/>
        <rFont val="SimSun"/>
        <family val="0"/>
        <charset val="134"/>
      </rPr>
      <t xml:space="preserve">285</t>
    </r>
    <r>
      <rPr>
        <sz val="9"/>
        <color rgb="FF000000"/>
        <rFont val="Noto Sans"/>
        <family val="2"/>
      </rPr>
      <t xml:space="preserve">万元，动物疫病防控资金</t>
    </r>
    <r>
      <rPr>
        <sz val="9"/>
        <color rgb="FF000000"/>
        <rFont val="SimSun"/>
        <family val="0"/>
        <charset val="134"/>
      </rPr>
      <t xml:space="preserve">45 </t>
    </r>
    <r>
      <rPr>
        <sz val="9"/>
        <color rgb="FF000000"/>
        <rFont val="Noto Sans"/>
        <family val="2"/>
      </rPr>
      <t xml:space="preserve">万元，农田建设补助资金</t>
    </r>
    <r>
      <rPr>
        <sz val="9"/>
        <color rgb="FF000000"/>
        <rFont val="SimSun"/>
        <family val="0"/>
        <charset val="134"/>
      </rPr>
      <t xml:space="preserve">14 </t>
    </r>
    <r>
      <rPr>
        <sz val="9"/>
        <color rgb="FF000000"/>
        <rFont val="Noto Sans"/>
        <family val="2"/>
      </rPr>
      <t xml:space="preserve">万元，农业服务体系建设资金</t>
    </r>
    <r>
      <rPr>
        <sz val="9"/>
        <color rgb="FF000000"/>
        <rFont val="SimSun"/>
        <family val="0"/>
        <charset val="134"/>
      </rPr>
      <t xml:space="preserve">210 </t>
    </r>
    <r>
      <rPr>
        <sz val="9"/>
        <color rgb="FF000000"/>
        <rFont val="Noto Sans"/>
        <family val="2"/>
      </rPr>
      <t xml:space="preserve">万元</t>
    </r>
  </si>
  <si>
    <t xml:space="preserve">1897</t>
  </si>
  <si>
    <r>
      <rPr>
        <sz val="9"/>
        <color rgb="FF000000"/>
        <rFont val="SimSun"/>
        <family val="0"/>
        <charset val="134"/>
      </rPr>
      <t xml:space="preserve">50011023T000003532615-2023</t>
    </r>
    <r>
      <rPr>
        <sz val="9"/>
        <color rgb="FF000000"/>
        <rFont val="Noto Sans"/>
        <family val="2"/>
      </rPr>
      <t xml:space="preserve">年中央财政衔接推进乡村振兴补助资金</t>
    </r>
  </si>
  <si>
    <t xml:space="preserve">用于巩固拓展脱贫攻坚成果和乡村振兴任务</t>
  </si>
  <si>
    <r>
      <rPr>
        <sz val="9"/>
        <color rgb="FF000000"/>
        <rFont val="Noto Sans"/>
        <family val="2"/>
      </rPr>
      <t xml:space="preserve">用于巩固拓展脱贫攻坚成果和乡村振兴任务</t>
    </r>
    <r>
      <rPr>
        <sz val="9"/>
        <color rgb="FF000000"/>
        <rFont val="SimSun"/>
        <family val="0"/>
        <charset val="134"/>
      </rPr>
      <t xml:space="preserve">.</t>
    </r>
  </si>
  <si>
    <t xml:space="preserve">提高农业现代化水平</t>
  </si>
  <si>
    <t xml:space="preserve">2190</t>
  </si>
  <si>
    <r>
      <rPr>
        <sz val="9"/>
        <color rgb="FF000000"/>
        <rFont val="SimSun"/>
        <family val="0"/>
        <charset val="134"/>
      </rPr>
      <t xml:space="preserve">218002-</t>
    </r>
    <r>
      <rPr>
        <sz val="9"/>
        <color rgb="FF000000"/>
        <rFont val="Noto Sans"/>
        <family val="2"/>
      </rPr>
      <t xml:space="preserve">重庆市綦江区农业综合行政执法支队</t>
    </r>
  </si>
  <si>
    <t xml:space="preserve">完成上级交工作。</t>
  </si>
  <si>
    <t xml:space="preserve">完成上级交办的农业综合执法工作</t>
  </si>
  <si>
    <t xml:space="preserve">55</t>
  </si>
  <si>
    <t xml:space="preserve">项</t>
  </si>
  <si>
    <t xml:space="preserve">上级交办目标任务</t>
  </si>
  <si>
    <t xml:space="preserve">35</t>
  </si>
  <si>
    <t xml:space="preserve">完成上级交办的目标任务</t>
  </si>
  <si>
    <t xml:space="preserve">上级交办的目标任务</t>
  </si>
  <si>
    <t xml:space="preserve">执法目标任务</t>
  </si>
  <si>
    <r>
      <rPr>
        <sz val="9"/>
        <color rgb="FF000000"/>
        <rFont val="SimSun"/>
        <family val="0"/>
        <charset val="134"/>
      </rPr>
      <t xml:space="preserve">50011023T000003387130-</t>
    </r>
    <r>
      <rPr>
        <sz val="9"/>
        <color rgb="FF000000"/>
        <rFont val="Noto Sans"/>
        <family val="2"/>
      </rPr>
      <t xml:space="preserve">ＡＩ预警系统及大屏接入网络维护费（罚没收入安排）</t>
    </r>
  </si>
  <si>
    <r>
      <rPr>
        <sz val="9"/>
        <color rgb="FF000000"/>
        <rFont val="Noto Sans"/>
        <family val="2"/>
      </rPr>
      <t xml:space="preserve">全区重点水域建设</t>
    </r>
    <r>
      <rPr>
        <sz val="9"/>
        <color rgb="FF000000"/>
        <rFont val="SimSun"/>
        <family val="0"/>
        <charset val="134"/>
      </rPr>
      <t xml:space="preserve">20</t>
    </r>
    <r>
      <rPr>
        <sz val="9"/>
        <color rgb="FF000000"/>
        <rFont val="Noto Sans"/>
        <family val="2"/>
      </rPr>
      <t xml:space="preserve">个高清摄像头，并入ＡＩ预警系统服务，显示大屏维护，接入网络；每个高清摄像头年服务费</t>
    </r>
    <r>
      <rPr>
        <sz val="9"/>
        <color rgb="FF000000"/>
        <rFont val="SimSun"/>
        <family val="0"/>
        <charset val="134"/>
      </rPr>
      <t xml:space="preserve">2.918</t>
    </r>
    <r>
      <rPr>
        <sz val="9"/>
        <color rgb="FF000000"/>
        <rFont val="Noto Sans"/>
        <family val="2"/>
      </rPr>
      <t xml:space="preserve">万，</t>
    </r>
    <r>
      <rPr>
        <sz val="9"/>
        <color rgb="FF000000"/>
        <rFont val="SimSun"/>
        <family val="0"/>
        <charset val="134"/>
      </rPr>
      <t xml:space="preserve">5</t>
    </r>
    <r>
      <rPr>
        <sz val="9"/>
        <color rgb="FF000000"/>
        <rFont val="Noto Sans"/>
        <family val="2"/>
      </rPr>
      <t xml:space="preserve">个高清摄像头</t>
    </r>
  </si>
  <si>
    <t xml:space="preserve">农业综合行政执法支队职能职责要求</t>
  </si>
  <si>
    <t xml:space="preserve">完成ＡＩ预警系统及大屏接入网络维护任务</t>
  </si>
  <si>
    <t xml:space="preserve">渔业安全</t>
  </si>
  <si>
    <t xml:space="preserve">40</t>
  </si>
  <si>
    <t xml:space="preserve">ＡＩ预警系统及大屏接入网络维护</t>
  </si>
  <si>
    <t xml:space="preserve">50</t>
  </si>
  <si>
    <r>
      <rPr>
        <sz val="9"/>
        <color rgb="FF000000"/>
        <rFont val="SimSun"/>
        <family val="0"/>
        <charset val="134"/>
      </rPr>
      <t xml:space="preserve">50011023T000003387160-</t>
    </r>
    <r>
      <rPr>
        <sz val="9"/>
        <color rgb="FF000000"/>
        <rFont val="Noto Sans"/>
        <family val="2"/>
      </rPr>
      <t xml:space="preserve">渔民养老保险补贴</t>
    </r>
    <r>
      <rPr>
        <sz val="9"/>
        <color rgb="FF000000"/>
        <rFont val="SimSun"/>
        <family val="0"/>
        <charset val="134"/>
      </rPr>
      <t xml:space="preserve">(2023</t>
    </r>
    <r>
      <rPr>
        <sz val="9"/>
        <color rgb="FF000000"/>
        <rFont val="Noto Sans"/>
        <family val="2"/>
      </rPr>
      <t xml:space="preserve">年）</t>
    </r>
  </si>
  <si>
    <r>
      <rPr>
        <sz val="9"/>
        <color rgb="FF000000"/>
        <rFont val="Noto Sans"/>
        <family val="2"/>
      </rPr>
      <t xml:space="preserve">对符合养老保险补贴的</t>
    </r>
    <r>
      <rPr>
        <sz val="9"/>
        <color rgb="FF000000"/>
        <rFont val="SimSun"/>
        <family val="0"/>
        <charset val="134"/>
      </rPr>
      <t xml:space="preserve">39</t>
    </r>
    <r>
      <rPr>
        <sz val="9"/>
        <color rgb="FF000000"/>
        <rFont val="Noto Sans"/>
        <family val="2"/>
      </rPr>
      <t xml:space="preserve">位退捕渔民实行养老保险实补贴</t>
    </r>
  </si>
  <si>
    <t xml:space="preserve">完成养老保险发放任务</t>
  </si>
  <si>
    <t xml:space="preserve">保质保量</t>
  </si>
  <si>
    <t xml:space="preserve">养老保险发放任务</t>
  </si>
  <si>
    <r>
      <rPr>
        <sz val="9"/>
        <color rgb="FF000000"/>
        <rFont val="SimSun"/>
        <family val="0"/>
        <charset val="134"/>
      </rPr>
      <t xml:space="preserve">50011023T000003387178-</t>
    </r>
    <r>
      <rPr>
        <sz val="9"/>
        <color rgb="FF000000"/>
        <rFont val="Noto Sans"/>
        <family val="2"/>
      </rPr>
      <t xml:space="preserve">长江十年禁捕工作经费</t>
    </r>
  </si>
  <si>
    <r>
      <rPr>
        <sz val="9"/>
        <color rgb="FF000000"/>
        <rFont val="SimSun"/>
        <family val="0"/>
        <charset val="134"/>
      </rPr>
      <t xml:space="preserve">1</t>
    </r>
    <r>
      <rPr>
        <sz val="9"/>
        <color rgb="FF000000"/>
        <rFont val="Noto Sans"/>
        <family val="2"/>
      </rPr>
      <t xml:space="preserve">、禁捕、退捕渔民的信访稳控、劝返经费</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禁捕工作宣传费</t>
    </r>
    <r>
      <rPr>
        <sz val="9"/>
        <color rgb="FF000000"/>
        <rFont val="SimSun"/>
        <family val="0"/>
        <charset val="134"/>
      </rPr>
      <t xml:space="preserve">6</t>
    </r>
    <r>
      <rPr>
        <sz val="9"/>
        <color rgb="FF000000"/>
        <rFont val="Noto Sans"/>
        <family val="2"/>
      </rPr>
      <t xml:space="preserve">万元（其中固定标语</t>
    </r>
    <r>
      <rPr>
        <sz val="9"/>
        <color rgb="FF000000"/>
        <rFont val="SimSun"/>
        <family val="0"/>
        <charset val="134"/>
      </rPr>
      <t xml:space="preserve">150</t>
    </r>
    <r>
      <rPr>
        <sz val="9"/>
        <color rgb="FF000000"/>
        <rFont val="Noto Sans"/>
        <family val="2"/>
      </rPr>
      <t xml:space="preserve">处</t>
    </r>
    <r>
      <rPr>
        <sz val="9"/>
        <color rgb="FF000000"/>
        <rFont val="SimSun"/>
        <family val="0"/>
        <charset val="134"/>
      </rPr>
      <t xml:space="preserve">,</t>
    </r>
    <r>
      <rPr>
        <sz val="9"/>
        <color rgb="FF000000"/>
        <rFont val="Noto Sans"/>
        <family val="2"/>
      </rPr>
      <t xml:space="preserve">每处</t>
    </r>
    <r>
      <rPr>
        <sz val="9"/>
        <color rgb="FF000000"/>
        <rFont val="SimSun"/>
        <family val="0"/>
        <charset val="134"/>
      </rPr>
      <t xml:space="preserve">200</t>
    </r>
    <r>
      <rPr>
        <sz val="9"/>
        <color rgb="FF000000"/>
        <rFont val="Noto Sans"/>
        <family val="2"/>
      </rPr>
      <t xml:space="preserve">元共计</t>
    </r>
    <r>
      <rPr>
        <sz val="9"/>
        <color rgb="FF000000"/>
        <rFont val="SimSun"/>
        <family val="0"/>
        <charset val="134"/>
      </rPr>
      <t xml:space="preserve">3</t>
    </r>
    <r>
      <rPr>
        <sz val="9"/>
        <color rgb="FF000000"/>
        <rFont val="Noto Sans"/>
        <family val="2"/>
      </rPr>
      <t xml:space="preserve">万元，活动标语若干幅，宣传资料</t>
    </r>
    <r>
      <rPr>
        <sz val="9"/>
        <color rgb="FF000000"/>
        <rFont val="SimSun"/>
        <family val="0"/>
        <charset val="134"/>
      </rPr>
      <t xml:space="preserve">2</t>
    </r>
    <r>
      <rPr>
        <sz val="9"/>
        <color rgb="FF000000"/>
        <rFont val="Noto Sans"/>
        <family val="2"/>
      </rPr>
      <t xml:space="preserve">万份共计</t>
    </r>
    <r>
      <rPr>
        <sz val="9"/>
        <color rgb="FF000000"/>
        <rFont val="SimSun"/>
        <family val="0"/>
        <charset val="134"/>
      </rPr>
      <t xml:space="preserve">1</t>
    </r>
    <r>
      <rPr>
        <sz val="9"/>
        <color rgb="FF000000"/>
        <rFont val="Noto Sans"/>
        <family val="2"/>
      </rPr>
      <t xml:space="preserve">万元，网格化、护渔队伍人员培训</t>
    </r>
    <r>
      <rPr>
        <sz val="9"/>
        <color rgb="FF000000"/>
        <rFont val="SimSun"/>
        <family val="0"/>
        <charset val="134"/>
      </rPr>
      <t xml:space="preserve">500</t>
    </r>
    <r>
      <rPr>
        <sz val="9"/>
        <color rgb="FF000000"/>
        <rFont val="Noto Sans"/>
        <family val="2"/>
      </rPr>
      <t xml:space="preserve">人需</t>
    </r>
    <r>
      <rPr>
        <sz val="9"/>
        <color rgb="FF000000"/>
        <rFont val="SimSun"/>
        <family val="0"/>
        <charset val="134"/>
      </rPr>
      <t xml:space="preserve">2</t>
    </r>
    <r>
      <rPr>
        <sz val="9"/>
        <color rgb="FF000000"/>
        <rFont val="Noto Sans"/>
        <family val="2"/>
      </rPr>
      <t xml:space="preserve">万元（资料费</t>
    </r>
    <r>
      <rPr>
        <sz val="9"/>
        <color rgb="FF000000"/>
        <rFont val="SimSun"/>
        <family val="0"/>
        <charset val="134"/>
      </rPr>
      <t xml:space="preserve">0.5</t>
    </r>
    <r>
      <rPr>
        <sz val="9"/>
        <color rgb="FF000000"/>
        <rFont val="Noto Sans"/>
        <family val="2"/>
      </rPr>
      <t xml:space="preserve">万元授、课费</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专项整治临聘人员劳务费</t>
    </r>
    <r>
      <rPr>
        <sz val="9"/>
        <color rgb="FF000000"/>
        <rFont val="SimSun"/>
        <family val="0"/>
        <charset val="134"/>
      </rPr>
      <t xml:space="preserve">1</t>
    </r>
    <r>
      <rPr>
        <sz val="9"/>
        <color rgb="FF000000"/>
        <rFont val="Noto Sans"/>
        <family val="2"/>
      </rPr>
      <t xml:space="preserve">万元。</t>
    </r>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禁捕任务</t>
    </r>
  </si>
  <si>
    <t xml:space="preserve">生态效益指标</t>
  </si>
  <si>
    <t xml:space="preserve">生态好转</t>
  </si>
  <si>
    <t xml:space="preserve">长江十年禁捕工作</t>
  </si>
  <si>
    <r>
      <rPr>
        <sz val="9"/>
        <color rgb="FF000000"/>
        <rFont val="SimSun"/>
        <family val="0"/>
        <charset val="134"/>
      </rPr>
      <t xml:space="preserve">50011023T000003387199-</t>
    </r>
    <r>
      <rPr>
        <sz val="9"/>
        <color rgb="FF000000"/>
        <rFont val="Noto Sans"/>
        <family val="2"/>
      </rPr>
      <t xml:space="preserve">农业综合执法专项（含抽样检测）经费项目</t>
    </r>
  </si>
  <si>
    <r>
      <rPr>
        <sz val="9"/>
        <color rgb="FF000000"/>
        <rFont val="SimSun"/>
        <family val="0"/>
        <charset val="134"/>
      </rPr>
      <t xml:space="preserve">1</t>
    </r>
    <r>
      <rPr>
        <sz val="9"/>
        <color rgb="FF000000"/>
        <rFont val="Noto Sans"/>
        <family val="2"/>
      </rPr>
      <t xml:space="preserve">、抽样检测：常规农产品、农业投入品、种子、农药、化肥、兽药抽样检测</t>
    </r>
    <r>
      <rPr>
        <sz val="9"/>
        <color rgb="FF000000"/>
        <rFont val="SimSun"/>
        <family val="0"/>
        <charset val="134"/>
      </rPr>
      <t xml:space="preserve">200</t>
    </r>
    <r>
      <rPr>
        <sz val="9"/>
        <color rgb="FF000000"/>
        <rFont val="Noto Sans"/>
        <family val="2"/>
      </rPr>
      <t xml:space="preserve">样，每个指标检测费</t>
    </r>
    <r>
      <rPr>
        <sz val="9"/>
        <color rgb="FF000000"/>
        <rFont val="SimSun"/>
        <family val="0"/>
        <charset val="134"/>
      </rPr>
      <t xml:space="preserve">500</t>
    </r>
    <r>
      <rPr>
        <sz val="9"/>
        <color rgb="FF000000"/>
        <rFont val="Noto Sans"/>
        <family val="2"/>
      </rPr>
      <t xml:space="preserve">元，小计</t>
    </r>
    <r>
      <rPr>
        <sz val="9"/>
        <color rgb="FF000000"/>
        <rFont val="SimSun"/>
        <family val="0"/>
        <charset val="134"/>
      </rPr>
      <t xml:space="preserve">10</t>
    </r>
    <r>
      <rPr>
        <sz val="9"/>
        <color rgb="FF000000"/>
        <rFont val="Noto Sans"/>
        <family val="2"/>
      </rPr>
      <t xml:space="preserve">万元，购买抽样产品</t>
    </r>
    <r>
      <rPr>
        <sz val="9"/>
        <color rgb="FF000000"/>
        <rFont val="SimSun"/>
        <family val="0"/>
        <charset val="134"/>
      </rPr>
      <t xml:space="preserve">1.0</t>
    </r>
    <r>
      <rPr>
        <sz val="9"/>
        <color rgb="FF000000"/>
        <rFont val="Noto Sans"/>
        <family val="2"/>
      </rPr>
      <t xml:space="preserve">万元，疑似染疫动物检测鉴定</t>
    </r>
    <r>
      <rPr>
        <sz val="9"/>
        <color rgb="FF000000"/>
        <rFont val="SimSun"/>
        <family val="0"/>
        <charset val="134"/>
      </rPr>
      <t xml:space="preserve">28</t>
    </r>
    <r>
      <rPr>
        <sz val="9"/>
        <color rgb="FF000000"/>
        <rFont val="Noto Sans"/>
        <family val="2"/>
      </rPr>
      <t xml:space="preserve">样，每样均价</t>
    </r>
    <r>
      <rPr>
        <sz val="9"/>
        <color rgb="FF000000"/>
        <rFont val="SimSun"/>
        <family val="0"/>
        <charset val="134"/>
      </rPr>
      <t xml:space="preserve">1800</t>
    </r>
    <r>
      <rPr>
        <sz val="9"/>
        <color rgb="FF000000"/>
        <rFont val="Noto Sans"/>
        <family val="2"/>
      </rPr>
      <t xml:space="preserve">元，计</t>
    </r>
    <r>
      <rPr>
        <sz val="9"/>
        <color rgb="FF000000"/>
        <rFont val="SimSun"/>
        <family val="0"/>
        <charset val="134"/>
      </rPr>
      <t xml:space="preserve">5</t>
    </r>
    <r>
      <rPr>
        <sz val="9"/>
        <color rgb="FF000000"/>
        <rFont val="Noto Sans"/>
        <family val="2"/>
      </rPr>
      <t xml:space="preserve">万元，三项共计</t>
    </r>
    <r>
      <rPr>
        <sz val="9"/>
        <color rgb="FF000000"/>
        <rFont val="SimSun"/>
        <family val="0"/>
        <charset val="134"/>
      </rPr>
      <t xml:space="preserve">16</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农村宅基地执法</t>
    </r>
    <r>
      <rPr>
        <sz val="9"/>
        <color rgb="FF000000"/>
        <rFont val="SimSun"/>
        <family val="0"/>
        <charset val="134"/>
      </rPr>
      <t xml:space="preserve">50</t>
    </r>
    <r>
      <rPr>
        <sz val="9"/>
        <color rgb="FF000000"/>
        <rFont val="Noto Sans"/>
        <family val="2"/>
      </rPr>
      <t xml:space="preserve">件，第三方测量机构测量及资料制作</t>
    </r>
    <r>
      <rPr>
        <sz val="9"/>
        <color rgb="FF000000"/>
        <rFont val="SimSun"/>
        <family val="0"/>
        <charset val="134"/>
      </rPr>
      <t xml:space="preserve">17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协议价），小计</t>
    </r>
    <r>
      <rPr>
        <sz val="9"/>
        <color rgb="FF000000"/>
        <rFont val="SimSun"/>
        <family val="0"/>
        <charset val="134"/>
      </rPr>
      <t xml:space="preserve">8.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染疫动物无害化处理</t>
    </r>
    <r>
      <rPr>
        <sz val="9"/>
        <color rgb="FF000000"/>
        <rFont val="SimSun"/>
        <family val="0"/>
        <charset val="134"/>
      </rPr>
      <t xml:space="preserve">300</t>
    </r>
    <r>
      <rPr>
        <sz val="9"/>
        <color rgb="FF000000"/>
        <rFont val="Noto Sans"/>
        <family val="2"/>
      </rPr>
      <t xml:space="preserve">头（近年平均数）</t>
    </r>
    <r>
      <rPr>
        <sz val="9"/>
        <color rgb="FF000000"/>
        <rFont val="SimSun"/>
        <family val="0"/>
        <charset val="134"/>
      </rPr>
      <t xml:space="preserve">*3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头</t>
    </r>
    <r>
      <rPr>
        <sz val="9"/>
        <color rgb="FF000000"/>
        <rFont val="SimSun"/>
        <family val="0"/>
        <charset val="134"/>
      </rPr>
      <t xml:space="preserve">=10.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销毁处理没收的违规农药</t>
    </r>
    <r>
      <rPr>
        <sz val="9"/>
        <color rgb="FF000000"/>
        <rFont val="SimSun"/>
        <family val="0"/>
        <charset val="134"/>
      </rPr>
      <t xml:space="preserve">30</t>
    </r>
    <r>
      <rPr>
        <sz val="9"/>
        <color rgb="FF000000"/>
        <rFont val="Noto Sans"/>
        <family val="2"/>
      </rPr>
      <t xml:space="preserve">公斤，需资金</t>
    </r>
    <r>
      <rPr>
        <sz val="9"/>
        <color rgb="FF000000"/>
        <rFont val="SimSun"/>
        <family val="0"/>
        <charset val="134"/>
      </rPr>
      <t xml:space="preserve">5</t>
    </r>
    <r>
      <rPr>
        <sz val="9"/>
        <color rgb="FF000000"/>
        <rFont val="Noto Sans"/>
        <family val="2"/>
      </rPr>
      <t xml:space="preserve">万元；各项总计：</t>
    </r>
    <r>
      <rPr>
        <sz val="9"/>
        <color rgb="FF000000"/>
        <rFont val="SimSun"/>
        <family val="0"/>
        <charset val="134"/>
      </rPr>
      <t xml:space="preserve">40</t>
    </r>
    <r>
      <rPr>
        <sz val="9"/>
        <color rgb="FF000000"/>
        <rFont val="Noto Sans"/>
        <family val="2"/>
      </rPr>
      <t xml:space="preserve">万元。</t>
    </r>
  </si>
  <si>
    <t xml:space="preserve">农业综合执法专项（含抽样检测）任务</t>
  </si>
  <si>
    <t xml:space="preserve">农业综合执法专项（含抽样 检测）</t>
  </si>
  <si>
    <t xml:space="preserve">农业安全</t>
  </si>
  <si>
    <r>
      <rPr>
        <sz val="9"/>
        <color rgb="FF000000"/>
        <rFont val="SimSun"/>
        <family val="0"/>
        <charset val="134"/>
      </rPr>
      <t xml:space="preserve">50011023T000003387214-</t>
    </r>
    <r>
      <rPr>
        <sz val="9"/>
        <color rgb="FF000000"/>
        <rFont val="Noto Sans"/>
        <family val="2"/>
      </rPr>
      <t xml:space="preserve">渔政执法艇管护运行项目</t>
    </r>
  </si>
  <si>
    <r>
      <rPr>
        <sz val="9"/>
        <color rgb="FF000000"/>
        <rFont val="SimSun"/>
        <family val="0"/>
        <charset val="134"/>
      </rPr>
      <t xml:space="preserve">1.</t>
    </r>
    <r>
      <rPr>
        <sz val="9"/>
        <color rgb="FF000000"/>
        <rFont val="Noto Sans"/>
        <family val="2"/>
      </rPr>
      <t xml:space="preserve">两艘渔政执法艇维修维护费</t>
    </r>
    <r>
      <rPr>
        <sz val="9"/>
        <color rgb="FF000000"/>
        <rFont val="SimSun"/>
        <family val="0"/>
        <charset val="134"/>
      </rPr>
      <t xml:space="preserve">1.5</t>
    </r>
    <r>
      <rPr>
        <sz val="9"/>
        <color rgb="FF000000"/>
        <rFont val="Noto Sans"/>
        <family val="2"/>
      </rPr>
      <t xml:space="preserve">万；</t>
    </r>
    <r>
      <rPr>
        <sz val="9"/>
        <color rgb="FF000000"/>
        <rFont val="SimSun"/>
        <family val="0"/>
        <charset val="134"/>
      </rPr>
      <t xml:space="preserve">2</t>
    </r>
    <r>
      <rPr>
        <sz val="9"/>
        <color rgb="FF000000"/>
        <rFont val="Noto Sans"/>
        <family val="2"/>
      </rPr>
      <t xml:space="preserve">、运行费</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其中临聘执法艇驾驶员</t>
    </r>
    <r>
      <rPr>
        <sz val="9"/>
        <color rgb="FF000000"/>
        <rFont val="SimSun"/>
        <family val="0"/>
        <charset val="134"/>
      </rPr>
      <t xml:space="preserve">2.5</t>
    </r>
    <r>
      <rPr>
        <sz val="9"/>
        <color rgb="FF000000"/>
        <rFont val="Noto Sans"/>
        <family val="2"/>
      </rPr>
      <t xml:space="preserve">万元；费油</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t>
    </r>
    <r>
      <rPr>
        <sz val="9"/>
        <color rgb="FF000000"/>
        <rFont val="SimSun"/>
        <family val="0"/>
        <charset val="134"/>
      </rPr>
      <t xml:space="preserve">2023</t>
    </r>
    <r>
      <rPr>
        <sz val="9"/>
        <color rgb="FF000000"/>
        <rFont val="Noto Sans"/>
        <family val="2"/>
      </rPr>
      <t xml:space="preserve">年执法艇看护费和趸船费</t>
    </r>
    <r>
      <rPr>
        <sz val="9"/>
        <color rgb="FF000000"/>
        <rFont val="SimSun"/>
        <family val="0"/>
        <charset val="134"/>
      </rPr>
      <t xml:space="preserve">3.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渔政专项执法既市农委布置的每年两次</t>
    </r>
    <r>
      <rPr>
        <sz val="9"/>
        <color rgb="FF000000"/>
        <rFont val="SimSun"/>
        <family val="0"/>
        <charset val="134"/>
      </rPr>
      <t xml:space="preserve">60</t>
    </r>
    <r>
      <rPr>
        <sz val="9"/>
        <color rgb="FF000000"/>
        <rFont val="Noto Sans"/>
        <family val="2"/>
      </rPr>
      <t xml:space="preserve">天的执法</t>
    </r>
    <r>
      <rPr>
        <sz val="9"/>
        <color rgb="FF000000"/>
        <rFont val="SimSun"/>
        <family val="0"/>
        <charset val="134"/>
      </rPr>
      <t xml:space="preserve">"</t>
    </r>
    <r>
      <rPr>
        <sz val="9"/>
        <color rgb="FF000000"/>
        <rFont val="Noto Sans"/>
        <family val="2"/>
      </rPr>
      <t xml:space="preserve">零点行动</t>
    </r>
    <r>
      <rPr>
        <sz val="9"/>
        <color rgb="FF000000"/>
        <rFont val="SimSun"/>
        <family val="0"/>
        <charset val="134"/>
      </rPr>
      <t xml:space="preserve">"</t>
    </r>
    <r>
      <rPr>
        <sz val="9"/>
        <color rgb="FF000000"/>
        <rFont val="Noto Sans"/>
        <family val="2"/>
      </rPr>
      <t xml:space="preserve">及每年</t>
    </r>
    <r>
      <rPr>
        <sz val="9"/>
        <color rgb="FF000000"/>
        <rFont val="SimSun"/>
        <family val="0"/>
        <charset val="134"/>
      </rPr>
      <t xml:space="preserve">120</t>
    </r>
    <r>
      <rPr>
        <sz val="9"/>
        <color rgb="FF000000"/>
        <rFont val="Noto Sans"/>
        <family val="2"/>
      </rPr>
      <t xml:space="preserve">天禁渔期执法临聘人员劳务费</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总计</t>
    </r>
    <r>
      <rPr>
        <sz val="9"/>
        <color rgb="FF000000"/>
        <rFont val="SimSun"/>
        <family val="0"/>
        <charset val="134"/>
      </rPr>
      <t xml:space="preserve">10</t>
    </r>
    <r>
      <rPr>
        <sz val="9"/>
        <color rgb="FF000000"/>
        <rFont val="Noto Sans"/>
        <family val="2"/>
      </rPr>
      <t xml:space="preserve">万元。</t>
    </r>
  </si>
  <si>
    <r>
      <rPr>
        <sz val="9"/>
        <color rgb="FF000000"/>
        <rFont val="Noto Sans"/>
        <family val="2"/>
      </rPr>
      <t xml:space="preserve">保证</t>
    </r>
    <r>
      <rPr>
        <sz val="9"/>
        <color rgb="FF000000"/>
        <rFont val="SimSun"/>
        <family val="0"/>
        <charset val="134"/>
      </rPr>
      <t xml:space="preserve">2</t>
    </r>
    <r>
      <rPr>
        <sz val="9"/>
        <color rgb="FF000000"/>
        <rFont val="Noto Sans"/>
        <family val="2"/>
      </rPr>
      <t xml:space="preserve">艘执法艇安全运行完成渔政安全监管任务</t>
    </r>
  </si>
  <si>
    <t xml:space="preserve">渔业生态有所好转</t>
  </si>
  <si>
    <t xml:space="preserve">完成任务</t>
  </si>
  <si>
    <r>
      <rPr>
        <sz val="9"/>
        <color rgb="FF000000"/>
        <rFont val="SimSun"/>
        <family val="0"/>
        <charset val="134"/>
      </rPr>
      <t xml:space="preserve">50011023T000003387226-</t>
    </r>
    <r>
      <rPr>
        <sz val="9"/>
        <color rgb="FF000000"/>
        <rFont val="Noto Sans"/>
        <family val="2"/>
      </rPr>
      <t xml:space="preserve">执法能力提升项目（罚没收入安排）</t>
    </r>
  </si>
  <si>
    <r>
      <rPr>
        <sz val="9"/>
        <color rgb="FF000000"/>
        <rFont val="Noto Sans"/>
        <family val="2"/>
      </rPr>
      <t xml:space="preserve">笔记本电脑</t>
    </r>
    <r>
      <rPr>
        <sz val="9"/>
        <color rgb="FF000000"/>
        <rFont val="SimSun"/>
        <family val="0"/>
        <charset val="134"/>
      </rPr>
      <t xml:space="preserve">3</t>
    </r>
    <r>
      <rPr>
        <sz val="9"/>
        <color rgb="FF000000"/>
        <rFont val="Noto Sans"/>
        <family val="2"/>
      </rPr>
      <t xml:space="preserve">台，每台</t>
    </r>
    <r>
      <rPr>
        <sz val="9"/>
        <color rgb="FF000000"/>
        <rFont val="SimSun"/>
        <family val="0"/>
        <charset val="134"/>
      </rPr>
      <t xml:space="preserve">0.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1.8</t>
    </r>
    <r>
      <rPr>
        <sz val="9"/>
        <color rgb="FF000000"/>
        <rFont val="Noto Sans"/>
        <family val="2"/>
      </rPr>
      <t xml:space="preserve">万元，手持式便携打印机</t>
    </r>
    <r>
      <rPr>
        <sz val="9"/>
        <color rgb="FF000000"/>
        <rFont val="SimSun"/>
        <family val="0"/>
        <charset val="134"/>
      </rPr>
      <t xml:space="preserve">5</t>
    </r>
    <r>
      <rPr>
        <sz val="9"/>
        <color rgb="FF000000"/>
        <rFont val="Noto Sans"/>
        <family val="2"/>
      </rPr>
      <t xml:space="preserve">台，</t>
    </r>
    <r>
      <rPr>
        <sz val="9"/>
        <color rgb="FF000000"/>
        <rFont val="SimSun"/>
        <family val="0"/>
        <charset val="134"/>
      </rPr>
      <t xml:space="preserve">0.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2.5</t>
    </r>
    <r>
      <rPr>
        <sz val="9"/>
        <color rgb="FF000000"/>
        <rFont val="Noto Sans"/>
        <family val="2"/>
      </rPr>
      <t xml:space="preserve">万元，水产品禁用药物残留检测仪</t>
    </r>
    <r>
      <rPr>
        <sz val="9"/>
        <color rgb="FF000000"/>
        <rFont val="SimSun"/>
        <family val="0"/>
        <charset val="134"/>
      </rPr>
      <t xml:space="preserve">2</t>
    </r>
    <r>
      <rPr>
        <sz val="9"/>
        <color rgb="FF000000"/>
        <rFont val="Noto Sans"/>
        <family val="2"/>
      </rPr>
      <t xml:space="preserve">个，</t>
    </r>
    <r>
      <rPr>
        <sz val="9"/>
        <color rgb="FF000000"/>
        <rFont val="SimSun"/>
        <family val="0"/>
        <charset val="134"/>
      </rPr>
      <t xml:space="preserve">3.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小计</t>
    </r>
    <r>
      <rPr>
        <sz val="9"/>
        <color rgb="FF000000"/>
        <rFont val="SimSun"/>
        <family val="0"/>
        <charset val="134"/>
      </rPr>
      <t xml:space="preserve">7</t>
    </r>
    <r>
      <rPr>
        <sz val="9"/>
        <color rgb="FF000000"/>
        <rFont val="Noto Sans"/>
        <family val="2"/>
      </rPr>
      <t xml:space="preserve">万元，红外线单筒望远镜</t>
    </r>
    <r>
      <rPr>
        <sz val="9"/>
        <color rgb="FF000000"/>
        <rFont val="SimSun"/>
        <family val="0"/>
        <charset val="134"/>
      </rPr>
      <t xml:space="preserve">8</t>
    </r>
    <r>
      <rPr>
        <sz val="9"/>
        <color rgb="FF000000"/>
        <rFont val="Noto Sans"/>
        <family val="2"/>
      </rPr>
      <t xml:space="preserve">个，</t>
    </r>
    <r>
      <rPr>
        <sz val="9"/>
        <color rgb="FF000000"/>
        <rFont val="SimSun"/>
        <family val="0"/>
        <charset val="134"/>
      </rPr>
      <t xml:space="preserve">0.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个，小计</t>
    </r>
    <r>
      <rPr>
        <sz val="9"/>
        <color rgb="FF000000"/>
        <rFont val="SimSun"/>
        <family val="0"/>
        <charset val="134"/>
      </rPr>
      <t xml:space="preserve">1.6</t>
    </r>
    <r>
      <rPr>
        <sz val="9"/>
        <color rgb="FF000000"/>
        <rFont val="Noto Sans"/>
        <family val="2"/>
      </rPr>
      <t xml:space="preserve">万元，农村宅基地现场勘验平板</t>
    </r>
    <r>
      <rPr>
        <sz val="9"/>
        <color rgb="FF000000"/>
        <rFont val="SimSun"/>
        <family val="0"/>
        <charset val="134"/>
      </rPr>
      <t xml:space="preserve">1</t>
    </r>
    <r>
      <rPr>
        <sz val="9"/>
        <color rgb="FF000000"/>
        <rFont val="Noto Sans"/>
        <family val="2"/>
      </rPr>
      <t xml:space="preserve">台，单价</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小计</t>
    </r>
    <r>
      <rPr>
        <sz val="9"/>
        <color rgb="FF000000"/>
        <rFont val="SimSun"/>
        <family val="0"/>
        <charset val="134"/>
      </rPr>
      <t xml:space="preserve">3</t>
    </r>
    <r>
      <rPr>
        <sz val="9"/>
        <color rgb="FF000000"/>
        <rFont val="Noto Sans"/>
        <family val="2"/>
      </rPr>
      <t xml:space="preserve">万元，全部预计</t>
    </r>
    <r>
      <rPr>
        <sz val="9"/>
        <color rgb="FF000000"/>
        <rFont val="SimSun"/>
        <family val="0"/>
        <charset val="134"/>
      </rPr>
      <t xml:space="preserve">15</t>
    </r>
    <r>
      <rPr>
        <sz val="9"/>
        <color rgb="FF000000"/>
        <rFont val="Noto Sans"/>
        <family val="2"/>
      </rPr>
      <t xml:space="preserve">万元。</t>
    </r>
  </si>
  <si>
    <t xml:space="preserve">完成执法能力提升项目任务</t>
  </si>
  <si>
    <t xml:space="preserve">执法能力提升</t>
  </si>
  <si>
    <t xml:space="preserve">设备安全有效</t>
  </si>
  <si>
    <r>
      <rPr>
        <sz val="9"/>
        <color rgb="FF000000"/>
        <rFont val="SimSun"/>
        <family val="0"/>
        <charset val="134"/>
      </rPr>
      <t xml:space="preserve">50011023T000003387238-</t>
    </r>
    <r>
      <rPr>
        <sz val="9"/>
        <color rgb="FF000000"/>
        <rFont val="Noto Sans"/>
        <family val="2"/>
      </rPr>
      <t xml:space="preserve">农业行业安全生产综合监管经费</t>
    </r>
  </si>
  <si>
    <r>
      <rPr>
        <sz val="9"/>
        <color rgb="FF000000"/>
        <rFont val="SimSun"/>
        <family val="0"/>
        <charset val="134"/>
      </rPr>
      <t xml:space="preserve">1</t>
    </r>
    <r>
      <rPr>
        <sz val="9"/>
        <color rgb="FF000000"/>
        <rFont val="Noto Sans"/>
        <family val="2"/>
      </rPr>
      <t xml:space="preserve">、举办系统安全员培训两期，培训人员</t>
    </r>
    <r>
      <rPr>
        <sz val="9"/>
        <color rgb="FF000000"/>
        <rFont val="SimSun"/>
        <family val="0"/>
        <charset val="134"/>
      </rPr>
      <t xml:space="preserve">300</t>
    </r>
    <r>
      <rPr>
        <sz val="9"/>
        <color rgb="FF000000"/>
        <rFont val="Noto Sans"/>
        <family val="2"/>
      </rPr>
      <t xml:space="preserve">人次，费用</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印制（制作）各种宣传资料，宣传标语，费用</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应急物资储备、维护、更新</t>
    </r>
    <r>
      <rPr>
        <sz val="9"/>
        <color rgb="FF000000"/>
        <rFont val="SimSun"/>
        <family val="0"/>
        <charset val="134"/>
      </rPr>
      <t xml:space="preserve">2</t>
    </r>
    <r>
      <rPr>
        <sz val="9"/>
        <color rgb="FF000000"/>
        <rFont val="Noto Sans"/>
        <family val="2"/>
      </rPr>
      <t xml:space="preserve">万元，举办应急演练两次</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全年安全生产检查及问题整改督查</t>
    </r>
    <r>
      <rPr>
        <sz val="9"/>
        <color rgb="FF000000"/>
        <rFont val="SimSun"/>
        <family val="0"/>
        <charset val="134"/>
      </rPr>
      <t xml:space="preserve">180</t>
    </r>
    <r>
      <rPr>
        <sz val="9"/>
        <color rgb="FF000000"/>
        <rFont val="Noto Sans"/>
        <family val="2"/>
      </rPr>
      <t xml:space="preserve">次，需各种费用</t>
    </r>
    <r>
      <rPr>
        <sz val="9"/>
        <color rgb="FF000000"/>
        <rFont val="SimSun"/>
        <family val="0"/>
        <charset val="134"/>
      </rPr>
      <t xml:space="preserve">1</t>
    </r>
    <r>
      <rPr>
        <sz val="9"/>
        <color rgb="FF000000"/>
        <rFont val="Noto Sans"/>
        <family val="2"/>
      </rPr>
      <t xml:space="preserve">万元。</t>
    </r>
  </si>
  <si>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农业农业行业生产安全综合监管任务</t>
    </r>
  </si>
  <si>
    <t xml:space="preserve">安全生产综合监管任务</t>
  </si>
  <si>
    <t xml:space="preserve">农业生产安全</t>
  </si>
  <si>
    <r>
      <rPr>
        <sz val="9"/>
        <color rgb="FF000000"/>
        <rFont val="SimSun"/>
        <family val="0"/>
        <charset val="134"/>
      </rPr>
      <t xml:space="preserve">218003-</t>
    </r>
    <r>
      <rPr>
        <sz val="9"/>
        <color rgb="FF000000"/>
        <rFont val="Noto Sans"/>
        <family val="2"/>
      </rPr>
      <t xml:space="preserve">重庆市綦江区农业服务中心</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r>
      <rPr>
        <sz val="9"/>
        <color rgb="FF000000"/>
        <rFont val="SimSun"/>
        <family val="0"/>
        <charset val="134"/>
      </rPr>
      <t xml:space="preserve">,</t>
    </r>
    <r>
      <rPr>
        <sz val="9"/>
        <color rgb="FF000000"/>
        <rFont val="Noto Sans"/>
        <family val="2"/>
      </rPr>
      <t xml:space="preserve">网络使用费</t>
    </r>
    <r>
      <rPr>
        <sz val="9"/>
        <color rgb="FF000000"/>
        <rFont val="SimSun"/>
        <family val="0"/>
        <charset val="134"/>
      </rPr>
      <t xml:space="preserve">100000</t>
    </r>
    <r>
      <rPr>
        <sz val="9"/>
        <color rgb="FF000000"/>
        <rFont val="Noto Sans"/>
        <family val="2"/>
      </rPr>
      <t xml:space="preserve">元</t>
    </r>
  </si>
  <si>
    <t xml:space="preserve">确保本办公楼网络运行费用</t>
  </si>
  <si>
    <t xml:space="preserve">满意度</t>
  </si>
  <si>
    <t xml:space="preserve">运行保证</t>
  </si>
  <si>
    <t xml:space="preserve">定性</t>
  </si>
  <si>
    <t xml:space="preserve">正常</t>
  </si>
  <si>
    <t xml:space="preserve">网络运行单位</t>
  </si>
  <si>
    <t xml:space="preserve">2</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农服中心临聘人员</t>
    </r>
    <r>
      <rPr>
        <sz val="9"/>
        <color rgb="FF000000"/>
        <rFont val="SimSun"/>
        <family val="0"/>
        <charset val="134"/>
      </rPr>
      <t xml:space="preserve">3</t>
    </r>
    <r>
      <rPr>
        <sz val="9"/>
        <color rgb="FF000000"/>
        <rFont val="Noto Sans"/>
        <family val="2"/>
      </rPr>
      <t xml:space="preserve">人，其中行辅人员</t>
    </r>
    <r>
      <rPr>
        <sz val="9"/>
        <color rgb="FF000000"/>
        <rFont val="SimSun"/>
        <family val="0"/>
        <charset val="134"/>
      </rPr>
      <t xml:space="preserve">2</t>
    </r>
    <r>
      <rPr>
        <sz val="9"/>
        <color rgb="FF000000"/>
        <rFont val="Noto Sans"/>
        <family val="2"/>
      </rPr>
      <t xml:space="preserve">人，驾驶员</t>
    </r>
    <r>
      <rPr>
        <sz val="9"/>
        <color rgb="FF000000"/>
        <rFont val="SimSun"/>
        <family val="0"/>
        <charset val="134"/>
      </rPr>
      <t xml:space="preserve">1</t>
    </r>
    <r>
      <rPr>
        <sz val="9"/>
        <color rgb="FF000000"/>
        <rFont val="Noto Sans"/>
        <family val="2"/>
      </rPr>
      <t xml:space="preserve">名，经费</t>
    </r>
    <r>
      <rPr>
        <sz val="9"/>
        <color rgb="FF000000"/>
        <rFont val="SimSun"/>
        <family val="0"/>
        <charset val="134"/>
      </rPr>
      <t xml:space="preserve">161500</t>
    </r>
    <r>
      <rPr>
        <sz val="9"/>
        <color rgb="FF000000"/>
        <rFont val="Noto Sans"/>
        <family val="2"/>
      </rPr>
      <t xml:space="preserve">元</t>
    </r>
  </si>
  <si>
    <r>
      <rPr>
        <sz val="9"/>
        <color rgb="FF000000"/>
        <rFont val="Noto Sans"/>
        <family val="2"/>
      </rPr>
      <t xml:space="preserve">行辅人员</t>
    </r>
    <r>
      <rPr>
        <sz val="9"/>
        <color rgb="FF000000"/>
        <rFont val="SimSun"/>
        <family val="0"/>
        <charset val="134"/>
      </rPr>
      <t xml:space="preserve">2</t>
    </r>
    <r>
      <rPr>
        <sz val="9"/>
        <color rgb="FF000000"/>
        <rFont val="Noto Sans"/>
        <family val="2"/>
      </rPr>
      <t xml:space="preserve">人，驾驶员</t>
    </r>
    <r>
      <rPr>
        <sz val="9"/>
        <color rgb="FF000000"/>
        <rFont val="SimSun"/>
        <family val="0"/>
        <charset val="134"/>
      </rPr>
      <t xml:space="preserve">1</t>
    </r>
    <r>
      <rPr>
        <sz val="9"/>
        <color rgb="FF000000"/>
        <rFont val="Noto Sans"/>
        <family val="2"/>
      </rPr>
      <t xml:space="preserve">人</t>
    </r>
  </si>
  <si>
    <t xml:space="preserve">人员数</t>
  </si>
  <si>
    <t xml:space="preserve">工作开展</t>
  </si>
  <si>
    <r>
      <rPr>
        <sz val="9"/>
        <color rgb="FF000000"/>
        <rFont val="SimSun"/>
        <family val="0"/>
        <charset val="134"/>
      </rPr>
      <t xml:space="preserve">50011023T000003385508-</t>
    </r>
    <r>
      <rPr>
        <sz val="9"/>
        <color rgb="FF000000"/>
        <rFont val="Noto Sans"/>
        <family val="2"/>
      </rPr>
      <t xml:space="preserve">种植业行业监管及蔬菜信息采集网络建设经费</t>
    </r>
  </si>
  <si>
    <r>
      <rPr>
        <sz val="9"/>
        <color rgb="FF000000"/>
        <rFont val="SimSun"/>
        <family val="0"/>
        <charset val="134"/>
      </rPr>
      <t xml:space="preserve">1.</t>
    </r>
    <r>
      <rPr>
        <sz val="9"/>
        <color rgb="FF000000"/>
        <rFont val="Noto Sans"/>
        <family val="2"/>
      </rPr>
      <t xml:space="preserve">推广补贴农机具</t>
    </r>
    <r>
      <rPr>
        <sz val="9"/>
        <color rgb="FF000000"/>
        <rFont val="SimSun"/>
        <family val="0"/>
        <charset val="134"/>
      </rPr>
      <t xml:space="preserve">1000</t>
    </r>
    <r>
      <rPr>
        <sz val="9"/>
        <color rgb="FF000000"/>
        <rFont val="Noto Sans"/>
        <family val="2"/>
      </rPr>
      <t xml:space="preserve">台，核查补贴机具</t>
    </r>
    <r>
      <rPr>
        <sz val="9"/>
        <color rgb="FF000000"/>
        <rFont val="SimSun"/>
        <family val="0"/>
        <charset val="134"/>
      </rPr>
      <t xml:space="preserve">200</t>
    </r>
    <r>
      <rPr>
        <sz val="9"/>
        <color rgb="FF000000"/>
        <rFont val="Noto Sans"/>
        <family val="2"/>
      </rPr>
      <t xml:space="preserve">台，核查比例</t>
    </r>
    <r>
      <rPr>
        <sz val="9"/>
        <color rgb="FF000000"/>
        <rFont val="SimSun"/>
        <family val="0"/>
        <charset val="134"/>
      </rPr>
      <t xml:space="preserve">20%</t>
    </r>
    <r>
      <rPr>
        <sz val="9"/>
        <color rgb="FF000000"/>
        <rFont val="Noto Sans"/>
        <family val="2"/>
      </rPr>
      <t xml:space="preserve">；种子经营企业和门店监督检查覆盖率达到</t>
    </r>
    <r>
      <rPr>
        <sz val="9"/>
        <color rgb="FF000000"/>
        <rFont val="SimSun"/>
        <family val="0"/>
        <charset val="134"/>
      </rPr>
      <t xml:space="preserve">30%</t>
    </r>
    <r>
      <rPr>
        <sz val="9"/>
        <color rgb="FF000000"/>
        <rFont val="Noto Sans"/>
        <family val="2"/>
      </rPr>
      <t xml:space="preserve">以上，被检查种子经营企业和门店品种抽样覆盖率达到</t>
    </r>
    <r>
      <rPr>
        <sz val="9"/>
        <color rgb="FF000000"/>
        <rFont val="SimSun"/>
        <family val="0"/>
        <charset val="134"/>
      </rPr>
      <t xml:space="preserve">30%</t>
    </r>
    <r>
      <rPr>
        <sz val="9"/>
        <color rgb="FF000000"/>
        <rFont val="Noto Sans"/>
        <family val="2"/>
      </rPr>
      <t xml:space="preserve">以上；开展农药化肥减量专项督查</t>
    </r>
    <r>
      <rPr>
        <sz val="9"/>
        <color rgb="FF000000"/>
        <rFont val="SimSun"/>
        <family val="0"/>
        <charset val="134"/>
      </rPr>
      <t xml:space="preserve">10</t>
    </r>
    <r>
      <rPr>
        <sz val="9"/>
        <color rgb="FF000000"/>
        <rFont val="Noto Sans"/>
        <family val="2"/>
      </rPr>
      <t xml:space="preserve">次以上，服务对象满意度达到</t>
    </r>
    <r>
      <rPr>
        <sz val="9"/>
        <color rgb="FF000000"/>
        <rFont val="SimSun"/>
        <family val="0"/>
        <charset val="134"/>
      </rPr>
      <t xml:space="preserve">90%</t>
    </r>
    <r>
      <rPr>
        <sz val="9"/>
        <color rgb="FF000000"/>
        <rFont val="Noto Sans"/>
        <family val="2"/>
      </rPr>
      <t xml:space="preserve">以上。</t>
    </r>
    <r>
      <rPr>
        <sz val="9"/>
        <color rgb="FF000000"/>
        <rFont val="SimSun"/>
        <family val="0"/>
        <charset val="134"/>
      </rPr>
      <t xml:space="preserve">2.10</t>
    </r>
    <r>
      <rPr>
        <sz val="9"/>
        <color rgb="FF000000"/>
        <rFont val="Noto Sans"/>
        <family val="2"/>
      </rPr>
      <t xml:space="preserve">个蔬菜种植户报送</t>
    </r>
    <r>
      <rPr>
        <sz val="9"/>
        <color rgb="FF000000"/>
        <rFont val="SimSun"/>
        <family val="0"/>
        <charset val="134"/>
      </rPr>
      <t xml:space="preserve">450</t>
    </r>
    <r>
      <rPr>
        <sz val="9"/>
        <color rgb="FF000000"/>
        <rFont val="Noto Sans"/>
        <family val="2"/>
      </rPr>
      <t xml:space="preserve">次信息，</t>
    </r>
    <r>
      <rPr>
        <sz val="9"/>
        <color rgb="FF000000"/>
        <rFont val="SimSun"/>
        <family val="0"/>
        <charset val="134"/>
      </rPr>
      <t xml:space="preserve">1</t>
    </r>
    <r>
      <rPr>
        <sz val="9"/>
        <color rgb="FF000000"/>
        <rFont val="Noto Sans"/>
        <family val="2"/>
      </rPr>
      <t xml:space="preserve">个农贸市场信息点报送</t>
    </r>
    <r>
      <rPr>
        <sz val="9"/>
        <color rgb="FF000000"/>
        <rFont val="SimSun"/>
        <family val="0"/>
        <charset val="134"/>
      </rPr>
      <t xml:space="preserve">45</t>
    </r>
    <r>
      <rPr>
        <sz val="9"/>
        <color rgb="FF000000"/>
        <rFont val="Noto Sans"/>
        <family val="2"/>
      </rPr>
      <t xml:space="preserve">次信息，信息汇总后供全国蔬菜生产宏观调控服务。</t>
    </r>
  </si>
  <si>
    <r>
      <rPr>
        <sz val="9"/>
        <color rgb="FF000000"/>
        <rFont val="Noto Sans"/>
        <family val="2"/>
      </rPr>
      <t xml:space="preserve">推广农机具</t>
    </r>
    <r>
      <rPr>
        <sz val="9"/>
        <color rgb="FF000000"/>
        <rFont val="SimSun"/>
        <family val="0"/>
        <charset val="134"/>
      </rPr>
      <t xml:space="preserve">3000</t>
    </r>
    <r>
      <rPr>
        <sz val="9"/>
        <color rgb="FF000000"/>
        <rFont val="Noto Sans"/>
        <family val="2"/>
      </rPr>
      <t xml:space="preserve">台，蔬菜价格调查</t>
    </r>
  </si>
  <si>
    <t xml:space="preserve">农机购置补贴政策知晓率</t>
  </si>
  <si>
    <t xml:space="preserve">补贴机具验收合格率</t>
  </si>
  <si>
    <t xml:space="preserve">蔬菜种植户报送次数</t>
  </si>
  <si>
    <t xml:space="preserve">450</t>
  </si>
  <si>
    <t xml:space="preserve">补贴机具核查数</t>
  </si>
  <si>
    <t xml:space="preserve">补贴机具核查及时性</t>
  </si>
  <si>
    <t xml:space="preserve">及时</t>
  </si>
  <si>
    <t xml:space="preserve">机具推广数</t>
  </si>
  <si>
    <t xml:space="preserve">台</t>
  </si>
  <si>
    <t xml:space="preserve">补贴兑付及时性</t>
  </si>
  <si>
    <t xml:space="preserve">可持续发展指标</t>
  </si>
  <si>
    <t xml:space="preserve">农作物机械化水平</t>
  </si>
  <si>
    <t xml:space="preserve">提高</t>
  </si>
  <si>
    <t xml:space="preserve">购机对象满意度</t>
  </si>
  <si>
    <r>
      <rPr>
        <sz val="9"/>
        <color rgb="FF000000"/>
        <rFont val="SimSun"/>
        <family val="0"/>
        <charset val="134"/>
      </rPr>
      <t xml:space="preserve">50011023T000003386413-</t>
    </r>
    <r>
      <rPr>
        <sz val="9"/>
        <color rgb="FF000000"/>
        <rFont val="Noto Sans"/>
        <family val="2"/>
      </rPr>
      <t xml:space="preserve">重大病虫疫情监测防控</t>
    </r>
  </si>
  <si>
    <r>
      <rPr>
        <sz val="9"/>
        <color rgb="FF000000"/>
        <rFont val="Noto Sans"/>
        <family val="2"/>
      </rPr>
      <t xml:space="preserve">设置疫情监测点</t>
    </r>
    <r>
      <rPr>
        <sz val="9"/>
        <color rgb="FF000000"/>
        <rFont val="SimSun"/>
        <family val="0"/>
        <charset val="134"/>
      </rPr>
      <t xml:space="preserve">20</t>
    </r>
    <r>
      <rPr>
        <sz val="9"/>
        <color rgb="FF000000"/>
        <rFont val="Noto Sans"/>
        <family val="2"/>
      </rPr>
      <t xml:space="preserve">个以上，监测次数</t>
    </r>
    <r>
      <rPr>
        <sz val="9"/>
        <color rgb="FF000000"/>
        <rFont val="SimSun"/>
        <family val="0"/>
        <charset val="134"/>
      </rPr>
      <t xml:space="preserve">30</t>
    </r>
    <r>
      <rPr>
        <sz val="9"/>
        <color rgb="FF000000"/>
        <rFont val="Noto Sans"/>
        <family val="2"/>
      </rPr>
      <t xml:space="preserve">次以上，防止疫情大面积扩散，不造成危害损失</t>
    </r>
  </si>
  <si>
    <t xml:space="preserve">职能职责要求</t>
  </si>
  <si>
    <r>
      <rPr>
        <sz val="9"/>
        <color rgb="FF000000"/>
        <rFont val="Noto Sans"/>
        <family val="2"/>
      </rPr>
      <t xml:space="preserve">设置疫情监测点</t>
    </r>
    <r>
      <rPr>
        <sz val="9"/>
        <color rgb="FF000000"/>
        <rFont val="SimSun"/>
        <family val="0"/>
        <charset val="134"/>
      </rPr>
      <t xml:space="preserve">20</t>
    </r>
    <r>
      <rPr>
        <sz val="9"/>
        <color rgb="FF000000"/>
        <rFont val="Noto Sans"/>
        <family val="2"/>
      </rPr>
      <t xml:space="preserve">个以上，监测次数</t>
    </r>
    <r>
      <rPr>
        <sz val="9"/>
        <color rgb="FF000000"/>
        <rFont val="SimSun"/>
        <family val="0"/>
        <charset val="134"/>
      </rPr>
      <t xml:space="preserve">30</t>
    </r>
    <r>
      <rPr>
        <sz val="9"/>
        <color rgb="FF000000"/>
        <rFont val="Noto Sans"/>
        <family val="2"/>
      </rPr>
      <t xml:space="preserve">次以上，防止疫情大面积扩散，不造成危害损失，处置面积</t>
    </r>
    <r>
      <rPr>
        <sz val="9"/>
        <color rgb="FF000000"/>
        <rFont val="SimSun"/>
        <family val="0"/>
        <charset val="134"/>
      </rPr>
      <t xml:space="preserve">1000</t>
    </r>
    <r>
      <rPr>
        <sz val="9"/>
        <color rgb="FF000000"/>
        <rFont val="Noto Sans"/>
        <family val="2"/>
      </rPr>
      <t xml:space="preserve">亩。</t>
    </r>
  </si>
  <si>
    <t xml:space="preserve">防止疫情传播</t>
  </si>
  <si>
    <t xml:space="preserve">无疫情传播</t>
  </si>
  <si>
    <t xml:space="preserve">疫情处置面积</t>
  </si>
  <si>
    <t xml:space="preserve">1000</t>
  </si>
  <si>
    <t xml:space="preserve">是</t>
  </si>
  <si>
    <t xml:space="preserve">设置红火蚁疫情监测点</t>
  </si>
  <si>
    <t xml:space="preserve">8</t>
  </si>
  <si>
    <t xml:space="preserve">设置柑橘溃疡病监测点</t>
  </si>
  <si>
    <t xml:space="preserve">建设稻水象甲防控示范片</t>
  </si>
  <si>
    <t xml:space="preserve">预算执行率</t>
  </si>
  <si>
    <t xml:space="preserve">危害率</t>
  </si>
  <si>
    <t xml:space="preserve">疫情处置率</t>
  </si>
  <si>
    <t xml:space="preserve">预报准确率</t>
  </si>
  <si>
    <r>
      <rPr>
        <sz val="9"/>
        <color rgb="FF000000"/>
        <rFont val="SimSun"/>
        <family val="0"/>
        <charset val="134"/>
      </rPr>
      <t xml:space="preserve">218004-</t>
    </r>
    <r>
      <rPr>
        <sz val="9"/>
        <color rgb="FF000000"/>
        <rFont val="Noto Sans"/>
        <family val="2"/>
      </rPr>
      <t xml:space="preserve">重庆市綦江区农田建设中心</t>
    </r>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根据财政预算要求立项，用于补充经费不足。</t>
  </si>
  <si>
    <r>
      <rPr>
        <sz val="9"/>
        <color rgb="FF000000"/>
        <rFont val="Noto Sans"/>
        <family val="2"/>
      </rPr>
      <t xml:space="preserve">事业单位正常运行工作需要，人员较少单位的补丁政策是指对人数少于</t>
    </r>
    <r>
      <rPr>
        <sz val="9"/>
        <color rgb="FF000000"/>
        <rFont val="SimSun"/>
        <family val="0"/>
        <charset val="134"/>
      </rPr>
      <t xml:space="preserve">20</t>
    </r>
    <r>
      <rPr>
        <sz val="9"/>
        <color rgb="FF000000"/>
        <rFont val="Noto Sans"/>
        <family val="2"/>
      </rPr>
      <t xml:space="preserve">人的单位，按每少一人补足</t>
    </r>
    <r>
      <rPr>
        <sz val="9"/>
        <color rgb="FF000000"/>
        <rFont val="SimSun"/>
        <family val="0"/>
        <charset val="134"/>
      </rPr>
      <t xml:space="preserve">5000</t>
    </r>
    <r>
      <rPr>
        <sz val="9"/>
        <color rgb="FF000000"/>
        <rFont val="Noto Sans"/>
        <family val="2"/>
      </rPr>
      <t xml:space="preserve">元的标准加以补足，确保人数较少单位正常运行；重庆市綦江区农田建设中心差</t>
    </r>
    <r>
      <rPr>
        <sz val="9"/>
        <color rgb="FF000000"/>
        <rFont val="SimSun"/>
        <family val="0"/>
        <charset val="134"/>
      </rPr>
      <t xml:space="preserve">9</t>
    </r>
    <r>
      <rPr>
        <sz val="9"/>
        <color rgb="FF000000"/>
        <rFont val="Noto Sans"/>
        <family val="2"/>
      </rPr>
      <t xml:space="preserve">人，运转性项目</t>
    </r>
    <r>
      <rPr>
        <sz val="9"/>
        <color rgb="FF000000"/>
        <rFont val="SimSun"/>
        <family val="0"/>
        <charset val="134"/>
      </rPr>
      <t xml:space="preserve">-</t>
    </r>
    <r>
      <rPr>
        <sz val="9"/>
        <color rgb="FF000000"/>
        <rFont val="Noto Sans"/>
        <family val="2"/>
      </rPr>
      <t xml:space="preserve">人员补丁为</t>
    </r>
    <r>
      <rPr>
        <sz val="9"/>
        <color rgb="FF000000"/>
        <rFont val="SimSun"/>
        <family val="0"/>
        <charset val="134"/>
      </rPr>
      <t xml:space="preserve">9</t>
    </r>
    <r>
      <rPr>
        <sz val="9"/>
        <color rgb="FF000000"/>
        <rFont val="Noto Sans"/>
        <family val="2"/>
      </rPr>
      <t xml:space="preserve">人</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45000</t>
    </r>
    <r>
      <rPr>
        <sz val="9"/>
        <color rgb="FF000000"/>
        <rFont val="Noto Sans"/>
        <family val="2"/>
      </rPr>
      <t xml:space="preserve">元，保证工作正常开展，完成上级下达的目标任务。</t>
    </r>
  </si>
  <si>
    <t xml:space="preserve">受益群众满意率</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45000</t>
  </si>
  <si>
    <t xml:space="preserve">提高农田项目耕地质量</t>
  </si>
  <si>
    <t xml:space="preserve">耕地质量</t>
  </si>
  <si>
    <t xml:space="preserve">有效改善</t>
  </si>
  <si>
    <r>
      <rPr>
        <sz val="9"/>
        <color rgb="FF000000"/>
        <rFont val="Noto Sans"/>
        <family val="2"/>
      </rPr>
      <t xml:space="preserve">非在编人员（驾驶员费用）</t>
    </r>
    <r>
      <rPr>
        <sz val="9"/>
        <color rgb="FF000000"/>
        <rFont val="SimSun"/>
        <family val="0"/>
        <charset val="134"/>
      </rPr>
      <t xml:space="preserve">57500</t>
    </r>
    <r>
      <rPr>
        <sz val="9"/>
        <color rgb="FF000000"/>
        <rFont val="Noto Sans"/>
        <family val="2"/>
      </rPr>
      <t xml:space="preserve">元，行政事业性辅助</t>
    </r>
    <r>
      <rPr>
        <sz val="9"/>
        <color rgb="FF000000"/>
        <rFont val="SimSun"/>
        <family val="0"/>
        <charset val="134"/>
      </rPr>
      <t xml:space="preserve">5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本单位行政事业性辅助</t>
    </r>
    <r>
      <rPr>
        <sz val="9"/>
        <color rgb="FF000000"/>
        <rFont val="SimSun"/>
        <family val="0"/>
        <charset val="134"/>
      </rPr>
      <t xml:space="preserve">1</t>
    </r>
    <r>
      <rPr>
        <sz val="9"/>
        <color rgb="FF000000"/>
        <rFont val="Noto Sans"/>
        <family val="2"/>
      </rPr>
      <t xml:space="preserve">人</t>
    </r>
    <r>
      <rPr>
        <sz val="9"/>
        <color rgb="FF000000"/>
        <rFont val="SimSun"/>
        <family val="0"/>
        <charset val="134"/>
      </rPr>
      <t xml:space="preserve">,1</t>
    </r>
    <r>
      <rPr>
        <sz val="9"/>
        <color rgb="FF000000"/>
        <rFont val="Noto Sans"/>
        <family val="2"/>
      </rPr>
      <t xml:space="preserve">人</t>
    </r>
    <r>
      <rPr>
        <sz val="9"/>
        <color rgb="FF000000"/>
        <rFont val="SimSun"/>
        <family val="0"/>
        <charset val="134"/>
      </rPr>
      <t xml:space="preserve">*5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52000</t>
    </r>
    <r>
      <rPr>
        <sz val="9"/>
        <color rgb="FF000000"/>
        <rFont val="Noto Sans"/>
        <family val="2"/>
      </rPr>
      <t xml:space="preserve">元，合计金额为</t>
    </r>
    <r>
      <rPr>
        <sz val="9"/>
        <color rgb="FF000000"/>
        <rFont val="SimSun"/>
        <family val="0"/>
        <charset val="134"/>
      </rPr>
      <t xml:space="preserve">109500</t>
    </r>
    <r>
      <rPr>
        <sz val="9"/>
        <color rgb="FF000000"/>
        <rFont val="Noto Sans"/>
        <family val="2"/>
      </rPr>
      <t xml:space="preserve">元，为完成当年工作任务，保障正常工作运转。</t>
    </r>
  </si>
  <si>
    <t xml:space="preserve">109500</t>
  </si>
  <si>
    <t xml:space="preserve">农田项目耕地质量</t>
  </si>
  <si>
    <r>
      <rPr>
        <sz val="9"/>
        <color rgb="FF000000"/>
        <rFont val="SimSun"/>
        <family val="0"/>
        <charset val="134"/>
      </rPr>
      <t xml:space="preserve">218005-</t>
    </r>
    <r>
      <rPr>
        <sz val="9"/>
        <color rgb="FF000000"/>
        <rFont val="Noto Sans"/>
        <family val="2"/>
      </rPr>
      <t xml:space="preserve">重庆市綦江区农产品质量和环境监测站</t>
    </r>
  </si>
  <si>
    <t xml:space="preserve">根据财政要求立项，用于弥补公用经费不足。</t>
  </si>
  <si>
    <t xml:space="preserve">保证工作正常开展。</t>
  </si>
  <si>
    <t xml:space="preserve">服务对象满意度</t>
  </si>
  <si>
    <t xml:space="preserve">＞</t>
  </si>
  <si>
    <t xml:space="preserve">按照标准补足人员补丁</t>
  </si>
  <si>
    <t xml:space="preserve">人数</t>
  </si>
  <si>
    <t xml:space="preserve">9</t>
  </si>
  <si>
    <t xml:space="preserve">保证工作正常运转。</t>
  </si>
  <si>
    <t xml:space="preserve">产生费用，及时支付</t>
  </si>
  <si>
    <t xml:space="preserve">保证工作正常开展，完成各级目标任务。</t>
  </si>
  <si>
    <t xml:space="preserve">工作人员满意度</t>
  </si>
  <si>
    <t xml:space="preserve">人员预算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按照标准发放</t>
  </si>
  <si>
    <r>
      <rPr>
        <sz val="9"/>
        <color rgb="FF000000"/>
        <rFont val="SimSun"/>
        <family val="0"/>
        <charset val="134"/>
      </rPr>
      <t xml:space="preserve">50011023T000003386749-2023</t>
    </r>
    <r>
      <rPr>
        <sz val="9"/>
        <color rgb="FF000000"/>
        <rFont val="Noto Sans"/>
        <family val="2"/>
      </rPr>
      <t xml:space="preserve">年农产品质量安全日常监管</t>
    </r>
  </si>
  <si>
    <t xml:space="preserve">农产品质量安全监管培训及标准化体系建设是深入贯彻落实习近平总书记“四个最严”重要指示和关于农兽药残留超标问题的重要指示批示精神的重要抓手，属于落实食品安全“党政同责，一岗双责”的重要履职手段。</t>
  </si>
  <si>
    <r>
      <rPr>
        <sz val="9"/>
        <color rgb="FF000000"/>
        <rFont val="SimSun"/>
        <family val="0"/>
        <charset val="134"/>
      </rPr>
      <t xml:space="preserve">1. </t>
    </r>
    <r>
      <rPr>
        <sz val="9"/>
        <color rgb="FF000000"/>
        <rFont val="Noto Sans"/>
        <family val="2"/>
      </rPr>
      <t xml:space="preserve">宣贯新修订《农产品质量安全法》，加强承诺达标合格证常态化开具及监督工作。</t>
    </r>
    <r>
      <rPr>
        <sz val="9"/>
        <color rgb="FF000000"/>
        <rFont val="SimSun"/>
        <family val="0"/>
        <charset val="134"/>
      </rPr>
      <t xml:space="preserve">2. </t>
    </r>
    <r>
      <rPr>
        <sz val="9"/>
        <color rgb="FF000000"/>
        <rFont val="Noto Sans"/>
        <family val="2"/>
      </rPr>
      <t xml:space="preserve">完成市对区考核，全面掌握我区食用农产品安全总体状况</t>
    </r>
    <r>
      <rPr>
        <sz val="9"/>
        <color rgb="FF000000"/>
        <rFont val="SimSun"/>
        <family val="0"/>
        <charset val="134"/>
      </rPr>
      <t xml:space="preserve">,</t>
    </r>
    <r>
      <rPr>
        <sz val="9"/>
        <color rgb="FF000000"/>
        <rFont val="Noto Sans"/>
        <family val="2"/>
      </rPr>
      <t xml:space="preserve">及时发现和处置农产品质量安全问题</t>
    </r>
    <r>
      <rPr>
        <sz val="9"/>
        <color rgb="FF000000"/>
        <rFont val="SimSun"/>
        <family val="0"/>
        <charset val="134"/>
      </rPr>
      <t xml:space="preserve">,</t>
    </r>
    <r>
      <rPr>
        <sz val="9"/>
        <color rgb="FF000000"/>
        <rFont val="Noto Sans"/>
        <family val="2"/>
      </rPr>
      <t xml:space="preserve">切实保障我区农产品质量安全。</t>
    </r>
    <r>
      <rPr>
        <sz val="9"/>
        <color rgb="FF000000"/>
        <rFont val="SimSun"/>
        <family val="0"/>
        <charset val="134"/>
      </rPr>
      <t xml:space="preserve">3.</t>
    </r>
    <r>
      <rPr>
        <sz val="9"/>
        <color rgb="FF000000"/>
        <rFont val="Noto Sans"/>
        <family val="2"/>
      </rPr>
      <t xml:space="preserve">推动我区农业标准化生产，保障农产品质量安全，对农业生产起到良好的示范效应。</t>
    </r>
    <r>
      <rPr>
        <sz val="9"/>
        <color rgb="FF000000"/>
        <rFont val="SimSun"/>
        <family val="0"/>
        <charset val="134"/>
      </rPr>
      <t xml:space="preserve">4.</t>
    </r>
    <r>
      <rPr>
        <sz val="9"/>
        <color rgb="FF000000"/>
        <rFont val="Noto Sans"/>
        <family val="2"/>
      </rPr>
      <t xml:space="preserve">加强对全区主要农产品品牌的宣传推广力度。</t>
    </r>
    <r>
      <rPr>
        <sz val="9"/>
        <color rgb="FF000000"/>
        <rFont val="SimSun"/>
        <family val="0"/>
        <charset val="134"/>
      </rPr>
      <t xml:space="preserve">5.</t>
    </r>
    <r>
      <rPr>
        <sz val="9"/>
        <color rgb="FF000000"/>
        <rFont val="Noto Sans"/>
        <family val="2"/>
      </rPr>
      <t xml:space="preserve">全面完成上级下达我区的冷藏保鲜设施建设项目。</t>
    </r>
  </si>
  <si>
    <t xml:space="preserve">受益群众满意度</t>
  </si>
  <si>
    <t xml:space="preserve">农产品溯源体系建设及承诺达标合格证制度推广，农产品质量网格化管理。</t>
  </si>
  <si>
    <t xml:space="preserve">社会成本指标</t>
  </si>
  <si>
    <r>
      <rPr>
        <sz val="9"/>
        <color rgb="FF000000"/>
        <rFont val="Noto Sans"/>
        <family val="2"/>
      </rPr>
      <t xml:space="preserve">全区</t>
    </r>
    <r>
      <rPr>
        <sz val="9"/>
        <color rgb="FF000000"/>
        <rFont val="SimSun"/>
        <family val="0"/>
        <charset val="134"/>
      </rPr>
      <t xml:space="preserve">900</t>
    </r>
    <r>
      <rPr>
        <sz val="9"/>
        <color rgb="FF000000"/>
        <rFont val="Noto Sans"/>
        <family val="2"/>
      </rPr>
      <t xml:space="preserve">余家农产品生产主体产品质量安全日常监督检查，农产品品牌宣传，冷藏保鲜设施项目进行调研、设计、审计。</t>
    </r>
  </si>
  <si>
    <t xml:space="preserve">当年完成</t>
  </si>
  <si>
    <t xml:space="preserve">确保试行主体开具使用合格证；完成上级下达我区冷藏保鲜设施建设项目。</t>
  </si>
  <si>
    <r>
      <rPr>
        <sz val="9"/>
        <color rgb="FF000000"/>
        <rFont val="SimSun"/>
        <family val="0"/>
        <charset val="134"/>
      </rPr>
      <t xml:space="preserve">50011023T000003386788-2023</t>
    </r>
    <r>
      <rPr>
        <sz val="9"/>
        <color rgb="FF000000"/>
        <rFont val="Noto Sans"/>
        <family val="2"/>
      </rPr>
      <t xml:space="preserve">年农产品质量安全检测实验室租用、设施设备维护及双认证</t>
    </r>
  </si>
  <si>
    <t xml:space="preserve">保障实验室正常运行，指导街镇开展食用农产品农药残留快速检测工作，根据市农业农村委要求，开展农产品质量安全监督抽检和农产品质量安全风险监测。</t>
  </si>
  <si>
    <r>
      <rPr>
        <sz val="9"/>
        <color rgb="FF000000"/>
        <rFont val="SimSun"/>
        <family val="0"/>
        <charset val="134"/>
      </rPr>
      <t xml:space="preserve">1.</t>
    </r>
    <r>
      <rPr>
        <sz val="9"/>
        <color rgb="FF000000"/>
        <rFont val="Noto Sans"/>
        <family val="2"/>
      </rPr>
      <t xml:space="preserve">完成实验室机构考核（</t>
    </r>
    <r>
      <rPr>
        <sz val="9"/>
        <color rgb="FF000000"/>
        <rFont val="SimSun"/>
        <family val="0"/>
        <charset val="134"/>
      </rPr>
      <t xml:space="preserve">CATL</t>
    </r>
    <r>
      <rPr>
        <sz val="9"/>
        <color rgb="FF000000"/>
        <rFont val="Noto Sans"/>
        <family val="2"/>
      </rPr>
      <t xml:space="preserve">）和资质认定（</t>
    </r>
    <r>
      <rPr>
        <sz val="9"/>
        <color rgb="FF000000"/>
        <rFont val="SimSun"/>
        <family val="0"/>
        <charset val="134"/>
      </rPr>
      <t xml:space="preserve">C</t>
    </r>
    <r>
      <rPr>
        <sz val="9"/>
        <color rgb="FF000000"/>
        <rFont val="Noto Sans"/>
        <family val="2"/>
      </rPr>
      <t xml:space="preserve">Ｍ</t>
    </r>
    <r>
      <rPr>
        <sz val="9"/>
        <color rgb="FF000000"/>
        <rFont val="SimSun"/>
        <family val="0"/>
        <charset val="134"/>
      </rPr>
      <t xml:space="preserve">A</t>
    </r>
    <r>
      <rPr>
        <sz val="9"/>
        <color rgb="FF000000"/>
        <rFont val="Noto Sans"/>
        <family val="2"/>
      </rPr>
      <t xml:space="preserve">）“双认证”，并保障正常运行；</t>
    </r>
    <r>
      <rPr>
        <sz val="9"/>
        <color rgb="FF000000"/>
        <rFont val="SimSun"/>
        <family val="0"/>
        <charset val="134"/>
      </rPr>
      <t xml:space="preserve">2.</t>
    </r>
    <r>
      <rPr>
        <sz val="9"/>
        <color rgb="FF000000"/>
        <rFont val="Noto Sans"/>
        <family val="2"/>
      </rPr>
      <t xml:space="preserve">指导街镇开展食用农产品农药残留快速检测工作。</t>
    </r>
    <r>
      <rPr>
        <sz val="9"/>
        <color rgb="FF000000"/>
        <rFont val="SimSun"/>
        <family val="0"/>
        <charset val="134"/>
      </rPr>
      <t xml:space="preserve">3. </t>
    </r>
    <r>
      <rPr>
        <sz val="9"/>
        <color rgb="FF000000"/>
        <rFont val="Noto Sans"/>
        <family val="2"/>
      </rPr>
      <t xml:space="preserve">根据市农业农村委要求，开展农产品质量安全监督抽检和农产品质量安全风险监测。</t>
    </r>
  </si>
  <si>
    <t xml:space="preserve">抽检合格率</t>
  </si>
  <si>
    <t xml:space="preserve">96</t>
  </si>
  <si>
    <t xml:space="preserve">实验室运转费</t>
  </si>
  <si>
    <t xml:space="preserve">64800</t>
  </si>
  <si>
    <t xml:space="preserve">检测试剂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实验室正常运转</t>
  </si>
  <si>
    <t xml:space="preserve">样品费</t>
  </si>
  <si>
    <r>
      <rPr>
        <sz val="9"/>
        <color rgb="FF000000"/>
        <rFont val="SimSun"/>
        <family val="0"/>
        <charset val="134"/>
      </rPr>
      <t xml:space="preserve">50011023T000003386803-2023</t>
    </r>
    <r>
      <rPr>
        <sz val="9"/>
        <color rgb="FF000000"/>
        <rFont val="Noto Sans"/>
        <family val="2"/>
      </rPr>
      <t xml:space="preserve">年农村户用沼气设施安全监管经费</t>
    </r>
  </si>
  <si>
    <r>
      <rPr>
        <sz val="9"/>
        <color rgb="FF000000"/>
        <rFont val="SimSun"/>
        <family val="0"/>
        <charset val="134"/>
      </rPr>
      <t xml:space="preserve">"1.</t>
    </r>
    <r>
      <rPr>
        <sz val="9"/>
        <color rgb="FF000000"/>
        <rFont val="Noto Sans"/>
        <family val="2"/>
      </rPr>
      <t xml:space="preserve">项目背景：根据农业农村部办公厅《关于做好农村沼气设施安全处置工作的通知》</t>
    </r>
    <r>
      <rPr>
        <sz val="9"/>
        <color rgb="FF000000"/>
        <rFont val="SimSun"/>
        <family val="0"/>
        <charset val="134"/>
      </rPr>
      <t xml:space="preserve">(</t>
    </r>
    <r>
      <rPr>
        <sz val="9"/>
        <color rgb="FF000000"/>
        <rFont val="Noto Sans"/>
        <family val="2"/>
      </rPr>
      <t xml:space="preserve">农办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重庆市农业农村委员会关于印发《重庆市农村沼气安全生产和管理工作方案》的通知（渝农办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重庆市綦江区农业农村委员会关于印发《重庆市綦江区农业行业安全生产专项整治三年行动任务清单》的通知（綦农委〔</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4</t>
    </r>
    <r>
      <rPr>
        <sz val="9"/>
        <color rgb="FF000000"/>
        <rFont val="Noto Sans"/>
        <family val="2"/>
      </rPr>
      <t xml:space="preserve">号）等文件要求。</t>
    </r>
    <r>
      <rPr>
        <sz val="9"/>
        <color rgb="FF000000"/>
        <rFont val="SimSun"/>
        <family val="0"/>
        <charset val="134"/>
      </rPr>
      <t xml:space="preserve">2.</t>
    </r>
    <r>
      <rPr>
        <sz val="9"/>
        <color rgb="FF000000"/>
        <rFont val="Noto Sans"/>
        <family val="2"/>
      </rPr>
      <t xml:space="preserve">重点目标：沼气安全监管是推动农业行业安全高质量发展的内在需求，也是保障人民群众安居乐业的必然要求和民心所向。通过通过宣传教育培训，不断提升各级干部安全监管能力，进一步提高广大沼气用户安全意识和应急处理能力；通过每月沼气安全检查，及时排除安全隐患，防患于未然。</t>
    </r>
    <r>
      <rPr>
        <sz val="9"/>
        <color rgb="FF000000"/>
        <rFont val="SimSun"/>
        <family val="0"/>
        <charset val="134"/>
      </rPr>
      <t xml:space="preserve">3.</t>
    </r>
    <r>
      <rPr>
        <sz val="9"/>
        <color rgb="FF000000"/>
        <rFont val="Noto Sans"/>
        <family val="2"/>
      </rPr>
      <t xml:space="preserve">主要内容：督促指导街镇落实农村户用沼气设施安全监管网格化责任；每月开展沼气安全检查，并督促指导街镇开展农村户用沼气设施隐患排查治理；每年组织街镇沼气安全监管人员和大型沼气工程分责任培训；每年开展沼气安全宣传；督促指导大中型沼气工程企业落实主体责任。</t>
    </r>
    <r>
      <rPr>
        <sz val="9"/>
        <color rgb="FF000000"/>
        <rFont val="SimSun"/>
        <family val="0"/>
        <charset val="134"/>
      </rPr>
      <t xml:space="preserve">"</t>
    </r>
  </si>
  <si>
    <r>
      <rPr>
        <sz val="9"/>
        <color rgb="FF000000"/>
        <rFont val="SimSun"/>
        <family val="0"/>
        <charset val="134"/>
      </rPr>
      <t xml:space="preserve">1.</t>
    </r>
    <r>
      <rPr>
        <sz val="9"/>
        <color rgb="FF000000"/>
        <rFont val="Noto Sans"/>
        <family val="2"/>
      </rPr>
      <t xml:space="preserve">进一步落实街镇、村居、社组三级网格化监管责任，进一步明确工作内容和工作方式，确保农村“三类沼气设施（正常使用、闲置未用，已批准报废但未拆除填埋”可防可控；</t>
    </r>
    <r>
      <rPr>
        <sz val="9"/>
        <color rgb="FF000000"/>
        <rFont val="SimSun"/>
        <family val="0"/>
        <charset val="134"/>
      </rPr>
      <t xml:space="preserve">2.</t>
    </r>
    <r>
      <rPr>
        <sz val="9"/>
        <color rgb="FF000000"/>
        <rFont val="Noto Sans"/>
        <family val="2"/>
      </rPr>
      <t xml:space="preserve">通过宣传教育培训，可不断提升各级干部安全监管能力；进一步增强农户安全意识和事故风险防范能力；</t>
    </r>
    <r>
      <rPr>
        <sz val="9"/>
        <color rgb="FF000000"/>
        <rFont val="SimSun"/>
        <family val="0"/>
        <charset val="134"/>
      </rPr>
      <t xml:space="preserve">3.</t>
    </r>
    <r>
      <rPr>
        <sz val="9"/>
        <color rgb="FF000000"/>
        <rFont val="Noto Sans"/>
        <family val="2"/>
      </rPr>
      <t xml:space="preserve">通过每月安全检查，及时排查治理安全隐患，确保人民群众生命财产安全。</t>
    </r>
  </si>
  <si>
    <t xml:space="preserve">保障安全</t>
  </si>
  <si>
    <t xml:space="preserve">隐患和报废沼气池整治销号每口成本</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套）</t>
    </r>
  </si>
  <si>
    <t xml:space="preserve">200</t>
  </si>
  <si>
    <t xml:space="preserve">全年培训、演练人次</t>
  </si>
  <si>
    <t xml:space="preserve">人次</t>
  </si>
  <si>
    <t xml:space="preserve">排查</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r>
      <rPr>
        <sz val="9"/>
        <color rgb="FF000000"/>
        <rFont val="SimSun"/>
        <family val="0"/>
        <charset val="134"/>
      </rPr>
      <t xml:space="preserve">50011023T000003386821-2023</t>
    </r>
    <r>
      <rPr>
        <sz val="9"/>
        <color rgb="FF000000"/>
        <rFont val="Noto Sans"/>
        <family val="2"/>
      </rPr>
      <t xml:space="preserve">年农用地土壤污染防治</t>
    </r>
  </si>
  <si>
    <r>
      <rPr>
        <sz val="9"/>
        <color rgb="FF000000"/>
        <rFont val="Noto Sans"/>
        <family val="2"/>
      </rPr>
      <t xml:space="preserve">农用地土壤污染防治纳入生态文明建设目标评价考核，国务院土壤污染防治计划考核，国务院粮食安全省长责任制考核，全国人大土壤污染防治法执法检查内容。它是落实“土十条”的重要组成部分</t>
    </r>
    <r>
      <rPr>
        <sz val="9"/>
        <color rgb="FF000000"/>
        <rFont val="SimSun"/>
        <family val="0"/>
        <charset val="134"/>
      </rPr>
      <t xml:space="preserve">,</t>
    </r>
    <r>
      <rPr>
        <sz val="9"/>
        <color rgb="FF000000"/>
        <rFont val="Noto Sans"/>
        <family val="2"/>
      </rPr>
      <t xml:space="preserve">需在全区安全利用类耕地全面落实包含品种调整、叶面调控、土壤调理、优化施肥等安全利用措施确保保障产出农产品质量安全，须在严格管控类耕地落实种植结构调整、休耕退耕等措施引导农户退出食用农产品种植，治理任务重，市级要求受污染耕地安全利用率达到</t>
    </r>
    <r>
      <rPr>
        <sz val="9"/>
        <color rgb="FF000000"/>
        <rFont val="SimSun"/>
        <family val="0"/>
        <charset val="134"/>
      </rPr>
      <t xml:space="preserve">92%</t>
    </r>
    <r>
      <rPr>
        <sz val="9"/>
        <color rgb="FF000000"/>
        <rFont val="Noto Sans"/>
        <family val="2"/>
      </rPr>
      <t xml:space="preserve">以上。</t>
    </r>
  </si>
  <si>
    <r>
      <rPr>
        <sz val="9"/>
        <color rgb="FF000000"/>
        <rFont val="Noto Sans"/>
        <family val="2"/>
      </rPr>
      <t xml:space="preserve">受污染耕地安全利用率达到市级要求的</t>
    </r>
    <r>
      <rPr>
        <sz val="9"/>
        <color rgb="FF000000"/>
        <rFont val="SimSun"/>
        <family val="0"/>
        <charset val="134"/>
      </rPr>
      <t xml:space="preserve">92%</t>
    </r>
    <r>
      <rPr>
        <sz val="9"/>
        <color rgb="FF000000"/>
        <rFont val="Noto Sans"/>
        <family val="2"/>
      </rPr>
      <t xml:space="preserve">以上。确保优先保护类耕地面积不减少，安全利用类耕地全面落实安全利用技术措施，严格管控类耕地落实管控措施。完成农业环保相关督察整改和年度任务。</t>
    </r>
  </si>
  <si>
    <t xml:space="preserve">农产品样品采集、检测分析每点位成本</t>
  </si>
  <si>
    <t xml:space="preserve">当年完成督查整改及当年任务</t>
  </si>
  <si>
    <t xml:space="preserve">受污染耕地安全利用率</t>
  </si>
  <si>
    <t xml:space="preserve">92</t>
  </si>
  <si>
    <t xml:space="preserve">巩固提升受污染耕地安全利用水平</t>
  </si>
  <si>
    <r>
      <rPr>
        <sz val="9"/>
        <color rgb="FF000000"/>
        <rFont val="SimSun"/>
        <family val="0"/>
        <charset val="134"/>
      </rPr>
      <t xml:space="preserve">50011023T000003386831-2023</t>
    </r>
    <r>
      <rPr>
        <sz val="9"/>
        <color rgb="FF000000"/>
        <rFont val="Noto Sans"/>
        <family val="2"/>
      </rPr>
      <t xml:space="preserve">年种植业野生资源保护和农业外来入侵生物普查防治</t>
    </r>
  </si>
  <si>
    <r>
      <rPr>
        <sz val="9"/>
        <color rgb="FF000000"/>
        <rFont val="Noto Sans"/>
        <family val="2"/>
      </rPr>
      <t xml:space="preserve">《农业农村部自然资源部生态环境部海关总署国家林草局关于印发进一步加强外来物种入侵防控工作方案的通知》文件中明确：普查工作经费按照事权与支出责任相匹配的原则，由中央财政和地方财政按规定分别安排。从</t>
    </r>
    <r>
      <rPr>
        <sz val="9"/>
        <color rgb="FF000000"/>
        <rFont val="SimSun"/>
        <family val="0"/>
        <charset val="134"/>
      </rPr>
      <t xml:space="preserve">2022</t>
    </r>
    <r>
      <rPr>
        <sz val="9"/>
        <color rgb="FF000000"/>
        <rFont val="Noto Sans"/>
        <family val="2"/>
      </rPr>
      <t xml:space="preserve">年开始，将开展为期</t>
    </r>
    <r>
      <rPr>
        <sz val="9"/>
        <color rgb="FF000000"/>
        <rFont val="SimSun"/>
        <family val="0"/>
        <charset val="134"/>
      </rPr>
      <t xml:space="preserve">3</t>
    </r>
    <r>
      <rPr>
        <sz val="9"/>
        <color rgb="FF000000"/>
        <rFont val="Noto Sans"/>
        <family val="2"/>
      </rPr>
      <t xml:space="preserve">年的全区外来入侵生物普查、治理工作。</t>
    </r>
  </si>
  <si>
    <t xml:space="preserve">完成全区外来入侵生物普查和对有重大危害的外来入侵生物治理工作。完成野生生物调查和保护。</t>
  </si>
  <si>
    <t xml:space="preserve">对农业危害性大的外来入侵生物进行治理，如对加拿大一枝黄花、马樱丹等进行灭除。</t>
  </si>
  <si>
    <t xml:space="preserve">防控保护</t>
  </si>
  <si>
    <t xml:space="preserve">配备外来入侵生物调查相关的涉密办公设备和现场踏勘设备</t>
  </si>
  <si>
    <t xml:space="preserve">套</t>
  </si>
  <si>
    <t xml:space="preserve">印制外来入侵生物防控和野生生物保护科普宣传册</t>
  </si>
  <si>
    <t xml:space="preserve">册</t>
  </si>
  <si>
    <t xml:space="preserve">12000</t>
  </si>
  <si>
    <r>
      <rPr>
        <sz val="9"/>
        <color rgb="FF000000"/>
        <rFont val="SimSun"/>
        <family val="0"/>
        <charset val="134"/>
      </rPr>
      <t xml:space="preserve">218006-</t>
    </r>
    <r>
      <rPr>
        <sz val="9"/>
        <color rgb="FF000000"/>
        <rFont val="Noto Sans"/>
        <family val="2"/>
      </rPr>
      <t xml:space="preserve">重庆市綦江区畜牧站</t>
    </r>
  </si>
  <si>
    <r>
      <rPr>
        <sz val="9"/>
        <color rgb="FF000000"/>
        <rFont val="Noto Sans"/>
        <family val="2"/>
      </rPr>
      <t xml:space="preserve">本单位在编人员</t>
    </r>
    <r>
      <rPr>
        <sz val="9"/>
        <color rgb="FF000000"/>
        <rFont val="SimSun"/>
        <family val="0"/>
        <charset val="134"/>
      </rPr>
      <t xml:space="preserve">12</t>
    </r>
    <r>
      <rPr>
        <sz val="9"/>
        <color rgb="FF000000"/>
        <rFont val="Noto Sans"/>
        <family val="2"/>
      </rPr>
      <t xml:space="preserve">人，按</t>
    </r>
    <r>
      <rPr>
        <sz val="9"/>
        <color rgb="FF000000"/>
        <rFont val="SimSun"/>
        <family val="0"/>
        <charset val="134"/>
      </rPr>
      <t xml:space="preserve">2023</t>
    </r>
    <r>
      <rPr>
        <sz val="9"/>
        <color rgb="FF000000"/>
        <rFont val="Noto Sans"/>
        <family val="2"/>
      </rPr>
      <t xml:space="preserve">年部门预算运转性项目</t>
    </r>
    <r>
      <rPr>
        <sz val="9"/>
        <color rgb="FF000000"/>
        <rFont val="SimSun"/>
        <family val="0"/>
        <charset val="134"/>
      </rPr>
      <t xml:space="preserve">-</t>
    </r>
    <r>
      <rPr>
        <sz val="9"/>
        <color rgb="FF000000"/>
        <rFont val="Noto Sans"/>
        <family val="2"/>
      </rPr>
      <t xml:space="preserve">运行项目</t>
    </r>
    <r>
      <rPr>
        <sz val="9"/>
        <color rgb="FF000000"/>
        <rFont val="SimSun"/>
        <family val="0"/>
        <charset val="134"/>
      </rPr>
      <t xml:space="preserve">-</t>
    </r>
    <r>
      <rPr>
        <sz val="9"/>
        <color rgb="FF000000"/>
        <rFont val="Noto Sans"/>
        <family val="2"/>
      </rPr>
      <t xml:space="preserve">人员不足部分增加预算经费。</t>
    </r>
  </si>
  <si>
    <t xml:space="preserve">发展畜牧业</t>
  </si>
  <si>
    <t xml:space="preserve">增加畜牧业产值</t>
  </si>
  <si>
    <t xml:space="preserve">15</t>
  </si>
  <si>
    <t xml:space="preserve">养殖业主满意度</t>
  </si>
  <si>
    <r>
      <rPr>
        <sz val="9"/>
        <color rgb="FF000000"/>
        <rFont val="Noto Sans"/>
        <family val="2"/>
      </rPr>
      <t xml:space="preserve">全年</t>
    </r>
    <r>
      <rPr>
        <sz val="9"/>
        <color rgb="FF000000"/>
        <rFont val="SimSun"/>
        <family val="0"/>
        <charset val="134"/>
      </rPr>
      <t xml:space="preserve">12</t>
    </r>
    <r>
      <rPr>
        <sz val="9"/>
        <color rgb="FF000000"/>
        <rFont val="Noto Sans"/>
        <family val="2"/>
      </rPr>
      <t xml:space="preserve">月完成计划</t>
    </r>
  </si>
  <si>
    <r>
      <rPr>
        <sz val="9"/>
        <color rgb="FF000000"/>
        <rFont val="Noto Sans"/>
        <family val="2"/>
      </rPr>
      <t xml:space="preserve">在编人员</t>
    </r>
    <r>
      <rPr>
        <sz val="9"/>
        <color rgb="FF000000"/>
        <rFont val="SimSun"/>
        <family val="0"/>
        <charset val="134"/>
      </rPr>
      <t xml:space="preserve">12</t>
    </r>
    <r>
      <rPr>
        <sz val="9"/>
        <color rgb="FF000000"/>
        <rFont val="Noto Sans"/>
        <family val="2"/>
      </rPr>
      <t xml:space="preserve">人</t>
    </r>
  </si>
  <si>
    <t xml:space="preserve">保障工作运转</t>
  </si>
  <si>
    <t xml:space="preserve">安全生产及运转正常</t>
  </si>
  <si>
    <t xml:space="preserve">年</t>
  </si>
  <si>
    <t xml:space="preserve">正常运转</t>
  </si>
  <si>
    <t xml:space="preserve">严格按照公务车管理要求运行</t>
  </si>
  <si>
    <t xml:space="preserve">节能减排，绿色环保</t>
  </si>
  <si>
    <t xml:space="preserve">辆</t>
  </si>
  <si>
    <t xml:space="preserve">保证安全出行</t>
  </si>
  <si>
    <t xml:space="preserve">场次</t>
  </si>
  <si>
    <r>
      <rPr>
        <sz val="9"/>
        <color rgb="FF000000"/>
        <rFont val="SimSun"/>
        <family val="0"/>
        <charset val="134"/>
      </rPr>
      <t xml:space="preserve">50011023T000003386266-2023</t>
    </r>
    <r>
      <rPr>
        <sz val="9"/>
        <color rgb="FF000000"/>
        <rFont val="Noto Sans"/>
        <family val="2"/>
      </rPr>
      <t xml:space="preserve">年畜牧技术推广</t>
    </r>
  </si>
  <si>
    <r>
      <rPr>
        <sz val="9"/>
        <color rgb="FF000000"/>
        <rFont val="Noto Sans"/>
        <family val="2"/>
      </rPr>
      <t xml:space="preserve">大力发展畜牧产业，全面落实区委、区政府部署，服务正大集团</t>
    </r>
    <r>
      <rPr>
        <sz val="9"/>
        <color rgb="FF000000"/>
        <rFont val="SimSun"/>
        <family val="0"/>
        <charset val="134"/>
      </rPr>
      <t xml:space="preserve">100</t>
    </r>
    <r>
      <rPr>
        <sz val="9"/>
        <color rgb="FF000000"/>
        <rFont val="Noto Sans"/>
        <family val="2"/>
      </rPr>
      <t xml:space="preserve">万头生猪全产业链项目、安稳山羊全产业链项目，大力发展中蜂等特色畜牧业，引进其它龙头企业发展健康畜牧产业，推广畜牧新技术、新设备、新工艺，养殖场安全监管运行，加快畜牧智能化发展，全面实现绿色畜牧产业发展。</t>
    </r>
  </si>
  <si>
    <r>
      <rPr>
        <sz val="9"/>
        <color rgb="FF000000"/>
        <rFont val="Noto Sans"/>
        <family val="2"/>
      </rPr>
      <t xml:space="preserve">支持畜牧产业发展；</t>
    </r>
    <r>
      <rPr>
        <sz val="9"/>
        <color rgb="FF000000"/>
        <rFont val="SimSun"/>
        <family val="0"/>
        <charset val="134"/>
      </rPr>
      <t xml:space="preserve">1.</t>
    </r>
    <r>
      <rPr>
        <sz val="9"/>
        <color rgb="FF000000"/>
        <rFont val="Noto Sans"/>
        <family val="2"/>
      </rPr>
      <t xml:space="preserve">组织开展第三次畜禽遗传资源普查工作，全区摸底</t>
    </r>
    <r>
      <rPr>
        <sz val="9"/>
        <color rgb="FF000000"/>
        <rFont val="SimSun"/>
        <family val="0"/>
        <charset val="134"/>
      </rPr>
      <t xml:space="preserve">381</t>
    </r>
    <r>
      <rPr>
        <sz val="9"/>
        <color rgb="FF000000"/>
        <rFont val="Noto Sans"/>
        <family val="2"/>
      </rPr>
      <t xml:space="preserve">个村、社区的畜禽遗传资源普查共</t>
    </r>
    <r>
      <rPr>
        <sz val="9"/>
        <color rgb="FF000000"/>
        <rFont val="SimSun"/>
        <family val="0"/>
        <charset val="134"/>
      </rPr>
      <t xml:space="preserve">3</t>
    </r>
    <r>
      <rPr>
        <sz val="9"/>
        <color rgb="FF000000"/>
        <rFont val="Noto Sans"/>
        <family val="2"/>
      </rPr>
      <t xml:space="preserve">大项、</t>
    </r>
    <r>
      <rPr>
        <sz val="9"/>
        <color rgb="FF000000"/>
        <rFont val="SimSun"/>
        <family val="0"/>
        <charset val="134"/>
      </rPr>
      <t xml:space="preserve">33</t>
    </r>
    <r>
      <rPr>
        <sz val="9"/>
        <color rgb="FF000000"/>
        <rFont val="Noto Sans"/>
        <family val="2"/>
      </rPr>
      <t xml:space="preserve">个品种发展状况，对珍贵、稀有、濒危、特有资源及时开展有效收集和品种保护所需经费。</t>
    </r>
    <r>
      <rPr>
        <sz val="9"/>
        <color rgb="FF000000"/>
        <rFont val="SimSun"/>
        <family val="0"/>
        <charset val="134"/>
      </rPr>
      <t xml:space="preserve">2.</t>
    </r>
    <r>
      <rPr>
        <sz val="9"/>
        <color rgb="FF000000"/>
        <rFont val="Noto Sans"/>
        <family val="2"/>
      </rPr>
      <t xml:space="preserve">发展畜牧产业，本地优良品种和需要引进的外地优良品种，管理条件好的养殖户，本地和外地优良山羊品种杂交，选育安稳山羊的品系。并对安稳山羊的品系的安全性、稳定性和溯源性进行确认。与西南大学、市畜科院等研发机构的合作，安稳山羊”品系改良院地合作协议，所需技术服务及工作经费</t>
    </r>
    <r>
      <rPr>
        <sz val="9"/>
        <color rgb="FF000000"/>
        <rFont val="SimSun"/>
        <family val="0"/>
        <charset val="134"/>
      </rPr>
      <t xml:space="preserve">10</t>
    </r>
    <r>
      <rPr>
        <sz val="9"/>
        <color rgb="FF000000"/>
        <rFont val="Noto Sans"/>
        <family val="2"/>
      </rPr>
      <t xml:space="preserve">万元。</t>
    </r>
  </si>
  <si>
    <t xml:space="preserve">效果指标</t>
  </si>
  <si>
    <t xml:space="preserve">品系改良</t>
  </si>
  <si>
    <t xml:space="preserve">提高养殖水平，增加效益</t>
  </si>
  <si>
    <t xml:space="preserve">完成市级下达任务</t>
  </si>
  <si>
    <t xml:space="preserve">年度工作计划</t>
  </si>
  <si>
    <r>
      <rPr>
        <sz val="9"/>
        <color rgb="FF000000"/>
        <rFont val="SimSun"/>
        <family val="0"/>
        <charset val="134"/>
      </rPr>
      <t xml:space="preserve">50011023T000003386391-2023</t>
    </r>
    <r>
      <rPr>
        <sz val="9"/>
        <color rgb="FF000000"/>
        <rFont val="Noto Sans"/>
        <family val="2"/>
      </rPr>
      <t xml:space="preserve">年畜禽养殖场粪污治理专项经费</t>
    </r>
  </si>
  <si>
    <r>
      <rPr>
        <sz val="9"/>
        <color rgb="FF000000"/>
        <rFont val="Noto Sans"/>
        <family val="2"/>
      </rPr>
      <t xml:space="preserve">推动畜牧业转型升级，推进畜禽粪污资源化利用，提高有机肥替代化肥的使用率；畜禽粪污综合利用率，指标值提高</t>
    </r>
    <r>
      <rPr>
        <sz val="9"/>
        <color rgb="FF000000"/>
        <rFont val="SimSun"/>
        <family val="0"/>
        <charset val="134"/>
      </rPr>
      <t xml:space="preserve">1.5</t>
    </r>
    <r>
      <rPr>
        <sz val="9"/>
        <color rgb="FF000000"/>
        <rFont val="Noto Sans"/>
        <family val="2"/>
      </rPr>
      <t xml:space="preserve">个百分点以上。推广应用农业绿色高质高效技术模式，新型职业农民生产经营能力和带动能力；</t>
    </r>
    <r>
      <rPr>
        <sz val="9"/>
        <color rgb="FF000000"/>
        <rFont val="SimSun"/>
        <family val="0"/>
        <charset val="134"/>
      </rPr>
      <t xml:space="preserve">.</t>
    </r>
    <r>
      <rPr>
        <sz val="9"/>
        <color rgb="FF000000"/>
        <rFont val="Noto Sans"/>
        <family val="2"/>
      </rPr>
      <t xml:space="preserve">不发生重特大畜禽环保事故。</t>
    </r>
    <r>
      <rPr>
        <sz val="9"/>
        <color rgb="FF000000"/>
        <rFont val="SimSun"/>
        <family val="0"/>
        <charset val="134"/>
      </rPr>
      <t xml:space="preserve">.</t>
    </r>
    <r>
      <rPr>
        <sz val="9"/>
        <color rgb="FF000000"/>
        <rFont val="Noto Sans"/>
        <family val="2"/>
      </rPr>
      <t xml:space="preserve">开展畜禽养殖场粪污资源化利用技术指导以及治理监管工作。</t>
    </r>
    <r>
      <rPr>
        <sz val="9"/>
        <color rgb="FF000000"/>
        <rFont val="SimSun"/>
        <family val="0"/>
        <charset val="134"/>
      </rPr>
      <t xml:space="preserve">.</t>
    </r>
    <r>
      <rPr>
        <sz val="9"/>
        <color rgb="FF000000"/>
        <rFont val="Noto Sans"/>
        <family val="2"/>
      </rPr>
      <t xml:space="preserve">大型畜禽规模养殖场粪污处理设施装备配套率稳定在</t>
    </r>
    <r>
      <rPr>
        <sz val="9"/>
        <color rgb="FF000000"/>
        <rFont val="SimSun"/>
        <family val="0"/>
        <charset val="134"/>
      </rPr>
      <t xml:space="preserve">95%</t>
    </r>
    <r>
      <rPr>
        <sz val="9"/>
        <color rgb="FF000000"/>
        <rFont val="Noto Sans"/>
        <family val="2"/>
      </rPr>
      <t xml:space="preserve">以上。</t>
    </r>
    <r>
      <rPr>
        <sz val="9"/>
        <color rgb="FF000000"/>
        <rFont val="SimSun"/>
        <family val="0"/>
        <charset val="134"/>
      </rPr>
      <t xml:space="preserve">1.</t>
    </r>
    <r>
      <rPr>
        <sz val="9"/>
        <color rgb="FF000000"/>
        <rFont val="Noto Sans"/>
        <family val="2"/>
      </rPr>
      <t xml:space="preserve">对全区</t>
    </r>
    <r>
      <rPr>
        <sz val="9"/>
        <color rgb="FF000000"/>
        <rFont val="SimSun"/>
        <family val="0"/>
        <charset val="134"/>
      </rPr>
      <t xml:space="preserve">936</t>
    </r>
    <r>
      <rPr>
        <sz val="9"/>
        <color rgb="FF000000"/>
        <rFont val="Noto Sans"/>
        <family val="2"/>
      </rPr>
      <t xml:space="preserve">家畜禽规模养殖场户全覆盖规范开展畜禽环保日常监管工作，统一设计制定监管责任牌及资源化利用档案，按约</t>
    </r>
    <r>
      <rPr>
        <sz val="9"/>
        <color rgb="FF000000"/>
        <rFont val="SimSun"/>
        <family val="0"/>
        <charset val="134"/>
      </rPr>
      <t xml:space="preserve">1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场户，预估</t>
    </r>
    <r>
      <rPr>
        <sz val="9"/>
        <color rgb="FF000000"/>
        <rFont val="SimSun"/>
        <family val="0"/>
        <charset val="134"/>
      </rPr>
      <t xml:space="preserve">1000</t>
    </r>
    <r>
      <rPr>
        <sz val="9"/>
        <color rgb="FF000000"/>
        <rFont val="Noto Sans"/>
        <family val="2"/>
      </rPr>
      <t xml:space="preserve">家场户，需资金</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确保饮水源保护区、自然保护区、城市规划区等禁限养区域不发生重大畜禽环保事件，聘请中介机构开展不少于</t>
    </r>
    <r>
      <rPr>
        <sz val="9"/>
        <color rgb="FF000000"/>
        <rFont val="SimSun"/>
        <family val="0"/>
        <charset val="134"/>
      </rPr>
      <t xml:space="preserve">3</t>
    </r>
    <r>
      <rPr>
        <sz val="9"/>
        <color rgb="FF000000"/>
        <rFont val="Noto Sans"/>
        <family val="2"/>
      </rPr>
      <t xml:space="preserve">次的综合评估，按</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次，需资金</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及时处理全区畜禽环保信访投诉，根据实际情况，按照綦江府办〔</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41</t>
    </r>
    <r>
      <rPr>
        <sz val="9"/>
        <color rgb="FF000000"/>
        <rFont val="Noto Sans"/>
        <family val="2"/>
      </rPr>
      <t xml:space="preserve">号文件要求，给予搬迁或关闭畜禽养殖场户</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补偿，约</t>
    </r>
    <r>
      <rPr>
        <sz val="9"/>
        <color rgb="FF000000"/>
        <rFont val="SimSun"/>
        <family val="0"/>
        <charset val="134"/>
      </rPr>
      <t xml:space="preserve">500</t>
    </r>
    <r>
      <rPr>
        <sz val="9"/>
        <color rgb="FF000000"/>
        <rFont val="Noto Sans"/>
        <family val="2"/>
      </rPr>
      <t xml:space="preserve">㎡，需资金</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围绕</t>
    </r>
    <r>
      <rPr>
        <sz val="9"/>
        <color rgb="FF000000"/>
        <rFont val="SimSun"/>
        <family val="0"/>
        <charset val="134"/>
      </rPr>
      <t xml:space="preserve">100</t>
    </r>
    <r>
      <rPr>
        <sz val="9"/>
        <color rgb="FF000000"/>
        <rFont val="Noto Sans"/>
        <family val="2"/>
      </rPr>
      <t xml:space="preserve">万头生猪全产业链、</t>
    </r>
    <r>
      <rPr>
        <sz val="9"/>
        <color rgb="FF000000"/>
        <rFont val="SimSun"/>
        <family val="0"/>
        <charset val="134"/>
      </rPr>
      <t xml:space="preserve">30</t>
    </r>
    <r>
      <rPr>
        <sz val="9"/>
        <color rgb="FF000000"/>
        <rFont val="Noto Sans"/>
        <family val="2"/>
      </rPr>
      <t xml:space="preserve">万只山羊全产业链发展，引进畜禽粪污综合利用新技术、新模式，在</t>
    </r>
    <r>
      <rPr>
        <sz val="9"/>
        <color rgb="FF000000"/>
        <rFont val="SimSun"/>
        <family val="0"/>
        <charset val="134"/>
      </rPr>
      <t xml:space="preserve">2</t>
    </r>
    <r>
      <rPr>
        <sz val="9"/>
        <color rgb="FF000000"/>
        <rFont val="Noto Sans"/>
        <family val="2"/>
      </rPr>
      <t xml:space="preserve">个规模场开展试点示范，购置粪污综合利用新设备、粪污消纳利用新草种等，预计</t>
    </r>
    <r>
      <rPr>
        <sz val="9"/>
        <color rgb="FF000000"/>
        <rFont val="SimSun"/>
        <family val="0"/>
        <charset val="134"/>
      </rPr>
      <t xml:space="preserve">2.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场，需资金</t>
    </r>
    <r>
      <rPr>
        <sz val="9"/>
        <color rgb="FF000000"/>
        <rFont val="SimSun"/>
        <family val="0"/>
        <charset val="134"/>
      </rPr>
      <t xml:space="preserve">5</t>
    </r>
    <r>
      <rPr>
        <sz val="9"/>
        <color rgb="FF000000"/>
        <rFont val="Noto Sans"/>
        <family val="2"/>
      </rPr>
      <t xml:space="preserve">万元。共需资金</t>
    </r>
    <r>
      <rPr>
        <sz val="9"/>
        <color rgb="FF000000"/>
        <rFont val="SimSun"/>
        <family val="0"/>
        <charset val="134"/>
      </rPr>
      <t xml:space="preserve">45</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全面完成市级下达畜禽粪污资源化利用工作任务，有效解决畜禽养殖环保投诉，保证畜禽粪污资源化利用质量。  </t>
    </r>
    <r>
      <rPr>
        <sz val="9"/>
        <color rgb="FF000000"/>
        <rFont val="SimSun"/>
        <family val="0"/>
        <charset val="134"/>
      </rPr>
      <t xml:space="preserve">2.</t>
    </r>
    <r>
      <rPr>
        <sz val="9"/>
        <color rgb="FF000000"/>
        <rFont val="Noto Sans"/>
        <family val="2"/>
      </rPr>
      <t xml:space="preserve">全区畜禽粪污综合利用率稳定在</t>
    </r>
    <r>
      <rPr>
        <sz val="9"/>
        <color rgb="FF000000"/>
        <rFont val="SimSun"/>
        <family val="0"/>
        <charset val="134"/>
      </rPr>
      <t xml:space="preserve">85%</t>
    </r>
    <r>
      <rPr>
        <sz val="9"/>
        <color rgb="FF000000"/>
        <rFont val="Noto Sans"/>
        <family val="2"/>
      </rPr>
      <t xml:space="preserve">以上，规模养殖场粪污处理设施装备配套率达到</t>
    </r>
    <r>
      <rPr>
        <sz val="9"/>
        <color rgb="FF000000"/>
        <rFont val="SimSun"/>
        <family val="0"/>
        <charset val="134"/>
      </rPr>
      <t xml:space="preserve">95%</t>
    </r>
    <r>
      <rPr>
        <sz val="9"/>
        <color rgb="FF000000"/>
        <rFont val="Noto Sans"/>
        <family val="2"/>
      </rPr>
      <t xml:space="preserve">以上，大型规模养殖场粪污处理设施装备配套率达到</t>
    </r>
    <r>
      <rPr>
        <sz val="9"/>
        <color rgb="FF000000"/>
        <rFont val="SimSun"/>
        <family val="0"/>
        <charset val="134"/>
      </rPr>
      <t xml:space="preserve">100%</t>
    </r>
    <r>
      <rPr>
        <sz val="9"/>
        <color rgb="FF000000"/>
        <rFont val="Noto Sans"/>
        <family val="2"/>
      </rPr>
      <t xml:space="preserve">。   </t>
    </r>
    <r>
      <rPr>
        <sz val="9"/>
        <color rgb="FF000000"/>
        <rFont val="SimSun"/>
        <family val="0"/>
        <charset val="134"/>
      </rPr>
      <t xml:space="preserve">3.</t>
    </r>
    <r>
      <rPr>
        <sz val="9"/>
        <color rgb="FF000000"/>
        <rFont val="Noto Sans"/>
        <family val="2"/>
      </rPr>
      <t xml:space="preserve">全区开展</t>
    </r>
    <r>
      <rPr>
        <sz val="9"/>
        <color rgb="FF000000"/>
        <rFont val="SimSun"/>
        <family val="0"/>
        <charset val="134"/>
      </rPr>
      <t xml:space="preserve">4</t>
    </r>
    <r>
      <rPr>
        <sz val="9"/>
        <color rgb="FF000000"/>
        <rFont val="Noto Sans"/>
        <family val="2"/>
      </rPr>
      <t xml:space="preserve">个规模场的新技术、新品种试点示范。   </t>
    </r>
    <r>
      <rPr>
        <sz val="9"/>
        <color rgb="FF000000"/>
        <rFont val="SimSun"/>
        <family val="0"/>
        <charset val="134"/>
      </rPr>
      <t xml:space="preserve">4.</t>
    </r>
    <r>
      <rPr>
        <sz val="9"/>
        <color rgb="FF000000"/>
        <rFont val="Noto Sans"/>
        <family val="2"/>
      </rPr>
      <t xml:space="preserve">全面开展种养结合、畜禽粪污处置设施设备转型升级、畜禽粪污新技术推广等方面技术服务。</t>
    </r>
  </si>
  <si>
    <t xml:space="preserve">提高养殖收入</t>
  </si>
  <si>
    <t xml:space="preserve">设施设备利用率</t>
  </si>
  <si>
    <t xml:space="preserve">综合利用有机肥</t>
  </si>
  <si>
    <t xml:space="preserve">85</t>
  </si>
  <si>
    <t xml:space="preserve">粪污综合治理场</t>
  </si>
  <si>
    <r>
      <rPr>
        <sz val="9"/>
        <color rgb="FF000000"/>
        <rFont val="SimSun"/>
        <family val="0"/>
        <charset val="134"/>
      </rPr>
      <t xml:space="preserve">218007-</t>
    </r>
    <r>
      <rPr>
        <sz val="9"/>
        <color rgb="FF000000"/>
        <rFont val="Noto Sans"/>
        <family val="2"/>
      </rPr>
      <t xml:space="preserve">重庆市綦江区水产站</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编制人数</t>
    </r>
    <r>
      <rPr>
        <sz val="9"/>
        <color rgb="FF000000"/>
        <rFont val="SimSun"/>
        <family val="0"/>
        <charset val="134"/>
      </rPr>
      <t xml:space="preserve">5</t>
    </r>
    <r>
      <rPr>
        <sz val="9"/>
        <color rgb="FF000000"/>
        <rFont val="Noto Sans"/>
        <family val="2"/>
      </rPr>
      <t xml:space="preserve">人，按每人</t>
    </r>
    <r>
      <rPr>
        <sz val="9"/>
        <color rgb="FF000000"/>
        <rFont val="SimSun"/>
        <family val="0"/>
        <charset val="134"/>
      </rPr>
      <t xml:space="preserve">5000</t>
    </r>
    <r>
      <rPr>
        <sz val="9"/>
        <color rgb="FF000000"/>
        <rFont val="Noto Sans"/>
        <family val="2"/>
      </rPr>
      <t xml:space="preserve">元计算，共计</t>
    </r>
    <r>
      <rPr>
        <sz val="9"/>
        <color rgb="FF000000"/>
        <rFont val="SimSun"/>
        <family val="0"/>
        <charset val="134"/>
      </rPr>
      <t xml:space="preserve">75000</t>
    </r>
    <r>
      <rPr>
        <sz val="9"/>
        <color rgb="FF000000"/>
        <rFont val="Noto Sans"/>
        <family val="2"/>
      </rPr>
      <t xml:space="preserve">元。</t>
    </r>
  </si>
  <si>
    <t xml:space="preserve">提高工作效率，保障职工基本福利支出，激发职工工作积极性。</t>
  </si>
  <si>
    <t xml:space="preserve">保障工作正常开展</t>
  </si>
  <si>
    <r>
      <rPr>
        <sz val="9"/>
        <color rgb="FF000000"/>
        <rFont val="SimSun"/>
        <family val="0"/>
        <charset val="134"/>
      </rPr>
      <t xml:space="preserve">50011023T000003387589-2023</t>
    </r>
    <r>
      <rPr>
        <sz val="9"/>
        <color rgb="FF000000"/>
        <rFont val="Noto Sans"/>
        <family val="2"/>
      </rPr>
      <t xml:space="preserve">年水产品质量安全监督抽检</t>
    </r>
  </si>
  <si>
    <t xml:space="preserve">完成水产品快检任务，有效防范水产品质量安全风险，保障水产品安全供应。</t>
  </si>
  <si>
    <t xml:space="preserve">水产品检测达标合格率</t>
  </si>
  <si>
    <t xml:space="preserve">60</t>
  </si>
  <si>
    <t xml:space="preserve">水产养殖绿色发展满意度</t>
  </si>
  <si>
    <r>
      <rPr>
        <sz val="9"/>
        <color rgb="FF000000"/>
        <rFont val="SimSun"/>
        <family val="0"/>
        <charset val="134"/>
      </rPr>
      <t xml:space="preserve">50011023T000003387595-2023</t>
    </r>
    <r>
      <rPr>
        <sz val="9"/>
        <color rgb="FF000000"/>
        <rFont val="Noto Sans"/>
        <family val="2"/>
      </rPr>
      <t xml:space="preserve">年水产养殖尾水治理及水质检测</t>
    </r>
  </si>
  <si>
    <r>
      <rPr>
        <sz val="9"/>
        <color rgb="FF000000"/>
        <rFont val="Noto Sans"/>
        <family val="2"/>
      </rPr>
      <t xml:space="preserve">对</t>
    </r>
    <r>
      <rPr>
        <sz val="9"/>
        <color rgb="FF000000"/>
        <rFont val="SimSun"/>
        <family val="0"/>
        <charset val="134"/>
      </rPr>
      <t xml:space="preserve">30</t>
    </r>
    <r>
      <rPr>
        <sz val="9"/>
        <color rgb="FF000000"/>
        <rFont val="Noto Sans"/>
        <family val="2"/>
      </rPr>
      <t xml:space="preserve">亩以上的池塘水质进行检测，实现养殖尾水达标排放、循环使用，保障水产养殖绿色循环发展。</t>
    </r>
  </si>
  <si>
    <t xml:space="preserve">水产养殖绿色循环发展满意度</t>
  </si>
  <si>
    <t xml:space="preserve">水质检测达标合格率</t>
  </si>
  <si>
    <r>
      <rPr>
        <sz val="9"/>
        <color rgb="FF000000"/>
        <rFont val="SimSun"/>
        <family val="0"/>
        <charset val="134"/>
      </rPr>
      <t xml:space="preserve">218008-</t>
    </r>
    <r>
      <rPr>
        <sz val="9"/>
        <color rgb="FF000000"/>
        <rFont val="Noto Sans"/>
        <family val="2"/>
      </rPr>
      <t xml:space="preserve">重庆市綦江区动物疫病预防控制中心</t>
    </r>
  </si>
  <si>
    <t xml:space="preserve">保障工作正常运转。</t>
  </si>
  <si>
    <t xml:space="preserve">降低网络使用成本</t>
  </si>
  <si>
    <t xml:space="preserve">保障正常工作开展</t>
  </si>
  <si>
    <t xml:space="preserve">网络使用者满意度</t>
  </si>
  <si>
    <t xml:space="preserve">提高工作效率</t>
  </si>
  <si>
    <t xml:space="preserve">保障工作网络通畅</t>
  </si>
  <si>
    <t xml:space="preserve">保工作运转。</t>
  </si>
  <si>
    <t xml:space="preserve">按时出车</t>
  </si>
  <si>
    <t xml:space="preserve">98</t>
  </si>
  <si>
    <t xml:space="preserve">安全指标</t>
  </si>
  <si>
    <t xml:space="preserve">车辆运行无安全事故</t>
  </si>
  <si>
    <t xml:space="preserve">车辆使用满意度</t>
  </si>
  <si>
    <t xml:space="preserve">减少租车使用率</t>
  </si>
  <si>
    <r>
      <rPr>
        <sz val="9"/>
        <color rgb="FF000000"/>
        <rFont val="SimSun"/>
        <family val="0"/>
        <charset val="134"/>
      </rPr>
      <t xml:space="preserve">50011023T000003387265-2023</t>
    </r>
    <r>
      <rPr>
        <sz val="9"/>
        <color rgb="FF000000"/>
        <rFont val="Noto Sans"/>
        <family val="2"/>
      </rPr>
      <t xml:space="preserve">年动物疫情应急处置及防控</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做好动物重大疫病防控宣传工作；（</t>
    </r>
    <r>
      <rPr>
        <sz val="9"/>
        <color rgb="FF000000"/>
        <rFont val="SimSun"/>
        <family val="0"/>
        <charset val="134"/>
      </rPr>
      <t xml:space="preserve">2</t>
    </r>
    <r>
      <rPr>
        <sz val="9"/>
        <color rgb="FF000000"/>
        <rFont val="Noto Sans"/>
        <family val="2"/>
      </rPr>
      <t xml:space="preserve">）完成非洲猪瘟、牛羊两病等应急流调工作；（</t>
    </r>
    <r>
      <rPr>
        <sz val="9"/>
        <color rgb="FF000000"/>
        <rFont val="SimSun"/>
        <family val="0"/>
        <charset val="134"/>
      </rPr>
      <t xml:space="preserve">3</t>
    </r>
    <r>
      <rPr>
        <sz val="9"/>
        <color rgb="FF000000"/>
        <rFont val="Noto Sans"/>
        <family val="2"/>
      </rPr>
      <t xml:space="preserve">）做好全区重大动物疫病应急防控物资储备、消毒药储备；（</t>
    </r>
    <r>
      <rPr>
        <sz val="9"/>
        <color rgb="FF000000"/>
        <rFont val="SimSun"/>
        <family val="0"/>
        <charset val="134"/>
      </rPr>
      <t xml:space="preserve">4</t>
    </r>
    <r>
      <rPr>
        <sz val="9"/>
        <color rgb="FF000000"/>
        <rFont val="Noto Sans"/>
        <family val="2"/>
      </rPr>
      <t xml:space="preserve">）开展应急防控督查监管工作；（</t>
    </r>
    <r>
      <rPr>
        <sz val="9"/>
        <color rgb="FF000000"/>
        <rFont val="SimSun"/>
        <family val="0"/>
        <charset val="134"/>
      </rPr>
      <t xml:space="preserve">5</t>
    </r>
    <r>
      <rPr>
        <sz val="9"/>
        <color rgb="FF000000"/>
        <rFont val="Noto Sans"/>
        <family val="2"/>
      </rPr>
      <t xml:space="preserve">）开展重大动物疫情及人畜共患病应急扑杀工作。</t>
    </r>
  </si>
  <si>
    <t xml:space="preserve">职能职责要求对动植物疫病进行防控</t>
  </si>
  <si>
    <r>
      <rPr>
        <sz val="9"/>
        <color rgb="FF000000"/>
        <rFont val="Noto Sans"/>
        <family val="2"/>
      </rPr>
      <t xml:space="preserve">努力确保不发生区域性重大动物疫情，或虽零星发生疫病，按照“早、快、严、小”，做到“发病不流行，发病不成灾”。按照年初制定的文件对存栏量</t>
    </r>
    <r>
      <rPr>
        <sz val="9"/>
        <color rgb="FF000000"/>
        <rFont val="SimSun"/>
        <family val="0"/>
        <charset val="134"/>
      </rPr>
      <t xml:space="preserve">20</t>
    </r>
    <r>
      <rPr>
        <sz val="9"/>
        <color rgb="FF000000"/>
        <rFont val="Noto Sans"/>
        <family val="2"/>
      </rPr>
      <t xml:space="preserve">头以上的养羊场进行采血监测，对疫情进行紧急扑杀。</t>
    </r>
  </si>
  <si>
    <t xml:space="preserve">牛羊布病个体阳性率</t>
  </si>
  <si>
    <t xml:space="preserve">病死动物无害化处理率</t>
  </si>
  <si>
    <t xml:space="preserve">采血监测</t>
  </si>
  <si>
    <t xml:space="preserve">份</t>
  </si>
  <si>
    <t xml:space="preserve">20000</t>
  </si>
  <si>
    <t xml:space="preserve">动物防控物资应急储备</t>
  </si>
  <si>
    <t xml:space="preserve">早快严小防控动物疫情，做到不扩散、不蔓延</t>
  </si>
  <si>
    <t xml:space="preserve">不扩散、不蔓延</t>
  </si>
  <si>
    <r>
      <rPr>
        <sz val="9"/>
        <color rgb="FF000000"/>
        <rFont val="SimSun"/>
        <family val="0"/>
        <charset val="134"/>
      </rPr>
      <t xml:space="preserve">50011023T000003387271-2023</t>
    </r>
    <r>
      <rPr>
        <sz val="9"/>
        <color rgb="FF000000"/>
        <rFont val="Noto Sans"/>
        <family val="2"/>
      </rPr>
      <t xml:space="preserve">年无害化处理区级专项补助</t>
    </r>
  </si>
  <si>
    <t xml:space="preserve">对养殖环节、屠宰环节以及扑杀环节的动物进行无害化处理的专项补助。</t>
  </si>
  <si>
    <t xml:space="preserve">据实兑现养殖环节、屠宰环节、扑杀环节动物无害化处理的补助费用。</t>
  </si>
  <si>
    <t xml:space="preserve">提高农民养殖积极性</t>
  </si>
  <si>
    <t xml:space="preserve">生猪产业健康持续发展</t>
  </si>
  <si>
    <t xml:space="preserve">持续</t>
  </si>
  <si>
    <t xml:space="preserve">及时完成兑付任务</t>
  </si>
  <si>
    <t xml:space="preserve">养殖农户满意度</t>
  </si>
  <si>
    <t xml:space="preserve">无害化处理标准规范</t>
  </si>
  <si>
    <r>
      <rPr>
        <sz val="9"/>
        <color rgb="FF000000"/>
        <rFont val="SimSun"/>
        <family val="0"/>
        <charset val="134"/>
      </rPr>
      <t xml:space="preserve">50011023T000003387274-2023</t>
    </r>
    <r>
      <rPr>
        <sz val="9"/>
        <color rgb="FF000000"/>
        <rFont val="Noto Sans"/>
        <family val="2"/>
      </rPr>
      <t xml:space="preserve">年防疫、消毒、兽药监管及兽医实验室运转经费</t>
    </r>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按计划实施春秋季动物疫病防控行动；（</t>
    </r>
    <r>
      <rPr>
        <sz val="9"/>
        <color rgb="FF000000"/>
        <rFont val="SimSun"/>
        <family val="0"/>
        <charset val="134"/>
      </rPr>
      <t xml:space="preserve">2</t>
    </r>
    <r>
      <rPr>
        <sz val="9"/>
        <color rgb="FF000000"/>
        <rFont val="Noto Sans"/>
        <family val="2"/>
      </rPr>
      <t xml:space="preserve">）组织防疫相关物资储备；（</t>
    </r>
    <r>
      <rPr>
        <sz val="9"/>
        <color rgb="FF000000"/>
        <rFont val="SimSun"/>
        <family val="0"/>
        <charset val="134"/>
      </rPr>
      <t xml:space="preserve">3</t>
    </r>
    <r>
      <rPr>
        <sz val="9"/>
        <color rgb="FF000000"/>
        <rFont val="Noto Sans"/>
        <family val="2"/>
      </rPr>
      <t xml:space="preserve">）开展动物疫病防控培训，做好屠宰场规划设置、消毒工作；（</t>
    </r>
    <r>
      <rPr>
        <sz val="9"/>
        <color rgb="FF000000"/>
        <rFont val="SimSun"/>
        <family val="0"/>
        <charset val="134"/>
      </rPr>
      <t xml:space="preserve">4</t>
    </r>
    <r>
      <rPr>
        <sz val="9"/>
        <color rgb="FF000000"/>
        <rFont val="Noto Sans"/>
        <family val="2"/>
      </rPr>
      <t xml:space="preserve">）兽医实验室完成动物疫病采样、监测、出具监测报告任务；（</t>
    </r>
    <r>
      <rPr>
        <sz val="9"/>
        <color rgb="FF000000"/>
        <rFont val="SimSun"/>
        <family val="0"/>
        <charset val="134"/>
      </rPr>
      <t xml:space="preserve">5</t>
    </r>
    <r>
      <rPr>
        <sz val="9"/>
        <color rgb="FF000000"/>
        <rFont val="Noto Sans"/>
        <family val="2"/>
      </rPr>
      <t xml:space="preserve">）组织实验室从业人员技能培训和完成比对实验。</t>
    </r>
  </si>
  <si>
    <t xml:space="preserve">有效防控重大动物疫病和主要人畜共患病，保障畜牧业发展、畜产品质量、公共卫生、生态环境“四大安全”；努力确保不发生区域性重大动物疫情，努力确保不发生重大畜产品质量安全事件。</t>
  </si>
  <si>
    <t xml:space="preserve">防疫密度</t>
  </si>
  <si>
    <t xml:space="preserve">兽医实验室固体废弃物按标准处理率</t>
  </si>
  <si>
    <t xml:space="preserve">养殖户满意率</t>
  </si>
  <si>
    <t xml:space="preserve">实验室试剂、耗材等成本</t>
  </si>
  <si>
    <t xml:space="preserve">培训人数</t>
  </si>
  <si>
    <t xml:space="preserve">150</t>
  </si>
  <si>
    <r>
      <rPr>
        <sz val="9"/>
        <color rgb="FF000000"/>
        <rFont val="SimSun"/>
        <family val="0"/>
        <charset val="134"/>
      </rPr>
      <t xml:space="preserve">218009-</t>
    </r>
    <r>
      <rPr>
        <sz val="9"/>
        <color rgb="FF000000"/>
        <rFont val="Noto Sans"/>
        <family val="2"/>
      </rPr>
      <t xml:space="preserve">重庆市綦江区农村经营管理站</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保证工作正常开展。</t>
    </r>
  </si>
  <si>
    <t xml:space="preserve">工作人员</t>
  </si>
  <si>
    <t xml:space="preserve">良</t>
  </si>
  <si>
    <t xml:space="preserve">保证工作顺利完成</t>
  </si>
  <si>
    <t xml:space="preserve">确保单位权益</t>
  </si>
  <si>
    <t xml:space="preserve">完成时间</t>
  </si>
  <si>
    <r>
      <rPr>
        <sz val="9"/>
        <color rgb="FF000000"/>
        <rFont val="SimSun"/>
        <family val="0"/>
        <charset val="134"/>
      </rPr>
      <t xml:space="preserve">50011023T000003386257-2023</t>
    </r>
    <r>
      <rPr>
        <sz val="9"/>
        <color rgb="FF000000"/>
        <rFont val="Noto Sans"/>
        <family val="2"/>
      </rPr>
      <t xml:space="preserve">年农村宅基地管理及承包地管理系统维护经费</t>
    </r>
  </si>
  <si>
    <t xml:space="preserve">指导全区农村宅基地管理及承包地管理</t>
  </si>
  <si>
    <r>
      <rPr>
        <sz val="9"/>
        <color rgb="FF000000"/>
        <rFont val="SimSun"/>
        <family val="0"/>
        <charset val="134"/>
      </rPr>
      <t xml:space="preserve">1.21</t>
    </r>
    <r>
      <rPr>
        <sz val="9"/>
        <color rgb="FF000000"/>
        <rFont val="Noto Sans"/>
        <family val="2"/>
      </rPr>
      <t xml:space="preserve">个街镇宅基地审批管理系统和平板电脑等设备全部投入正常使用并维修服务；</t>
    </r>
    <r>
      <rPr>
        <sz val="9"/>
        <color rgb="FF000000"/>
        <rFont val="SimSun"/>
        <family val="0"/>
        <charset val="134"/>
      </rPr>
      <t xml:space="preserve">2.</t>
    </r>
    <r>
      <rPr>
        <sz val="9"/>
        <color rgb="FF000000"/>
        <rFont val="Noto Sans"/>
        <family val="2"/>
      </rPr>
      <t xml:space="preserve">组织培训街镇、村农村宅基地审批管理人员</t>
    </r>
    <r>
      <rPr>
        <sz val="9"/>
        <color rgb="FF000000"/>
        <rFont val="SimSun"/>
        <family val="0"/>
        <charset val="134"/>
      </rPr>
      <t xml:space="preserve">120</t>
    </r>
    <r>
      <rPr>
        <sz val="9"/>
        <color rgb="FF000000"/>
        <rFont val="Noto Sans"/>
        <family val="2"/>
      </rPr>
      <t xml:space="preserve">人次；</t>
    </r>
    <r>
      <rPr>
        <sz val="9"/>
        <color rgb="FF000000"/>
        <rFont val="SimSun"/>
        <family val="0"/>
        <charset val="134"/>
      </rPr>
      <t xml:space="preserve">3.</t>
    </r>
    <r>
      <rPr>
        <sz val="9"/>
        <color rgb="FF000000"/>
        <rFont val="Noto Sans"/>
        <family val="2"/>
      </rPr>
      <t xml:space="preserve">印制农村宅基地申请表、审批表、《宅基地批准书》和宣传资料等；</t>
    </r>
    <r>
      <rPr>
        <sz val="9"/>
        <color rgb="FF000000"/>
        <rFont val="SimSun"/>
        <family val="0"/>
        <charset val="134"/>
      </rPr>
      <t xml:space="preserve">4.</t>
    </r>
    <r>
      <rPr>
        <sz val="9"/>
        <color rgb="FF000000"/>
        <rFont val="Noto Sans"/>
        <family val="2"/>
      </rPr>
      <t xml:space="preserve">保证全区农村土地承包经营权正常变更。</t>
    </r>
  </si>
  <si>
    <t xml:space="preserve">印制审批表等资料</t>
  </si>
  <si>
    <t xml:space="preserve">万份</t>
  </si>
  <si>
    <t xml:space="preserve">项目效果</t>
  </si>
  <si>
    <t xml:space="preserve">优</t>
  </si>
  <si>
    <t xml:space="preserve">服务土地承包经营权变更街镇数</t>
  </si>
  <si>
    <t xml:space="preserve">21</t>
  </si>
  <si>
    <t xml:space="preserve">培训宅基地管理工作人员</t>
  </si>
  <si>
    <t xml:space="preserve">120</t>
  </si>
  <si>
    <t xml:space="preserve">可持续影响指标</t>
  </si>
  <si>
    <t xml:space="preserve">维护农村稳定</t>
  </si>
  <si>
    <r>
      <rPr>
        <sz val="9"/>
        <color rgb="FF000000"/>
        <rFont val="Noto Sans"/>
        <family val="2"/>
      </rPr>
      <t xml:space="preserve">移动端</t>
    </r>
    <r>
      <rPr>
        <sz val="9"/>
        <color rgb="FF000000"/>
        <rFont val="SimSun"/>
        <family val="0"/>
        <charset val="134"/>
      </rPr>
      <t xml:space="preserve">APP</t>
    </r>
    <r>
      <rPr>
        <sz val="9"/>
        <color rgb="FF000000"/>
        <rFont val="Noto Sans"/>
        <family val="2"/>
      </rPr>
      <t xml:space="preserve">软件系统维护</t>
    </r>
  </si>
  <si>
    <t xml:space="preserve">22</t>
  </si>
  <si>
    <r>
      <rPr>
        <sz val="9"/>
        <color rgb="FF000000"/>
        <rFont val="SimSun"/>
        <family val="0"/>
        <charset val="134"/>
      </rPr>
      <t xml:space="preserve">50011023T000003386278-2023</t>
    </r>
    <r>
      <rPr>
        <sz val="9"/>
        <color rgb="FF000000"/>
        <rFont val="Noto Sans"/>
        <family val="2"/>
      </rPr>
      <t xml:space="preserve">年农村财务人员、农村统计人员专项培训</t>
    </r>
  </si>
  <si>
    <t xml:space="preserve">通过村级廉政建设及相关纪律要求、农村财务管理风险防范、财政涉农资金管理、农村财务监督相关要求、村集体经济会计制度、会计基础工作规范化、农村财务实务、农民专业合作社会计制度讲解、财政涉农资金政府采购、村集体经济“三资”资产管理有关规定和要求的培训，实施农村财务和统计知识、年报的规范化、制度化，提高农村财务和农村统计业务水平，防止农村财务管理中不法行为的发生。</t>
  </si>
  <si>
    <t xml:space="preserve">培训期</t>
  </si>
  <si>
    <t xml:space="preserve">期</t>
  </si>
  <si>
    <t xml:space="preserve">4</t>
  </si>
  <si>
    <t xml:space="preserve">550</t>
  </si>
  <si>
    <t xml:space="preserve">被培训人员</t>
  </si>
  <si>
    <t xml:space="preserve">99</t>
  </si>
  <si>
    <t xml:space="preserve">培训人员</t>
  </si>
  <si>
    <t xml:space="preserve">村实体经济</t>
  </si>
  <si>
    <t xml:space="preserve">培训时间</t>
  </si>
  <si>
    <t xml:space="preserve">天</t>
  </si>
  <si>
    <t xml:space="preserve">提高农村财务、农村统计人员业务水平</t>
  </si>
  <si>
    <r>
      <rPr>
        <sz val="9"/>
        <color rgb="FF000000"/>
        <rFont val="SimSun"/>
        <family val="0"/>
        <charset val="134"/>
      </rPr>
      <t xml:space="preserve">50011023T000003386287-2023</t>
    </r>
    <r>
      <rPr>
        <sz val="9"/>
        <color rgb="FF000000"/>
        <rFont val="Noto Sans"/>
        <family val="2"/>
      </rPr>
      <t xml:space="preserve">年农村改革专项经费</t>
    </r>
  </si>
  <si>
    <t xml:space="preserve">指导农村改革工作，开展集体经济、产权制度改革、清产核资、登记赋码、农业新型经营主体等工作。</t>
  </si>
  <si>
    <r>
      <rPr>
        <sz val="9"/>
        <color rgb="FF000000"/>
        <rFont val="SimSun"/>
        <family val="0"/>
        <charset val="134"/>
      </rPr>
      <t xml:space="preserve">1.</t>
    </r>
    <r>
      <rPr>
        <sz val="9"/>
        <color rgb="FF000000"/>
        <rFont val="Noto Sans"/>
        <family val="2"/>
      </rPr>
      <t xml:space="preserve">完成</t>
    </r>
    <r>
      <rPr>
        <sz val="9"/>
        <color rgb="FF000000"/>
        <rFont val="SimSun"/>
        <family val="0"/>
        <charset val="134"/>
      </rPr>
      <t xml:space="preserve">2023</t>
    </r>
    <r>
      <rPr>
        <sz val="9"/>
        <color rgb="FF000000"/>
        <rFont val="Noto Sans"/>
        <family val="2"/>
      </rPr>
      <t xml:space="preserve">年度清产核资工作；</t>
    </r>
    <r>
      <rPr>
        <sz val="9"/>
        <color rgb="FF000000"/>
        <rFont val="SimSun"/>
        <family val="0"/>
        <charset val="134"/>
      </rPr>
      <t xml:space="preserve">2.</t>
    </r>
    <r>
      <rPr>
        <sz val="9"/>
        <color rgb="FF000000"/>
        <rFont val="Noto Sans"/>
        <family val="2"/>
      </rPr>
      <t xml:space="preserve">完成农村集体经济组织登记赋码变更工作；</t>
    </r>
    <r>
      <rPr>
        <sz val="9"/>
        <color rgb="FF000000"/>
        <rFont val="SimSun"/>
        <family val="0"/>
        <charset val="134"/>
      </rPr>
      <t xml:space="preserve">3.</t>
    </r>
    <r>
      <rPr>
        <sz val="9"/>
        <color rgb="FF000000"/>
        <rFont val="Noto Sans"/>
        <family val="2"/>
      </rPr>
      <t xml:space="preserve">巩固完善集体产权改革工作；</t>
    </r>
    <r>
      <rPr>
        <sz val="9"/>
        <color rgb="FF000000"/>
        <rFont val="SimSun"/>
        <family val="0"/>
        <charset val="134"/>
      </rPr>
      <t xml:space="preserve">4.</t>
    </r>
    <r>
      <rPr>
        <sz val="9"/>
        <color rgb="FF000000"/>
        <rFont val="Noto Sans"/>
        <family val="2"/>
      </rPr>
      <t xml:space="preserve">进一步规范新型经营主体发展；</t>
    </r>
    <r>
      <rPr>
        <sz val="9"/>
        <color rgb="FF000000"/>
        <rFont val="SimSun"/>
        <family val="0"/>
        <charset val="134"/>
      </rPr>
      <t xml:space="preserve">5.</t>
    </r>
    <r>
      <rPr>
        <sz val="9"/>
        <color rgb="FF000000"/>
        <rFont val="Noto Sans"/>
        <family val="2"/>
      </rPr>
      <t xml:space="preserve">进一步壮大集体经济发展，全面消除“空壳村”，村级村级集体经济增收。</t>
    </r>
  </si>
  <si>
    <t xml:space="preserve">培训期数</t>
  </si>
  <si>
    <t xml:space="preserve">次</t>
  </si>
  <si>
    <t xml:space="preserve">规范集体经济组织发展</t>
  </si>
  <si>
    <t xml:space="preserve">311</t>
  </si>
  <si>
    <t xml:space="preserve">集体经济组织实现营业性收入</t>
  </si>
  <si>
    <t xml:space="preserve">培训人次</t>
  </si>
  <si>
    <t xml:space="preserve">500</t>
  </si>
  <si>
    <t xml:space="preserve">产权制度改革单位数</t>
  </si>
  <si>
    <t xml:space="preserve">2814</t>
  </si>
  <si>
    <r>
      <rPr>
        <sz val="9"/>
        <color rgb="FF000000"/>
        <rFont val="SimSun"/>
        <family val="0"/>
        <charset val="134"/>
      </rPr>
      <t xml:space="preserve">50011023T000003386301-2023</t>
    </r>
    <r>
      <rPr>
        <sz val="9"/>
        <color rgb="FF000000"/>
        <rFont val="Noto Sans"/>
        <family val="2"/>
      </rPr>
      <t xml:space="preserve">年农村土地纠纷仲裁工作经费</t>
    </r>
  </si>
  <si>
    <t xml:space="preserve">指导农村土地承包经营纠纷调解仲裁工作</t>
  </si>
  <si>
    <r>
      <rPr>
        <sz val="9"/>
        <color rgb="FF000000"/>
        <rFont val="SimSun"/>
        <family val="0"/>
        <charset val="134"/>
      </rPr>
      <t xml:space="preserve">1.</t>
    </r>
    <r>
      <rPr>
        <sz val="9"/>
        <color rgb="FF000000"/>
        <rFont val="Noto Sans"/>
        <family val="2"/>
      </rPr>
      <t xml:space="preserve">全区共聘请有</t>
    </r>
    <r>
      <rPr>
        <sz val="9"/>
        <color rgb="FF000000"/>
        <rFont val="SimSun"/>
        <family val="0"/>
        <charset val="134"/>
      </rPr>
      <t xml:space="preserve">24</t>
    </r>
    <r>
      <rPr>
        <sz val="9"/>
        <color rgb="FF000000"/>
        <rFont val="Noto Sans"/>
        <family val="2"/>
      </rPr>
      <t xml:space="preserve">名仲裁员</t>
    </r>
    <r>
      <rPr>
        <sz val="9"/>
        <color rgb="FF000000"/>
        <rFont val="SimSun"/>
        <family val="0"/>
        <charset val="134"/>
      </rPr>
      <t xml:space="preserve">,</t>
    </r>
    <r>
      <rPr>
        <sz val="9"/>
        <color rgb="FF000000"/>
        <rFont val="Noto Sans"/>
        <family val="2"/>
      </rPr>
      <t xml:space="preserve">聘请仲裁员办案补贴（一般程序</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11</t>
    </r>
    <r>
      <rPr>
        <sz val="9"/>
        <color rgb="FF000000"/>
        <rFont val="Noto Sans"/>
        <family val="2"/>
      </rPr>
      <t xml:space="preserve">件</t>
    </r>
    <r>
      <rPr>
        <sz val="9"/>
        <color rgb="FF000000"/>
        <rFont val="SimSun"/>
        <family val="0"/>
        <charset val="134"/>
      </rPr>
      <t xml:space="preserve">=55000</t>
    </r>
    <r>
      <rPr>
        <sz val="9"/>
        <color rgb="FF000000"/>
        <rFont val="Noto Sans"/>
        <family val="2"/>
      </rPr>
      <t xml:space="preserve">元，简易程序</t>
    </r>
    <r>
      <rPr>
        <sz val="9"/>
        <color rgb="FF000000"/>
        <rFont val="SimSun"/>
        <family val="0"/>
        <charset val="134"/>
      </rPr>
      <t xml:space="preserve">3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15</t>
    </r>
    <r>
      <rPr>
        <sz val="9"/>
        <color rgb="FF000000"/>
        <rFont val="Noto Sans"/>
        <family val="2"/>
      </rPr>
      <t xml:space="preserve">件</t>
    </r>
    <r>
      <rPr>
        <sz val="9"/>
        <color rgb="FF000000"/>
        <rFont val="SimSun"/>
        <family val="0"/>
        <charset val="134"/>
      </rPr>
      <t xml:space="preserve">=45000</t>
    </r>
    <r>
      <rPr>
        <sz val="9"/>
        <color rgb="FF000000"/>
        <rFont val="Noto Sans"/>
        <family val="2"/>
      </rPr>
      <t xml:space="preserve">元）</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仲裁庭的水、电、网络等办公费用</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案件调查、实地勘验、公告送达等费用</t>
    </r>
    <r>
      <rPr>
        <sz val="9"/>
        <color rgb="FF000000"/>
        <rFont val="SimSun"/>
        <family val="0"/>
        <charset val="134"/>
      </rPr>
      <t xml:space="preserve">5</t>
    </r>
    <r>
      <rPr>
        <sz val="9"/>
        <color rgb="FF000000"/>
        <rFont val="Noto Sans"/>
        <family val="2"/>
      </rPr>
      <t xml:space="preserve">万元；</t>
    </r>
  </si>
  <si>
    <t xml:space="preserve">工作经费</t>
  </si>
  <si>
    <t xml:space="preserve">小时</t>
  </si>
  <si>
    <t xml:space="preserve">27</t>
  </si>
  <si>
    <t xml:space="preserve">维护农村社会和谐稳定</t>
  </si>
  <si>
    <t xml:space="preserve">确保土地承包正常落实</t>
  </si>
  <si>
    <t xml:space="preserve">土地纠纷仲裁案件办结率</t>
  </si>
  <si>
    <t xml:space="preserve">土地纠纷调解仲裁当事人</t>
  </si>
  <si>
    <r>
      <rPr>
        <sz val="9"/>
        <color rgb="FF000000"/>
        <rFont val="SimSun"/>
        <family val="0"/>
        <charset val="134"/>
      </rPr>
      <t xml:space="preserve">50011023T000003386313-2023</t>
    </r>
    <r>
      <rPr>
        <sz val="9"/>
        <color rgb="FF000000"/>
        <rFont val="Noto Sans"/>
        <family val="2"/>
      </rPr>
      <t xml:space="preserve">年农村住户调查</t>
    </r>
  </si>
  <si>
    <t xml:space="preserve">完成市对区相关指标的考核</t>
  </si>
  <si>
    <t xml:space="preserve">农村住户经济增加</t>
  </si>
  <si>
    <t xml:space="preserve">调查农户的收入与支出</t>
  </si>
  <si>
    <t xml:space="preserve">调查月份</t>
  </si>
  <si>
    <t xml:space="preserve">农村住户调查单位</t>
  </si>
  <si>
    <t xml:space="preserve">户</t>
  </si>
  <si>
    <t xml:space="preserve">110</t>
  </si>
  <si>
    <t xml:space="preserve">区农调队</t>
  </si>
  <si>
    <r>
      <rPr>
        <sz val="9"/>
        <color rgb="FF000000"/>
        <rFont val="SimSun"/>
        <family val="0"/>
        <charset val="134"/>
      </rPr>
      <t xml:space="preserve">50011023T000003386319-2023</t>
    </r>
    <r>
      <rPr>
        <sz val="9"/>
        <color rgb="FF000000"/>
        <rFont val="Noto Sans"/>
        <family val="2"/>
      </rPr>
      <t xml:space="preserve">年农村土地确权档案数字化存档</t>
    </r>
  </si>
  <si>
    <t xml:space="preserve">开展农村土地确权档案整理及数字化工作</t>
  </si>
  <si>
    <r>
      <rPr>
        <sz val="9"/>
        <color rgb="FF000000"/>
        <rFont val="SimSun"/>
        <family val="0"/>
        <charset val="134"/>
      </rPr>
      <t xml:space="preserve">1.</t>
    </r>
    <r>
      <rPr>
        <sz val="9"/>
        <color rgb="FF000000"/>
        <rFont val="Noto Sans"/>
        <family val="2"/>
      </rPr>
      <t xml:space="preserve">区级综合类档案数字化服务；</t>
    </r>
    <r>
      <rPr>
        <sz val="9"/>
        <color rgb="FF000000"/>
        <rFont val="SimSun"/>
        <family val="0"/>
        <charset val="134"/>
      </rPr>
      <t xml:space="preserve">2.</t>
    </r>
    <r>
      <rPr>
        <sz val="9"/>
        <color rgb="FF000000"/>
        <rFont val="Noto Sans"/>
        <family val="2"/>
      </rPr>
      <t xml:space="preserve">镇级综合类档案数字化服务；</t>
    </r>
    <r>
      <rPr>
        <sz val="9"/>
        <color rgb="FF000000"/>
        <rFont val="SimSun"/>
        <family val="0"/>
        <charset val="134"/>
      </rPr>
      <t xml:space="preserve">3.</t>
    </r>
    <r>
      <rPr>
        <sz val="9"/>
        <color rgb="FF000000"/>
        <rFont val="Noto Sans"/>
        <family val="2"/>
      </rPr>
      <t xml:space="preserve">村级综合类档案数字化服务；</t>
    </r>
    <r>
      <rPr>
        <sz val="9"/>
        <color rgb="FF000000"/>
        <rFont val="SimSun"/>
        <family val="0"/>
        <charset val="134"/>
      </rPr>
      <t xml:space="preserve">4.1.2</t>
    </r>
    <r>
      <rPr>
        <sz val="9"/>
        <color rgb="FF000000"/>
        <rFont val="Noto Sans"/>
        <family val="2"/>
      </rPr>
      <t xml:space="preserve">万承包户分户档案数字化服务。</t>
    </r>
  </si>
  <si>
    <r>
      <rPr>
        <sz val="9"/>
        <color rgb="FF000000"/>
        <rFont val="Noto Sans"/>
        <family val="2"/>
      </rPr>
      <t xml:space="preserve">确保承包地到期后再延长</t>
    </r>
    <r>
      <rPr>
        <sz val="9"/>
        <color rgb="FF000000"/>
        <rFont val="SimSun"/>
        <family val="0"/>
        <charset val="134"/>
      </rPr>
      <t xml:space="preserve">30</t>
    </r>
    <r>
      <rPr>
        <sz val="9"/>
        <color rgb="FF000000"/>
        <rFont val="Noto Sans"/>
        <family val="2"/>
      </rPr>
      <t xml:space="preserve">年</t>
    </r>
  </si>
  <si>
    <t xml:space="preserve">承包农户</t>
  </si>
  <si>
    <t xml:space="preserve">资金</t>
  </si>
  <si>
    <t xml:space="preserve">元</t>
  </si>
  <si>
    <t xml:space="preserve">244786</t>
  </si>
  <si>
    <t xml:space="preserve">归户档案整理及数字化数</t>
  </si>
  <si>
    <t xml:space="preserve">维护农户承包经营权益</t>
  </si>
  <si>
    <r>
      <rPr>
        <sz val="9"/>
        <color rgb="FF000000"/>
        <rFont val="SimSun"/>
        <family val="0"/>
        <charset val="134"/>
      </rPr>
      <t xml:space="preserve">218010-</t>
    </r>
    <r>
      <rPr>
        <sz val="9"/>
        <color rgb="FF000000"/>
        <rFont val="Noto Sans"/>
        <family val="2"/>
      </rPr>
      <t xml:space="preserve">重庆市农业广播电视学校綦江区分校</t>
    </r>
  </si>
  <si>
    <r>
      <rPr>
        <sz val="9"/>
        <color rgb="FF000000"/>
        <rFont val="Noto Sans"/>
        <family val="2"/>
      </rPr>
      <t xml:space="preserve">农广校编制</t>
    </r>
    <r>
      <rPr>
        <sz val="9"/>
        <color rgb="FF000000"/>
        <rFont val="SimSun"/>
        <family val="0"/>
        <charset val="134"/>
      </rPr>
      <t xml:space="preserve">5</t>
    </r>
    <r>
      <rPr>
        <sz val="9"/>
        <color rgb="FF000000"/>
        <rFont val="Noto Sans"/>
        <family val="2"/>
      </rPr>
      <t xml:space="preserve">人，离</t>
    </r>
    <r>
      <rPr>
        <sz val="9"/>
        <color rgb="FF000000"/>
        <rFont val="SimSun"/>
        <family val="0"/>
        <charset val="134"/>
      </rPr>
      <t xml:space="preserve">20</t>
    </r>
    <r>
      <rPr>
        <sz val="9"/>
        <color rgb="FF000000"/>
        <rFont val="Noto Sans"/>
        <family val="2"/>
      </rPr>
      <t xml:space="preserve">人编制差额</t>
    </r>
    <r>
      <rPr>
        <sz val="9"/>
        <color rgb="FF000000"/>
        <rFont val="SimSun"/>
        <family val="0"/>
        <charset val="134"/>
      </rPr>
      <t xml:space="preserve">15</t>
    </r>
    <r>
      <rPr>
        <sz val="9"/>
        <color rgb="FF000000"/>
        <rFont val="Noto Sans"/>
        <family val="2"/>
      </rPr>
      <t xml:space="preserve">人，人员补丁经费</t>
    </r>
    <r>
      <rPr>
        <sz val="9"/>
        <color rgb="FF000000"/>
        <rFont val="SimSun"/>
        <family val="0"/>
        <charset val="134"/>
      </rPr>
      <t xml:space="preserve">75000</t>
    </r>
    <r>
      <rPr>
        <sz val="9"/>
        <color rgb="FF000000"/>
        <rFont val="Noto Sans"/>
        <family val="2"/>
      </rPr>
      <t xml:space="preserve">元</t>
    </r>
  </si>
  <si>
    <t xml:space="preserve">学员满意度</t>
  </si>
  <si>
    <t xml:space="preserve">开展高素质农民培训</t>
  </si>
  <si>
    <t xml:space="preserve">培养一批农业农村人才</t>
  </si>
  <si>
    <t xml:space="preserve">好</t>
  </si>
  <si>
    <r>
      <rPr>
        <sz val="9"/>
        <color rgb="FF000000"/>
        <rFont val="SimSun"/>
        <family val="0"/>
        <charset val="134"/>
      </rPr>
      <t xml:space="preserve">218012-</t>
    </r>
    <r>
      <rPr>
        <sz val="9"/>
        <color rgb="FF000000"/>
        <rFont val="Noto Sans"/>
        <family val="2"/>
      </rPr>
      <t xml:space="preserve">重庆市綦江区扶贫服务指导中心</t>
    </r>
  </si>
  <si>
    <t xml:space="preserve">按照标准人员补丁</t>
  </si>
  <si>
    <r>
      <rPr>
        <sz val="9"/>
        <color rgb="FF000000"/>
        <rFont val="SimSun"/>
        <family val="0"/>
        <charset val="134"/>
      </rPr>
      <t xml:space="preserve">50011023T000003386325-2023</t>
    </r>
    <r>
      <rPr>
        <sz val="9"/>
        <color rgb="FF000000"/>
        <rFont val="Noto Sans"/>
        <family val="2"/>
      </rPr>
      <t xml:space="preserve">年防返贫监测经费</t>
    </r>
  </si>
  <si>
    <t xml:space="preserve">根据《重庆市防止返贫监测对象动态管理办法》要求，为持续关注脱贫人口两不愁三保障及农村安全饮水情况，对脱贫村、脱贫人口、监测对象按照四个不摘精神，切实做好防返贫监测与帮扶工作，坚决守住不发生规模性返贫的底线，推进巩固脱贫成果同乡村振兴有效衔接</t>
  </si>
  <si>
    <t xml:space="preserve">健全防止返贫动态监测和帮扶机制，做到早发现、早干预、早帮扶，持续压实责任，持续精准施策，补齐短板、消除风险，坚决守住防止规模性返贫的底线</t>
  </si>
  <si>
    <t xml:space="preserve">脱贫户返贫率</t>
  </si>
  <si>
    <t xml:space="preserve">帮扶对象满意度指标</t>
  </si>
  <si>
    <t xml:space="preserve">脱贫户、监测对象满意度</t>
  </si>
  <si>
    <t xml:space="preserve">97</t>
  </si>
  <si>
    <t xml:space="preserve">受益监测对象</t>
  </si>
  <si>
    <t xml:space="preserve">1016</t>
  </si>
  <si>
    <r>
      <rPr>
        <sz val="9"/>
        <color rgb="FF000000"/>
        <rFont val="SimSun"/>
        <family val="0"/>
        <charset val="134"/>
      </rPr>
      <t xml:space="preserve">50011023T000003386340-2023</t>
    </r>
    <r>
      <rPr>
        <sz val="9"/>
        <color rgb="FF000000"/>
        <rFont val="Noto Sans"/>
        <family val="2"/>
      </rPr>
      <t xml:space="preserve">年巩固脱贫攻坚成果评估经费</t>
    </r>
  </si>
  <si>
    <t xml:space="preserve">为持续关注脱贫人口两不愁三保障及农村安全饮水情况，对脱贫村、脱贫人口、监测对象按照四个不摘精神，切实做好防返贫监测与帮扶工作，坚决守住不发生规模性返贫的底线，推进巩固脱贫成果同乡村振兴有效衔接，解决各类督查、巡查、项目管理、审计、验收等工作，根据中央及和思维市政府相关要求，按照四不摘精神，保持投入不减、力度不减的原则，主要用于有效衔接日常各项工作开展、人居环境整治及抽调人员工作经费等</t>
  </si>
  <si>
    <t xml:space="preserve">持续关注脱贫人口两不愁三保障及农村安全饮水情况，切实做好防返贫监测与帮扶工作，坚决守住不发生规模性返贫的底线，有效推进巩固脱贫成果同乡村振兴有效衔接</t>
  </si>
  <si>
    <t xml:space="preserve">脱贫人口、监测对象增收</t>
  </si>
  <si>
    <t xml:space="preserve">脱贫人口、监测对象满意度</t>
  </si>
  <si>
    <t xml:space="preserve">受益脱贫人口</t>
  </si>
  <si>
    <t xml:space="preserve">7653</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
    <numFmt numFmtId="169" formatCode="#,##0.00_);\(#,##0.00\)"/>
    <numFmt numFmtId="170" formatCode="#,##0.00_ "/>
    <numFmt numFmtId="171"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10"/>
      <color rgb="FF000000"/>
      <name val="Noto Sans"/>
      <family val="2"/>
    </font>
    <font>
      <b val="true"/>
      <sz val="9"/>
      <color rgb="FF000000"/>
      <name val="Noto Sans"/>
      <family val="2"/>
    </font>
    <font>
      <b val="true"/>
      <sz val="9"/>
      <color rgb="FF000000"/>
      <name val="宋体"/>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7" fontId="20" fillId="0" borderId="9" xfId="22" applyFont="true" applyBorder="true" applyAlignment="true" applyProtection="true">
      <alignment horizontal="right"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9"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right"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right"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0" fontId="20" fillId="0" borderId="1"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70" fontId="20" fillId="0" borderId="8" xfId="22" applyFont="true" applyBorder="true" applyAlignment="true" applyProtection="true">
      <alignment horizontal="right" vertical="center" textRotation="0" wrapText="true" indent="0" shrinkToFit="false"/>
      <protection locked="true" hidden="false"/>
    </xf>
    <xf numFmtId="170" fontId="20" fillId="0" borderId="9" xfId="22" applyFont="true" applyBorder="true" applyAlignment="true" applyProtection="true">
      <alignment horizontal="right"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70" fontId="20" fillId="0" borderId="5"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true">
      <alignment horizontal="left" vertical="center" textRotation="0" wrapText="true" indent="0" shrinkToFit="false"/>
      <protection locked="true" hidden="false"/>
    </xf>
    <xf numFmtId="166" fontId="20" fillId="0" borderId="2" xfId="22"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71" fontId="34" fillId="3"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true" indent="0" shrinkToFit="false"/>
      <protection locked="true" hidden="false"/>
    </xf>
    <xf numFmtId="171" fontId="34"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7.75"/>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616</v>
      </c>
      <c r="B1" s="166"/>
      <c r="C1" s="166"/>
      <c r="D1" s="166"/>
      <c r="E1" s="166"/>
      <c r="F1" s="166"/>
    </row>
    <row r="2" customFormat="false" ht="40.5" hidden="false" customHeight="true" outlineLevel="0" collapsed="false">
      <c r="A2" s="167" t="s">
        <v>617</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69" t="s">
        <v>316</v>
      </c>
      <c r="B4" s="94" t="s">
        <v>318</v>
      </c>
      <c r="C4" s="94" t="s">
        <v>563</v>
      </c>
      <c r="D4" s="94" t="s">
        <v>553</v>
      </c>
      <c r="E4" s="94" t="s">
        <v>554</v>
      </c>
      <c r="F4" s="94" t="s">
        <v>555</v>
      </c>
      <c r="G4" s="94" t="s">
        <v>556</v>
      </c>
      <c r="H4" s="94"/>
      <c r="I4" s="94" t="s">
        <v>557</v>
      </c>
      <c r="J4" s="94" t="s">
        <v>558</v>
      </c>
      <c r="K4" s="94" t="s">
        <v>561</v>
      </c>
    </row>
    <row r="5" s="170" customFormat="true" ht="57" hidden="false" customHeight="true" outlineLevel="0" collapsed="false">
      <c r="A5" s="169"/>
      <c r="B5" s="94"/>
      <c r="C5" s="94"/>
      <c r="D5" s="94"/>
      <c r="E5" s="94"/>
      <c r="F5" s="94"/>
      <c r="G5" s="94" t="s">
        <v>569</v>
      </c>
      <c r="H5" s="94" t="s">
        <v>618</v>
      </c>
      <c r="I5" s="94"/>
      <c r="J5" s="94"/>
      <c r="K5" s="94"/>
    </row>
    <row r="6" customFormat="false" ht="30" hidden="false" customHeight="true" outlineLevel="0" collapsed="false">
      <c r="A6" s="171" t="s">
        <v>318</v>
      </c>
      <c r="B6" s="172" t="n">
        <f aca="false">C6+D6</f>
        <v>12313.3</v>
      </c>
      <c r="C6" s="172" t="n">
        <f aca="false">C7+C8+C9</f>
        <v>6729.02</v>
      </c>
      <c r="D6" s="172" t="n">
        <f aca="false">D7+D8+D9</f>
        <v>5584.28</v>
      </c>
      <c r="E6" s="172"/>
      <c r="F6" s="172"/>
      <c r="G6" s="172"/>
      <c r="H6" s="172"/>
      <c r="I6" s="172"/>
      <c r="J6" s="172"/>
      <c r="K6" s="172"/>
    </row>
    <row r="7" customFormat="false" ht="48" hidden="false" customHeight="true" outlineLevel="0" collapsed="false">
      <c r="A7" s="173" t="s">
        <v>619</v>
      </c>
      <c r="B7" s="172" t="n">
        <f aca="false">C7+D7</f>
        <v>190.14</v>
      </c>
      <c r="C7" s="172" t="n">
        <f aca="false">0.75+68.89</f>
        <v>69.64</v>
      </c>
      <c r="D7" s="172" t="n">
        <f aca="false">0.5+70+50</f>
        <v>120.5</v>
      </c>
      <c r="E7" s="172"/>
      <c r="F7" s="172"/>
      <c r="G7" s="172"/>
      <c r="H7" s="172"/>
      <c r="I7" s="172"/>
      <c r="J7" s="172"/>
      <c r="K7" s="172"/>
    </row>
    <row r="8" customFormat="false" ht="48" hidden="false" customHeight="true" outlineLevel="0" collapsed="false">
      <c r="A8" s="173" t="s">
        <v>620</v>
      </c>
      <c r="B8" s="172" t="n">
        <f aca="false">C8+D8</f>
        <v>2610.16</v>
      </c>
      <c r="C8" s="172" t="n">
        <f aca="false">35.1+192+64.28</f>
        <v>291.38</v>
      </c>
      <c r="D8" s="172" t="n">
        <f aca="false">34.48+480+700+6.9+120+117+860.4</f>
        <v>2318.78</v>
      </c>
      <c r="E8" s="172"/>
      <c r="F8" s="172"/>
      <c r="G8" s="172"/>
      <c r="H8" s="172"/>
      <c r="I8" s="172"/>
      <c r="J8" s="172"/>
      <c r="K8" s="172"/>
    </row>
    <row r="9" customFormat="false" ht="49.5" hidden="false" customHeight="true" outlineLevel="0" collapsed="false">
      <c r="A9" s="173" t="s">
        <v>621</v>
      </c>
      <c r="B9" s="172" t="n">
        <f aca="false">C9+D9</f>
        <v>9513</v>
      </c>
      <c r="C9" s="172" t="n">
        <f aca="false">6368</f>
        <v>6368</v>
      </c>
      <c r="D9" s="172" t="n">
        <f aca="false">3145</f>
        <v>3145</v>
      </c>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2109375" defaultRowHeight="12.75" zeroHeight="false" outlineLevelRow="0" outlineLevelCol="0"/>
  <cols>
    <col collapsed="false" customWidth="true" hidden="false" outlineLevel="0" max="1" min="1" style="174" width="13.62"/>
    <col collapsed="false" customWidth="true" hidden="false" outlineLevel="0" max="2" min="2" style="174" width="21.12"/>
    <col collapsed="false" customWidth="true" hidden="false" outlineLevel="0" max="3" min="3" style="174" width="19.49"/>
    <col collapsed="false" customWidth="true" hidden="false" outlineLevel="0" max="4" min="4" style="174" width="15.99"/>
    <col collapsed="false" customWidth="true" hidden="false" outlineLevel="0" max="5" min="5" style="174" width="16.62"/>
    <col collapsed="false" customWidth="true" hidden="false" outlineLevel="0" max="6" min="6" style="174" width="15.87"/>
    <col collapsed="false" customWidth="true" hidden="false" outlineLevel="0" max="7" min="7" style="174" width="9.62"/>
    <col collapsed="false" customWidth="true" hidden="false" outlineLevel="0" max="8" min="8" style="174" width="13.62"/>
    <col collapsed="false" customWidth="true" hidden="false" outlineLevel="0" max="9" min="9" style="174" width="14.62"/>
    <col collapsed="false" customWidth="true" hidden="false" outlineLevel="0" max="10" min="10" style="174" width="9.75"/>
    <col collapsed="false" customWidth="true" hidden="false" outlineLevel="0" max="11" min="11" style="174" width="10.37"/>
    <col collapsed="false" customWidth="true" hidden="false" outlineLevel="0" max="32" min="12" style="174" width="8.99"/>
    <col collapsed="false" customWidth="false" hidden="false" outlineLevel="0" max="224" min="33" style="174" width="1.12"/>
    <col collapsed="false" customWidth="true" hidden="false" outlineLevel="0" max="255" min="225" style="174" width="8.99"/>
    <col collapsed="false" customWidth="false" hidden="false" outlineLevel="0" max="256" min="256" style="174" width="1.12"/>
  </cols>
  <sheetData>
    <row r="1" s="174" customFormat="true" ht="21" hidden="false" customHeight="true" outlineLevel="0" collapsed="false">
      <c r="A1" s="175" t="s">
        <v>622</v>
      </c>
    </row>
    <row r="2" s="177" customFormat="true" ht="30" hidden="false" customHeight="true" outlineLevel="0" collapsed="false">
      <c r="A2" s="176" t="s">
        <v>623</v>
      </c>
      <c r="B2" s="176"/>
      <c r="C2" s="176"/>
      <c r="D2" s="176"/>
      <c r="E2" s="176"/>
      <c r="F2" s="176"/>
      <c r="G2" s="176"/>
      <c r="H2" s="176"/>
      <c r="I2" s="176"/>
      <c r="J2" s="176"/>
      <c r="K2" s="176"/>
    </row>
    <row r="3" s="177" customFormat="true" ht="30" hidden="false" customHeight="true" outlineLevel="0" collapsed="false">
      <c r="A3" s="178" t="s">
        <v>624</v>
      </c>
      <c r="B3" s="178" t="s">
        <v>625</v>
      </c>
      <c r="C3" s="178"/>
      <c r="D3" s="178"/>
      <c r="E3" s="178"/>
      <c r="F3" s="178"/>
      <c r="G3" s="178"/>
      <c r="H3" s="178"/>
      <c r="I3" s="178"/>
      <c r="J3" s="178"/>
      <c r="K3" s="178"/>
      <c r="L3" s="179"/>
    </row>
    <row r="4" s="177" customFormat="true" ht="30" hidden="false" customHeight="true" outlineLevel="0" collapsed="false">
      <c r="A4" s="180" t="s">
        <v>626</v>
      </c>
      <c r="B4" s="180"/>
      <c r="C4" s="181" t="s">
        <v>627</v>
      </c>
      <c r="D4" s="178" t="s">
        <v>350</v>
      </c>
      <c r="E4" s="178"/>
      <c r="F4" s="178"/>
      <c r="G4" s="178"/>
      <c r="H4" s="180" t="s">
        <v>351</v>
      </c>
      <c r="I4" s="180"/>
      <c r="J4" s="180"/>
      <c r="K4" s="180"/>
      <c r="L4" s="179"/>
    </row>
    <row r="5" s="177" customFormat="true" ht="30" hidden="false" customHeight="true" outlineLevel="0" collapsed="false">
      <c r="A5" s="180"/>
      <c r="B5" s="180"/>
      <c r="C5" s="181"/>
      <c r="D5" s="180" t="s">
        <v>318</v>
      </c>
      <c r="E5" s="180" t="s">
        <v>628</v>
      </c>
      <c r="F5" s="180" t="s">
        <v>629</v>
      </c>
      <c r="G5" s="180" t="s">
        <v>630</v>
      </c>
      <c r="H5" s="180" t="s">
        <v>318</v>
      </c>
      <c r="I5" s="180" t="s">
        <v>628</v>
      </c>
      <c r="J5" s="180" t="s">
        <v>629</v>
      </c>
      <c r="K5" s="180" t="s">
        <v>630</v>
      </c>
    </row>
    <row r="6" s="177" customFormat="true" ht="30" hidden="false" customHeight="true" outlineLevel="0" collapsed="false">
      <c r="A6" s="180"/>
      <c r="B6" s="180"/>
      <c r="C6" s="182" t="n">
        <f aca="false">D6+H6</f>
        <v>408521000</v>
      </c>
      <c r="D6" s="183" t="n">
        <f aca="false">E6</f>
        <v>49994500</v>
      </c>
      <c r="E6" s="183" t="n">
        <f aca="false">4999.45*10000</f>
        <v>49994500</v>
      </c>
      <c r="F6" s="183" t="n">
        <v>0</v>
      </c>
      <c r="G6" s="183" t="n">
        <v>0</v>
      </c>
      <c r="H6" s="183" t="n">
        <f aca="false">I6</f>
        <v>358526500</v>
      </c>
      <c r="I6" s="184" t="n">
        <f aca="false">35852.65*10000</f>
        <v>358526500</v>
      </c>
      <c r="J6" s="183" t="n">
        <v>0</v>
      </c>
      <c r="K6" s="183" t="n">
        <v>0</v>
      </c>
    </row>
    <row r="7" s="177" customFormat="true" ht="197" hidden="false" customHeight="true" outlineLevel="0" collapsed="false">
      <c r="A7" s="185" t="s">
        <v>631</v>
      </c>
      <c r="B7" s="186" t="s">
        <v>632</v>
      </c>
      <c r="C7" s="187" t="s">
        <v>633</v>
      </c>
      <c r="D7" s="187"/>
      <c r="E7" s="187"/>
      <c r="F7" s="187"/>
      <c r="G7" s="187"/>
      <c r="H7" s="187"/>
      <c r="I7" s="187"/>
      <c r="J7" s="187"/>
      <c r="K7" s="187"/>
    </row>
    <row r="8" s="177" customFormat="true" ht="30" hidden="false" customHeight="true" outlineLevel="0" collapsed="false">
      <c r="A8" s="185"/>
      <c r="B8" s="178" t="s">
        <v>634</v>
      </c>
      <c r="C8" s="178"/>
      <c r="D8" s="178"/>
      <c r="E8" s="178"/>
      <c r="F8" s="178"/>
      <c r="G8" s="178"/>
      <c r="H8" s="178"/>
      <c r="I8" s="178"/>
      <c r="J8" s="178"/>
      <c r="K8" s="178"/>
    </row>
    <row r="9" s="177" customFormat="true" ht="30" hidden="false" customHeight="true" outlineLevel="0" collapsed="false">
      <c r="A9" s="185"/>
      <c r="B9" s="188" t="s">
        <v>635</v>
      </c>
      <c r="C9" s="188" t="s">
        <v>636</v>
      </c>
      <c r="D9" s="188" t="s">
        <v>637</v>
      </c>
      <c r="E9" s="188"/>
      <c r="F9" s="188" t="s">
        <v>638</v>
      </c>
      <c r="G9" s="188"/>
      <c r="H9" s="188" t="s">
        <v>639</v>
      </c>
      <c r="I9" s="188" t="s">
        <v>640</v>
      </c>
      <c r="J9" s="188" t="s">
        <v>641</v>
      </c>
      <c r="K9" s="188"/>
    </row>
    <row r="10" s="177" customFormat="true" ht="30" hidden="false" customHeight="true" outlineLevel="0" collapsed="false">
      <c r="A10" s="185"/>
      <c r="B10" s="189" t="s">
        <v>642</v>
      </c>
      <c r="C10" s="190" t="s">
        <v>643</v>
      </c>
      <c r="D10" s="190" t="s">
        <v>644</v>
      </c>
      <c r="E10" s="190"/>
      <c r="F10" s="191" t="s">
        <v>645</v>
      </c>
      <c r="G10" s="191"/>
      <c r="H10" s="192" t="n">
        <v>10</v>
      </c>
      <c r="I10" s="193" t="s">
        <v>646</v>
      </c>
      <c r="J10" s="191" t="n">
        <v>10</v>
      </c>
      <c r="K10" s="191"/>
    </row>
    <row r="11" s="177" customFormat="true" ht="30" hidden="false" customHeight="true" outlineLevel="0" collapsed="false">
      <c r="A11" s="185"/>
      <c r="B11" s="189" t="s">
        <v>642</v>
      </c>
      <c r="C11" s="190" t="s">
        <v>643</v>
      </c>
      <c r="D11" s="190" t="s">
        <v>647</v>
      </c>
      <c r="E11" s="190"/>
      <c r="F11" s="191" t="s">
        <v>645</v>
      </c>
      <c r="G11" s="191"/>
      <c r="H11" s="192" t="n">
        <v>88.6</v>
      </c>
      <c r="I11" s="193" t="s">
        <v>646</v>
      </c>
      <c r="J11" s="191" t="n">
        <v>10</v>
      </c>
      <c r="K11" s="191"/>
    </row>
    <row r="12" s="177" customFormat="true" ht="30" hidden="false" customHeight="true" outlineLevel="0" collapsed="false">
      <c r="A12" s="185"/>
      <c r="B12" s="189" t="s">
        <v>642</v>
      </c>
      <c r="C12" s="190" t="s">
        <v>643</v>
      </c>
      <c r="D12" s="190" t="s">
        <v>648</v>
      </c>
      <c r="E12" s="190"/>
      <c r="F12" s="191" t="s">
        <v>645</v>
      </c>
      <c r="G12" s="191"/>
      <c r="H12" s="192" t="n">
        <v>35.6</v>
      </c>
      <c r="I12" s="193" t="s">
        <v>649</v>
      </c>
      <c r="J12" s="191" t="n">
        <v>20</v>
      </c>
      <c r="K12" s="191"/>
    </row>
    <row r="13" s="177" customFormat="true" ht="30" hidden="false" customHeight="true" outlineLevel="0" collapsed="false">
      <c r="A13" s="185"/>
      <c r="B13" s="189" t="s">
        <v>642</v>
      </c>
      <c r="C13" s="190" t="s">
        <v>643</v>
      </c>
      <c r="D13" s="190" t="s">
        <v>650</v>
      </c>
      <c r="E13" s="190"/>
      <c r="F13" s="191" t="s">
        <v>645</v>
      </c>
      <c r="G13" s="191"/>
      <c r="H13" s="192" t="n">
        <v>56</v>
      </c>
      <c r="I13" s="193" t="s">
        <v>651</v>
      </c>
      <c r="J13" s="191" t="n">
        <v>10</v>
      </c>
      <c r="K13" s="191"/>
    </row>
    <row r="14" s="177" customFormat="true" ht="30" hidden="false" customHeight="true" outlineLevel="0" collapsed="false">
      <c r="A14" s="185"/>
      <c r="B14" s="189" t="s">
        <v>652</v>
      </c>
      <c r="C14" s="190" t="s">
        <v>653</v>
      </c>
      <c r="D14" s="190" t="s">
        <v>654</v>
      </c>
      <c r="E14" s="190"/>
      <c r="F14" s="191" t="s">
        <v>645</v>
      </c>
      <c r="G14" s="191"/>
      <c r="H14" s="192" t="n">
        <v>7</v>
      </c>
      <c r="I14" s="194" t="s">
        <v>655</v>
      </c>
      <c r="J14" s="191" t="n">
        <v>10</v>
      </c>
      <c r="K14" s="191"/>
    </row>
    <row r="15" s="177" customFormat="true" ht="30" hidden="false" customHeight="true" outlineLevel="0" collapsed="false">
      <c r="A15" s="185"/>
      <c r="B15" s="189" t="s">
        <v>652</v>
      </c>
      <c r="C15" s="190" t="s">
        <v>653</v>
      </c>
      <c r="D15" s="190" t="s">
        <v>656</v>
      </c>
      <c r="E15" s="190"/>
      <c r="F15" s="191" t="s">
        <v>645</v>
      </c>
      <c r="G15" s="191"/>
      <c r="H15" s="192" t="n">
        <v>5</v>
      </c>
      <c r="I15" s="194" t="s">
        <v>655</v>
      </c>
      <c r="J15" s="191" t="n">
        <v>10</v>
      </c>
      <c r="K15" s="191"/>
    </row>
    <row r="16" s="177" customFormat="true" ht="30" hidden="false" customHeight="true" outlineLevel="0" collapsed="false">
      <c r="A16" s="185"/>
      <c r="B16" s="189" t="s">
        <v>652</v>
      </c>
      <c r="C16" s="190" t="s">
        <v>653</v>
      </c>
      <c r="D16" s="190" t="s">
        <v>657</v>
      </c>
      <c r="E16" s="190"/>
      <c r="F16" s="191" t="s">
        <v>645</v>
      </c>
      <c r="G16" s="191"/>
      <c r="H16" s="192" t="n">
        <v>38</v>
      </c>
      <c r="I16" s="193" t="s">
        <v>658</v>
      </c>
      <c r="J16" s="191" t="n">
        <v>10</v>
      </c>
      <c r="K16" s="191"/>
    </row>
    <row r="17" s="177" customFormat="true" ht="30" hidden="false" customHeight="true" outlineLevel="0" collapsed="false">
      <c r="A17" s="185"/>
      <c r="B17" s="189" t="s">
        <v>659</v>
      </c>
      <c r="C17" s="190" t="s">
        <v>660</v>
      </c>
      <c r="D17" s="190" t="s">
        <v>661</v>
      </c>
      <c r="E17" s="190"/>
      <c r="F17" s="191" t="s">
        <v>645</v>
      </c>
      <c r="G17" s="191"/>
      <c r="H17" s="192" t="n">
        <v>95</v>
      </c>
      <c r="I17" s="194" t="s">
        <v>655</v>
      </c>
      <c r="J17" s="191" t="n">
        <v>10</v>
      </c>
      <c r="K17" s="191"/>
    </row>
    <row r="18" s="177" customFormat="true" ht="30" hidden="false" customHeight="true" outlineLevel="0" collapsed="false">
      <c r="A18" s="185"/>
      <c r="B18" s="189" t="s">
        <v>662</v>
      </c>
      <c r="C18" s="190" t="s">
        <v>663</v>
      </c>
      <c r="D18" s="190" t="s">
        <v>664</v>
      </c>
      <c r="E18" s="190"/>
      <c r="F18" s="191" t="s">
        <v>665</v>
      </c>
      <c r="G18" s="191"/>
      <c r="H18" s="192" t="n">
        <v>4.09</v>
      </c>
      <c r="I18" s="193" t="s">
        <v>666</v>
      </c>
      <c r="J18" s="191" t="n">
        <v>10</v>
      </c>
      <c r="K18" s="191"/>
    </row>
    <row r="19" s="177" customFormat="true" ht="73.5" hidden="false" customHeight="true" outlineLevel="0" collapsed="false">
      <c r="A19" s="186" t="s">
        <v>667</v>
      </c>
      <c r="B19" s="187"/>
      <c r="C19" s="187"/>
      <c r="D19" s="187"/>
      <c r="E19" s="187"/>
      <c r="F19" s="187"/>
      <c r="G19" s="187"/>
      <c r="H19" s="187"/>
      <c r="I19" s="187"/>
      <c r="J19" s="187"/>
      <c r="K19" s="187"/>
    </row>
    <row r="20" s="174" customFormat="true" ht="12.75" hidden="false" customHeight="true" outlineLevel="0" collapsed="false">
      <c r="B20" s="195"/>
      <c r="C20" s="195"/>
      <c r="D20" s="195"/>
      <c r="E20" s="195"/>
      <c r="F20" s="195"/>
    </row>
    <row r="21" s="174" customFormat="true" ht="12.75" hidden="false" customHeight="true" outlineLevel="0" collapsed="false">
      <c r="B21" s="195"/>
      <c r="C21" s="195"/>
      <c r="D21" s="195"/>
      <c r="E21" s="195"/>
      <c r="F21" s="195"/>
    </row>
    <row r="22" s="174" customFormat="true" ht="12.75" hidden="false" customHeight="true" outlineLevel="0" collapsed="false">
      <c r="B22" s="195"/>
      <c r="C22" s="195"/>
      <c r="D22" s="195"/>
      <c r="E22" s="195"/>
      <c r="F22" s="195"/>
    </row>
    <row r="23" s="174" customFormat="true" ht="12.75" hidden="false" customHeight="true" outlineLevel="0" collapsed="false">
      <c r="B23" s="195"/>
      <c r="C23" s="195"/>
      <c r="D23" s="195"/>
      <c r="E23" s="195"/>
      <c r="F23" s="195"/>
    </row>
  </sheetData>
  <mergeCells count="40">
    <mergeCell ref="A2:K2"/>
    <mergeCell ref="B3:K3"/>
    <mergeCell ref="A4:B6"/>
    <mergeCell ref="C4:C5"/>
    <mergeCell ref="D4:G4"/>
    <mergeCell ref="H4:K4"/>
    <mergeCell ref="A7:A18"/>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B19:K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7"/>
  <sheetViews>
    <sheetView showFormulas="false" showGridLines="true" showRowColHeaders="true" showZeros="true" rightToLeft="false" tabSelected="true" showOutlineSymbols="true" defaultGridColor="true" view="normal" topLeftCell="A287" colorId="64" zoomScale="100" zoomScaleNormal="100" zoomScalePageLayoutView="100" workbookViewId="0">
      <selection pane="topLeft" activeCell="D302" activeCellId="0" sqref="D302:E302"/>
    </sheetView>
  </sheetViews>
  <sheetFormatPr defaultColWidth="8.9921875" defaultRowHeight="13.5" zeroHeight="false" outlineLevelRow="0" outlineLevelCol="0"/>
  <cols>
    <col collapsed="false" customWidth="true" hidden="false" outlineLevel="0" max="1" min="1" style="196" width="9.22"/>
    <col collapsed="false" customWidth="true" hidden="false" outlineLevel="0" max="2" min="2" style="196" width="9.75"/>
    <col collapsed="false" customWidth="true" hidden="false" outlineLevel="0" max="3" min="3" style="196" width="10.98"/>
    <col collapsed="false" customWidth="true" hidden="false" outlineLevel="0" max="5" min="4" style="196" width="10.25"/>
    <col collapsed="false" customWidth="true" hidden="false" outlineLevel="0" max="11" min="6" style="196" width="5.12"/>
    <col collapsed="false" customWidth="true" hidden="false" outlineLevel="0" max="13" min="12" style="196" width="10.25"/>
    <col collapsed="false" customWidth="false" hidden="false" outlineLevel="0" max="257" min="14" style="196" width="8.99"/>
  </cols>
  <sheetData>
    <row r="1" s="196" customFormat="true" ht="16.35" hidden="false" customHeight="true" outlineLevel="0" collapsed="false">
      <c r="A1" s="197" t="s">
        <v>668</v>
      </c>
    </row>
    <row r="2" s="196" customFormat="true" ht="48.3" hidden="false" customHeight="true" outlineLevel="0" collapsed="false">
      <c r="A2" s="198" t="s">
        <v>669</v>
      </c>
      <c r="B2" s="198"/>
      <c r="C2" s="198"/>
      <c r="D2" s="198"/>
      <c r="E2" s="198"/>
      <c r="F2" s="198"/>
      <c r="G2" s="198"/>
      <c r="H2" s="198"/>
      <c r="I2" s="198"/>
      <c r="J2" s="198"/>
      <c r="K2" s="198"/>
      <c r="L2" s="198"/>
      <c r="M2" s="198"/>
    </row>
    <row r="3" s="196" customFormat="true" ht="25.85" hidden="false" customHeight="true" outlineLevel="0" collapsed="false">
      <c r="A3" s="199" t="s">
        <v>670</v>
      </c>
      <c r="B3" s="200" t="s">
        <v>671</v>
      </c>
      <c r="C3" s="200"/>
      <c r="D3" s="200"/>
      <c r="E3" s="200"/>
      <c r="F3" s="200"/>
      <c r="G3" s="200"/>
      <c r="H3" s="200"/>
      <c r="I3" s="200"/>
      <c r="J3" s="200"/>
      <c r="K3" s="201" t="s">
        <v>313</v>
      </c>
      <c r="L3" s="201"/>
      <c r="M3" s="201"/>
    </row>
    <row r="4" s="196" customFormat="true" ht="26.05" hidden="false" customHeight="true" outlineLevel="0" collapsed="false">
      <c r="A4" s="202" t="s">
        <v>672</v>
      </c>
      <c r="B4" s="203" t="s">
        <v>673</v>
      </c>
      <c r="C4" s="203"/>
      <c r="D4" s="203"/>
      <c r="E4" s="203"/>
      <c r="F4" s="203"/>
      <c r="G4" s="202" t="s">
        <v>674</v>
      </c>
      <c r="H4" s="202"/>
      <c r="I4" s="202" t="s">
        <v>625</v>
      </c>
      <c r="J4" s="202"/>
      <c r="K4" s="202"/>
      <c r="L4" s="202"/>
      <c r="M4" s="202"/>
    </row>
    <row r="5" s="196" customFormat="true" ht="26.05" hidden="false" customHeight="true" outlineLevel="0" collapsed="false">
      <c r="A5" s="202" t="s">
        <v>675</v>
      </c>
      <c r="B5" s="202" t="n">
        <v>10</v>
      </c>
      <c r="C5" s="202"/>
      <c r="D5" s="202"/>
      <c r="E5" s="202"/>
      <c r="F5" s="202"/>
      <c r="G5" s="202" t="s">
        <v>676</v>
      </c>
      <c r="H5" s="202"/>
      <c r="I5" s="202" t="s">
        <v>677</v>
      </c>
      <c r="J5" s="202"/>
      <c r="K5" s="202"/>
      <c r="L5" s="202"/>
      <c r="M5" s="202"/>
    </row>
    <row r="6" s="196" customFormat="true" ht="26.05" hidden="false" customHeight="true" outlineLevel="0" collapsed="false">
      <c r="A6" s="202" t="s">
        <v>678</v>
      </c>
      <c r="B6" s="204" t="n">
        <v>10</v>
      </c>
      <c r="C6" s="204"/>
      <c r="D6" s="204"/>
      <c r="E6" s="204"/>
      <c r="F6" s="204"/>
      <c r="G6" s="202" t="s">
        <v>679</v>
      </c>
      <c r="H6" s="202"/>
      <c r="I6" s="204" t="n">
        <v>10</v>
      </c>
      <c r="J6" s="204"/>
      <c r="K6" s="204"/>
      <c r="L6" s="204"/>
      <c r="M6" s="204"/>
    </row>
    <row r="7" s="196" customFormat="true" ht="26.05" hidden="false" customHeight="true" outlineLevel="0" collapsed="false">
      <c r="A7" s="202"/>
      <c r="B7" s="204"/>
      <c r="C7" s="204"/>
      <c r="D7" s="204"/>
      <c r="E7" s="204"/>
      <c r="F7" s="204"/>
      <c r="G7" s="202" t="s">
        <v>680</v>
      </c>
      <c r="H7" s="202"/>
      <c r="I7" s="204"/>
      <c r="J7" s="204"/>
      <c r="K7" s="204"/>
      <c r="L7" s="204"/>
      <c r="M7" s="204"/>
    </row>
    <row r="8" s="196" customFormat="true" ht="81.45" hidden="false" customHeight="true" outlineLevel="0" collapsed="false">
      <c r="A8" s="202" t="s">
        <v>681</v>
      </c>
      <c r="B8" s="205" t="s">
        <v>682</v>
      </c>
      <c r="C8" s="205"/>
      <c r="D8" s="205"/>
      <c r="E8" s="205"/>
      <c r="F8" s="205"/>
      <c r="G8" s="205"/>
      <c r="H8" s="205"/>
      <c r="I8" s="205"/>
      <c r="J8" s="205"/>
      <c r="K8" s="205"/>
      <c r="L8" s="205"/>
      <c r="M8" s="205"/>
    </row>
    <row r="9" s="196" customFormat="true" ht="81.45" hidden="false" customHeight="true" outlineLevel="0" collapsed="false">
      <c r="A9" s="202" t="s">
        <v>683</v>
      </c>
      <c r="B9" s="206" t="s">
        <v>684</v>
      </c>
      <c r="C9" s="206"/>
      <c r="D9" s="206"/>
      <c r="E9" s="206"/>
      <c r="F9" s="206"/>
      <c r="G9" s="206"/>
      <c r="H9" s="206"/>
      <c r="I9" s="206"/>
      <c r="J9" s="206"/>
      <c r="K9" s="206"/>
      <c r="L9" s="206"/>
      <c r="M9" s="206"/>
    </row>
    <row r="10" s="196" customFormat="true" ht="81.45" hidden="false" customHeight="true" outlineLevel="0" collapsed="false">
      <c r="A10" s="202" t="s">
        <v>685</v>
      </c>
      <c r="B10" s="205" t="s">
        <v>686</v>
      </c>
      <c r="C10" s="205"/>
      <c r="D10" s="205"/>
      <c r="E10" s="205"/>
      <c r="F10" s="205"/>
      <c r="G10" s="205"/>
      <c r="H10" s="205"/>
      <c r="I10" s="205"/>
      <c r="J10" s="205"/>
      <c r="K10" s="205"/>
      <c r="L10" s="205"/>
      <c r="M10" s="205"/>
    </row>
    <row r="11" s="196" customFormat="true" ht="26.05" hidden="false" customHeight="true" outlineLevel="0" collapsed="false">
      <c r="A11" s="202" t="s">
        <v>687</v>
      </c>
      <c r="B11" s="202" t="s">
        <v>635</v>
      </c>
      <c r="C11" s="202" t="s">
        <v>636</v>
      </c>
      <c r="D11" s="202" t="s">
        <v>688</v>
      </c>
      <c r="E11" s="202"/>
      <c r="F11" s="202" t="s">
        <v>689</v>
      </c>
      <c r="G11" s="202"/>
      <c r="H11" s="202" t="s">
        <v>690</v>
      </c>
      <c r="I11" s="202"/>
      <c r="J11" s="202" t="s">
        <v>691</v>
      </c>
      <c r="K11" s="202"/>
      <c r="L11" s="202" t="s">
        <v>692</v>
      </c>
      <c r="M11" s="202" t="s">
        <v>693</v>
      </c>
    </row>
    <row r="12" s="196" customFormat="true" ht="19.55" hidden="false" customHeight="true" outlineLevel="0" collapsed="false">
      <c r="A12" s="202"/>
      <c r="B12" s="206" t="s">
        <v>652</v>
      </c>
      <c r="C12" s="206" t="s">
        <v>694</v>
      </c>
      <c r="D12" s="206" t="s">
        <v>695</v>
      </c>
      <c r="E12" s="206"/>
      <c r="F12" s="207" t="s">
        <v>696</v>
      </c>
      <c r="G12" s="207"/>
      <c r="H12" s="207" t="s">
        <v>655</v>
      </c>
      <c r="I12" s="207"/>
      <c r="J12" s="202" t="s">
        <v>697</v>
      </c>
      <c r="K12" s="202"/>
      <c r="L12" s="207" t="s">
        <v>698</v>
      </c>
      <c r="M12" s="202" t="s">
        <v>699</v>
      </c>
    </row>
    <row r="13" s="196" customFormat="true" ht="25" hidden="false" customHeight="true" outlineLevel="0" collapsed="false">
      <c r="A13" s="202"/>
      <c r="B13" s="206" t="s">
        <v>659</v>
      </c>
      <c r="C13" s="206" t="s">
        <v>660</v>
      </c>
      <c r="D13" s="206" t="s">
        <v>661</v>
      </c>
      <c r="E13" s="206"/>
      <c r="F13" s="207" t="s">
        <v>700</v>
      </c>
      <c r="G13" s="207"/>
      <c r="H13" s="207" t="s">
        <v>655</v>
      </c>
      <c r="I13" s="207"/>
      <c r="J13" s="207" t="s">
        <v>645</v>
      </c>
      <c r="K13" s="207"/>
      <c r="L13" s="207" t="s">
        <v>701</v>
      </c>
      <c r="M13" s="202" t="s">
        <v>699</v>
      </c>
    </row>
    <row r="14" s="196" customFormat="true" ht="19.55" hidden="false" customHeight="true" outlineLevel="0" collapsed="false">
      <c r="A14" s="202"/>
      <c r="B14" s="206" t="s">
        <v>642</v>
      </c>
      <c r="C14" s="206" t="s">
        <v>662</v>
      </c>
      <c r="D14" s="206" t="s">
        <v>315</v>
      </c>
      <c r="E14" s="206"/>
      <c r="F14" s="207" t="s">
        <v>702</v>
      </c>
      <c r="G14" s="207"/>
      <c r="H14" s="202" t="s">
        <v>658</v>
      </c>
      <c r="I14" s="202"/>
      <c r="J14" s="207" t="s">
        <v>665</v>
      </c>
      <c r="K14" s="207"/>
      <c r="L14" s="207" t="s">
        <v>700</v>
      </c>
      <c r="M14" s="202" t="s">
        <v>699</v>
      </c>
    </row>
    <row r="15" s="196" customFormat="true" ht="19.55" hidden="false" customHeight="true" outlineLevel="0" collapsed="false">
      <c r="A15" s="202"/>
      <c r="B15" s="206" t="s">
        <v>642</v>
      </c>
      <c r="C15" s="206" t="s">
        <v>643</v>
      </c>
      <c r="D15" s="206" t="s">
        <v>703</v>
      </c>
      <c r="E15" s="206"/>
      <c r="F15" s="207" t="s">
        <v>696</v>
      </c>
      <c r="G15" s="207"/>
      <c r="H15" s="202" t="s">
        <v>704</v>
      </c>
      <c r="I15" s="202"/>
      <c r="J15" s="207" t="s">
        <v>645</v>
      </c>
      <c r="K15" s="207"/>
      <c r="L15" s="207" t="s">
        <v>705</v>
      </c>
      <c r="M15" s="202" t="s">
        <v>699</v>
      </c>
    </row>
    <row r="16" s="196" customFormat="true" ht="48.3" hidden="false" customHeight="true" outlineLevel="0" collapsed="false">
      <c r="A16" s="198" t="s">
        <v>669</v>
      </c>
      <c r="B16" s="198"/>
      <c r="C16" s="198"/>
      <c r="D16" s="198"/>
      <c r="E16" s="198"/>
      <c r="F16" s="198"/>
      <c r="G16" s="198"/>
      <c r="H16" s="198"/>
      <c r="I16" s="198"/>
      <c r="J16" s="198"/>
      <c r="K16" s="198"/>
      <c r="L16" s="198"/>
      <c r="M16" s="198"/>
    </row>
    <row r="17" s="196" customFormat="true" ht="25.85" hidden="false" customHeight="true" outlineLevel="0" collapsed="false">
      <c r="A17" s="199" t="s">
        <v>670</v>
      </c>
      <c r="B17" s="200" t="s">
        <v>671</v>
      </c>
      <c r="C17" s="200"/>
      <c r="D17" s="200"/>
      <c r="E17" s="200"/>
      <c r="F17" s="200"/>
      <c r="G17" s="200"/>
      <c r="H17" s="200"/>
      <c r="I17" s="200"/>
      <c r="J17" s="200"/>
      <c r="K17" s="201" t="s">
        <v>313</v>
      </c>
      <c r="L17" s="201"/>
      <c r="M17" s="201"/>
    </row>
    <row r="18" s="196" customFormat="true" ht="26.05" hidden="false" customHeight="true" outlineLevel="0" collapsed="false">
      <c r="A18" s="202" t="s">
        <v>672</v>
      </c>
      <c r="B18" s="203" t="s">
        <v>706</v>
      </c>
      <c r="C18" s="203"/>
      <c r="D18" s="203"/>
      <c r="E18" s="203"/>
      <c r="F18" s="203"/>
      <c r="G18" s="202" t="s">
        <v>674</v>
      </c>
      <c r="H18" s="202"/>
      <c r="I18" s="202" t="s">
        <v>625</v>
      </c>
      <c r="J18" s="202"/>
      <c r="K18" s="202"/>
      <c r="L18" s="202"/>
      <c r="M18" s="202"/>
    </row>
    <row r="19" s="196" customFormat="true" ht="26.05" hidden="false" customHeight="true" outlineLevel="0" collapsed="false">
      <c r="A19" s="202" t="s">
        <v>675</v>
      </c>
      <c r="B19" s="202" t="n">
        <v>10</v>
      </c>
      <c r="C19" s="202"/>
      <c r="D19" s="202"/>
      <c r="E19" s="202"/>
      <c r="F19" s="202"/>
      <c r="G19" s="202" t="s">
        <v>676</v>
      </c>
      <c r="H19" s="202"/>
      <c r="I19" s="202" t="s">
        <v>677</v>
      </c>
      <c r="J19" s="202"/>
      <c r="K19" s="202"/>
      <c r="L19" s="202"/>
      <c r="M19" s="202"/>
    </row>
    <row r="20" s="196" customFormat="true" ht="26.05" hidden="false" customHeight="true" outlineLevel="0" collapsed="false">
      <c r="A20" s="202" t="s">
        <v>678</v>
      </c>
      <c r="B20" s="204" t="n">
        <v>32.85</v>
      </c>
      <c r="C20" s="204"/>
      <c r="D20" s="204"/>
      <c r="E20" s="204"/>
      <c r="F20" s="204"/>
      <c r="G20" s="202" t="s">
        <v>679</v>
      </c>
      <c r="H20" s="202"/>
      <c r="I20" s="204" t="n">
        <v>32.85</v>
      </c>
      <c r="J20" s="204"/>
      <c r="K20" s="204"/>
      <c r="L20" s="204"/>
      <c r="M20" s="204"/>
    </row>
    <row r="21" s="196" customFormat="true" ht="26.05" hidden="false" customHeight="true" outlineLevel="0" collapsed="false">
      <c r="A21" s="202"/>
      <c r="B21" s="204"/>
      <c r="C21" s="204"/>
      <c r="D21" s="204"/>
      <c r="E21" s="204"/>
      <c r="F21" s="204"/>
      <c r="G21" s="202" t="s">
        <v>680</v>
      </c>
      <c r="H21" s="202"/>
      <c r="I21" s="204"/>
      <c r="J21" s="204"/>
      <c r="K21" s="204"/>
      <c r="L21" s="204"/>
      <c r="M21" s="204"/>
    </row>
    <row r="22" s="196" customFormat="true" ht="81.45" hidden="false" customHeight="true" outlineLevel="0" collapsed="false">
      <c r="A22" s="202" t="s">
        <v>681</v>
      </c>
      <c r="B22" s="205" t="s">
        <v>707</v>
      </c>
      <c r="C22" s="205"/>
      <c r="D22" s="205"/>
      <c r="E22" s="205"/>
      <c r="F22" s="205"/>
      <c r="G22" s="205"/>
      <c r="H22" s="205"/>
      <c r="I22" s="205"/>
      <c r="J22" s="205"/>
      <c r="K22" s="205"/>
      <c r="L22" s="205"/>
      <c r="M22" s="205"/>
    </row>
    <row r="23" s="196" customFormat="true" ht="81.45" hidden="false" customHeight="true" outlineLevel="0" collapsed="false">
      <c r="A23" s="202" t="s">
        <v>683</v>
      </c>
      <c r="B23" s="206" t="s">
        <v>708</v>
      </c>
      <c r="C23" s="206"/>
      <c r="D23" s="206"/>
      <c r="E23" s="206"/>
      <c r="F23" s="206"/>
      <c r="G23" s="206"/>
      <c r="H23" s="206"/>
      <c r="I23" s="206"/>
      <c r="J23" s="206"/>
      <c r="K23" s="206"/>
      <c r="L23" s="206"/>
      <c r="M23" s="206"/>
    </row>
    <row r="24" s="196" customFormat="true" ht="81.45" hidden="false" customHeight="true" outlineLevel="0" collapsed="false">
      <c r="A24" s="202" t="s">
        <v>685</v>
      </c>
      <c r="B24" s="205" t="s">
        <v>709</v>
      </c>
      <c r="C24" s="205"/>
      <c r="D24" s="205"/>
      <c r="E24" s="205"/>
      <c r="F24" s="205"/>
      <c r="G24" s="205"/>
      <c r="H24" s="205"/>
      <c r="I24" s="205"/>
      <c r="J24" s="205"/>
      <c r="K24" s="205"/>
      <c r="L24" s="205"/>
      <c r="M24" s="205"/>
    </row>
    <row r="25" s="196" customFormat="true" ht="26.05" hidden="false" customHeight="true" outlineLevel="0" collapsed="false">
      <c r="A25" s="202" t="s">
        <v>687</v>
      </c>
      <c r="B25" s="202" t="s">
        <v>635</v>
      </c>
      <c r="C25" s="202" t="s">
        <v>636</v>
      </c>
      <c r="D25" s="202" t="s">
        <v>688</v>
      </c>
      <c r="E25" s="202"/>
      <c r="F25" s="202" t="s">
        <v>689</v>
      </c>
      <c r="G25" s="202"/>
      <c r="H25" s="202" t="s">
        <v>690</v>
      </c>
      <c r="I25" s="202"/>
      <c r="J25" s="202" t="s">
        <v>691</v>
      </c>
      <c r="K25" s="202"/>
      <c r="L25" s="202" t="s">
        <v>692</v>
      </c>
      <c r="M25" s="202" t="s">
        <v>693</v>
      </c>
    </row>
    <row r="26" s="196" customFormat="true" ht="19.55" hidden="false" customHeight="true" outlineLevel="0" collapsed="false">
      <c r="A26" s="202"/>
      <c r="B26" s="206" t="s">
        <v>652</v>
      </c>
      <c r="C26" s="206" t="s">
        <v>694</v>
      </c>
      <c r="D26" s="206" t="s">
        <v>695</v>
      </c>
      <c r="E26" s="206"/>
      <c r="F26" s="207" t="s">
        <v>696</v>
      </c>
      <c r="G26" s="207"/>
      <c r="H26" s="207" t="s">
        <v>655</v>
      </c>
      <c r="I26" s="207"/>
      <c r="J26" s="202" t="s">
        <v>697</v>
      </c>
      <c r="K26" s="202"/>
      <c r="L26" s="207" t="s">
        <v>698</v>
      </c>
      <c r="M26" s="202" t="s">
        <v>699</v>
      </c>
    </row>
    <row r="27" s="196" customFormat="true" ht="25" hidden="false" customHeight="true" outlineLevel="0" collapsed="false">
      <c r="A27" s="202"/>
      <c r="B27" s="206" t="s">
        <v>659</v>
      </c>
      <c r="C27" s="206" t="s">
        <v>660</v>
      </c>
      <c r="D27" s="206" t="s">
        <v>661</v>
      </c>
      <c r="E27" s="206"/>
      <c r="F27" s="207" t="s">
        <v>700</v>
      </c>
      <c r="G27" s="207"/>
      <c r="H27" s="207" t="s">
        <v>655</v>
      </c>
      <c r="I27" s="207"/>
      <c r="J27" s="207" t="s">
        <v>645</v>
      </c>
      <c r="K27" s="207"/>
      <c r="L27" s="207" t="s">
        <v>701</v>
      </c>
      <c r="M27" s="202" t="s">
        <v>699</v>
      </c>
    </row>
    <row r="28" s="196" customFormat="true" ht="19.55" hidden="false" customHeight="true" outlineLevel="0" collapsed="false">
      <c r="A28" s="202"/>
      <c r="B28" s="206" t="s">
        <v>642</v>
      </c>
      <c r="C28" s="206" t="s">
        <v>662</v>
      </c>
      <c r="D28" s="206" t="s">
        <v>315</v>
      </c>
      <c r="E28" s="206"/>
      <c r="F28" s="207" t="s">
        <v>702</v>
      </c>
      <c r="G28" s="207"/>
      <c r="H28" s="202" t="s">
        <v>658</v>
      </c>
      <c r="I28" s="202"/>
      <c r="J28" s="207" t="s">
        <v>665</v>
      </c>
      <c r="K28" s="207"/>
      <c r="L28" s="207" t="s">
        <v>710</v>
      </c>
      <c r="M28" s="202" t="s">
        <v>699</v>
      </c>
    </row>
    <row r="29" s="196" customFormat="true" ht="19.55" hidden="false" customHeight="true" outlineLevel="0" collapsed="false">
      <c r="A29" s="202"/>
      <c r="B29" s="206" t="s">
        <v>642</v>
      </c>
      <c r="C29" s="206" t="s">
        <v>643</v>
      </c>
      <c r="D29" s="206" t="s">
        <v>711</v>
      </c>
      <c r="E29" s="206"/>
      <c r="F29" s="207" t="s">
        <v>696</v>
      </c>
      <c r="G29" s="207"/>
      <c r="H29" s="202" t="s">
        <v>712</v>
      </c>
      <c r="I29" s="202"/>
      <c r="J29" s="202" t="s">
        <v>697</v>
      </c>
      <c r="K29" s="202"/>
      <c r="L29" s="207" t="s">
        <v>713</v>
      </c>
      <c r="M29" s="202" t="s">
        <v>699</v>
      </c>
    </row>
    <row r="30" s="196" customFormat="true" ht="48.3" hidden="false" customHeight="true" outlineLevel="0" collapsed="false">
      <c r="A30" s="198" t="s">
        <v>669</v>
      </c>
      <c r="B30" s="198"/>
      <c r="C30" s="198"/>
      <c r="D30" s="198"/>
      <c r="E30" s="198"/>
      <c r="F30" s="198"/>
      <c r="G30" s="198"/>
      <c r="H30" s="198"/>
      <c r="I30" s="198"/>
      <c r="J30" s="198"/>
      <c r="K30" s="198"/>
      <c r="L30" s="198"/>
      <c r="M30" s="198"/>
    </row>
    <row r="31" s="196" customFormat="true" ht="25.85" hidden="false" customHeight="true" outlineLevel="0" collapsed="false">
      <c r="A31" s="199" t="s">
        <v>670</v>
      </c>
      <c r="B31" s="200" t="s">
        <v>671</v>
      </c>
      <c r="C31" s="200"/>
      <c r="D31" s="200"/>
      <c r="E31" s="200"/>
      <c r="F31" s="200"/>
      <c r="G31" s="200"/>
      <c r="H31" s="200"/>
      <c r="I31" s="200"/>
      <c r="J31" s="200"/>
      <c r="K31" s="201" t="s">
        <v>313</v>
      </c>
      <c r="L31" s="201"/>
      <c r="M31" s="201"/>
    </row>
    <row r="32" s="196" customFormat="true" ht="26.05" hidden="false" customHeight="true" outlineLevel="0" collapsed="false">
      <c r="A32" s="202" t="s">
        <v>672</v>
      </c>
      <c r="B32" s="203" t="s">
        <v>714</v>
      </c>
      <c r="C32" s="203"/>
      <c r="D32" s="203"/>
      <c r="E32" s="203"/>
      <c r="F32" s="203"/>
      <c r="G32" s="202" t="s">
        <v>674</v>
      </c>
      <c r="H32" s="202"/>
      <c r="I32" s="202" t="s">
        <v>625</v>
      </c>
      <c r="J32" s="202"/>
      <c r="K32" s="202"/>
      <c r="L32" s="202"/>
      <c r="M32" s="202"/>
    </row>
    <row r="33" s="196" customFormat="true" ht="26.05" hidden="false" customHeight="true" outlineLevel="0" collapsed="false">
      <c r="A33" s="202" t="s">
        <v>675</v>
      </c>
      <c r="B33" s="202" t="n">
        <v>10</v>
      </c>
      <c r="C33" s="202"/>
      <c r="D33" s="202"/>
      <c r="E33" s="202"/>
      <c r="F33" s="202"/>
      <c r="G33" s="202" t="s">
        <v>676</v>
      </c>
      <c r="H33" s="202"/>
      <c r="I33" s="202" t="s">
        <v>677</v>
      </c>
      <c r="J33" s="202"/>
      <c r="K33" s="202"/>
      <c r="L33" s="202"/>
      <c r="M33" s="202"/>
    </row>
    <row r="34" s="196" customFormat="true" ht="26.05" hidden="false" customHeight="true" outlineLevel="0" collapsed="false">
      <c r="A34" s="202" t="s">
        <v>678</v>
      </c>
      <c r="B34" s="204" t="n">
        <v>45.24</v>
      </c>
      <c r="C34" s="204"/>
      <c r="D34" s="204"/>
      <c r="E34" s="204"/>
      <c r="F34" s="204"/>
      <c r="G34" s="202" t="s">
        <v>679</v>
      </c>
      <c r="H34" s="202"/>
      <c r="I34" s="204" t="n">
        <v>45.24</v>
      </c>
      <c r="J34" s="204"/>
      <c r="K34" s="204"/>
      <c r="L34" s="204"/>
      <c r="M34" s="204"/>
    </row>
    <row r="35" s="196" customFormat="true" ht="26.05" hidden="false" customHeight="true" outlineLevel="0" collapsed="false">
      <c r="A35" s="202"/>
      <c r="B35" s="204"/>
      <c r="C35" s="204"/>
      <c r="D35" s="204"/>
      <c r="E35" s="204"/>
      <c r="F35" s="204"/>
      <c r="G35" s="202" t="s">
        <v>680</v>
      </c>
      <c r="H35" s="202"/>
      <c r="I35" s="204"/>
      <c r="J35" s="204"/>
      <c r="K35" s="204"/>
      <c r="L35" s="204"/>
      <c r="M35" s="204"/>
    </row>
    <row r="36" s="196" customFormat="true" ht="81.45" hidden="false" customHeight="true" outlineLevel="0" collapsed="false">
      <c r="A36" s="202" t="s">
        <v>681</v>
      </c>
      <c r="B36" s="206" t="s">
        <v>715</v>
      </c>
      <c r="C36" s="206"/>
      <c r="D36" s="206"/>
      <c r="E36" s="206"/>
      <c r="F36" s="206"/>
      <c r="G36" s="206"/>
      <c r="H36" s="206"/>
      <c r="I36" s="206"/>
      <c r="J36" s="206"/>
      <c r="K36" s="206"/>
      <c r="L36" s="206"/>
      <c r="M36" s="206"/>
    </row>
    <row r="37" s="196" customFormat="true" ht="81.45" hidden="false" customHeight="true" outlineLevel="0" collapsed="false">
      <c r="A37" s="202" t="s">
        <v>683</v>
      </c>
      <c r="B37" s="206" t="s">
        <v>716</v>
      </c>
      <c r="C37" s="206"/>
      <c r="D37" s="206"/>
      <c r="E37" s="206"/>
      <c r="F37" s="206"/>
      <c r="G37" s="206"/>
      <c r="H37" s="206"/>
      <c r="I37" s="206"/>
      <c r="J37" s="206"/>
      <c r="K37" s="206"/>
      <c r="L37" s="206"/>
      <c r="M37" s="206"/>
    </row>
    <row r="38" s="196" customFormat="true" ht="81.45" hidden="false" customHeight="true" outlineLevel="0" collapsed="false">
      <c r="A38" s="202" t="s">
        <v>685</v>
      </c>
      <c r="B38" s="206" t="s">
        <v>715</v>
      </c>
      <c r="C38" s="206"/>
      <c r="D38" s="206"/>
      <c r="E38" s="206"/>
      <c r="F38" s="206"/>
      <c r="G38" s="206"/>
      <c r="H38" s="206"/>
      <c r="I38" s="206"/>
      <c r="J38" s="206"/>
      <c r="K38" s="206"/>
      <c r="L38" s="206"/>
      <c r="M38" s="206"/>
    </row>
    <row r="39" s="196" customFormat="true" ht="26.05" hidden="false" customHeight="true" outlineLevel="0" collapsed="false">
      <c r="A39" s="202" t="s">
        <v>687</v>
      </c>
      <c r="B39" s="202" t="s">
        <v>635</v>
      </c>
      <c r="C39" s="202" t="s">
        <v>636</v>
      </c>
      <c r="D39" s="202" t="s">
        <v>688</v>
      </c>
      <c r="E39" s="202"/>
      <c r="F39" s="202" t="s">
        <v>689</v>
      </c>
      <c r="G39" s="202"/>
      <c r="H39" s="202" t="s">
        <v>690</v>
      </c>
      <c r="I39" s="202"/>
      <c r="J39" s="202" t="s">
        <v>691</v>
      </c>
      <c r="K39" s="202"/>
      <c r="L39" s="202" t="s">
        <v>692</v>
      </c>
      <c r="M39" s="202" t="s">
        <v>693</v>
      </c>
    </row>
    <row r="40" s="196" customFormat="true" ht="19.55" hidden="false" customHeight="true" outlineLevel="0" collapsed="false">
      <c r="A40" s="202"/>
      <c r="B40" s="206" t="s">
        <v>642</v>
      </c>
      <c r="C40" s="206" t="s">
        <v>662</v>
      </c>
      <c r="D40" s="206" t="s">
        <v>717</v>
      </c>
      <c r="E40" s="206"/>
      <c r="F40" s="207" t="s">
        <v>702</v>
      </c>
      <c r="G40" s="207"/>
      <c r="H40" s="202" t="s">
        <v>658</v>
      </c>
      <c r="I40" s="202"/>
      <c r="J40" s="207" t="s">
        <v>665</v>
      </c>
      <c r="K40" s="207"/>
      <c r="L40" s="207" t="s">
        <v>718</v>
      </c>
      <c r="M40" s="202" t="s">
        <v>699</v>
      </c>
    </row>
    <row r="41" s="196" customFormat="true" ht="25" hidden="false" customHeight="true" outlineLevel="0" collapsed="false">
      <c r="A41" s="202"/>
      <c r="B41" s="206" t="s">
        <v>659</v>
      </c>
      <c r="C41" s="206" t="s">
        <v>660</v>
      </c>
      <c r="D41" s="206" t="s">
        <v>661</v>
      </c>
      <c r="E41" s="206"/>
      <c r="F41" s="207" t="s">
        <v>700</v>
      </c>
      <c r="G41" s="207"/>
      <c r="H41" s="207" t="s">
        <v>655</v>
      </c>
      <c r="I41" s="207"/>
      <c r="J41" s="207" t="s">
        <v>645</v>
      </c>
      <c r="K41" s="207"/>
      <c r="L41" s="207" t="s">
        <v>701</v>
      </c>
      <c r="M41" s="202" t="s">
        <v>699</v>
      </c>
    </row>
    <row r="42" s="196" customFormat="true" ht="19.55" hidden="false" customHeight="true" outlineLevel="0" collapsed="false">
      <c r="A42" s="202"/>
      <c r="B42" s="206" t="s">
        <v>642</v>
      </c>
      <c r="C42" s="206" t="s">
        <v>719</v>
      </c>
      <c r="D42" s="206" t="s">
        <v>720</v>
      </c>
      <c r="E42" s="206"/>
      <c r="F42" s="207" t="s">
        <v>702</v>
      </c>
      <c r="G42" s="207"/>
      <c r="H42" s="207" t="s">
        <v>655</v>
      </c>
      <c r="I42" s="207"/>
      <c r="J42" s="202" t="s">
        <v>697</v>
      </c>
      <c r="K42" s="202"/>
      <c r="L42" s="207" t="s">
        <v>698</v>
      </c>
      <c r="M42" s="202" t="s">
        <v>699</v>
      </c>
    </row>
    <row r="43" s="196" customFormat="true" ht="19.55" hidden="false" customHeight="true" outlineLevel="0" collapsed="false">
      <c r="A43" s="202"/>
      <c r="B43" s="206" t="s">
        <v>652</v>
      </c>
      <c r="C43" s="206" t="s">
        <v>694</v>
      </c>
      <c r="D43" s="206" t="s">
        <v>721</v>
      </c>
      <c r="E43" s="206"/>
      <c r="F43" s="207" t="s">
        <v>702</v>
      </c>
      <c r="G43" s="207"/>
      <c r="H43" s="207" t="s">
        <v>655</v>
      </c>
      <c r="I43" s="207"/>
      <c r="J43" s="202" t="s">
        <v>697</v>
      </c>
      <c r="K43" s="202"/>
      <c r="L43" s="207" t="s">
        <v>698</v>
      </c>
      <c r="M43" s="202" t="s">
        <v>699</v>
      </c>
    </row>
    <row r="44" s="196" customFormat="true" ht="19.55" hidden="false" customHeight="true" outlineLevel="0" collapsed="false">
      <c r="A44" s="202"/>
      <c r="B44" s="206" t="s">
        <v>642</v>
      </c>
      <c r="C44" s="206" t="s">
        <v>722</v>
      </c>
      <c r="D44" s="205" t="s">
        <v>723</v>
      </c>
      <c r="E44" s="205"/>
      <c r="F44" s="207" t="s">
        <v>702</v>
      </c>
      <c r="G44" s="207"/>
      <c r="H44" s="202" t="s">
        <v>724</v>
      </c>
      <c r="I44" s="202"/>
      <c r="J44" s="207" t="s">
        <v>665</v>
      </c>
      <c r="K44" s="207"/>
      <c r="L44" s="207" t="s">
        <v>725</v>
      </c>
      <c r="M44" s="202" t="s">
        <v>699</v>
      </c>
    </row>
    <row r="45" s="196" customFormat="true" ht="48.3" hidden="false" customHeight="true" outlineLevel="0" collapsed="false">
      <c r="A45" s="198" t="s">
        <v>669</v>
      </c>
      <c r="B45" s="198"/>
      <c r="C45" s="198"/>
      <c r="D45" s="198"/>
      <c r="E45" s="198"/>
      <c r="F45" s="198"/>
      <c r="G45" s="198"/>
      <c r="H45" s="198"/>
      <c r="I45" s="198"/>
      <c r="J45" s="198"/>
      <c r="K45" s="198"/>
      <c r="L45" s="198"/>
      <c r="M45" s="198"/>
    </row>
    <row r="46" s="196" customFormat="true" ht="25.85" hidden="false" customHeight="true" outlineLevel="0" collapsed="false">
      <c r="A46" s="199" t="s">
        <v>670</v>
      </c>
      <c r="B46" s="200" t="s">
        <v>671</v>
      </c>
      <c r="C46" s="200"/>
      <c r="D46" s="200"/>
      <c r="E46" s="200"/>
      <c r="F46" s="200"/>
      <c r="G46" s="200"/>
      <c r="H46" s="200"/>
      <c r="I46" s="200"/>
      <c r="J46" s="200"/>
      <c r="K46" s="201" t="s">
        <v>313</v>
      </c>
      <c r="L46" s="201"/>
      <c r="M46" s="201"/>
    </row>
    <row r="47" s="196" customFormat="true" ht="26.05" hidden="false" customHeight="true" outlineLevel="0" collapsed="false">
      <c r="A47" s="202" t="s">
        <v>672</v>
      </c>
      <c r="B47" s="203" t="s">
        <v>726</v>
      </c>
      <c r="C47" s="203"/>
      <c r="D47" s="203"/>
      <c r="E47" s="203"/>
      <c r="F47" s="203"/>
      <c r="G47" s="202" t="s">
        <v>674</v>
      </c>
      <c r="H47" s="202"/>
      <c r="I47" s="202" t="s">
        <v>625</v>
      </c>
      <c r="J47" s="202"/>
      <c r="K47" s="202"/>
      <c r="L47" s="202"/>
      <c r="M47" s="202"/>
    </row>
    <row r="48" s="196" customFormat="true" ht="26.05" hidden="false" customHeight="true" outlineLevel="0" collapsed="false">
      <c r="A48" s="202" t="s">
        <v>675</v>
      </c>
      <c r="B48" s="202" t="n">
        <v>10</v>
      </c>
      <c r="C48" s="202"/>
      <c r="D48" s="202"/>
      <c r="E48" s="202"/>
      <c r="F48" s="202"/>
      <c r="G48" s="202" t="s">
        <v>676</v>
      </c>
      <c r="H48" s="202"/>
      <c r="I48" s="202" t="s">
        <v>677</v>
      </c>
      <c r="J48" s="202"/>
      <c r="K48" s="202"/>
      <c r="L48" s="202"/>
      <c r="M48" s="202"/>
    </row>
    <row r="49" s="196" customFormat="true" ht="26.05" hidden="false" customHeight="true" outlineLevel="0" collapsed="false">
      <c r="A49" s="202" t="s">
        <v>678</v>
      </c>
      <c r="B49" s="204" t="n">
        <v>3000</v>
      </c>
      <c r="C49" s="204"/>
      <c r="D49" s="204"/>
      <c r="E49" s="204"/>
      <c r="F49" s="204"/>
      <c r="G49" s="202" t="s">
        <v>679</v>
      </c>
      <c r="H49" s="202"/>
      <c r="I49" s="204" t="n">
        <v>3000</v>
      </c>
      <c r="J49" s="204"/>
      <c r="K49" s="204"/>
      <c r="L49" s="204"/>
      <c r="M49" s="204"/>
    </row>
    <row r="50" s="196" customFormat="true" ht="26.05" hidden="false" customHeight="true" outlineLevel="0" collapsed="false">
      <c r="A50" s="202"/>
      <c r="B50" s="204"/>
      <c r="C50" s="204"/>
      <c r="D50" s="204"/>
      <c r="E50" s="204"/>
      <c r="F50" s="204"/>
      <c r="G50" s="202" t="s">
        <v>680</v>
      </c>
      <c r="H50" s="202"/>
      <c r="I50" s="204"/>
      <c r="J50" s="204"/>
      <c r="K50" s="204"/>
      <c r="L50" s="204"/>
      <c r="M50" s="204"/>
    </row>
    <row r="51" s="196" customFormat="true" ht="81.45" hidden="false" customHeight="true" outlineLevel="0" collapsed="false">
      <c r="A51" s="202" t="s">
        <v>681</v>
      </c>
      <c r="B51" s="206" t="s">
        <v>727</v>
      </c>
      <c r="C51" s="206"/>
      <c r="D51" s="206"/>
      <c r="E51" s="206"/>
      <c r="F51" s="206"/>
      <c r="G51" s="206"/>
      <c r="H51" s="206"/>
      <c r="I51" s="206"/>
      <c r="J51" s="206"/>
      <c r="K51" s="206"/>
      <c r="L51" s="206"/>
      <c r="M51" s="206"/>
    </row>
    <row r="52" s="196" customFormat="true" ht="81.45" hidden="false" customHeight="true" outlineLevel="0" collapsed="false">
      <c r="A52" s="202" t="s">
        <v>683</v>
      </c>
      <c r="B52" s="206" t="s">
        <v>728</v>
      </c>
      <c r="C52" s="206"/>
      <c r="D52" s="206"/>
      <c r="E52" s="206"/>
      <c r="F52" s="206"/>
      <c r="G52" s="206"/>
      <c r="H52" s="206"/>
      <c r="I52" s="206"/>
      <c r="J52" s="206"/>
      <c r="K52" s="206"/>
      <c r="L52" s="206"/>
      <c r="M52" s="206"/>
    </row>
    <row r="53" s="196" customFormat="true" ht="81.45" hidden="false" customHeight="true" outlineLevel="0" collapsed="false">
      <c r="A53" s="202" t="s">
        <v>685</v>
      </c>
      <c r="B53" s="206" t="s">
        <v>727</v>
      </c>
      <c r="C53" s="206"/>
      <c r="D53" s="206"/>
      <c r="E53" s="206"/>
      <c r="F53" s="206"/>
      <c r="G53" s="206"/>
      <c r="H53" s="206"/>
      <c r="I53" s="206"/>
      <c r="J53" s="206"/>
      <c r="K53" s="206"/>
      <c r="L53" s="206"/>
      <c r="M53" s="206"/>
    </row>
    <row r="54" s="196" customFormat="true" ht="26.05" hidden="false" customHeight="true" outlineLevel="0" collapsed="false">
      <c r="A54" s="202" t="s">
        <v>687</v>
      </c>
      <c r="B54" s="202" t="s">
        <v>635</v>
      </c>
      <c r="C54" s="202" t="s">
        <v>636</v>
      </c>
      <c r="D54" s="202" t="s">
        <v>688</v>
      </c>
      <c r="E54" s="202"/>
      <c r="F54" s="202" t="s">
        <v>689</v>
      </c>
      <c r="G54" s="202"/>
      <c r="H54" s="202" t="s">
        <v>690</v>
      </c>
      <c r="I54" s="202"/>
      <c r="J54" s="202" t="s">
        <v>691</v>
      </c>
      <c r="K54" s="202"/>
      <c r="L54" s="202" t="s">
        <v>692</v>
      </c>
      <c r="M54" s="202" t="s">
        <v>693</v>
      </c>
    </row>
    <row r="55" s="196" customFormat="true" ht="25" hidden="false" customHeight="true" outlineLevel="0" collapsed="false">
      <c r="A55" s="202"/>
      <c r="B55" s="206" t="s">
        <v>659</v>
      </c>
      <c r="C55" s="206" t="s">
        <v>660</v>
      </c>
      <c r="D55" s="206" t="s">
        <v>661</v>
      </c>
      <c r="E55" s="206"/>
      <c r="F55" s="207" t="s">
        <v>700</v>
      </c>
      <c r="G55" s="207"/>
      <c r="H55" s="207" t="s">
        <v>655</v>
      </c>
      <c r="I55" s="207"/>
      <c r="J55" s="207" t="s">
        <v>645</v>
      </c>
      <c r="K55" s="207"/>
      <c r="L55" s="207" t="s">
        <v>701</v>
      </c>
      <c r="M55" s="202" t="s">
        <v>699</v>
      </c>
    </row>
    <row r="56" s="196" customFormat="true" ht="19.55" hidden="false" customHeight="true" outlineLevel="0" collapsed="false">
      <c r="A56" s="202"/>
      <c r="B56" s="206" t="s">
        <v>652</v>
      </c>
      <c r="C56" s="206" t="s">
        <v>653</v>
      </c>
      <c r="D56" s="206" t="s">
        <v>729</v>
      </c>
      <c r="E56" s="206"/>
      <c r="F56" s="207" t="s">
        <v>702</v>
      </c>
      <c r="G56" s="207"/>
      <c r="H56" s="207" t="s">
        <v>655</v>
      </c>
      <c r="I56" s="207"/>
      <c r="J56" s="207" t="s">
        <v>645</v>
      </c>
      <c r="K56" s="207"/>
      <c r="L56" s="207" t="s">
        <v>700</v>
      </c>
      <c r="M56" s="202" t="s">
        <v>699</v>
      </c>
    </row>
    <row r="57" s="196" customFormat="true" ht="19.55" hidden="false" customHeight="true" outlineLevel="0" collapsed="false">
      <c r="A57" s="202"/>
      <c r="B57" s="206" t="s">
        <v>642</v>
      </c>
      <c r="C57" s="206" t="s">
        <v>643</v>
      </c>
      <c r="D57" s="206" t="s">
        <v>730</v>
      </c>
      <c r="E57" s="206"/>
      <c r="F57" s="207" t="s">
        <v>702</v>
      </c>
      <c r="G57" s="207"/>
      <c r="H57" s="207" t="s">
        <v>655</v>
      </c>
      <c r="I57" s="207"/>
      <c r="J57" s="207" t="s">
        <v>645</v>
      </c>
      <c r="K57" s="207"/>
      <c r="L57" s="207" t="s">
        <v>731</v>
      </c>
      <c r="M57" s="202" t="s">
        <v>699</v>
      </c>
    </row>
    <row r="58" s="196" customFormat="true" ht="19.55" hidden="false" customHeight="true" outlineLevel="0" collapsed="false">
      <c r="A58" s="202"/>
      <c r="B58" s="206" t="s">
        <v>642</v>
      </c>
      <c r="C58" s="206" t="s">
        <v>722</v>
      </c>
      <c r="D58" s="205" t="s">
        <v>732</v>
      </c>
      <c r="E58" s="205"/>
      <c r="F58" s="207" t="s">
        <v>702</v>
      </c>
      <c r="G58" s="207"/>
      <c r="H58" s="202" t="s">
        <v>724</v>
      </c>
      <c r="I58" s="202"/>
      <c r="J58" s="207" t="s">
        <v>665</v>
      </c>
      <c r="K58" s="207"/>
      <c r="L58" s="207" t="s">
        <v>725</v>
      </c>
      <c r="M58" s="202" t="s">
        <v>699</v>
      </c>
    </row>
    <row r="59" s="196" customFormat="true" ht="19.55" hidden="false" customHeight="true" outlineLevel="0" collapsed="false">
      <c r="A59" s="202"/>
      <c r="B59" s="206" t="s">
        <v>642</v>
      </c>
      <c r="C59" s="206" t="s">
        <v>662</v>
      </c>
      <c r="D59" s="206" t="s">
        <v>733</v>
      </c>
      <c r="E59" s="206"/>
      <c r="F59" s="207" t="s">
        <v>702</v>
      </c>
      <c r="G59" s="207"/>
      <c r="H59" s="202" t="s">
        <v>658</v>
      </c>
      <c r="I59" s="202"/>
      <c r="J59" s="207" t="s">
        <v>665</v>
      </c>
      <c r="K59" s="207"/>
      <c r="L59" s="207" t="s">
        <v>734</v>
      </c>
      <c r="M59" s="202" t="s">
        <v>699</v>
      </c>
    </row>
    <row r="60" s="196" customFormat="true" ht="48.3" hidden="false" customHeight="true" outlineLevel="0" collapsed="false">
      <c r="A60" s="198" t="s">
        <v>669</v>
      </c>
      <c r="B60" s="198"/>
      <c r="C60" s="198"/>
      <c r="D60" s="198"/>
      <c r="E60" s="198"/>
      <c r="F60" s="198"/>
      <c r="G60" s="198"/>
      <c r="H60" s="198"/>
      <c r="I60" s="198"/>
      <c r="J60" s="198"/>
      <c r="K60" s="198"/>
      <c r="L60" s="198"/>
      <c r="M60" s="198"/>
    </row>
    <row r="61" s="196" customFormat="true" ht="25.85" hidden="false" customHeight="true" outlineLevel="0" collapsed="false">
      <c r="A61" s="199" t="s">
        <v>670</v>
      </c>
      <c r="B61" s="200" t="s">
        <v>671</v>
      </c>
      <c r="C61" s="200"/>
      <c r="D61" s="200"/>
      <c r="E61" s="200"/>
      <c r="F61" s="200"/>
      <c r="G61" s="200"/>
      <c r="H61" s="200"/>
      <c r="I61" s="200"/>
      <c r="J61" s="200"/>
      <c r="K61" s="201" t="s">
        <v>313</v>
      </c>
      <c r="L61" s="201"/>
      <c r="M61" s="201"/>
    </row>
    <row r="62" s="196" customFormat="true" ht="26.05" hidden="false" customHeight="true" outlineLevel="0" collapsed="false">
      <c r="A62" s="202" t="s">
        <v>672</v>
      </c>
      <c r="B62" s="203" t="s">
        <v>735</v>
      </c>
      <c r="C62" s="203"/>
      <c r="D62" s="203"/>
      <c r="E62" s="203"/>
      <c r="F62" s="203"/>
      <c r="G62" s="202" t="s">
        <v>674</v>
      </c>
      <c r="H62" s="202"/>
      <c r="I62" s="202" t="s">
        <v>625</v>
      </c>
      <c r="J62" s="202"/>
      <c r="K62" s="202"/>
      <c r="L62" s="202"/>
      <c r="M62" s="202"/>
    </row>
    <row r="63" s="196" customFormat="true" ht="26.05" hidden="false" customHeight="true" outlineLevel="0" collapsed="false">
      <c r="A63" s="202" t="s">
        <v>675</v>
      </c>
      <c r="B63" s="202" t="n">
        <v>10</v>
      </c>
      <c r="C63" s="202"/>
      <c r="D63" s="202"/>
      <c r="E63" s="202"/>
      <c r="F63" s="202"/>
      <c r="G63" s="202" t="s">
        <v>676</v>
      </c>
      <c r="H63" s="202"/>
      <c r="I63" s="202" t="s">
        <v>677</v>
      </c>
      <c r="J63" s="202"/>
      <c r="K63" s="202"/>
      <c r="L63" s="202"/>
      <c r="M63" s="202"/>
    </row>
    <row r="64" s="196" customFormat="true" ht="26.05" hidden="false" customHeight="true" outlineLevel="0" collapsed="false">
      <c r="A64" s="202" t="s">
        <v>678</v>
      </c>
      <c r="B64" s="204" t="n">
        <v>24.88</v>
      </c>
      <c r="C64" s="204"/>
      <c r="D64" s="204"/>
      <c r="E64" s="204"/>
      <c r="F64" s="204"/>
      <c r="G64" s="202" t="s">
        <v>679</v>
      </c>
      <c r="H64" s="202"/>
      <c r="I64" s="204" t="n">
        <v>24.88</v>
      </c>
      <c r="J64" s="204"/>
      <c r="K64" s="204"/>
      <c r="L64" s="204"/>
      <c r="M64" s="204"/>
    </row>
    <row r="65" s="196" customFormat="true" ht="26.05" hidden="false" customHeight="true" outlineLevel="0" collapsed="false">
      <c r="A65" s="202"/>
      <c r="B65" s="204"/>
      <c r="C65" s="204"/>
      <c r="D65" s="204"/>
      <c r="E65" s="204"/>
      <c r="F65" s="204"/>
      <c r="G65" s="202" t="s">
        <v>680</v>
      </c>
      <c r="H65" s="202"/>
      <c r="I65" s="204"/>
      <c r="J65" s="204"/>
      <c r="K65" s="204"/>
      <c r="L65" s="204"/>
      <c r="M65" s="204"/>
    </row>
    <row r="66" s="196" customFormat="true" ht="81.45" hidden="false" customHeight="true" outlineLevel="0" collapsed="false">
      <c r="A66" s="202" t="s">
        <v>681</v>
      </c>
      <c r="B66" s="206" t="s">
        <v>736</v>
      </c>
      <c r="C66" s="206"/>
      <c r="D66" s="206"/>
      <c r="E66" s="206"/>
      <c r="F66" s="206"/>
      <c r="G66" s="206"/>
      <c r="H66" s="206"/>
      <c r="I66" s="206"/>
      <c r="J66" s="206"/>
      <c r="K66" s="206"/>
      <c r="L66" s="206"/>
      <c r="M66" s="206"/>
    </row>
    <row r="67" s="196" customFormat="true" ht="81.45" hidden="false" customHeight="true" outlineLevel="0" collapsed="false">
      <c r="A67" s="202" t="s">
        <v>683</v>
      </c>
      <c r="B67" s="206" t="s">
        <v>737</v>
      </c>
      <c r="C67" s="206"/>
      <c r="D67" s="206"/>
      <c r="E67" s="206"/>
      <c r="F67" s="206"/>
      <c r="G67" s="206"/>
      <c r="H67" s="206"/>
      <c r="I67" s="206"/>
      <c r="J67" s="206"/>
      <c r="K67" s="206"/>
      <c r="L67" s="206"/>
      <c r="M67" s="206"/>
    </row>
    <row r="68" s="196" customFormat="true" ht="81.45" hidden="false" customHeight="true" outlineLevel="0" collapsed="false">
      <c r="A68" s="202" t="s">
        <v>685</v>
      </c>
      <c r="B68" s="206" t="s">
        <v>736</v>
      </c>
      <c r="C68" s="206"/>
      <c r="D68" s="206"/>
      <c r="E68" s="206"/>
      <c r="F68" s="206"/>
      <c r="G68" s="206"/>
      <c r="H68" s="206"/>
      <c r="I68" s="206"/>
      <c r="J68" s="206"/>
      <c r="K68" s="206"/>
      <c r="L68" s="206"/>
      <c r="M68" s="206"/>
    </row>
    <row r="69" s="196" customFormat="true" ht="26.05" hidden="false" customHeight="true" outlineLevel="0" collapsed="false">
      <c r="A69" s="202" t="s">
        <v>687</v>
      </c>
      <c r="B69" s="202" t="s">
        <v>635</v>
      </c>
      <c r="C69" s="202" t="s">
        <v>636</v>
      </c>
      <c r="D69" s="202" t="s">
        <v>688</v>
      </c>
      <c r="E69" s="202"/>
      <c r="F69" s="202" t="s">
        <v>689</v>
      </c>
      <c r="G69" s="202"/>
      <c r="H69" s="202" t="s">
        <v>690</v>
      </c>
      <c r="I69" s="202"/>
      <c r="J69" s="202" t="s">
        <v>691</v>
      </c>
      <c r="K69" s="202"/>
      <c r="L69" s="202" t="s">
        <v>692</v>
      </c>
      <c r="M69" s="202" t="s">
        <v>693</v>
      </c>
    </row>
    <row r="70" s="196" customFormat="true" ht="19.55" hidden="false" customHeight="true" outlineLevel="0" collapsed="false">
      <c r="A70" s="202"/>
      <c r="B70" s="206" t="s">
        <v>642</v>
      </c>
      <c r="C70" s="206" t="s">
        <v>722</v>
      </c>
      <c r="D70" s="205" t="s">
        <v>732</v>
      </c>
      <c r="E70" s="205"/>
      <c r="F70" s="207" t="s">
        <v>702</v>
      </c>
      <c r="G70" s="207"/>
      <c r="H70" s="202" t="s">
        <v>724</v>
      </c>
      <c r="I70" s="202"/>
      <c r="J70" s="207" t="s">
        <v>665</v>
      </c>
      <c r="K70" s="207"/>
      <c r="L70" s="207" t="s">
        <v>725</v>
      </c>
      <c r="M70" s="202" t="s">
        <v>699</v>
      </c>
    </row>
    <row r="71" s="196" customFormat="true" ht="19.55" hidden="false" customHeight="true" outlineLevel="0" collapsed="false">
      <c r="A71" s="202"/>
      <c r="B71" s="206" t="s">
        <v>662</v>
      </c>
      <c r="C71" s="206" t="s">
        <v>663</v>
      </c>
      <c r="D71" s="206" t="s">
        <v>738</v>
      </c>
      <c r="E71" s="206"/>
      <c r="F71" s="207" t="s">
        <v>700</v>
      </c>
      <c r="G71" s="207"/>
      <c r="H71" s="202" t="s">
        <v>658</v>
      </c>
      <c r="I71" s="202"/>
      <c r="J71" s="207" t="s">
        <v>665</v>
      </c>
      <c r="K71" s="207"/>
      <c r="L71" s="207" t="s">
        <v>739</v>
      </c>
      <c r="M71" s="202" t="s">
        <v>699</v>
      </c>
    </row>
    <row r="72" s="196" customFormat="true" ht="25" hidden="false" customHeight="true" outlineLevel="0" collapsed="false">
      <c r="A72" s="202"/>
      <c r="B72" s="206" t="s">
        <v>659</v>
      </c>
      <c r="C72" s="206" t="s">
        <v>660</v>
      </c>
      <c r="D72" s="206" t="s">
        <v>740</v>
      </c>
      <c r="E72" s="206"/>
      <c r="F72" s="207" t="s">
        <v>700</v>
      </c>
      <c r="G72" s="207"/>
      <c r="H72" s="207" t="s">
        <v>655</v>
      </c>
      <c r="I72" s="207"/>
      <c r="J72" s="207" t="s">
        <v>645</v>
      </c>
      <c r="K72" s="207"/>
      <c r="L72" s="207" t="s">
        <v>701</v>
      </c>
      <c r="M72" s="202" t="s">
        <v>699</v>
      </c>
    </row>
    <row r="73" s="196" customFormat="true" ht="19.55" hidden="false" customHeight="true" outlineLevel="0" collapsed="false">
      <c r="A73" s="202"/>
      <c r="B73" s="206" t="s">
        <v>652</v>
      </c>
      <c r="C73" s="206" t="s">
        <v>694</v>
      </c>
      <c r="D73" s="206" t="s">
        <v>741</v>
      </c>
      <c r="E73" s="206"/>
      <c r="F73" s="207" t="s">
        <v>702</v>
      </c>
      <c r="G73" s="207"/>
      <c r="H73" s="207" t="s">
        <v>655</v>
      </c>
      <c r="I73" s="207"/>
      <c r="J73" s="202" t="s">
        <v>697</v>
      </c>
      <c r="K73" s="202"/>
      <c r="L73" s="207" t="s">
        <v>698</v>
      </c>
      <c r="M73" s="202" t="s">
        <v>699</v>
      </c>
    </row>
    <row r="74" s="196" customFormat="true" ht="19.55" hidden="false" customHeight="true" outlineLevel="0" collapsed="false">
      <c r="A74" s="202"/>
      <c r="B74" s="206" t="s">
        <v>642</v>
      </c>
      <c r="C74" s="206" t="s">
        <v>719</v>
      </c>
      <c r="D74" s="206" t="s">
        <v>742</v>
      </c>
      <c r="E74" s="206"/>
      <c r="F74" s="207" t="s">
        <v>702</v>
      </c>
      <c r="G74" s="207"/>
      <c r="H74" s="207" t="s">
        <v>655</v>
      </c>
      <c r="I74" s="207"/>
      <c r="J74" s="202" t="s">
        <v>697</v>
      </c>
      <c r="K74" s="202"/>
      <c r="L74" s="207" t="s">
        <v>698</v>
      </c>
      <c r="M74" s="202" t="s">
        <v>699</v>
      </c>
    </row>
    <row r="75" s="196" customFormat="true" ht="19.55" hidden="false" customHeight="true" outlineLevel="0" collapsed="false">
      <c r="A75" s="202"/>
      <c r="B75" s="206" t="s">
        <v>642</v>
      </c>
      <c r="C75" s="206" t="s">
        <v>662</v>
      </c>
      <c r="D75" s="206" t="s">
        <v>717</v>
      </c>
      <c r="E75" s="206"/>
      <c r="F75" s="207" t="s">
        <v>700</v>
      </c>
      <c r="G75" s="207"/>
      <c r="H75" s="202" t="s">
        <v>658</v>
      </c>
      <c r="I75" s="202"/>
      <c r="J75" s="207" t="s">
        <v>665</v>
      </c>
      <c r="K75" s="207"/>
      <c r="L75" s="207" t="s">
        <v>739</v>
      </c>
      <c r="M75" s="202" t="s">
        <v>699</v>
      </c>
    </row>
    <row r="76" s="196" customFormat="true" ht="48.3" hidden="false" customHeight="true" outlineLevel="0" collapsed="false">
      <c r="A76" s="198" t="s">
        <v>669</v>
      </c>
      <c r="B76" s="198"/>
      <c r="C76" s="198"/>
      <c r="D76" s="198"/>
      <c r="E76" s="198"/>
      <c r="F76" s="198"/>
      <c r="G76" s="198"/>
      <c r="H76" s="198"/>
      <c r="I76" s="198"/>
      <c r="J76" s="198"/>
      <c r="K76" s="198"/>
      <c r="L76" s="198"/>
      <c r="M76" s="198"/>
    </row>
    <row r="77" s="196" customFormat="true" ht="25.85" hidden="false" customHeight="true" outlineLevel="0" collapsed="false">
      <c r="A77" s="199" t="s">
        <v>670</v>
      </c>
      <c r="B77" s="200" t="s">
        <v>671</v>
      </c>
      <c r="C77" s="200"/>
      <c r="D77" s="200"/>
      <c r="E77" s="200"/>
      <c r="F77" s="200"/>
      <c r="G77" s="200"/>
      <c r="H77" s="200"/>
      <c r="I77" s="200"/>
      <c r="J77" s="200"/>
      <c r="K77" s="201" t="s">
        <v>313</v>
      </c>
      <c r="L77" s="201"/>
      <c r="M77" s="201"/>
    </row>
    <row r="78" s="196" customFormat="true" ht="26.05" hidden="false" customHeight="true" outlineLevel="0" collapsed="false">
      <c r="A78" s="202" t="s">
        <v>672</v>
      </c>
      <c r="B78" s="203" t="s">
        <v>743</v>
      </c>
      <c r="C78" s="203"/>
      <c r="D78" s="203"/>
      <c r="E78" s="203"/>
      <c r="F78" s="203"/>
      <c r="G78" s="202" t="s">
        <v>674</v>
      </c>
      <c r="H78" s="202"/>
      <c r="I78" s="202" t="s">
        <v>625</v>
      </c>
      <c r="J78" s="202"/>
      <c r="K78" s="202"/>
      <c r="L78" s="202"/>
      <c r="M78" s="202"/>
    </row>
    <row r="79" s="196" customFormat="true" ht="26.05" hidden="false" customHeight="true" outlineLevel="0" collapsed="false">
      <c r="A79" s="202" t="s">
        <v>675</v>
      </c>
      <c r="B79" s="202" t="n">
        <v>10</v>
      </c>
      <c r="C79" s="202"/>
      <c r="D79" s="202"/>
      <c r="E79" s="202"/>
      <c r="F79" s="202"/>
      <c r="G79" s="202" t="s">
        <v>676</v>
      </c>
      <c r="H79" s="202"/>
      <c r="I79" s="202" t="s">
        <v>677</v>
      </c>
      <c r="J79" s="202"/>
      <c r="K79" s="202"/>
      <c r="L79" s="202"/>
      <c r="M79" s="202"/>
    </row>
    <row r="80" s="196" customFormat="true" ht="26.05" hidden="false" customHeight="true" outlineLevel="0" collapsed="false">
      <c r="A80" s="202" t="s">
        <v>678</v>
      </c>
      <c r="B80" s="204" t="n">
        <v>18</v>
      </c>
      <c r="C80" s="204"/>
      <c r="D80" s="204"/>
      <c r="E80" s="204"/>
      <c r="F80" s="204"/>
      <c r="G80" s="202" t="s">
        <v>679</v>
      </c>
      <c r="H80" s="202"/>
      <c r="I80" s="204" t="n">
        <v>18</v>
      </c>
      <c r="J80" s="204"/>
      <c r="K80" s="204"/>
      <c r="L80" s="204"/>
      <c r="M80" s="204"/>
    </row>
    <row r="81" s="196" customFormat="true" ht="26.05" hidden="false" customHeight="true" outlineLevel="0" collapsed="false">
      <c r="A81" s="202"/>
      <c r="B81" s="204"/>
      <c r="C81" s="204"/>
      <c r="D81" s="204"/>
      <c r="E81" s="204"/>
      <c r="F81" s="204"/>
      <c r="G81" s="202" t="s">
        <v>680</v>
      </c>
      <c r="H81" s="202"/>
      <c r="I81" s="204"/>
      <c r="J81" s="204"/>
      <c r="K81" s="204"/>
      <c r="L81" s="204"/>
      <c r="M81" s="204"/>
    </row>
    <row r="82" s="196" customFormat="true" ht="81.45" hidden="false" customHeight="true" outlineLevel="0" collapsed="false">
      <c r="A82" s="202" t="s">
        <v>681</v>
      </c>
      <c r="B82" s="206" t="s">
        <v>744</v>
      </c>
      <c r="C82" s="206"/>
      <c r="D82" s="206"/>
      <c r="E82" s="206"/>
      <c r="F82" s="206"/>
      <c r="G82" s="206"/>
      <c r="H82" s="206"/>
      <c r="I82" s="206"/>
      <c r="J82" s="206"/>
      <c r="K82" s="206"/>
      <c r="L82" s="206"/>
      <c r="M82" s="206"/>
    </row>
    <row r="83" s="196" customFormat="true" ht="81.45" hidden="false" customHeight="true" outlineLevel="0" collapsed="false">
      <c r="A83" s="202" t="s">
        <v>683</v>
      </c>
      <c r="B83" s="206" t="s">
        <v>745</v>
      </c>
      <c r="C83" s="206"/>
      <c r="D83" s="206"/>
      <c r="E83" s="206"/>
      <c r="F83" s="206"/>
      <c r="G83" s="206"/>
      <c r="H83" s="206"/>
      <c r="I83" s="206"/>
      <c r="J83" s="206"/>
      <c r="K83" s="206"/>
      <c r="L83" s="206"/>
      <c r="M83" s="206"/>
    </row>
    <row r="84" s="196" customFormat="true" ht="81.45" hidden="false" customHeight="true" outlineLevel="0" collapsed="false">
      <c r="A84" s="202" t="s">
        <v>685</v>
      </c>
      <c r="B84" s="206" t="s">
        <v>744</v>
      </c>
      <c r="C84" s="206"/>
      <c r="D84" s="206"/>
      <c r="E84" s="206"/>
      <c r="F84" s="206"/>
      <c r="G84" s="206"/>
      <c r="H84" s="206"/>
      <c r="I84" s="206"/>
      <c r="J84" s="206"/>
      <c r="K84" s="206"/>
      <c r="L84" s="206"/>
      <c r="M84" s="206"/>
    </row>
    <row r="85" s="196" customFormat="true" ht="26.05" hidden="false" customHeight="true" outlineLevel="0" collapsed="false">
      <c r="A85" s="202" t="s">
        <v>687</v>
      </c>
      <c r="B85" s="202" t="s">
        <v>635</v>
      </c>
      <c r="C85" s="202" t="s">
        <v>636</v>
      </c>
      <c r="D85" s="202" t="s">
        <v>688</v>
      </c>
      <c r="E85" s="202"/>
      <c r="F85" s="202" t="s">
        <v>689</v>
      </c>
      <c r="G85" s="202"/>
      <c r="H85" s="202" t="s">
        <v>690</v>
      </c>
      <c r="I85" s="202"/>
      <c r="J85" s="202" t="s">
        <v>691</v>
      </c>
      <c r="K85" s="202"/>
      <c r="L85" s="202" t="s">
        <v>692</v>
      </c>
      <c r="M85" s="202" t="s">
        <v>693</v>
      </c>
    </row>
    <row r="86" s="196" customFormat="true" ht="19.55" hidden="false" customHeight="true" outlineLevel="0" collapsed="false">
      <c r="A86" s="202"/>
      <c r="B86" s="206" t="s">
        <v>642</v>
      </c>
      <c r="C86" s="206" t="s">
        <v>643</v>
      </c>
      <c r="D86" s="206" t="s">
        <v>746</v>
      </c>
      <c r="E86" s="206"/>
      <c r="F86" s="207" t="s">
        <v>696</v>
      </c>
      <c r="G86" s="207"/>
      <c r="H86" s="207" t="s">
        <v>655</v>
      </c>
      <c r="I86" s="207"/>
      <c r="J86" s="207" t="s">
        <v>665</v>
      </c>
      <c r="K86" s="207"/>
      <c r="L86" s="207" t="s">
        <v>747</v>
      </c>
      <c r="M86" s="202" t="s">
        <v>699</v>
      </c>
    </row>
    <row r="87" s="196" customFormat="true" ht="19.55" hidden="false" customHeight="true" outlineLevel="0" collapsed="false">
      <c r="A87" s="202"/>
      <c r="B87" s="206" t="s">
        <v>652</v>
      </c>
      <c r="C87" s="206" t="s">
        <v>653</v>
      </c>
      <c r="D87" s="206" t="s">
        <v>729</v>
      </c>
      <c r="E87" s="206"/>
      <c r="F87" s="207" t="s">
        <v>702</v>
      </c>
      <c r="G87" s="207"/>
      <c r="H87" s="207" t="s">
        <v>655</v>
      </c>
      <c r="I87" s="207"/>
      <c r="J87" s="207" t="s">
        <v>645</v>
      </c>
      <c r="K87" s="207"/>
      <c r="L87" s="207" t="s">
        <v>731</v>
      </c>
      <c r="M87" s="202" t="s">
        <v>699</v>
      </c>
    </row>
    <row r="88" s="196" customFormat="true" ht="25" hidden="false" customHeight="true" outlineLevel="0" collapsed="false">
      <c r="A88" s="202"/>
      <c r="B88" s="206" t="s">
        <v>659</v>
      </c>
      <c r="C88" s="206" t="s">
        <v>660</v>
      </c>
      <c r="D88" s="206" t="s">
        <v>661</v>
      </c>
      <c r="E88" s="206"/>
      <c r="F88" s="207" t="s">
        <v>700</v>
      </c>
      <c r="G88" s="207"/>
      <c r="H88" s="207" t="s">
        <v>655</v>
      </c>
      <c r="I88" s="207"/>
      <c r="J88" s="207" t="s">
        <v>645</v>
      </c>
      <c r="K88" s="207"/>
      <c r="L88" s="207" t="s">
        <v>701</v>
      </c>
      <c r="M88" s="202" t="s">
        <v>699</v>
      </c>
    </row>
    <row r="89" s="196" customFormat="true" ht="19.55" hidden="false" customHeight="true" outlineLevel="0" collapsed="false">
      <c r="A89" s="202"/>
      <c r="B89" s="206" t="s">
        <v>642</v>
      </c>
      <c r="C89" s="206" t="s">
        <v>662</v>
      </c>
      <c r="D89" s="206" t="s">
        <v>748</v>
      </c>
      <c r="E89" s="206"/>
      <c r="F89" s="207" t="s">
        <v>702</v>
      </c>
      <c r="G89" s="207"/>
      <c r="H89" s="202" t="s">
        <v>658</v>
      </c>
      <c r="I89" s="202"/>
      <c r="J89" s="207" t="s">
        <v>665</v>
      </c>
      <c r="K89" s="207"/>
      <c r="L89" s="207" t="s">
        <v>749</v>
      </c>
      <c r="M89" s="202" t="s">
        <v>699</v>
      </c>
    </row>
    <row r="90" s="196" customFormat="true" ht="19.55" hidden="false" customHeight="true" outlineLevel="0" collapsed="false">
      <c r="A90" s="202"/>
      <c r="B90" s="206" t="s">
        <v>642</v>
      </c>
      <c r="C90" s="206" t="s">
        <v>722</v>
      </c>
      <c r="D90" s="205" t="s">
        <v>732</v>
      </c>
      <c r="E90" s="205"/>
      <c r="F90" s="207" t="s">
        <v>700</v>
      </c>
      <c r="G90" s="207"/>
      <c r="H90" s="202" t="s">
        <v>724</v>
      </c>
      <c r="I90" s="202"/>
      <c r="J90" s="207" t="s">
        <v>665</v>
      </c>
      <c r="K90" s="207"/>
      <c r="L90" s="207" t="s">
        <v>725</v>
      </c>
      <c r="M90" s="202" t="s">
        <v>699</v>
      </c>
    </row>
    <row r="91" s="196" customFormat="true" ht="48.3" hidden="false" customHeight="true" outlineLevel="0" collapsed="false">
      <c r="A91" s="198" t="s">
        <v>669</v>
      </c>
      <c r="B91" s="198"/>
      <c r="C91" s="198"/>
      <c r="D91" s="198"/>
      <c r="E91" s="198"/>
      <c r="F91" s="198"/>
      <c r="G91" s="198"/>
      <c r="H91" s="198"/>
      <c r="I91" s="198"/>
      <c r="J91" s="198"/>
      <c r="K91" s="198"/>
      <c r="L91" s="198"/>
      <c r="M91" s="198"/>
    </row>
    <row r="92" s="196" customFormat="true" ht="25.85" hidden="false" customHeight="true" outlineLevel="0" collapsed="false">
      <c r="A92" s="199" t="s">
        <v>670</v>
      </c>
      <c r="B92" s="200" t="s">
        <v>671</v>
      </c>
      <c r="C92" s="200"/>
      <c r="D92" s="200"/>
      <c r="E92" s="200"/>
      <c r="F92" s="200"/>
      <c r="G92" s="200"/>
      <c r="H92" s="200"/>
      <c r="I92" s="200"/>
      <c r="J92" s="200"/>
      <c r="K92" s="201" t="s">
        <v>313</v>
      </c>
      <c r="L92" s="201"/>
      <c r="M92" s="201"/>
    </row>
    <row r="93" s="196" customFormat="true" ht="26.05" hidden="false" customHeight="true" outlineLevel="0" collapsed="false">
      <c r="A93" s="202" t="s">
        <v>672</v>
      </c>
      <c r="B93" s="203" t="s">
        <v>750</v>
      </c>
      <c r="C93" s="203"/>
      <c r="D93" s="203"/>
      <c r="E93" s="203"/>
      <c r="F93" s="203"/>
      <c r="G93" s="202" t="s">
        <v>674</v>
      </c>
      <c r="H93" s="202"/>
      <c r="I93" s="202" t="s">
        <v>625</v>
      </c>
      <c r="J93" s="202"/>
      <c r="K93" s="202"/>
      <c r="L93" s="202"/>
      <c r="M93" s="202"/>
    </row>
    <row r="94" s="196" customFormat="true" ht="26.05" hidden="false" customHeight="true" outlineLevel="0" collapsed="false">
      <c r="A94" s="202" t="s">
        <v>675</v>
      </c>
      <c r="B94" s="202" t="n">
        <v>10</v>
      </c>
      <c r="C94" s="202"/>
      <c r="D94" s="202"/>
      <c r="E94" s="202"/>
      <c r="F94" s="202"/>
      <c r="G94" s="202" t="s">
        <v>676</v>
      </c>
      <c r="H94" s="202"/>
      <c r="I94" s="202" t="s">
        <v>677</v>
      </c>
      <c r="J94" s="202"/>
      <c r="K94" s="202"/>
      <c r="L94" s="202"/>
      <c r="M94" s="202"/>
    </row>
    <row r="95" s="196" customFormat="true" ht="26.05" hidden="false" customHeight="true" outlineLevel="0" collapsed="false">
      <c r="A95" s="202" t="s">
        <v>678</v>
      </c>
      <c r="B95" s="204" t="n">
        <v>5</v>
      </c>
      <c r="C95" s="204"/>
      <c r="D95" s="204"/>
      <c r="E95" s="204"/>
      <c r="F95" s="204"/>
      <c r="G95" s="202" t="s">
        <v>679</v>
      </c>
      <c r="H95" s="202"/>
      <c r="I95" s="204" t="n">
        <v>5</v>
      </c>
      <c r="J95" s="204"/>
      <c r="K95" s="204"/>
      <c r="L95" s="204"/>
      <c r="M95" s="204"/>
    </row>
    <row r="96" s="196" customFormat="true" ht="26.05" hidden="false" customHeight="true" outlineLevel="0" collapsed="false">
      <c r="A96" s="202"/>
      <c r="B96" s="204"/>
      <c r="C96" s="204"/>
      <c r="D96" s="204"/>
      <c r="E96" s="204"/>
      <c r="F96" s="204"/>
      <c r="G96" s="202" t="s">
        <v>680</v>
      </c>
      <c r="H96" s="202"/>
      <c r="I96" s="204"/>
      <c r="J96" s="204"/>
      <c r="K96" s="204"/>
      <c r="L96" s="204"/>
      <c r="M96" s="204"/>
    </row>
    <row r="97" s="196" customFormat="true" ht="81.45" hidden="false" customHeight="true" outlineLevel="0" collapsed="false">
      <c r="A97" s="202" t="s">
        <v>681</v>
      </c>
      <c r="B97" s="206" t="s">
        <v>751</v>
      </c>
      <c r="C97" s="206"/>
      <c r="D97" s="206"/>
      <c r="E97" s="206"/>
      <c r="F97" s="206"/>
      <c r="G97" s="206"/>
      <c r="H97" s="206"/>
      <c r="I97" s="206"/>
      <c r="J97" s="206"/>
      <c r="K97" s="206"/>
      <c r="L97" s="206"/>
      <c r="M97" s="206"/>
    </row>
    <row r="98" s="196" customFormat="true" ht="81.45" hidden="false" customHeight="true" outlineLevel="0" collapsed="false">
      <c r="A98" s="202" t="s">
        <v>683</v>
      </c>
      <c r="B98" s="206" t="s">
        <v>752</v>
      </c>
      <c r="C98" s="206"/>
      <c r="D98" s="206"/>
      <c r="E98" s="206"/>
      <c r="F98" s="206"/>
      <c r="G98" s="206"/>
      <c r="H98" s="206"/>
      <c r="I98" s="206"/>
      <c r="J98" s="206"/>
      <c r="K98" s="206"/>
      <c r="L98" s="206"/>
      <c r="M98" s="206"/>
    </row>
    <row r="99" s="196" customFormat="true" ht="81.45" hidden="false" customHeight="true" outlineLevel="0" collapsed="false">
      <c r="A99" s="202" t="s">
        <v>685</v>
      </c>
      <c r="B99" s="206" t="s">
        <v>751</v>
      </c>
      <c r="C99" s="206"/>
      <c r="D99" s="206"/>
      <c r="E99" s="206"/>
      <c r="F99" s="206"/>
      <c r="G99" s="206"/>
      <c r="H99" s="206"/>
      <c r="I99" s="206"/>
      <c r="J99" s="206"/>
      <c r="K99" s="206"/>
      <c r="L99" s="206"/>
      <c r="M99" s="206"/>
    </row>
    <row r="100" s="196" customFormat="true" ht="26.05" hidden="false" customHeight="true" outlineLevel="0" collapsed="false">
      <c r="A100" s="202" t="s">
        <v>687</v>
      </c>
      <c r="B100" s="202" t="s">
        <v>635</v>
      </c>
      <c r="C100" s="202" t="s">
        <v>636</v>
      </c>
      <c r="D100" s="202" t="s">
        <v>688</v>
      </c>
      <c r="E100" s="202"/>
      <c r="F100" s="202" t="s">
        <v>689</v>
      </c>
      <c r="G100" s="202"/>
      <c r="H100" s="202" t="s">
        <v>690</v>
      </c>
      <c r="I100" s="202"/>
      <c r="J100" s="202" t="s">
        <v>691</v>
      </c>
      <c r="K100" s="202"/>
      <c r="L100" s="202" t="s">
        <v>692</v>
      </c>
      <c r="M100" s="202" t="s">
        <v>693</v>
      </c>
    </row>
    <row r="101" s="196" customFormat="true" ht="19.55" hidden="false" customHeight="true" outlineLevel="0" collapsed="false">
      <c r="A101" s="202"/>
      <c r="B101" s="206" t="s">
        <v>642</v>
      </c>
      <c r="C101" s="206" t="s">
        <v>643</v>
      </c>
      <c r="D101" s="206" t="s">
        <v>753</v>
      </c>
      <c r="E101" s="206"/>
      <c r="F101" s="207" t="s">
        <v>754</v>
      </c>
      <c r="G101" s="207"/>
      <c r="H101" s="202" t="s">
        <v>755</v>
      </c>
      <c r="I101" s="202"/>
      <c r="J101" s="207" t="s">
        <v>645</v>
      </c>
      <c r="K101" s="207"/>
      <c r="L101" s="207" t="s">
        <v>700</v>
      </c>
      <c r="M101" s="202" t="s">
        <v>699</v>
      </c>
    </row>
    <row r="102" s="196" customFormat="true" ht="19.55" hidden="false" customHeight="true" outlineLevel="0" collapsed="false">
      <c r="A102" s="202"/>
      <c r="B102" s="206" t="s">
        <v>642</v>
      </c>
      <c r="C102" s="206" t="s">
        <v>662</v>
      </c>
      <c r="D102" s="206" t="s">
        <v>717</v>
      </c>
      <c r="E102" s="206"/>
      <c r="F102" s="207" t="s">
        <v>700</v>
      </c>
      <c r="G102" s="207"/>
      <c r="H102" s="202" t="s">
        <v>658</v>
      </c>
      <c r="I102" s="202"/>
      <c r="J102" s="207" t="s">
        <v>665</v>
      </c>
      <c r="K102" s="207"/>
      <c r="L102" s="207" t="s">
        <v>731</v>
      </c>
      <c r="M102" s="202" t="s">
        <v>699</v>
      </c>
    </row>
    <row r="103" s="196" customFormat="true" ht="25" hidden="false" customHeight="true" outlineLevel="0" collapsed="false">
      <c r="A103" s="202"/>
      <c r="B103" s="206" t="s">
        <v>659</v>
      </c>
      <c r="C103" s="206" t="s">
        <v>660</v>
      </c>
      <c r="D103" s="206" t="s">
        <v>756</v>
      </c>
      <c r="E103" s="206"/>
      <c r="F103" s="207" t="s">
        <v>700</v>
      </c>
      <c r="G103" s="207"/>
      <c r="H103" s="207" t="s">
        <v>655</v>
      </c>
      <c r="I103" s="207"/>
      <c r="J103" s="207" t="s">
        <v>645</v>
      </c>
      <c r="K103" s="207"/>
      <c r="L103" s="207" t="s">
        <v>701</v>
      </c>
      <c r="M103" s="202" t="s">
        <v>699</v>
      </c>
    </row>
    <row r="104" s="196" customFormat="true" ht="19.55" hidden="false" customHeight="true" outlineLevel="0" collapsed="false">
      <c r="A104" s="202"/>
      <c r="B104" s="206" t="s">
        <v>652</v>
      </c>
      <c r="C104" s="206" t="s">
        <v>653</v>
      </c>
      <c r="D104" s="206" t="s">
        <v>757</v>
      </c>
      <c r="E104" s="206"/>
      <c r="F104" s="207" t="s">
        <v>754</v>
      </c>
      <c r="G104" s="207"/>
      <c r="H104" s="207" t="s">
        <v>655</v>
      </c>
      <c r="I104" s="207"/>
      <c r="J104" s="207" t="s">
        <v>645</v>
      </c>
      <c r="K104" s="207"/>
      <c r="L104" s="207" t="s">
        <v>700</v>
      </c>
      <c r="M104" s="202" t="s">
        <v>699</v>
      </c>
    </row>
    <row r="105" s="196" customFormat="true" ht="19.55" hidden="false" customHeight="true" outlineLevel="0" collapsed="false">
      <c r="A105" s="202"/>
      <c r="B105" s="206" t="s">
        <v>642</v>
      </c>
      <c r="C105" s="206" t="s">
        <v>722</v>
      </c>
      <c r="D105" s="205" t="s">
        <v>732</v>
      </c>
      <c r="E105" s="205"/>
      <c r="F105" s="207" t="s">
        <v>702</v>
      </c>
      <c r="G105" s="207"/>
      <c r="H105" s="202" t="s">
        <v>724</v>
      </c>
      <c r="I105" s="202"/>
      <c r="J105" s="207" t="s">
        <v>665</v>
      </c>
      <c r="K105" s="207"/>
      <c r="L105" s="207" t="s">
        <v>725</v>
      </c>
      <c r="M105" s="202" t="s">
        <v>699</v>
      </c>
    </row>
    <row r="106" s="196" customFormat="true" ht="48.3" hidden="false" customHeight="true" outlineLevel="0" collapsed="false">
      <c r="A106" s="198" t="s">
        <v>669</v>
      </c>
      <c r="B106" s="198"/>
      <c r="C106" s="198"/>
      <c r="D106" s="198"/>
      <c r="E106" s="198"/>
      <c r="F106" s="198"/>
      <c r="G106" s="198"/>
      <c r="H106" s="198"/>
      <c r="I106" s="198"/>
      <c r="J106" s="198"/>
      <c r="K106" s="198"/>
      <c r="L106" s="198"/>
      <c r="M106" s="198"/>
    </row>
    <row r="107" s="196" customFormat="true" ht="25.85" hidden="false" customHeight="true" outlineLevel="0" collapsed="false">
      <c r="A107" s="199" t="s">
        <v>670</v>
      </c>
      <c r="B107" s="200" t="s">
        <v>671</v>
      </c>
      <c r="C107" s="200"/>
      <c r="D107" s="200"/>
      <c r="E107" s="200"/>
      <c r="F107" s="200"/>
      <c r="G107" s="200"/>
      <c r="H107" s="200"/>
      <c r="I107" s="200"/>
      <c r="J107" s="200"/>
      <c r="K107" s="201" t="s">
        <v>313</v>
      </c>
      <c r="L107" s="201"/>
      <c r="M107" s="201"/>
    </row>
    <row r="108" s="196" customFormat="true" ht="26.05" hidden="false" customHeight="true" outlineLevel="0" collapsed="false">
      <c r="A108" s="202" t="s">
        <v>672</v>
      </c>
      <c r="B108" s="203" t="s">
        <v>758</v>
      </c>
      <c r="C108" s="203"/>
      <c r="D108" s="203"/>
      <c r="E108" s="203"/>
      <c r="F108" s="203"/>
      <c r="G108" s="202" t="s">
        <v>674</v>
      </c>
      <c r="H108" s="202"/>
      <c r="I108" s="202" t="s">
        <v>625</v>
      </c>
      <c r="J108" s="202"/>
      <c r="K108" s="202"/>
      <c r="L108" s="202"/>
      <c r="M108" s="202"/>
    </row>
    <row r="109" s="196" customFormat="true" ht="26.05" hidden="false" customHeight="true" outlineLevel="0" collapsed="false">
      <c r="A109" s="202" t="s">
        <v>675</v>
      </c>
      <c r="B109" s="202" t="n">
        <v>10</v>
      </c>
      <c r="C109" s="202"/>
      <c r="D109" s="202"/>
      <c r="E109" s="202"/>
      <c r="F109" s="202"/>
      <c r="G109" s="202" t="s">
        <v>676</v>
      </c>
      <c r="H109" s="202"/>
      <c r="I109" s="202" t="s">
        <v>677</v>
      </c>
      <c r="J109" s="202"/>
      <c r="K109" s="202"/>
      <c r="L109" s="202"/>
      <c r="M109" s="202"/>
    </row>
    <row r="110" s="196" customFormat="true" ht="26.05" hidden="false" customHeight="true" outlineLevel="0" collapsed="false">
      <c r="A110" s="202" t="s">
        <v>678</v>
      </c>
      <c r="B110" s="204" t="n">
        <v>20</v>
      </c>
      <c r="C110" s="204"/>
      <c r="D110" s="204"/>
      <c r="E110" s="204"/>
      <c r="F110" s="204"/>
      <c r="G110" s="202" t="s">
        <v>679</v>
      </c>
      <c r="H110" s="202"/>
      <c r="I110" s="204" t="n">
        <v>20</v>
      </c>
      <c r="J110" s="204"/>
      <c r="K110" s="204"/>
      <c r="L110" s="204"/>
      <c r="M110" s="204"/>
    </row>
    <row r="111" s="196" customFormat="true" ht="26.05" hidden="false" customHeight="true" outlineLevel="0" collapsed="false">
      <c r="A111" s="202"/>
      <c r="B111" s="204"/>
      <c r="C111" s="204"/>
      <c r="D111" s="204"/>
      <c r="E111" s="204"/>
      <c r="F111" s="204"/>
      <c r="G111" s="202" t="s">
        <v>680</v>
      </c>
      <c r="H111" s="202"/>
      <c r="I111" s="204"/>
      <c r="J111" s="204"/>
      <c r="K111" s="204"/>
      <c r="L111" s="204"/>
      <c r="M111" s="204"/>
    </row>
    <row r="112" s="196" customFormat="true" ht="81.45" hidden="false" customHeight="true" outlineLevel="0" collapsed="false">
      <c r="A112" s="202" t="s">
        <v>681</v>
      </c>
      <c r="B112" s="205" t="s">
        <v>759</v>
      </c>
      <c r="C112" s="205"/>
      <c r="D112" s="205"/>
      <c r="E112" s="205"/>
      <c r="F112" s="205"/>
      <c r="G112" s="205"/>
      <c r="H112" s="205"/>
      <c r="I112" s="205"/>
      <c r="J112" s="205"/>
      <c r="K112" s="205"/>
      <c r="L112" s="205"/>
      <c r="M112" s="205"/>
    </row>
    <row r="113" s="196" customFormat="true" ht="81.45" hidden="false" customHeight="true" outlineLevel="0" collapsed="false">
      <c r="A113" s="202" t="s">
        <v>683</v>
      </c>
      <c r="B113" s="206" t="s">
        <v>728</v>
      </c>
      <c r="C113" s="206"/>
      <c r="D113" s="206"/>
      <c r="E113" s="206"/>
      <c r="F113" s="206"/>
      <c r="G113" s="206"/>
      <c r="H113" s="206"/>
      <c r="I113" s="206"/>
      <c r="J113" s="206"/>
      <c r="K113" s="206"/>
      <c r="L113" s="206"/>
      <c r="M113" s="206"/>
    </row>
    <row r="114" s="196" customFormat="true" ht="81.45" hidden="false" customHeight="true" outlineLevel="0" collapsed="false">
      <c r="A114" s="202" t="s">
        <v>685</v>
      </c>
      <c r="B114" s="205" t="s">
        <v>760</v>
      </c>
      <c r="C114" s="205"/>
      <c r="D114" s="205"/>
      <c r="E114" s="205"/>
      <c r="F114" s="205"/>
      <c r="G114" s="205"/>
      <c r="H114" s="205"/>
      <c r="I114" s="205"/>
      <c r="J114" s="205"/>
      <c r="K114" s="205"/>
      <c r="L114" s="205"/>
      <c r="M114" s="205"/>
    </row>
    <row r="115" s="196" customFormat="true" ht="26.05" hidden="false" customHeight="true" outlineLevel="0" collapsed="false">
      <c r="A115" s="202" t="s">
        <v>687</v>
      </c>
      <c r="B115" s="202" t="s">
        <v>635</v>
      </c>
      <c r="C115" s="202" t="s">
        <v>636</v>
      </c>
      <c r="D115" s="202" t="s">
        <v>688</v>
      </c>
      <c r="E115" s="202"/>
      <c r="F115" s="202" t="s">
        <v>689</v>
      </c>
      <c r="G115" s="202"/>
      <c r="H115" s="202" t="s">
        <v>690</v>
      </c>
      <c r="I115" s="202"/>
      <c r="J115" s="202" t="s">
        <v>691</v>
      </c>
      <c r="K115" s="202"/>
      <c r="L115" s="202" t="s">
        <v>692</v>
      </c>
      <c r="M115" s="202" t="s">
        <v>693</v>
      </c>
    </row>
    <row r="116" s="196" customFormat="true" ht="19.55" hidden="false" customHeight="true" outlineLevel="0" collapsed="false">
      <c r="A116" s="202"/>
      <c r="B116" s="206" t="s">
        <v>642</v>
      </c>
      <c r="C116" s="206" t="s">
        <v>662</v>
      </c>
      <c r="D116" s="206" t="s">
        <v>717</v>
      </c>
      <c r="E116" s="206"/>
      <c r="F116" s="207" t="s">
        <v>702</v>
      </c>
      <c r="G116" s="207"/>
      <c r="H116" s="202" t="s">
        <v>658</v>
      </c>
      <c r="I116" s="202"/>
      <c r="J116" s="207" t="s">
        <v>665</v>
      </c>
      <c r="K116" s="207"/>
      <c r="L116" s="207" t="s">
        <v>702</v>
      </c>
      <c r="M116" s="202" t="s">
        <v>699</v>
      </c>
    </row>
    <row r="117" s="196" customFormat="true" ht="19.55" hidden="false" customHeight="true" outlineLevel="0" collapsed="false">
      <c r="A117" s="202"/>
      <c r="B117" s="206" t="s">
        <v>642</v>
      </c>
      <c r="C117" s="206" t="s">
        <v>722</v>
      </c>
      <c r="D117" s="205" t="s">
        <v>761</v>
      </c>
      <c r="E117" s="205"/>
      <c r="F117" s="207" t="s">
        <v>702</v>
      </c>
      <c r="G117" s="207"/>
      <c r="H117" s="202" t="s">
        <v>724</v>
      </c>
      <c r="I117" s="202"/>
      <c r="J117" s="207" t="s">
        <v>665</v>
      </c>
      <c r="K117" s="207"/>
      <c r="L117" s="207" t="s">
        <v>725</v>
      </c>
      <c r="M117" s="202" t="s">
        <v>699</v>
      </c>
    </row>
    <row r="118" s="196" customFormat="true" ht="19.55" hidden="false" customHeight="true" outlineLevel="0" collapsed="false">
      <c r="A118" s="202"/>
      <c r="B118" s="206" t="s">
        <v>642</v>
      </c>
      <c r="C118" s="206" t="s">
        <v>643</v>
      </c>
      <c r="D118" s="206" t="s">
        <v>762</v>
      </c>
      <c r="E118" s="206"/>
      <c r="F118" s="207" t="s">
        <v>702</v>
      </c>
      <c r="G118" s="207"/>
      <c r="H118" s="207" t="s">
        <v>655</v>
      </c>
      <c r="I118" s="207"/>
      <c r="J118" s="207" t="s">
        <v>645</v>
      </c>
      <c r="K118" s="207"/>
      <c r="L118" s="207" t="s">
        <v>700</v>
      </c>
      <c r="M118" s="202" t="s">
        <v>699</v>
      </c>
    </row>
    <row r="119" s="196" customFormat="true" ht="19.55" hidden="false" customHeight="true" outlineLevel="0" collapsed="false">
      <c r="A119" s="202"/>
      <c r="B119" s="206" t="s">
        <v>652</v>
      </c>
      <c r="C119" s="206" t="s">
        <v>653</v>
      </c>
      <c r="D119" s="206" t="s">
        <v>763</v>
      </c>
      <c r="E119" s="206"/>
      <c r="F119" s="207" t="s">
        <v>702</v>
      </c>
      <c r="G119" s="207"/>
      <c r="H119" s="207" t="s">
        <v>655</v>
      </c>
      <c r="I119" s="207"/>
      <c r="J119" s="207" t="s">
        <v>645</v>
      </c>
      <c r="K119" s="207"/>
      <c r="L119" s="207" t="s">
        <v>731</v>
      </c>
      <c r="M119" s="202" t="s">
        <v>699</v>
      </c>
    </row>
    <row r="120" s="196" customFormat="true" ht="25" hidden="false" customHeight="true" outlineLevel="0" collapsed="false">
      <c r="A120" s="202"/>
      <c r="B120" s="206" t="s">
        <v>659</v>
      </c>
      <c r="C120" s="206" t="s">
        <v>660</v>
      </c>
      <c r="D120" s="206" t="s">
        <v>764</v>
      </c>
      <c r="E120" s="206"/>
      <c r="F120" s="207" t="s">
        <v>700</v>
      </c>
      <c r="G120" s="207"/>
      <c r="H120" s="207" t="s">
        <v>655</v>
      </c>
      <c r="I120" s="207"/>
      <c r="J120" s="207" t="s">
        <v>645</v>
      </c>
      <c r="K120" s="207"/>
      <c r="L120" s="207" t="s">
        <v>701</v>
      </c>
      <c r="M120" s="202" t="s">
        <v>699</v>
      </c>
    </row>
    <row r="121" s="196" customFormat="true" ht="48.3" hidden="false" customHeight="true" outlineLevel="0" collapsed="false">
      <c r="A121" s="198" t="s">
        <v>669</v>
      </c>
      <c r="B121" s="198"/>
      <c r="C121" s="198"/>
      <c r="D121" s="198"/>
      <c r="E121" s="198"/>
      <c r="F121" s="198"/>
      <c r="G121" s="198"/>
      <c r="H121" s="198"/>
      <c r="I121" s="198"/>
      <c r="J121" s="198"/>
      <c r="K121" s="198"/>
      <c r="L121" s="198"/>
      <c r="M121" s="198"/>
    </row>
    <row r="122" s="196" customFormat="true" ht="25.85" hidden="false" customHeight="true" outlineLevel="0" collapsed="false">
      <c r="A122" s="199" t="s">
        <v>670</v>
      </c>
      <c r="B122" s="200" t="s">
        <v>671</v>
      </c>
      <c r="C122" s="200"/>
      <c r="D122" s="200"/>
      <c r="E122" s="200"/>
      <c r="F122" s="200"/>
      <c r="G122" s="200"/>
      <c r="H122" s="200"/>
      <c r="I122" s="200"/>
      <c r="J122" s="200"/>
      <c r="K122" s="201" t="s">
        <v>313</v>
      </c>
      <c r="L122" s="201"/>
      <c r="M122" s="201"/>
    </row>
    <row r="123" s="196" customFormat="true" ht="26.05" hidden="false" customHeight="true" outlineLevel="0" collapsed="false">
      <c r="A123" s="202" t="s">
        <v>672</v>
      </c>
      <c r="B123" s="203" t="s">
        <v>765</v>
      </c>
      <c r="C123" s="203"/>
      <c r="D123" s="203"/>
      <c r="E123" s="203"/>
      <c r="F123" s="203"/>
      <c r="G123" s="202" t="s">
        <v>674</v>
      </c>
      <c r="H123" s="202"/>
      <c r="I123" s="202" t="s">
        <v>625</v>
      </c>
      <c r="J123" s="202"/>
      <c r="K123" s="202"/>
      <c r="L123" s="202"/>
      <c r="M123" s="202"/>
    </row>
    <row r="124" s="196" customFormat="true" ht="26.05" hidden="false" customHeight="true" outlineLevel="0" collapsed="false">
      <c r="A124" s="202" t="s">
        <v>675</v>
      </c>
      <c r="B124" s="202" t="n">
        <v>10</v>
      </c>
      <c r="C124" s="202"/>
      <c r="D124" s="202"/>
      <c r="E124" s="202"/>
      <c r="F124" s="202"/>
      <c r="G124" s="202" t="s">
        <v>676</v>
      </c>
      <c r="H124" s="202"/>
      <c r="I124" s="202" t="s">
        <v>677</v>
      </c>
      <c r="J124" s="202"/>
      <c r="K124" s="202"/>
      <c r="L124" s="202"/>
      <c r="M124" s="202"/>
    </row>
    <row r="125" s="196" customFormat="true" ht="26.05" hidden="false" customHeight="true" outlineLevel="0" collapsed="false">
      <c r="A125" s="202" t="s">
        <v>678</v>
      </c>
      <c r="B125" s="204" t="n">
        <v>1867</v>
      </c>
      <c r="C125" s="204"/>
      <c r="D125" s="204"/>
      <c r="E125" s="204"/>
      <c r="F125" s="204"/>
      <c r="G125" s="202" t="s">
        <v>679</v>
      </c>
      <c r="H125" s="202"/>
      <c r="I125" s="204"/>
      <c r="J125" s="204"/>
      <c r="K125" s="204"/>
      <c r="L125" s="204"/>
      <c r="M125" s="204"/>
    </row>
    <row r="126" s="196" customFormat="true" ht="26.05" hidden="false" customHeight="true" outlineLevel="0" collapsed="false">
      <c r="A126" s="202"/>
      <c r="B126" s="204"/>
      <c r="C126" s="204"/>
      <c r="D126" s="204"/>
      <c r="E126" s="204"/>
      <c r="F126" s="204"/>
      <c r="G126" s="202" t="s">
        <v>680</v>
      </c>
      <c r="H126" s="202"/>
      <c r="I126" s="204" t="n">
        <v>1867</v>
      </c>
      <c r="J126" s="204"/>
      <c r="K126" s="204"/>
      <c r="L126" s="204"/>
      <c r="M126" s="204"/>
    </row>
    <row r="127" s="196" customFormat="true" ht="81.45" hidden="false" customHeight="true" outlineLevel="0" collapsed="false">
      <c r="A127" s="202" t="s">
        <v>681</v>
      </c>
      <c r="B127" s="206" t="s">
        <v>766</v>
      </c>
      <c r="C127" s="206"/>
      <c r="D127" s="206"/>
      <c r="E127" s="206"/>
      <c r="F127" s="206"/>
      <c r="G127" s="206"/>
      <c r="H127" s="206"/>
      <c r="I127" s="206"/>
      <c r="J127" s="206"/>
      <c r="K127" s="206"/>
      <c r="L127" s="206"/>
      <c r="M127" s="206"/>
    </row>
    <row r="128" s="196" customFormat="true" ht="81.45" hidden="false" customHeight="true" outlineLevel="0" collapsed="false">
      <c r="A128" s="202" t="s">
        <v>683</v>
      </c>
      <c r="B128" s="206" t="s">
        <v>728</v>
      </c>
      <c r="C128" s="206"/>
      <c r="D128" s="206"/>
      <c r="E128" s="206"/>
      <c r="F128" s="206"/>
      <c r="G128" s="206"/>
      <c r="H128" s="206"/>
      <c r="I128" s="206"/>
      <c r="J128" s="206"/>
      <c r="K128" s="206"/>
      <c r="L128" s="206"/>
      <c r="M128" s="206"/>
    </row>
    <row r="129" s="196" customFormat="true" ht="81.45" hidden="false" customHeight="true" outlineLevel="0" collapsed="false">
      <c r="A129" s="202" t="s">
        <v>685</v>
      </c>
      <c r="B129" s="206" t="s">
        <v>766</v>
      </c>
      <c r="C129" s="206"/>
      <c r="D129" s="206"/>
      <c r="E129" s="206"/>
      <c r="F129" s="206"/>
      <c r="G129" s="206"/>
      <c r="H129" s="206"/>
      <c r="I129" s="206"/>
      <c r="J129" s="206"/>
      <c r="K129" s="206"/>
      <c r="L129" s="206"/>
      <c r="M129" s="206"/>
    </row>
    <row r="130" s="196" customFormat="true" ht="26.05" hidden="false" customHeight="true" outlineLevel="0" collapsed="false">
      <c r="A130" s="202" t="s">
        <v>687</v>
      </c>
      <c r="B130" s="202" t="s">
        <v>635</v>
      </c>
      <c r="C130" s="202" t="s">
        <v>636</v>
      </c>
      <c r="D130" s="202" t="s">
        <v>688</v>
      </c>
      <c r="E130" s="202"/>
      <c r="F130" s="202" t="s">
        <v>689</v>
      </c>
      <c r="G130" s="202"/>
      <c r="H130" s="202" t="s">
        <v>690</v>
      </c>
      <c r="I130" s="202"/>
      <c r="J130" s="202" t="s">
        <v>691</v>
      </c>
      <c r="K130" s="202"/>
      <c r="L130" s="202" t="s">
        <v>692</v>
      </c>
      <c r="M130" s="202" t="s">
        <v>693</v>
      </c>
    </row>
    <row r="131" s="196" customFormat="true" ht="19.55" hidden="false" customHeight="true" outlineLevel="0" collapsed="false">
      <c r="A131" s="202"/>
      <c r="B131" s="206" t="s">
        <v>652</v>
      </c>
      <c r="C131" s="206" t="s">
        <v>653</v>
      </c>
      <c r="D131" s="206" t="s">
        <v>767</v>
      </c>
      <c r="E131" s="206"/>
      <c r="F131" s="207" t="s">
        <v>702</v>
      </c>
      <c r="G131" s="207"/>
      <c r="H131" s="207" t="s">
        <v>655</v>
      </c>
      <c r="I131" s="207"/>
      <c r="J131" s="207" t="s">
        <v>645</v>
      </c>
      <c r="K131" s="207"/>
      <c r="L131" s="207" t="s">
        <v>700</v>
      </c>
      <c r="M131" s="202" t="s">
        <v>699</v>
      </c>
    </row>
    <row r="132" s="196" customFormat="true" ht="25" hidden="false" customHeight="true" outlineLevel="0" collapsed="false">
      <c r="A132" s="202"/>
      <c r="B132" s="206" t="s">
        <v>659</v>
      </c>
      <c r="C132" s="206" t="s">
        <v>660</v>
      </c>
      <c r="D132" s="206" t="s">
        <v>764</v>
      </c>
      <c r="E132" s="206"/>
      <c r="F132" s="207" t="s">
        <v>700</v>
      </c>
      <c r="G132" s="207"/>
      <c r="H132" s="207" t="s">
        <v>655</v>
      </c>
      <c r="I132" s="207"/>
      <c r="J132" s="207" t="s">
        <v>645</v>
      </c>
      <c r="K132" s="207"/>
      <c r="L132" s="207" t="s">
        <v>768</v>
      </c>
      <c r="M132" s="202" t="s">
        <v>699</v>
      </c>
    </row>
    <row r="133" s="196" customFormat="true" ht="19.55" hidden="false" customHeight="true" outlineLevel="0" collapsed="false">
      <c r="A133" s="202"/>
      <c r="B133" s="206" t="s">
        <v>642</v>
      </c>
      <c r="C133" s="206" t="s">
        <v>662</v>
      </c>
      <c r="D133" s="206" t="s">
        <v>717</v>
      </c>
      <c r="E133" s="206"/>
      <c r="F133" s="207" t="s">
        <v>702</v>
      </c>
      <c r="G133" s="207"/>
      <c r="H133" s="202" t="s">
        <v>658</v>
      </c>
      <c r="I133" s="202"/>
      <c r="J133" s="207" t="s">
        <v>665</v>
      </c>
      <c r="K133" s="207"/>
      <c r="L133" s="207" t="s">
        <v>769</v>
      </c>
      <c r="M133" s="202" t="s">
        <v>699</v>
      </c>
    </row>
    <row r="134" s="196" customFormat="true" ht="19.55" hidden="false" customHeight="true" outlineLevel="0" collapsed="false">
      <c r="A134" s="202"/>
      <c r="B134" s="206" t="s">
        <v>642</v>
      </c>
      <c r="C134" s="206" t="s">
        <v>722</v>
      </c>
      <c r="D134" s="205" t="s">
        <v>770</v>
      </c>
      <c r="E134" s="205"/>
      <c r="F134" s="207" t="s">
        <v>702</v>
      </c>
      <c r="G134" s="207"/>
      <c r="H134" s="202" t="s">
        <v>724</v>
      </c>
      <c r="I134" s="202"/>
      <c r="J134" s="207" t="s">
        <v>665</v>
      </c>
      <c r="K134" s="207"/>
      <c r="L134" s="207" t="s">
        <v>725</v>
      </c>
      <c r="M134" s="202" t="s">
        <v>699</v>
      </c>
    </row>
    <row r="135" s="196" customFormat="true" ht="19.55" hidden="false" customHeight="true" outlineLevel="0" collapsed="false">
      <c r="A135" s="202"/>
      <c r="B135" s="206" t="s">
        <v>642</v>
      </c>
      <c r="C135" s="206" t="s">
        <v>643</v>
      </c>
      <c r="D135" s="206" t="s">
        <v>771</v>
      </c>
      <c r="E135" s="206"/>
      <c r="F135" s="207" t="s">
        <v>702</v>
      </c>
      <c r="G135" s="207"/>
      <c r="H135" s="207" t="s">
        <v>655</v>
      </c>
      <c r="I135" s="207"/>
      <c r="J135" s="207" t="s">
        <v>645</v>
      </c>
      <c r="K135" s="207"/>
      <c r="L135" s="207" t="s">
        <v>700</v>
      </c>
      <c r="M135" s="202" t="s">
        <v>699</v>
      </c>
    </row>
    <row r="136" s="196" customFormat="true" ht="48.3" hidden="false" customHeight="true" outlineLevel="0" collapsed="false">
      <c r="A136" s="198" t="s">
        <v>669</v>
      </c>
      <c r="B136" s="198"/>
      <c r="C136" s="198"/>
      <c r="D136" s="198"/>
      <c r="E136" s="198"/>
      <c r="F136" s="198"/>
      <c r="G136" s="198"/>
      <c r="H136" s="198"/>
      <c r="I136" s="198"/>
      <c r="J136" s="198"/>
      <c r="K136" s="198"/>
      <c r="L136" s="198"/>
      <c r="M136" s="198"/>
    </row>
    <row r="137" s="196" customFormat="true" ht="25.85" hidden="false" customHeight="true" outlineLevel="0" collapsed="false">
      <c r="A137" s="199" t="s">
        <v>670</v>
      </c>
      <c r="B137" s="200" t="s">
        <v>671</v>
      </c>
      <c r="C137" s="200"/>
      <c r="D137" s="200"/>
      <c r="E137" s="200"/>
      <c r="F137" s="200"/>
      <c r="G137" s="200"/>
      <c r="H137" s="200"/>
      <c r="I137" s="200"/>
      <c r="J137" s="200"/>
      <c r="K137" s="201" t="s">
        <v>313</v>
      </c>
      <c r="L137" s="201"/>
      <c r="M137" s="201"/>
    </row>
    <row r="138" s="196" customFormat="true" ht="26.05" hidden="false" customHeight="true" outlineLevel="0" collapsed="false">
      <c r="A138" s="202" t="s">
        <v>672</v>
      </c>
      <c r="B138" s="203" t="s">
        <v>772</v>
      </c>
      <c r="C138" s="203"/>
      <c r="D138" s="203"/>
      <c r="E138" s="203"/>
      <c r="F138" s="203"/>
      <c r="G138" s="202" t="s">
        <v>674</v>
      </c>
      <c r="H138" s="202"/>
      <c r="I138" s="202" t="s">
        <v>625</v>
      </c>
      <c r="J138" s="202"/>
      <c r="K138" s="202"/>
      <c r="L138" s="202"/>
      <c r="M138" s="202"/>
    </row>
    <row r="139" s="196" customFormat="true" ht="26.05" hidden="false" customHeight="true" outlineLevel="0" collapsed="false">
      <c r="A139" s="202" t="s">
        <v>675</v>
      </c>
      <c r="B139" s="202" t="n">
        <v>10</v>
      </c>
      <c r="C139" s="202"/>
      <c r="D139" s="202"/>
      <c r="E139" s="202"/>
      <c r="F139" s="202"/>
      <c r="G139" s="202" t="s">
        <v>676</v>
      </c>
      <c r="H139" s="202"/>
      <c r="I139" s="202" t="s">
        <v>677</v>
      </c>
      <c r="J139" s="202"/>
      <c r="K139" s="202"/>
      <c r="L139" s="202"/>
      <c r="M139" s="202"/>
    </row>
    <row r="140" s="196" customFormat="true" ht="26.05" hidden="false" customHeight="true" outlineLevel="0" collapsed="false">
      <c r="A140" s="202" t="s">
        <v>678</v>
      </c>
      <c r="B140" s="204" t="n">
        <v>1357</v>
      </c>
      <c r="C140" s="204"/>
      <c r="D140" s="204"/>
      <c r="E140" s="204"/>
      <c r="F140" s="204"/>
      <c r="G140" s="202" t="s">
        <v>679</v>
      </c>
      <c r="H140" s="202"/>
      <c r="I140" s="204"/>
      <c r="J140" s="204"/>
      <c r="K140" s="204"/>
      <c r="L140" s="204"/>
      <c r="M140" s="204"/>
    </row>
    <row r="141" s="196" customFormat="true" ht="26.05" hidden="false" customHeight="true" outlineLevel="0" collapsed="false">
      <c r="A141" s="202"/>
      <c r="B141" s="204"/>
      <c r="C141" s="204"/>
      <c r="D141" s="204"/>
      <c r="E141" s="204"/>
      <c r="F141" s="204"/>
      <c r="G141" s="202" t="s">
        <v>680</v>
      </c>
      <c r="H141" s="202"/>
      <c r="I141" s="204" t="n">
        <v>1357</v>
      </c>
      <c r="J141" s="204"/>
      <c r="K141" s="204"/>
      <c r="L141" s="204"/>
      <c r="M141" s="204"/>
    </row>
    <row r="142" s="196" customFormat="true" ht="81.45" hidden="false" customHeight="true" outlineLevel="0" collapsed="false">
      <c r="A142" s="202" t="s">
        <v>681</v>
      </c>
      <c r="B142" s="206" t="s">
        <v>773</v>
      </c>
      <c r="C142" s="206"/>
      <c r="D142" s="206"/>
      <c r="E142" s="206"/>
      <c r="F142" s="206"/>
      <c r="G142" s="206"/>
      <c r="H142" s="206"/>
      <c r="I142" s="206"/>
      <c r="J142" s="206"/>
      <c r="K142" s="206"/>
      <c r="L142" s="206"/>
      <c r="M142" s="206"/>
    </row>
    <row r="143" s="196" customFormat="true" ht="81.45" hidden="false" customHeight="true" outlineLevel="0" collapsed="false">
      <c r="A143" s="202" t="s">
        <v>683</v>
      </c>
      <c r="B143" s="206" t="s">
        <v>737</v>
      </c>
      <c r="C143" s="206"/>
      <c r="D143" s="206"/>
      <c r="E143" s="206"/>
      <c r="F143" s="206"/>
      <c r="G143" s="206"/>
      <c r="H143" s="206"/>
      <c r="I143" s="206"/>
      <c r="J143" s="206"/>
      <c r="K143" s="206"/>
      <c r="L143" s="206"/>
      <c r="M143" s="206"/>
    </row>
    <row r="144" s="196" customFormat="true" ht="81.45" hidden="false" customHeight="true" outlineLevel="0" collapsed="false">
      <c r="A144" s="202" t="s">
        <v>685</v>
      </c>
      <c r="B144" s="206" t="s">
        <v>773</v>
      </c>
      <c r="C144" s="206"/>
      <c r="D144" s="206"/>
      <c r="E144" s="206"/>
      <c r="F144" s="206"/>
      <c r="G144" s="206"/>
      <c r="H144" s="206"/>
      <c r="I144" s="206"/>
      <c r="J144" s="206"/>
      <c r="K144" s="206"/>
      <c r="L144" s="206"/>
      <c r="M144" s="206"/>
    </row>
    <row r="145" s="196" customFormat="true" ht="26.05" hidden="false" customHeight="true" outlineLevel="0" collapsed="false">
      <c r="A145" s="202" t="s">
        <v>687</v>
      </c>
      <c r="B145" s="202" t="s">
        <v>635</v>
      </c>
      <c r="C145" s="202" t="s">
        <v>636</v>
      </c>
      <c r="D145" s="202" t="s">
        <v>688</v>
      </c>
      <c r="E145" s="202"/>
      <c r="F145" s="202" t="s">
        <v>689</v>
      </c>
      <c r="G145" s="202"/>
      <c r="H145" s="202" t="s">
        <v>690</v>
      </c>
      <c r="I145" s="202"/>
      <c r="J145" s="202" t="s">
        <v>691</v>
      </c>
      <c r="K145" s="202"/>
      <c r="L145" s="202" t="s">
        <v>692</v>
      </c>
      <c r="M145" s="202" t="s">
        <v>693</v>
      </c>
    </row>
    <row r="146" s="196" customFormat="true" ht="19.55" hidden="false" customHeight="true" outlineLevel="0" collapsed="false">
      <c r="A146" s="202"/>
      <c r="B146" s="206" t="s">
        <v>642</v>
      </c>
      <c r="C146" s="206" t="s">
        <v>643</v>
      </c>
      <c r="D146" s="206" t="s">
        <v>771</v>
      </c>
      <c r="E146" s="206"/>
      <c r="F146" s="207" t="s">
        <v>702</v>
      </c>
      <c r="G146" s="207"/>
      <c r="H146" s="207" t="s">
        <v>655</v>
      </c>
      <c r="I146" s="207"/>
      <c r="J146" s="207" t="s">
        <v>645</v>
      </c>
      <c r="K146" s="207"/>
      <c r="L146" s="207" t="s">
        <v>731</v>
      </c>
      <c r="M146" s="202" t="s">
        <v>699</v>
      </c>
    </row>
    <row r="147" s="196" customFormat="true" ht="19.55" hidden="false" customHeight="true" outlineLevel="0" collapsed="false">
      <c r="A147" s="202"/>
      <c r="B147" s="206" t="s">
        <v>652</v>
      </c>
      <c r="C147" s="206" t="s">
        <v>653</v>
      </c>
      <c r="D147" s="206" t="s">
        <v>767</v>
      </c>
      <c r="E147" s="206"/>
      <c r="F147" s="207" t="s">
        <v>702</v>
      </c>
      <c r="G147" s="207"/>
      <c r="H147" s="207" t="s">
        <v>655</v>
      </c>
      <c r="I147" s="207"/>
      <c r="J147" s="207" t="s">
        <v>645</v>
      </c>
      <c r="K147" s="207"/>
      <c r="L147" s="207" t="s">
        <v>731</v>
      </c>
      <c r="M147" s="202" t="s">
        <v>699</v>
      </c>
    </row>
    <row r="148" s="196" customFormat="true" ht="25" hidden="false" customHeight="true" outlineLevel="0" collapsed="false">
      <c r="A148" s="202"/>
      <c r="B148" s="206" t="s">
        <v>659</v>
      </c>
      <c r="C148" s="206" t="s">
        <v>660</v>
      </c>
      <c r="D148" s="206" t="s">
        <v>774</v>
      </c>
      <c r="E148" s="206"/>
      <c r="F148" s="207" t="s">
        <v>700</v>
      </c>
      <c r="G148" s="207"/>
      <c r="H148" s="207" t="s">
        <v>655</v>
      </c>
      <c r="I148" s="207"/>
      <c r="J148" s="207" t="s">
        <v>645</v>
      </c>
      <c r="K148" s="207"/>
      <c r="L148" s="207" t="s">
        <v>768</v>
      </c>
      <c r="M148" s="202" t="s">
        <v>699</v>
      </c>
    </row>
    <row r="149" s="196" customFormat="true" ht="19.55" hidden="false" customHeight="true" outlineLevel="0" collapsed="false">
      <c r="A149" s="202"/>
      <c r="B149" s="206" t="s">
        <v>642</v>
      </c>
      <c r="C149" s="206" t="s">
        <v>722</v>
      </c>
      <c r="D149" s="205" t="s">
        <v>770</v>
      </c>
      <c r="E149" s="205"/>
      <c r="F149" s="207" t="s">
        <v>702</v>
      </c>
      <c r="G149" s="207"/>
      <c r="H149" s="202" t="s">
        <v>724</v>
      </c>
      <c r="I149" s="202"/>
      <c r="J149" s="207" t="s">
        <v>665</v>
      </c>
      <c r="K149" s="207"/>
      <c r="L149" s="207" t="s">
        <v>725</v>
      </c>
      <c r="M149" s="202" t="s">
        <v>699</v>
      </c>
    </row>
    <row r="150" s="196" customFormat="true" ht="19.55" hidden="false" customHeight="true" outlineLevel="0" collapsed="false">
      <c r="A150" s="202"/>
      <c r="B150" s="206" t="s">
        <v>642</v>
      </c>
      <c r="C150" s="206" t="s">
        <v>662</v>
      </c>
      <c r="D150" s="206" t="s">
        <v>717</v>
      </c>
      <c r="E150" s="206"/>
      <c r="F150" s="207" t="s">
        <v>702</v>
      </c>
      <c r="G150" s="207"/>
      <c r="H150" s="202" t="s">
        <v>658</v>
      </c>
      <c r="I150" s="202"/>
      <c r="J150" s="207" t="s">
        <v>665</v>
      </c>
      <c r="K150" s="207"/>
      <c r="L150" s="207" t="s">
        <v>775</v>
      </c>
      <c r="M150" s="202" t="s">
        <v>699</v>
      </c>
    </row>
    <row r="151" s="196" customFormat="true" ht="48.3" hidden="false" customHeight="true" outlineLevel="0" collapsed="false">
      <c r="A151" s="198" t="s">
        <v>669</v>
      </c>
      <c r="B151" s="198"/>
      <c r="C151" s="198"/>
      <c r="D151" s="198"/>
      <c r="E151" s="198"/>
      <c r="F151" s="198"/>
      <c r="G151" s="198"/>
      <c r="H151" s="198"/>
      <c r="I151" s="198"/>
      <c r="J151" s="198"/>
      <c r="K151" s="198"/>
      <c r="L151" s="198"/>
      <c r="M151" s="198"/>
    </row>
    <row r="152" s="196" customFormat="true" ht="25.85" hidden="false" customHeight="true" outlineLevel="0" collapsed="false">
      <c r="A152" s="199" t="s">
        <v>670</v>
      </c>
      <c r="B152" s="200" t="s">
        <v>671</v>
      </c>
      <c r="C152" s="200"/>
      <c r="D152" s="200"/>
      <c r="E152" s="200"/>
      <c r="F152" s="200"/>
      <c r="G152" s="200"/>
      <c r="H152" s="200"/>
      <c r="I152" s="200"/>
      <c r="J152" s="200"/>
      <c r="K152" s="201" t="s">
        <v>313</v>
      </c>
      <c r="L152" s="201"/>
      <c r="M152" s="201"/>
    </row>
    <row r="153" s="196" customFormat="true" ht="26.05" hidden="false" customHeight="true" outlineLevel="0" collapsed="false">
      <c r="A153" s="202" t="s">
        <v>672</v>
      </c>
      <c r="B153" s="203" t="s">
        <v>776</v>
      </c>
      <c r="C153" s="203"/>
      <c r="D153" s="203"/>
      <c r="E153" s="203"/>
      <c r="F153" s="203"/>
      <c r="G153" s="202" t="s">
        <v>674</v>
      </c>
      <c r="H153" s="202"/>
      <c r="I153" s="202" t="s">
        <v>625</v>
      </c>
      <c r="J153" s="202"/>
      <c r="K153" s="202"/>
      <c r="L153" s="202"/>
      <c r="M153" s="202"/>
    </row>
    <row r="154" s="196" customFormat="true" ht="26.05" hidden="false" customHeight="true" outlineLevel="0" collapsed="false">
      <c r="A154" s="202" t="s">
        <v>675</v>
      </c>
      <c r="B154" s="202" t="n">
        <v>10</v>
      </c>
      <c r="C154" s="202"/>
      <c r="D154" s="202"/>
      <c r="E154" s="202"/>
      <c r="F154" s="202"/>
      <c r="G154" s="202" t="s">
        <v>676</v>
      </c>
      <c r="H154" s="202"/>
      <c r="I154" s="202" t="s">
        <v>677</v>
      </c>
      <c r="J154" s="202"/>
      <c r="K154" s="202"/>
      <c r="L154" s="202"/>
      <c r="M154" s="202"/>
    </row>
    <row r="155" s="196" customFormat="true" ht="26.05" hidden="false" customHeight="true" outlineLevel="0" collapsed="false">
      <c r="A155" s="202" t="s">
        <v>678</v>
      </c>
      <c r="B155" s="204" t="n">
        <v>19</v>
      </c>
      <c r="C155" s="204"/>
      <c r="D155" s="204"/>
      <c r="E155" s="204"/>
      <c r="F155" s="204"/>
      <c r="G155" s="202" t="s">
        <v>679</v>
      </c>
      <c r="H155" s="202"/>
      <c r="I155" s="204"/>
      <c r="J155" s="204"/>
      <c r="K155" s="204"/>
      <c r="L155" s="204"/>
      <c r="M155" s="204"/>
    </row>
    <row r="156" s="196" customFormat="true" ht="26.05" hidden="false" customHeight="true" outlineLevel="0" collapsed="false">
      <c r="A156" s="202"/>
      <c r="B156" s="204"/>
      <c r="C156" s="204"/>
      <c r="D156" s="204"/>
      <c r="E156" s="204"/>
      <c r="F156" s="204"/>
      <c r="G156" s="202" t="s">
        <v>680</v>
      </c>
      <c r="H156" s="202"/>
      <c r="I156" s="204" t="n">
        <v>19</v>
      </c>
      <c r="J156" s="204"/>
      <c r="K156" s="204"/>
      <c r="L156" s="204"/>
      <c r="M156" s="204"/>
    </row>
    <row r="157" s="196" customFormat="true" ht="81.45" hidden="false" customHeight="true" outlineLevel="0" collapsed="false">
      <c r="A157" s="202" t="s">
        <v>681</v>
      </c>
      <c r="B157" s="206" t="s">
        <v>777</v>
      </c>
      <c r="C157" s="206"/>
      <c r="D157" s="206"/>
      <c r="E157" s="206"/>
      <c r="F157" s="206"/>
      <c r="G157" s="206"/>
      <c r="H157" s="206"/>
      <c r="I157" s="206"/>
      <c r="J157" s="206"/>
      <c r="K157" s="206"/>
      <c r="L157" s="206"/>
      <c r="M157" s="206"/>
    </row>
    <row r="158" s="196" customFormat="true" ht="81.45" hidden="false" customHeight="true" outlineLevel="0" collapsed="false">
      <c r="A158" s="202" t="s">
        <v>683</v>
      </c>
      <c r="B158" s="206" t="s">
        <v>737</v>
      </c>
      <c r="C158" s="206"/>
      <c r="D158" s="206"/>
      <c r="E158" s="206"/>
      <c r="F158" s="206"/>
      <c r="G158" s="206"/>
      <c r="H158" s="206"/>
      <c r="I158" s="206"/>
      <c r="J158" s="206"/>
      <c r="K158" s="206"/>
      <c r="L158" s="206"/>
      <c r="M158" s="206"/>
    </row>
    <row r="159" s="196" customFormat="true" ht="81.45" hidden="false" customHeight="true" outlineLevel="0" collapsed="false">
      <c r="A159" s="202" t="s">
        <v>685</v>
      </c>
      <c r="B159" s="206" t="s">
        <v>777</v>
      </c>
      <c r="C159" s="206"/>
      <c r="D159" s="206"/>
      <c r="E159" s="206"/>
      <c r="F159" s="206"/>
      <c r="G159" s="206"/>
      <c r="H159" s="206"/>
      <c r="I159" s="206"/>
      <c r="J159" s="206"/>
      <c r="K159" s="206"/>
      <c r="L159" s="206"/>
      <c r="M159" s="206"/>
    </row>
    <row r="160" s="196" customFormat="true" ht="26.05" hidden="false" customHeight="true" outlineLevel="0" collapsed="false">
      <c r="A160" s="202" t="s">
        <v>687</v>
      </c>
      <c r="B160" s="202" t="s">
        <v>635</v>
      </c>
      <c r="C160" s="202" t="s">
        <v>636</v>
      </c>
      <c r="D160" s="202" t="s">
        <v>688</v>
      </c>
      <c r="E160" s="202"/>
      <c r="F160" s="202" t="s">
        <v>689</v>
      </c>
      <c r="G160" s="202"/>
      <c r="H160" s="202" t="s">
        <v>690</v>
      </c>
      <c r="I160" s="202"/>
      <c r="J160" s="202" t="s">
        <v>691</v>
      </c>
      <c r="K160" s="202"/>
      <c r="L160" s="202" t="s">
        <v>692</v>
      </c>
      <c r="M160" s="202" t="s">
        <v>693</v>
      </c>
    </row>
    <row r="161" s="196" customFormat="true" ht="19.55" hidden="false" customHeight="true" outlineLevel="0" collapsed="false">
      <c r="A161" s="202"/>
      <c r="B161" s="206" t="s">
        <v>642</v>
      </c>
      <c r="C161" s="206" t="s">
        <v>722</v>
      </c>
      <c r="D161" s="205" t="s">
        <v>770</v>
      </c>
      <c r="E161" s="205"/>
      <c r="F161" s="207" t="s">
        <v>702</v>
      </c>
      <c r="G161" s="207"/>
      <c r="H161" s="202" t="s">
        <v>724</v>
      </c>
      <c r="I161" s="202"/>
      <c r="J161" s="207" t="s">
        <v>665</v>
      </c>
      <c r="K161" s="207"/>
      <c r="L161" s="207" t="s">
        <v>725</v>
      </c>
      <c r="M161" s="202" t="s">
        <v>699</v>
      </c>
    </row>
    <row r="162" s="196" customFormat="true" ht="19.55" hidden="false" customHeight="true" outlineLevel="0" collapsed="false">
      <c r="A162" s="202"/>
      <c r="B162" s="206" t="s">
        <v>642</v>
      </c>
      <c r="C162" s="206" t="s">
        <v>643</v>
      </c>
      <c r="D162" s="206" t="s">
        <v>778</v>
      </c>
      <c r="E162" s="206"/>
      <c r="F162" s="207" t="s">
        <v>702</v>
      </c>
      <c r="G162" s="207"/>
      <c r="H162" s="202" t="s">
        <v>755</v>
      </c>
      <c r="I162" s="202"/>
      <c r="J162" s="207" t="s">
        <v>645</v>
      </c>
      <c r="K162" s="207"/>
      <c r="L162" s="207" t="s">
        <v>779</v>
      </c>
      <c r="M162" s="202" t="s">
        <v>699</v>
      </c>
    </row>
    <row r="163" s="196" customFormat="true" ht="19.55" hidden="false" customHeight="true" outlineLevel="0" collapsed="false">
      <c r="A163" s="202"/>
      <c r="B163" s="206" t="s">
        <v>642</v>
      </c>
      <c r="C163" s="206" t="s">
        <v>662</v>
      </c>
      <c r="D163" s="206" t="s">
        <v>717</v>
      </c>
      <c r="E163" s="206"/>
      <c r="F163" s="207" t="s">
        <v>702</v>
      </c>
      <c r="G163" s="207"/>
      <c r="H163" s="202" t="s">
        <v>658</v>
      </c>
      <c r="I163" s="202"/>
      <c r="J163" s="207" t="s">
        <v>665</v>
      </c>
      <c r="K163" s="207"/>
      <c r="L163" s="207" t="s">
        <v>780</v>
      </c>
      <c r="M163" s="202" t="s">
        <v>699</v>
      </c>
    </row>
    <row r="164" s="196" customFormat="true" ht="25" hidden="false" customHeight="true" outlineLevel="0" collapsed="false">
      <c r="A164" s="202"/>
      <c r="B164" s="206" t="s">
        <v>659</v>
      </c>
      <c r="C164" s="206" t="s">
        <v>660</v>
      </c>
      <c r="D164" s="206" t="s">
        <v>781</v>
      </c>
      <c r="E164" s="206"/>
      <c r="F164" s="207" t="s">
        <v>700</v>
      </c>
      <c r="G164" s="207"/>
      <c r="H164" s="207" t="s">
        <v>655</v>
      </c>
      <c r="I164" s="207"/>
      <c r="J164" s="207" t="s">
        <v>645</v>
      </c>
      <c r="K164" s="207"/>
      <c r="L164" s="207" t="s">
        <v>768</v>
      </c>
      <c r="M164" s="202" t="s">
        <v>699</v>
      </c>
    </row>
    <row r="165" s="196" customFormat="true" ht="19.55" hidden="false" customHeight="true" outlineLevel="0" collapsed="false">
      <c r="A165" s="202"/>
      <c r="B165" s="206" t="s">
        <v>652</v>
      </c>
      <c r="C165" s="206" t="s">
        <v>694</v>
      </c>
      <c r="D165" s="206" t="s">
        <v>782</v>
      </c>
      <c r="E165" s="206"/>
      <c r="F165" s="207" t="s">
        <v>702</v>
      </c>
      <c r="G165" s="207"/>
      <c r="H165" s="207" t="s">
        <v>655</v>
      </c>
      <c r="I165" s="207"/>
      <c r="J165" s="207" t="s">
        <v>645</v>
      </c>
      <c r="K165" s="207"/>
      <c r="L165" s="207" t="s">
        <v>731</v>
      </c>
      <c r="M165" s="202" t="s">
        <v>699</v>
      </c>
    </row>
    <row r="166" s="196" customFormat="true" ht="48.3" hidden="false" customHeight="true" outlineLevel="0" collapsed="false">
      <c r="A166" s="198" t="s">
        <v>669</v>
      </c>
      <c r="B166" s="198"/>
      <c r="C166" s="198"/>
      <c r="D166" s="198"/>
      <c r="E166" s="198"/>
      <c r="F166" s="198"/>
      <c r="G166" s="198"/>
      <c r="H166" s="198"/>
      <c r="I166" s="198"/>
      <c r="J166" s="198"/>
      <c r="K166" s="198"/>
      <c r="L166" s="198"/>
      <c r="M166" s="198"/>
    </row>
    <row r="167" s="196" customFormat="true" ht="25.85" hidden="false" customHeight="true" outlineLevel="0" collapsed="false">
      <c r="A167" s="199" t="s">
        <v>670</v>
      </c>
      <c r="B167" s="200" t="s">
        <v>671</v>
      </c>
      <c r="C167" s="200"/>
      <c r="D167" s="200"/>
      <c r="E167" s="200"/>
      <c r="F167" s="200"/>
      <c r="G167" s="200"/>
      <c r="H167" s="200"/>
      <c r="I167" s="200"/>
      <c r="J167" s="200"/>
      <c r="K167" s="201" t="s">
        <v>313</v>
      </c>
      <c r="L167" s="201"/>
      <c r="M167" s="201"/>
    </row>
    <row r="168" s="196" customFormat="true" ht="26.05" hidden="false" customHeight="true" outlineLevel="0" collapsed="false">
      <c r="A168" s="202" t="s">
        <v>672</v>
      </c>
      <c r="B168" s="203" t="s">
        <v>783</v>
      </c>
      <c r="C168" s="203"/>
      <c r="D168" s="203"/>
      <c r="E168" s="203"/>
      <c r="F168" s="203"/>
      <c r="G168" s="202" t="s">
        <v>674</v>
      </c>
      <c r="H168" s="202"/>
      <c r="I168" s="202" t="s">
        <v>625</v>
      </c>
      <c r="J168" s="202"/>
      <c r="K168" s="202"/>
      <c r="L168" s="202"/>
      <c r="M168" s="202"/>
    </row>
    <row r="169" s="196" customFormat="true" ht="26.05" hidden="false" customHeight="true" outlineLevel="0" collapsed="false">
      <c r="A169" s="202" t="s">
        <v>675</v>
      </c>
      <c r="B169" s="202" t="n">
        <v>10</v>
      </c>
      <c r="C169" s="202"/>
      <c r="D169" s="202"/>
      <c r="E169" s="202"/>
      <c r="F169" s="202"/>
      <c r="G169" s="202" t="s">
        <v>676</v>
      </c>
      <c r="H169" s="202"/>
      <c r="I169" s="202" t="s">
        <v>677</v>
      </c>
      <c r="J169" s="202"/>
      <c r="K169" s="202"/>
      <c r="L169" s="202"/>
      <c r="M169" s="202"/>
    </row>
    <row r="170" s="196" customFormat="true" ht="26.05" hidden="false" customHeight="true" outlineLevel="0" collapsed="false">
      <c r="A170" s="202" t="s">
        <v>678</v>
      </c>
      <c r="B170" s="204" t="n">
        <v>143</v>
      </c>
      <c r="C170" s="204"/>
      <c r="D170" s="204"/>
      <c r="E170" s="204"/>
      <c r="F170" s="204"/>
      <c r="G170" s="202" t="s">
        <v>679</v>
      </c>
      <c r="H170" s="202"/>
      <c r="I170" s="204"/>
      <c r="J170" s="204"/>
      <c r="K170" s="204"/>
      <c r="L170" s="204"/>
      <c r="M170" s="204"/>
    </row>
    <row r="171" s="196" customFormat="true" ht="26.05" hidden="false" customHeight="true" outlineLevel="0" collapsed="false">
      <c r="A171" s="202"/>
      <c r="B171" s="204"/>
      <c r="C171" s="204"/>
      <c r="D171" s="204"/>
      <c r="E171" s="204"/>
      <c r="F171" s="204"/>
      <c r="G171" s="202" t="s">
        <v>680</v>
      </c>
      <c r="H171" s="202"/>
      <c r="I171" s="204" t="n">
        <v>143</v>
      </c>
      <c r="J171" s="204"/>
      <c r="K171" s="204"/>
      <c r="L171" s="204"/>
      <c r="M171" s="204"/>
    </row>
    <row r="172" s="196" customFormat="true" ht="81.45" hidden="false" customHeight="true" outlineLevel="0" collapsed="false">
      <c r="A172" s="202" t="s">
        <v>681</v>
      </c>
      <c r="B172" s="206" t="s">
        <v>784</v>
      </c>
      <c r="C172" s="206"/>
      <c r="D172" s="206"/>
      <c r="E172" s="206"/>
      <c r="F172" s="206"/>
      <c r="G172" s="206"/>
      <c r="H172" s="206"/>
      <c r="I172" s="206"/>
      <c r="J172" s="206"/>
      <c r="K172" s="206"/>
      <c r="L172" s="206"/>
      <c r="M172" s="206"/>
    </row>
    <row r="173" s="196" customFormat="true" ht="81.45" hidden="false" customHeight="true" outlineLevel="0" collapsed="false">
      <c r="A173" s="202" t="s">
        <v>683</v>
      </c>
      <c r="B173" s="206" t="s">
        <v>785</v>
      </c>
      <c r="C173" s="206"/>
      <c r="D173" s="206"/>
      <c r="E173" s="206"/>
      <c r="F173" s="206"/>
      <c r="G173" s="206"/>
      <c r="H173" s="206"/>
      <c r="I173" s="206"/>
      <c r="J173" s="206"/>
      <c r="K173" s="206"/>
      <c r="L173" s="206"/>
      <c r="M173" s="206"/>
    </row>
    <row r="174" s="196" customFormat="true" ht="81.45" hidden="false" customHeight="true" outlineLevel="0" collapsed="false">
      <c r="A174" s="202" t="s">
        <v>685</v>
      </c>
      <c r="B174" s="206" t="s">
        <v>784</v>
      </c>
      <c r="C174" s="206"/>
      <c r="D174" s="206"/>
      <c r="E174" s="206"/>
      <c r="F174" s="206"/>
      <c r="G174" s="206"/>
      <c r="H174" s="206"/>
      <c r="I174" s="206"/>
      <c r="J174" s="206"/>
      <c r="K174" s="206"/>
      <c r="L174" s="206"/>
      <c r="M174" s="206"/>
    </row>
    <row r="175" s="196" customFormat="true" ht="26.05" hidden="false" customHeight="true" outlineLevel="0" collapsed="false">
      <c r="A175" s="202" t="s">
        <v>687</v>
      </c>
      <c r="B175" s="202" t="s">
        <v>635</v>
      </c>
      <c r="C175" s="202" t="s">
        <v>636</v>
      </c>
      <c r="D175" s="202" t="s">
        <v>688</v>
      </c>
      <c r="E175" s="202"/>
      <c r="F175" s="202" t="s">
        <v>689</v>
      </c>
      <c r="G175" s="202"/>
      <c r="H175" s="202" t="s">
        <v>690</v>
      </c>
      <c r="I175" s="202"/>
      <c r="J175" s="202" t="s">
        <v>691</v>
      </c>
      <c r="K175" s="202"/>
      <c r="L175" s="202" t="s">
        <v>692</v>
      </c>
      <c r="M175" s="202" t="s">
        <v>693</v>
      </c>
    </row>
    <row r="176" s="196" customFormat="true" ht="19.55" hidden="false" customHeight="true" outlineLevel="0" collapsed="false">
      <c r="A176" s="202"/>
      <c r="B176" s="206" t="s">
        <v>642</v>
      </c>
      <c r="C176" s="206" t="s">
        <v>662</v>
      </c>
      <c r="D176" s="206" t="s">
        <v>717</v>
      </c>
      <c r="E176" s="206"/>
      <c r="F176" s="207" t="s">
        <v>702</v>
      </c>
      <c r="G176" s="207"/>
      <c r="H176" s="202" t="s">
        <v>658</v>
      </c>
      <c r="I176" s="202"/>
      <c r="J176" s="207" t="s">
        <v>665</v>
      </c>
      <c r="K176" s="207"/>
      <c r="L176" s="207" t="s">
        <v>786</v>
      </c>
      <c r="M176" s="202" t="s">
        <v>699</v>
      </c>
    </row>
    <row r="177" s="196" customFormat="true" ht="19.55" hidden="false" customHeight="true" outlineLevel="0" collapsed="false">
      <c r="A177" s="202"/>
      <c r="B177" s="206" t="s">
        <v>642</v>
      </c>
      <c r="C177" s="206" t="s">
        <v>722</v>
      </c>
      <c r="D177" s="205" t="s">
        <v>732</v>
      </c>
      <c r="E177" s="205"/>
      <c r="F177" s="207" t="s">
        <v>702</v>
      </c>
      <c r="G177" s="207"/>
      <c r="H177" s="202" t="s">
        <v>724</v>
      </c>
      <c r="I177" s="202"/>
      <c r="J177" s="207" t="s">
        <v>665</v>
      </c>
      <c r="K177" s="207"/>
      <c r="L177" s="207" t="s">
        <v>725</v>
      </c>
      <c r="M177" s="202" t="s">
        <v>699</v>
      </c>
    </row>
    <row r="178" s="196" customFormat="true" ht="25" hidden="false" customHeight="true" outlineLevel="0" collapsed="false">
      <c r="A178" s="202"/>
      <c r="B178" s="206" t="s">
        <v>659</v>
      </c>
      <c r="C178" s="206" t="s">
        <v>660</v>
      </c>
      <c r="D178" s="206" t="s">
        <v>787</v>
      </c>
      <c r="E178" s="206"/>
      <c r="F178" s="207" t="s">
        <v>700</v>
      </c>
      <c r="G178" s="207"/>
      <c r="H178" s="207" t="s">
        <v>655</v>
      </c>
      <c r="I178" s="207"/>
      <c r="J178" s="207" t="s">
        <v>645</v>
      </c>
      <c r="K178" s="207"/>
      <c r="L178" s="207" t="s">
        <v>768</v>
      </c>
      <c r="M178" s="202" t="s">
        <v>699</v>
      </c>
    </row>
    <row r="179" s="196" customFormat="true" ht="19.55" hidden="false" customHeight="true" outlineLevel="0" collapsed="false">
      <c r="A179" s="202"/>
      <c r="B179" s="206" t="s">
        <v>652</v>
      </c>
      <c r="C179" s="206" t="s">
        <v>653</v>
      </c>
      <c r="D179" s="206" t="s">
        <v>788</v>
      </c>
      <c r="E179" s="206"/>
      <c r="F179" s="207" t="s">
        <v>702</v>
      </c>
      <c r="G179" s="207"/>
      <c r="H179" s="207" t="s">
        <v>655</v>
      </c>
      <c r="I179" s="207"/>
      <c r="J179" s="207" t="s">
        <v>645</v>
      </c>
      <c r="K179" s="207"/>
      <c r="L179" s="207" t="s">
        <v>700</v>
      </c>
      <c r="M179" s="202" t="s">
        <v>699</v>
      </c>
    </row>
    <row r="180" s="196" customFormat="true" ht="19.55" hidden="false" customHeight="true" outlineLevel="0" collapsed="false">
      <c r="A180" s="202"/>
      <c r="B180" s="206" t="s">
        <v>642</v>
      </c>
      <c r="C180" s="206" t="s">
        <v>643</v>
      </c>
      <c r="D180" s="206" t="s">
        <v>789</v>
      </c>
      <c r="E180" s="206"/>
      <c r="F180" s="207" t="s">
        <v>702</v>
      </c>
      <c r="G180" s="207"/>
      <c r="H180" s="207" t="s">
        <v>655</v>
      </c>
      <c r="I180" s="207"/>
      <c r="J180" s="207" t="s">
        <v>645</v>
      </c>
      <c r="K180" s="207"/>
      <c r="L180" s="207" t="s">
        <v>700</v>
      </c>
      <c r="M180" s="202" t="s">
        <v>699</v>
      </c>
    </row>
    <row r="181" s="196" customFormat="true" ht="48.3" hidden="false" customHeight="true" outlineLevel="0" collapsed="false">
      <c r="A181" s="198" t="s">
        <v>669</v>
      </c>
      <c r="B181" s="198"/>
      <c r="C181" s="198"/>
      <c r="D181" s="198"/>
      <c r="E181" s="198"/>
      <c r="F181" s="198"/>
      <c r="G181" s="198"/>
      <c r="H181" s="198"/>
      <c r="I181" s="198"/>
      <c r="J181" s="198"/>
      <c r="K181" s="198"/>
      <c r="L181" s="198"/>
      <c r="M181" s="198"/>
    </row>
    <row r="182" s="196" customFormat="true" ht="25.85" hidden="false" customHeight="true" outlineLevel="0" collapsed="false">
      <c r="A182" s="199" t="s">
        <v>670</v>
      </c>
      <c r="B182" s="200" t="s">
        <v>671</v>
      </c>
      <c r="C182" s="200"/>
      <c r="D182" s="200"/>
      <c r="E182" s="200"/>
      <c r="F182" s="200"/>
      <c r="G182" s="200"/>
      <c r="H182" s="200"/>
      <c r="I182" s="200"/>
      <c r="J182" s="200"/>
      <c r="K182" s="201" t="s">
        <v>313</v>
      </c>
      <c r="L182" s="201"/>
      <c r="M182" s="201"/>
    </row>
    <row r="183" s="196" customFormat="true" ht="26.05" hidden="false" customHeight="true" outlineLevel="0" collapsed="false">
      <c r="A183" s="202" t="s">
        <v>672</v>
      </c>
      <c r="B183" s="203" t="s">
        <v>790</v>
      </c>
      <c r="C183" s="203"/>
      <c r="D183" s="203"/>
      <c r="E183" s="203"/>
      <c r="F183" s="203"/>
      <c r="G183" s="202" t="s">
        <v>674</v>
      </c>
      <c r="H183" s="202"/>
      <c r="I183" s="202" t="s">
        <v>625</v>
      </c>
      <c r="J183" s="202"/>
      <c r="K183" s="202"/>
      <c r="L183" s="202"/>
      <c r="M183" s="202"/>
    </row>
    <row r="184" s="196" customFormat="true" ht="26.05" hidden="false" customHeight="true" outlineLevel="0" collapsed="false">
      <c r="A184" s="202" t="s">
        <v>675</v>
      </c>
      <c r="B184" s="202" t="n">
        <v>10</v>
      </c>
      <c r="C184" s="202"/>
      <c r="D184" s="202"/>
      <c r="E184" s="202"/>
      <c r="F184" s="202"/>
      <c r="G184" s="202" t="s">
        <v>676</v>
      </c>
      <c r="H184" s="202"/>
      <c r="I184" s="202" t="s">
        <v>677</v>
      </c>
      <c r="J184" s="202"/>
      <c r="K184" s="202"/>
      <c r="L184" s="202"/>
      <c r="M184" s="202"/>
    </row>
    <row r="185" s="196" customFormat="true" ht="26.05" hidden="false" customHeight="true" outlineLevel="0" collapsed="false">
      <c r="A185" s="202" t="s">
        <v>678</v>
      </c>
      <c r="B185" s="204" t="n">
        <v>700</v>
      </c>
      <c r="C185" s="204"/>
      <c r="D185" s="204"/>
      <c r="E185" s="204"/>
      <c r="F185" s="204"/>
      <c r="G185" s="202" t="s">
        <v>679</v>
      </c>
      <c r="H185" s="202"/>
      <c r="I185" s="204"/>
      <c r="J185" s="204"/>
      <c r="K185" s="204"/>
      <c r="L185" s="204"/>
      <c r="M185" s="204"/>
    </row>
    <row r="186" s="196" customFormat="true" ht="26.05" hidden="false" customHeight="true" outlineLevel="0" collapsed="false">
      <c r="A186" s="202"/>
      <c r="B186" s="204"/>
      <c r="C186" s="204"/>
      <c r="D186" s="204"/>
      <c r="E186" s="204"/>
      <c r="F186" s="204"/>
      <c r="G186" s="202" t="s">
        <v>680</v>
      </c>
      <c r="H186" s="202"/>
      <c r="I186" s="204" t="n">
        <v>700</v>
      </c>
      <c r="J186" s="204"/>
      <c r="K186" s="204"/>
      <c r="L186" s="204"/>
      <c r="M186" s="204"/>
    </row>
    <row r="187" s="196" customFormat="true" ht="81.45" hidden="false" customHeight="true" outlineLevel="0" collapsed="false">
      <c r="A187" s="202" t="s">
        <v>681</v>
      </c>
      <c r="B187" s="206" t="s">
        <v>791</v>
      </c>
      <c r="C187" s="206"/>
      <c r="D187" s="206"/>
      <c r="E187" s="206"/>
      <c r="F187" s="206"/>
      <c r="G187" s="206"/>
      <c r="H187" s="206"/>
      <c r="I187" s="206"/>
      <c r="J187" s="206"/>
      <c r="K187" s="206"/>
      <c r="L187" s="206"/>
      <c r="M187" s="206"/>
    </row>
    <row r="188" s="196" customFormat="true" ht="81.45" hidden="false" customHeight="true" outlineLevel="0" collapsed="false">
      <c r="A188" s="202" t="s">
        <v>683</v>
      </c>
      <c r="B188" s="206" t="s">
        <v>737</v>
      </c>
      <c r="C188" s="206"/>
      <c r="D188" s="206"/>
      <c r="E188" s="206"/>
      <c r="F188" s="206"/>
      <c r="G188" s="206"/>
      <c r="H188" s="206"/>
      <c r="I188" s="206"/>
      <c r="J188" s="206"/>
      <c r="K188" s="206"/>
      <c r="L188" s="206"/>
      <c r="M188" s="206"/>
    </row>
    <row r="189" s="196" customFormat="true" ht="81.45" hidden="false" customHeight="true" outlineLevel="0" collapsed="false">
      <c r="A189" s="202" t="s">
        <v>685</v>
      </c>
      <c r="B189" s="206" t="s">
        <v>792</v>
      </c>
      <c r="C189" s="206"/>
      <c r="D189" s="206"/>
      <c r="E189" s="206"/>
      <c r="F189" s="206"/>
      <c r="G189" s="206"/>
      <c r="H189" s="206"/>
      <c r="I189" s="206"/>
      <c r="J189" s="206"/>
      <c r="K189" s="206"/>
      <c r="L189" s="206"/>
      <c r="M189" s="206"/>
    </row>
    <row r="190" s="196" customFormat="true" ht="26.05" hidden="false" customHeight="true" outlineLevel="0" collapsed="false">
      <c r="A190" s="202" t="s">
        <v>687</v>
      </c>
      <c r="B190" s="202" t="s">
        <v>635</v>
      </c>
      <c r="C190" s="202" t="s">
        <v>636</v>
      </c>
      <c r="D190" s="202" t="s">
        <v>688</v>
      </c>
      <c r="E190" s="202"/>
      <c r="F190" s="202" t="s">
        <v>689</v>
      </c>
      <c r="G190" s="202"/>
      <c r="H190" s="202" t="s">
        <v>690</v>
      </c>
      <c r="I190" s="202"/>
      <c r="J190" s="202" t="s">
        <v>691</v>
      </c>
      <c r="K190" s="202"/>
      <c r="L190" s="202" t="s">
        <v>692</v>
      </c>
      <c r="M190" s="202" t="s">
        <v>693</v>
      </c>
    </row>
    <row r="191" s="196" customFormat="true" ht="19.55" hidden="false" customHeight="true" outlineLevel="0" collapsed="false">
      <c r="A191" s="202"/>
      <c r="B191" s="206" t="s">
        <v>642</v>
      </c>
      <c r="C191" s="206" t="s">
        <v>662</v>
      </c>
      <c r="D191" s="206" t="s">
        <v>717</v>
      </c>
      <c r="E191" s="206"/>
      <c r="F191" s="207" t="s">
        <v>702</v>
      </c>
      <c r="G191" s="207"/>
      <c r="H191" s="202" t="s">
        <v>658</v>
      </c>
      <c r="I191" s="202"/>
      <c r="J191" s="207" t="s">
        <v>665</v>
      </c>
      <c r="K191" s="207"/>
      <c r="L191" s="207" t="s">
        <v>793</v>
      </c>
      <c r="M191" s="202" t="s">
        <v>699</v>
      </c>
    </row>
    <row r="192" s="196" customFormat="true" ht="25" hidden="false" customHeight="true" outlineLevel="0" collapsed="false">
      <c r="A192" s="202"/>
      <c r="B192" s="206" t="s">
        <v>659</v>
      </c>
      <c r="C192" s="206" t="s">
        <v>660</v>
      </c>
      <c r="D192" s="206" t="s">
        <v>764</v>
      </c>
      <c r="E192" s="206"/>
      <c r="F192" s="207" t="s">
        <v>700</v>
      </c>
      <c r="G192" s="207"/>
      <c r="H192" s="207" t="s">
        <v>655</v>
      </c>
      <c r="I192" s="207"/>
      <c r="J192" s="207" t="s">
        <v>645</v>
      </c>
      <c r="K192" s="207"/>
      <c r="L192" s="207" t="s">
        <v>768</v>
      </c>
      <c r="M192" s="202" t="s">
        <v>699</v>
      </c>
    </row>
    <row r="193" s="196" customFormat="true" ht="19.55" hidden="false" customHeight="true" outlineLevel="0" collapsed="false">
      <c r="A193" s="202"/>
      <c r="B193" s="206" t="s">
        <v>642</v>
      </c>
      <c r="C193" s="206" t="s">
        <v>722</v>
      </c>
      <c r="D193" s="205" t="s">
        <v>770</v>
      </c>
      <c r="E193" s="205"/>
      <c r="F193" s="207" t="s">
        <v>702</v>
      </c>
      <c r="G193" s="207"/>
      <c r="H193" s="202" t="s">
        <v>724</v>
      </c>
      <c r="I193" s="202"/>
      <c r="J193" s="207" t="s">
        <v>665</v>
      </c>
      <c r="K193" s="207"/>
      <c r="L193" s="207" t="s">
        <v>725</v>
      </c>
      <c r="M193" s="202" t="s">
        <v>699</v>
      </c>
    </row>
    <row r="194" s="196" customFormat="true" ht="19.55" hidden="false" customHeight="true" outlineLevel="0" collapsed="false">
      <c r="A194" s="202"/>
      <c r="B194" s="206" t="s">
        <v>652</v>
      </c>
      <c r="C194" s="206" t="s">
        <v>653</v>
      </c>
      <c r="D194" s="206" t="s">
        <v>767</v>
      </c>
      <c r="E194" s="206"/>
      <c r="F194" s="207" t="s">
        <v>702</v>
      </c>
      <c r="G194" s="207"/>
      <c r="H194" s="207" t="s">
        <v>655</v>
      </c>
      <c r="I194" s="207"/>
      <c r="J194" s="207" t="s">
        <v>645</v>
      </c>
      <c r="K194" s="207"/>
      <c r="L194" s="207" t="s">
        <v>731</v>
      </c>
      <c r="M194" s="202" t="s">
        <v>699</v>
      </c>
    </row>
    <row r="195" s="196" customFormat="true" ht="19.55" hidden="false" customHeight="true" outlineLevel="0" collapsed="false">
      <c r="A195" s="202"/>
      <c r="B195" s="206" t="s">
        <v>642</v>
      </c>
      <c r="C195" s="206" t="s">
        <v>643</v>
      </c>
      <c r="D195" s="206" t="s">
        <v>771</v>
      </c>
      <c r="E195" s="206"/>
      <c r="F195" s="207" t="s">
        <v>702</v>
      </c>
      <c r="G195" s="207"/>
      <c r="H195" s="207" t="s">
        <v>655</v>
      </c>
      <c r="I195" s="207"/>
      <c r="J195" s="207" t="s">
        <v>645</v>
      </c>
      <c r="K195" s="207"/>
      <c r="L195" s="207" t="s">
        <v>700</v>
      </c>
      <c r="M195" s="202" t="s">
        <v>699</v>
      </c>
    </row>
    <row r="196" s="196" customFormat="true" ht="48.3" hidden="false" customHeight="true" outlineLevel="0" collapsed="false">
      <c r="A196" s="198" t="s">
        <v>669</v>
      </c>
      <c r="B196" s="198"/>
      <c r="C196" s="198"/>
      <c r="D196" s="198"/>
      <c r="E196" s="198"/>
      <c r="F196" s="198"/>
      <c r="G196" s="198"/>
      <c r="H196" s="198"/>
      <c r="I196" s="198"/>
      <c r="J196" s="198"/>
      <c r="K196" s="198"/>
      <c r="L196" s="198"/>
      <c r="M196" s="198"/>
    </row>
    <row r="197" s="196" customFormat="true" ht="25.85" hidden="false" customHeight="true" outlineLevel="0" collapsed="false">
      <c r="A197" s="199" t="s">
        <v>670</v>
      </c>
      <c r="B197" s="200" t="s">
        <v>671</v>
      </c>
      <c r="C197" s="200"/>
      <c r="D197" s="200"/>
      <c r="E197" s="200"/>
      <c r="F197" s="200"/>
      <c r="G197" s="200"/>
      <c r="H197" s="200"/>
      <c r="I197" s="200"/>
      <c r="J197" s="200"/>
      <c r="K197" s="201" t="s">
        <v>313</v>
      </c>
      <c r="L197" s="201"/>
      <c r="M197" s="201"/>
    </row>
    <row r="198" s="196" customFormat="true" ht="26.05" hidden="false" customHeight="true" outlineLevel="0" collapsed="false">
      <c r="A198" s="202" t="s">
        <v>672</v>
      </c>
      <c r="B198" s="203" t="s">
        <v>794</v>
      </c>
      <c r="C198" s="203"/>
      <c r="D198" s="203"/>
      <c r="E198" s="203"/>
      <c r="F198" s="203"/>
      <c r="G198" s="202" t="s">
        <v>674</v>
      </c>
      <c r="H198" s="202"/>
      <c r="I198" s="202" t="s">
        <v>625</v>
      </c>
      <c r="J198" s="202"/>
      <c r="K198" s="202"/>
      <c r="L198" s="202"/>
      <c r="M198" s="202"/>
    </row>
    <row r="199" s="196" customFormat="true" ht="26.05" hidden="false" customHeight="true" outlineLevel="0" collapsed="false">
      <c r="A199" s="202" t="s">
        <v>675</v>
      </c>
      <c r="B199" s="202" t="n">
        <v>10</v>
      </c>
      <c r="C199" s="202"/>
      <c r="D199" s="202"/>
      <c r="E199" s="202"/>
      <c r="F199" s="202"/>
      <c r="G199" s="202" t="s">
        <v>676</v>
      </c>
      <c r="H199" s="202"/>
      <c r="I199" s="202" t="s">
        <v>677</v>
      </c>
      <c r="J199" s="202"/>
      <c r="K199" s="202"/>
      <c r="L199" s="202"/>
      <c r="M199" s="202"/>
    </row>
    <row r="200" s="196" customFormat="true" ht="26.05" hidden="false" customHeight="true" outlineLevel="0" collapsed="false">
      <c r="A200" s="202" t="s">
        <v>678</v>
      </c>
      <c r="B200" s="204" t="n">
        <v>6845</v>
      </c>
      <c r="C200" s="204"/>
      <c r="D200" s="204"/>
      <c r="E200" s="204"/>
      <c r="F200" s="204"/>
      <c r="G200" s="202" t="s">
        <v>679</v>
      </c>
      <c r="H200" s="202"/>
      <c r="I200" s="204"/>
      <c r="J200" s="204"/>
      <c r="K200" s="204"/>
      <c r="L200" s="204"/>
      <c r="M200" s="204"/>
    </row>
    <row r="201" s="196" customFormat="true" ht="26.05" hidden="false" customHeight="true" outlineLevel="0" collapsed="false">
      <c r="A201" s="202"/>
      <c r="B201" s="204"/>
      <c r="C201" s="204"/>
      <c r="D201" s="204"/>
      <c r="E201" s="204"/>
      <c r="F201" s="204"/>
      <c r="G201" s="202" t="s">
        <v>680</v>
      </c>
      <c r="H201" s="202"/>
      <c r="I201" s="204" t="n">
        <v>6845</v>
      </c>
      <c r="J201" s="204"/>
      <c r="K201" s="204"/>
      <c r="L201" s="204"/>
      <c r="M201" s="204"/>
    </row>
    <row r="202" s="196" customFormat="true" ht="81.45" hidden="false" customHeight="true" outlineLevel="0" collapsed="false">
      <c r="A202" s="202" t="s">
        <v>681</v>
      </c>
      <c r="B202" s="206" t="s">
        <v>795</v>
      </c>
      <c r="C202" s="206"/>
      <c r="D202" s="206"/>
      <c r="E202" s="206"/>
      <c r="F202" s="206"/>
      <c r="G202" s="206"/>
      <c r="H202" s="206"/>
      <c r="I202" s="206"/>
      <c r="J202" s="206"/>
      <c r="K202" s="206"/>
      <c r="L202" s="206"/>
      <c r="M202" s="206"/>
    </row>
    <row r="203" s="196" customFormat="true" ht="81.45" hidden="false" customHeight="true" outlineLevel="0" collapsed="false">
      <c r="A203" s="202" t="s">
        <v>683</v>
      </c>
      <c r="B203" s="206" t="s">
        <v>785</v>
      </c>
      <c r="C203" s="206"/>
      <c r="D203" s="206"/>
      <c r="E203" s="206"/>
      <c r="F203" s="206"/>
      <c r="G203" s="206"/>
      <c r="H203" s="206"/>
      <c r="I203" s="206"/>
      <c r="J203" s="206"/>
      <c r="K203" s="206"/>
      <c r="L203" s="206"/>
      <c r="M203" s="206"/>
    </row>
    <row r="204" s="196" customFormat="true" ht="81.45" hidden="false" customHeight="true" outlineLevel="0" collapsed="false">
      <c r="A204" s="202" t="s">
        <v>685</v>
      </c>
      <c r="B204" s="206" t="s">
        <v>796</v>
      </c>
      <c r="C204" s="206"/>
      <c r="D204" s="206"/>
      <c r="E204" s="206"/>
      <c r="F204" s="206"/>
      <c r="G204" s="206"/>
      <c r="H204" s="206"/>
      <c r="I204" s="206"/>
      <c r="J204" s="206"/>
      <c r="K204" s="206"/>
      <c r="L204" s="206"/>
      <c r="M204" s="206"/>
    </row>
    <row r="205" s="196" customFormat="true" ht="26.05" hidden="false" customHeight="true" outlineLevel="0" collapsed="false">
      <c r="A205" s="202" t="s">
        <v>687</v>
      </c>
      <c r="B205" s="202" t="s">
        <v>635</v>
      </c>
      <c r="C205" s="202" t="s">
        <v>636</v>
      </c>
      <c r="D205" s="202" t="s">
        <v>688</v>
      </c>
      <c r="E205" s="202"/>
      <c r="F205" s="202" t="s">
        <v>689</v>
      </c>
      <c r="G205" s="202"/>
      <c r="H205" s="202" t="s">
        <v>690</v>
      </c>
      <c r="I205" s="202"/>
      <c r="J205" s="202" t="s">
        <v>691</v>
      </c>
      <c r="K205" s="202"/>
      <c r="L205" s="202" t="s">
        <v>692</v>
      </c>
      <c r="M205" s="202" t="s">
        <v>693</v>
      </c>
    </row>
    <row r="206" s="196" customFormat="true" ht="19.55" hidden="false" customHeight="true" outlineLevel="0" collapsed="false">
      <c r="A206" s="202"/>
      <c r="B206" s="206" t="s">
        <v>642</v>
      </c>
      <c r="C206" s="206" t="s">
        <v>722</v>
      </c>
      <c r="D206" s="205" t="s">
        <v>761</v>
      </c>
      <c r="E206" s="205"/>
      <c r="F206" s="207" t="s">
        <v>702</v>
      </c>
      <c r="G206" s="207"/>
      <c r="H206" s="202" t="s">
        <v>724</v>
      </c>
      <c r="I206" s="202"/>
      <c r="J206" s="207" t="s">
        <v>665</v>
      </c>
      <c r="K206" s="207"/>
      <c r="L206" s="207" t="s">
        <v>725</v>
      </c>
      <c r="M206" s="202" t="s">
        <v>699</v>
      </c>
    </row>
    <row r="207" s="196" customFormat="true" ht="19.55" hidden="false" customHeight="true" outlineLevel="0" collapsed="false">
      <c r="A207" s="202"/>
      <c r="B207" s="206" t="s">
        <v>652</v>
      </c>
      <c r="C207" s="206" t="s">
        <v>653</v>
      </c>
      <c r="D207" s="206" t="s">
        <v>797</v>
      </c>
      <c r="E207" s="206"/>
      <c r="F207" s="207" t="s">
        <v>702</v>
      </c>
      <c r="G207" s="207"/>
      <c r="H207" s="202" t="s">
        <v>666</v>
      </c>
      <c r="I207" s="202"/>
      <c r="J207" s="207" t="s">
        <v>645</v>
      </c>
      <c r="K207" s="207"/>
      <c r="L207" s="207" t="s">
        <v>798</v>
      </c>
      <c r="M207" s="202" t="s">
        <v>699</v>
      </c>
    </row>
    <row r="208" s="196" customFormat="true" ht="19.55" hidden="false" customHeight="true" outlineLevel="0" collapsed="false">
      <c r="A208" s="202"/>
      <c r="B208" s="206" t="s">
        <v>642</v>
      </c>
      <c r="C208" s="206" t="s">
        <v>662</v>
      </c>
      <c r="D208" s="206" t="s">
        <v>717</v>
      </c>
      <c r="E208" s="206"/>
      <c r="F208" s="207" t="s">
        <v>702</v>
      </c>
      <c r="G208" s="207"/>
      <c r="H208" s="202" t="s">
        <v>658</v>
      </c>
      <c r="I208" s="202"/>
      <c r="J208" s="207" t="s">
        <v>665</v>
      </c>
      <c r="K208" s="207"/>
      <c r="L208" s="207" t="s">
        <v>799</v>
      </c>
      <c r="M208" s="202" t="s">
        <v>699</v>
      </c>
    </row>
    <row r="209" s="196" customFormat="true" ht="19.55" hidden="false" customHeight="true" outlineLevel="0" collapsed="false">
      <c r="A209" s="202"/>
      <c r="B209" s="206" t="s">
        <v>642</v>
      </c>
      <c r="C209" s="206" t="s">
        <v>643</v>
      </c>
      <c r="D209" s="206" t="s">
        <v>767</v>
      </c>
      <c r="E209" s="206"/>
      <c r="F209" s="207" t="s">
        <v>702</v>
      </c>
      <c r="G209" s="207"/>
      <c r="H209" s="207" t="s">
        <v>655</v>
      </c>
      <c r="I209" s="207"/>
      <c r="J209" s="207" t="s">
        <v>645</v>
      </c>
      <c r="K209" s="207"/>
      <c r="L209" s="207" t="s">
        <v>731</v>
      </c>
      <c r="M209" s="202" t="s">
        <v>699</v>
      </c>
    </row>
    <row r="210" s="196" customFormat="true" ht="25" hidden="false" customHeight="true" outlineLevel="0" collapsed="false">
      <c r="A210" s="202"/>
      <c r="B210" s="206" t="s">
        <v>659</v>
      </c>
      <c r="C210" s="206" t="s">
        <v>660</v>
      </c>
      <c r="D210" s="206" t="s">
        <v>781</v>
      </c>
      <c r="E210" s="206"/>
      <c r="F210" s="207" t="s">
        <v>700</v>
      </c>
      <c r="G210" s="207"/>
      <c r="H210" s="207" t="s">
        <v>655</v>
      </c>
      <c r="I210" s="207"/>
      <c r="J210" s="207" t="s">
        <v>645</v>
      </c>
      <c r="K210" s="207"/>
      <c r="L210" s="207" t="s">
        <v>768</v>
      </c>
      <c r="M210" s="202" t="s">
        <v>699</v>
      </c>
    </row>
    <row r="211" s="196" customFormat="true" ht="48.3" hidden="false" customHeight="true" outlineLevel="0" collapsed="false">
      <c r="A211" s="198" t="s">
        <v>669</v>
      </c>
      <c r="B211" s="198"/>
      <c r="C211" s="198"/>
      <c r="D211" s="198"/>
      <c r="E211" s="198"/>
      <c r="F211" s="198"/>
      <c r="G211" s="198"/>
      <c r="H211" s="198"/>
      <c r="I211" s="198"/>
      <c r="J211" s="198"/>
      <c r="K211" s="198"/>
      <c r="L211" s="198"/>
      <c r="M211" s="198"/>
    </row>
    <row r="212" s="196" customFormat="true" ht="25.85" hidden="false" customHeight="true" outlineLevel="0" collapsed="false">
      <c r="A212" s="199" t="s">
        <v>670</v>
      </c>
      <c r="B212" s="200" t="s">
        <v>671</v>
      </c>
      <c r="C212" s="200"/>
      <c r="D212" s="200"/>
      <c r="E212" s="200"/>
      <c r="F212" s="200"/>
      <c r="G212" s="200"/>
      <c r="H212" s="200"/>
      <c r="I212" s="200"/>
      <c r="J212" s="200"/>
      <c r="K212" s="201" t="s">
        <v>313</v>
      </c>
      <c r="L212" s="201"/>
      <c r="M212" s="201"/>
    </row>
    <row r="213" s="196" customFormat="true" ht="26.05" hidden="false" customHeight="true" outlineLevel="0" collapsed="false">
      <c r="A213" s="202" t="s">
        <v>672</v>
      </c>
      <c r="B213" s="203" t="s">
        <v>800</v>
      </c>
      <c r="C213" s="203"/>
      <c r="D213" s="203"/>
      <c r="E213" s="203"/>
      <c r="F213" s="203"/>
      <c r="G213" s="202" t="s">
        <v>674</v>
      </c>
      <c r="H213" s="202"/>
      <c r="I213" s="202" t="s">
        <v>625</v>
      </c>
      <c r="J213" s="202"/>
      <c r="K213" s="202"/>
      <c r="L213" s="202"/>
      <c r="M213" s="202"/>
    </row>
    <row r="214" s="196" customFormat="true" ht="26.05" hidden="false" customHeight="true" outlineLevel="0" collapsed="false">
      <c r="A214" s="202" t="s">
        <v>675</v>
      </c>
      <c r="B214" s="202" t="n">
        <v>10</v>
      </c>
      <c r="C214" s="202"/>
      <c r="D214" s="202"/>
      <c r="E214" s="202"/>
      <c r="F214" s="202"/>
      <c r="G214" s="202" t="s">
        <v>676</v>
      </c>
      <c r="H214" s="202"/>
      <c r="I214" s="202" t="s">
        <v>677</v>
      </c>
      <c r="J214" s="202"/>
      <c r="K214" s="202"/>
      <c r="L214" s="202"/>
      <c r="M214" s="202"/>
    </row>
    <row r="215" s="196" customFormat="true" ht="26.05" hidden="false" customHeight="true" outlineLevel="0" collapsed="false">
      <c r="A215" s="202" t="s">
        <v>678</v>
      </c>
      <c r="B215" s="204" t="n">
        <v>3145</v>
      </c>
      <c r="C215" s="204"/>
      <c r="D215" s="204"/>
      <c r="E215" s="204"/>
      <c r="F215" s="204"/>
      <c r="G215" s="202" t="s">
        <v>679</v>
      </c>
      <c r="H215" s="202"/>
      <c r="I215" s="204"/>
      <c r="J215" s="204"/>
      <c r="K215" s="204"/>
      <c r="L215" s="204"/>
      <c r="M215" s="204"/>
    </row>
    <row r="216" s="196" customFormat="true" ht="26.05" hidden="false" customHeight="true" outlineLevel="0" collapsed="false">
      <c r="A216" s="202"/>
      <c r="B216" s="204"/>
      <c r="C216" s="204"/>
      <c r="D216" s="204"/>
      <c r="E216" s="204"/>
      <c r="F216" s="204"/>
      <c r="G216" s="202" t="s">
        <v>680</v>
      </c>
      <c r="H216" s="202"/>
      <c r="I216" s="204" t="n">
        <v>3145</v>
      </c>
      <c r="J216" s="204"/>
      <c r="K216" s="204"/>
      <c r="L216" s="204"/>
      <c r="M216" s="204"/>
    </row>
    <row r="217" s="196" customFormat="true" ht="81.45" hidden="false" customHeight="true" outlineLevel="0" collapsed="false">
      <c r="A217" s="202" t="s">
        <v>681</v>
      </c>
      <c r="B217" s="206" t="s">
        <v>801</v>
      </c>
      <c r="C217" s="206"/>
      <c r="D217" s="206"/>
      <c r="E217" s="206"/>
      <c r="F217" s="206"/>
      <c r="G217" s="206"/>
      <c r="H217" s="206"/>
      <c r="I217" s="206"/>
      <c r="J217" s="206"/>
      <c r="K217" s="206"/>
      <c r="L217" s="206"/>
      <c r="M217" s="206"/>
    </row>
    <row r="218" s="196" customFormat="true" ht="81.45" hidden="false" customHeight="true" outlineLevel="0" collapsed="false">
      <c r="A218" s="202" t="s">
        <v>683</v>
      </c>
      <c r="B218" s="206" t="s">
        <v>737</v>
      </c>
      <c r="C218" s="206"/>
      <c r="D218" s="206"/>
      <c r="E218" s="206"/>
      <c r="F218" s="206"/>
      <c r="G218" s="206"/>
      <c r="H218" s="206"/>
      <c r="I218" s="206"/>
      <c r="J218" s="206"/>
      <c r="K218" s="206"/>
      <c r="L218" s="206"/>
      <c r="M218" s="206"/>
    </row>
    <row r="219" s="196" customFormat="true" ht="81.45" hidden="false" customHeight="true" outlineLevel="0" collapsed="false">
      <c r="A219" s="202" t="s">
        <v>685</v>
      </c>
      <c r="B219" s="206" t="s">
        <v>801</v>
      </c>
      <c r="C219" s="206"/>
      <c r="D219" s="206"/>
      <c r="E219" s="206"/>
      <c r="F219" s="206"/>
      <c r="G219" s="206"/>
      <c r="H219" s="206"/>
      <c r="I219" s="206"/>
      <c r="J219" s="206"/>
      <c r="K219" s="206"/>
      <c r="L219" s="206"/>
      <c r="M219" s="206"/>
    </row>
    <row r="220" s="196" customFormat="true" ht="26.05" hidden="false" customHeight="true" outlineLevel="0" collapsed="false">
      <c r="A220" s="202" t="s">
        <v>687</v>
      </c>
      <c r="B220" s="202" t="s">
        <v>635</v>
      </c>
      <c r="C220" s="202" t="s">
        <v>636</v>
      </c>
      <c r="D220" s="202" t="s">
        <v>688</v>
      </c>
      <c r="E220" s="202"/>
      <c r="F220" s="202" t="s">
        <v>689</v>
      </c>
      <c r="G220" s="202"/>
      <c r="H220" s="202" t="s">
        <v>690</v>
      </c>
      <c r="I220" s="202"/>
      <c r="J220" s="202" t="s">
        <v>691</v>
      </c>
      <c r="K220" s="202"/>
      <c r="L220" s="202" t="s">
        <v>692</v>
      </c>
      <c r="M220" s="202" t="s">
        <v>693</v>
      </c>
    </row>
    <row r="221" s="196" customFormat="true" ht="25" hidden="false" customHeight="true" outlineLevel="0" collapsed="false">
      <c r="A221" s="202"/>
      <c r="B221" s="206" t="s">
        <v>659</v>
      </c>
      <c r="C221" s="206" t="s">
        <v>660</v>
      </c>
      <c r="D221" s="206" t="s">
        <v>781</v>
      </c>
      <c r="E221" s="206"/>
      <c r="F221" s="207" t="s">
        <v>700</v>
      </c>
      <c r="G221" s="207"/>
      <c r="H221" s="207" t="s">
        <v>655</v>
      </c>
      <c r="I221" s="207"/>
      <c r="J221" s="207" t="s">
        <v>645</v>
      </c>
      <c r="K221" s="207"/>
      <c r="L221" s="207" t="s">
        <v>768</v>
      </c>
      <c r="M221" s="202" t="s">
        <v>699</v>
      </c>
    </row>
    <row r="222" s="196" customFormat="true" ht="19.55" hidden="false" customHeight="true" outlineLevel="0" collapsed="false">
      <c r="A222" s="202"/>
      <c r="B222" s="206" t="s">
        <v>642</v>
      </c>
      <c r="C222" s="206" t="s">
        <v>662</v>
      </c>
      <c r="D222" s="206" t="s">
        <v>717</v>
      </c>
      <c r="E222" s="206"/>
      <c r="F222" s="207" t="s">
        <v>702</v>
      </c>
      <c r="G222" s="207"/>
      <c r="H222" s="202" t="s">
        <v>658</v>
      </c>
      <c r="I222" s="202"/>
      <c r="J222" s="207" t="s">
        <v>665</v>
      </c>
      <c r="K222" s="207"/>
      <c r="L222" s="207" t="s">
        <v>802</v>
      </c>
      <c r="M222" s="202" t="s">
        <v>699</v>
      </c>
    </row>
    <row r="223" s="196" customFormat="true" ht="19.55" hidden="false" customHeight="true" outlineLevel="0" collapsed="false">
      <c r="A223" s="202"/>
      <c r="B223" s="206" t="s">
        <v>642</v>
      </c>
      <c r="C223" s="206" t="s">
        <v>643</v>
      </c>
      <c r="D223" s="206" t="s">
        <v>644</v>
      </c>
      <c r="E223" s="206"/>
      <c r="F223" s="207" t="s">
        <v>702</v>
      </c>
      <c r="G223" s="207"/>
      <c r="H223" s="202" t="s">
        <v>803</v>
      </c>
      <c r="I223" s="202"/>
      <c r="J223" s="207" t="s">
        <v>645</v>
      </c>
      <c r="K223" s="207"/>
      <c r="L223" s="207" t="s">
        <v>804</v>
      </c>
      <c r="M223" s="202" t="s">
        <v>699</v>
      </c>
    </row>
    <row r="224" s="196" customFormat="true" ht="19.55" hidden="false" customHeight="true" outlineLevel="0" collapsed="false">
      <c r="A224" s="202"/>
      <c r="B224" s="206" t="s">
        <v>642</v>
      </c>
      <c r="C224" s="206" t="s">
        <v>722</v>
      </c>
      <c r="D224" s="205" t="s">
        <v>761</v>
      </c>
      <c r="E224" s="205"/>
      <c r="F224" s="207" t="s">
        <v>702</v>
      </c>
      <c r="G224" s="207"/>
      <c r="H224" s="202" t="s">
        <v>724</v>
      </c>
      <c r="I224" s="202"/>
      <c r="J224" s="207" t="s">
        <v>665</v>
      </c>
      <c r="K224" s="207"/>
      <c r="L224" s="207" t="s">
        <v>725</v>
      </c>
      <c r="M224" s="202" t="s">
        <v>699</v>
      </c>
    </row>
    <row r="225" s="196" customFormat="true" ht="19.55" hidden="false" customHeight="true" outlineLevel="0" collapsed="false">
      <c r="A225" s="202"/>
      <c r="B225" s="206" t="s">
        <v>652</v>
      </c>
      <c r="C225" s="206" t="s">
        <v>653</v>
      </c>
      <c r="D225" s="206" t="s">
        <v>805</v>
      </c>
      <c r="E225" s="206"/>
      <c r="F225" s="207" t="s">
        <v>702</v>
      </c>
      <c r="G225" s="207"/>
      <c r="H225" s="207" t="s">
        <v>655</v>
      </c>
      <c r="I225" s="207"/>
      <c r="J225" s="207" t="s">
        <v>645</v>
      </c>
      <c r="K225" s="207"/>
      <c r="L225" s="207" t="s">
        <v>700</v>
      </c>
      <c r="M225" s="202" t="s">
        <v>699</v>
      </c>
    </row>
    <row r="226" s="196" customFormat="true" ht="48.3" hidden="false" customHeight="true" outlineLevel="0" collapsed="false">
      <c r="A226" s="198" t="s">
        <v>669</v>
      </c>
      <c r="B226" s="198"/>
      <c r="C226" s="198"/>
      <c r="D226" s="198"/>
      <c r="E226" s="198"/>
      <c r="F226" s="198"/>
      <c r="G226" s="198"/>
      <c r="H226" s="198"/>
      <c r="I226" s="198"/>
      <c r="J226" s="198"/>
      <c r="K226" s="198"/>
      <c r="L226" s="198"/>
      <c r="M226" s="198"/>
    </row>
    <row r="227" s="196" customFormat="true" ht="25.85" hidden="false" customHeight="true" outlineLevel="0" collapsed="false">
      <c r="A227" s="199" t="s">
        <v>670</v>
      </c>
      <c r="B227" s="200" t="s">
        <v>671</v>
      </c>
      <c r="C227" s="200"/>
      <c r="D227" s="200"/>
      <c r="E227" s="200"/>
      <c r="F227" s="200"/>
      <c r="G227" s="200"/>
      <c r="H227" s="200"/>
      <c r="I227" s="200"/>
      <c r="J227" s="200"/>
      <c r="K227" s="201" t="s">
        <v>313</v>
      </c>
      <c r="L227" s="201"/>
      <c r="M227" s="201"/>
    </row>
    <row r="228" s="196" customFormat="true" ht="26.05" hidden="false" customHeight="true" outlineLevel="0" collapsed="false">
      <c r="A228" s="202" t="s">
        <v>672</v>
      </c>
      <c r="B228" s="203" t="s">
        <v>806</v>
      </c>
      <c r="C228" s="203"/>
      <c r="D228" s="203"/>
      <c r="E228" s="203"/>
      <c r="F228" s="203"/>
      <c r="G228" s="202" t="s">
        <v>674</v>
      </c>
      <c r="H228" s="202"/>
      <c r="I228" s="202" t="s">
        <v>625</v>
      </c>
      <c r="J228" s="202"/>
      <c r="K228" s="202"/>
      <c r="L228" s="202"/>
      <c r="M228" s="202"/>
    </row>
    <row r="229" s="196" customFormat="true" ht="26.05" hidden="false" customHeight="true" outlineLevel="0" collapsed="false">
      <c r="A229" s="202" t="s">
        <v>675</v>
      </c>
      <c r="B229" s="202" t="n">
        <v>10</v>
      </c>
      <c r="C229" s="202"/>
      <c r="D229" s="202"/>
      <c r="E229" s="202"/>
      <c r="F229" s="202"/>
      <c r="G229" s="202" t="s">
        <v>676</v>
      </c>
      <c r="H229" s="202"/>
      <c r="I229" s="202" t="s">
        <v>677</v>
      </c>
      <c r="J229" s="202"/>
      <c r="K229" s="202"/>
      <c r="L229" s="202"/>
      <c r="M229" s="202"/>
    </row>
    <row r="230" s="196" customFormat="true" ht="26.05" hidden="false" customHeight="true" outlineLevel="0" collapsed="false">
      <c r="A230" s="202" t="s">
        <v>678</v>
      </c>
      <c r="B230" s="204" t="n">
        <v>1897</v>
      </c>
      <c r="C230" s="204"/>
      <c r="D230" s="204"/>
      <c r="E230" s="204"/>
      <c r="F230" s="204"/>
      <c r="G230" s="202" t="s">
        <v>679</v>
      </c>
      <c r="H230" s="202"/>
      <c r="I230" s="204"/>
      <c r="J230" s="204"/>
      <c r="K230" s="204"/>
      <c r="L230" s="204"/>
      <c r="M230" s="204"/>
    </row>
    <row r="231" s="196" customFormat="true" ht="26.05" hidden="false" customHeight="true" outlineLevel="0" collapsed="false">
      <c r="A231" s="202"/>
      <c r="B231" s="204"/>
      <c r="C231" s="204"/>
      <c r="D231" s="204"/>
      <c r="E231" s="204"/>
      <c r="F231" s="204"/>
      <c r="G231" s="202" t="s">
        <v>680</v>
      </c>
      <c r="H231" s="202"/>
      <c r="I231" s="204" t="n">
        <v>1897</v>
      </c>
      <c r="J231" s="204"/>
      <c r="K231" s="204"/>
      <c r="L231" s="204"/>
      <c r="M231" s="204"/>
    </row>
    <row r="232" s="196" customFormat="true" ht="81.45" hidden="false" customHeight="true" outlineLevel="0" collapsed="false">
      <c r="A232" s="202" t="s">
        <v>681</v>
      </c>
      <c r="B232" s="206" t="s">
        <v>807</v>
      </c>
      <c r="C232" s="206"/>
      <c r="D232" s="206"/>
      <c r="E232" s="206"/>
      <c r="F232" s="206"/>
      <c r="G232" s="206"/>
      <c r="H232" s="206"/>
      <c r="I232" s="206"/>
      <c r="J232" s="206"/>
      <c r="K232" s="206"/>
      <c r="L232" s="206"/>
      <c r="M232" s="206"/>
    </row>
    <row r="233" s="196" customFormat="true" ht="81.45" hidden="false" customHeight="true" outlineLevel="0" collapsed="false">
      <c r="A233" s="202" t="s">
        <v>683</v>
      </c>
      <c r="B233" s="206" t="s">
        <v>785</v>
      </c>
      <c r="C233" s="206"/>
      <c r="D233" s="206"/>
      <c r="E233" s="206"/>
      <c r="F233" s="206"/>
      <c r="G233" s="206"/>
      <c r="H233" s="206"/>
      <c r="I233" s="206"/>
      <c r="J233" s="206"/>
      <c r="K233" s="206"/>
      <c r="L233" s="206"/>
      <c r="M233" s="206"/>
    </row>
    <row r="234" s="196" customFormat="true" ht="81.45" hidden="false" customHeight="true" outlineLevel="0" collapsed="false">
      <c r="A234" s="202" t="s">
        <v>685</v>
      </c>
      <c r="B234" s="206" t="s">
        <v>808</v>
      </c>
      <c r="C234" s="206"/>
      <c r="D234" s="206"/>
      <c r="E234" s="206"/>
      <c r="F234" s="206"/>
      <c r="G234" s="206"/>
      <c r="H234" s="206"/>
      <c r="I234" s="206"/>
      <c r="J234" s="206"/>
      <c r="K234" s="206"/>
      <c r="L234" s="206"/>
      <c r="M234" s="206"/>
    </row>
    <row r="235" s="196" customFormat="true" ht="26.05" hidden="false" customHeight="true" outlineLevel="0" collapsed="false">
      <c r="A235" s="202" t="s">
        <v>687</v>
      </c>
      <c r="B235" s="202" t="s">
        <v>635</v>
      </c>
      <c r="C235" s="202" t="s">
        <v>636</v>
      </c>
      <c r="D235" s="202" t="s">
        <v>688</v>
      </c>
      <c r="E235" s="202"/>
      <c r="F235" s="202" t="s">
        <v>689</v>
      </c>
      <c r="G235" s="202"/>
      <c r="H235" s="202" t="s">
        <v>690</v>
      </c>
      <c r="I235" s="202"/>
      <c r="J235" s="202" t="s">
        <v>691</v>
      </c>
      <c r="K235" s="202"/>
      <c r="L235" s="202" t="s">
        <v>692</v>
      </c>
      <c r="M235" s="202" t="s">
        <v>693</v>
      </c>
    </row>
    <row r="236" s="196" customFormat="true" ht="19.55" hidden="false" customHeight="true" outlineLevel="0" collapsed="false">
      <c r="A236" s="202"/>
      <c r="B236" s="206" t="s">
        <v>642</v>
      </c>
      <c r="C236" s="206" t="s">
        <v>722</v>
      </c>
      <c r="D236" s="205" t="s">
        <v>770</v>
      </c>
      <c r="E236" s="205"/>
      <c r="F236" s="207" t="s">
        <v>702</v>
      </c>
      <c r="G236" s="207"/>
      <c r="H236" s="202" t="s">
        <v>724</v>
      </c>
      <c r="I236" s="202"/>
      <c r="J236" s="207" t="s">
        <v>665</v>
      </c>
      <c r="K236" s="207"/>
      <c r="L236" s="207" t="s">
        <v>725</v>
      </c>
      <c r="M236" s="202" t="s">
        <v>699</v>
      </c>
    </row>
    <row r="237" s="196" customFormat="true" ht="19.55" hidden="false" customHeight="true" outlineLevel="0" collapsed="false">
      <c r="A237" s="202"/>
      <c r="B237" s="206" t="s">
        <v>642</v>
      </c>
      <c r="C237" s="206" t="s">
        <v>662</v>
      </c>
      <c r="D237" s="206" t="s">
        <v>717</v>
      </c>
      <c r="E237" s="206"/>
      <c r="F237" s="207" t="s">
        <v>702</v>
      </c>
      <c r="G237" s="207"/>
      <c r="H237" s="202" t="s">
        <v>658</v>
      </c>
      <c r="I237" s="202"/>
      <c r="J237" s="207" t="s">
        <v>665</v>
      </c>
      <c r="K237" s="207"/>
      <c r="L237" s="207" t="s">
        <v>809</v>
      </c>
      <c r="M237" s="202" t="s">
        <v>699</v>
      </c>
    </row>
    <row r="238" s="196" customFormat="true" ht="19.55" hidden="false" customHeight="true" outlineLevel="0" collapsed="false">
      <c r="A238" s="202"/>
      <c r="B238" s="206" t="s">
        <v>652</v>
      </c>
      <c r="C238" s="206" t="s">
        <v>653</v>
      </c>
      <c r="D238" s="206" t="s">
        <v>767</v>
      </c>
      <c r="E238" s="206"/>
      <c r="F238" s="207" t="s">
        <v>702</v>
      </c>
      <c r="G238" s="207"/>
      <c r="H238" s="207" t="s">
        <v>655</v>
      </c>
      <c r="I238" s="207"/>
      <c r="J238" s="207" t="s">
        <v>645</v>
      </c>
      <c r="K238" s="207"/>
      <c r="L238" s="207" t="s">
        <v>731</v>
      </c>
      <c r="M238" s="202" t="s">
        <v>699</v>
      </c>
    </row>
    <row r="239" s="196" customFormat="true" ht="19.55" hidden="false" customHeight="true" outlineLevel="0" collapsed="false">
      <c r="A239" s="202"/>
      <c r="B239" s="206" t="s">
        <v>642</v>
      </c>
      <c r="C239" s="206" t="s">
        <v>643</v>
      </c>
      <c r="D239" s="206" t="s">
        <v>797</v>
      </c>
      <c r="E239" s="206"/>
      <c r="F239" s="207" t="s">
        <v>702</v>
      </c>
      <c r="G239" s="207"/>
      <c r="H239" s="207" t="s">
        <v>655</v>
      </c>
      <c r="I239" s="207"/>
      <c r="J239" s="207" t="s">
        <v>645</v>
      </c>
      <c r="K239" s="207"/>
      <c r="L239" s="207" t="s">
        <v>700</v>
      </c>
      <c r="M239" s="202" t="s">
        <v>699</v>
      </c>
    </row>
    <row r="240" s="196" customFormat="true" ht="25" hidden="false" customHeight="true" outlineLevel="0" collapsed="false">
      <c r="A240" s="202"/>
      <c r="B240" s="206" t="s">
        <v>659</v>
      </c>
      <c r="C240" s="206" t="s">
        <v>660</v>
      </c>
      <c r="D240" s="206" t="s">
        <v>781</v>
      </c>
      <c r="E240" s="206"/>
      <c r="F240" s="207" t="s">
        <v>700</v>
      </c>
      <c r="G240" s="207"/>
      <c r="H240" s="207" t="s">
        <v>655</v>
      </c>
      <c r="I240" s="207"/>
      <c r="J240" s="207" t="s">
        <v>645</v>
      </c>
      <c r="K240" s="207"/>
      <c r="L240" s="207" t="s">
        <v>768</v>
      </c>
      <c r="M240" s="202" t="s">
        <v>699</v>
      </c>
    </row>
    <row r="241" s="196" customFormat="true" ht="48.3" hidden="false" customHeight="true" outlineLevel="0" collapsed="false">
      <c r="A241" s="198" t="s">
        <v>669</v>
      </c>
      <c r="B241" s="198"/>
      <c r="C241" s="198"/>
      <c r="D241" s="198"/>
      <c r="E241" s="198"/>
      <c r="F241" s="198"/>
      <c r="G241" s="198"/>
      <c r="H241" s="198"/>
      <c r="I241" s="198"/>
      <c r="J241" s="198"/>
      <c r="K241" s="198"/>
      <c r="L241" s="198"/>
      <c r="M241" s="198"/>
    </row>
    <row r="242" s="196" customFormat="true" ht="25.85" hidden="false" customHeight="true" outlineLevel="0" collapsed="false">
      <c r="A242" s="199" t="s">
        <v>670</v>
      </c>
      <c r="B242" s="200" t="s">
        <v>671</v>
      </c>
      <c r="C242" s="200"/>
      <c r="D242" s="200"/>
      <c r="E242" s="200"/>
      <c r="F242" s="200"/>
      <c r="G242" s="200"/>
      <c r="H242" s="200"/>
      <c r="I242" s="200"/>
      <c r="J242" s="200"/>
      <c r="K242" s="201" t="s">
        <v>313</v>
      </c>
      <c r="L242" s="201"/>
      <c r="M242" s="201"/>
    </row>
    <row r="243" s="196" customFormat="true" ht="26.05" hidden="false" customHeight="true" outlineLevel="0" collapsed="false">
      <c r="A243" s="202" t="s">
        <v>672</v>
      </c>
      <c r="B243" s="203" t="s">
        <v>810</v>
      </c>
      <c r="C243" s="203"/>
      <c r="D243" s="203"/>
      <c r="E243" s="203"/>
      <c r="F243" s="203"/>
      <c r="G243" s="202" t="s">
        <v>674</v>
      </c>
      <c r="H243" s="202"/>
      <c r="I243" s="202" t="s">
        <v>625</v>
      </c>
      <c r="J243" s="202"/>
      <c r="K243" s="202"/>
      <c r="L243" s="202"/>
      <c r="M243" s="202"/>
    </row>
    <row r="244" s="196" customFormat="true" ht="26.05" hidden="false" customHeight="true" outlineLevel="0" collapsed="false">
      <c r="A244" s="202" t="s">
        <v>675</v>
      </c>
      <c r="B244" s="202" t="n">
        <v>10</v>
      </c>
      <c r="C244" s="202"/>
      <c r="D244" s="202"/>
      <c r="E244" s="202"/>
      <c r="F244" s="202"/>
      <c r="G244" s="202" t="s">
        <v>676</v>
      </c>
      <c r="H244" s="202"/>
      <c r="I244" s="202" t="s">
        <v>677</v>
      </c>
      <c r="J244" s="202"/>
      <c r="K244" s="202"/>
      <c r="L244" s="202"/>
      <c r="M244" s="202"/>
    </row>
    <row r="245" s="196" customFormat="true" ht="26.05" hidden="false" customHeight="true" outlineLevel="0" collapsed="false">
      <c r="A245" s="202" t="s">
        <v>678</v>
      </c>
      <c r="B245" s="204" t="n">
        <v>2190</v>
      </c>
      <c r="C245" s="204"/>
      <c r="D245" s="204"/>
      <c r="E245" s="204"/>
      <c r="F245" s="204"/>
      <c r="G245" s="202" t="s">
        <v>679</v>
      </c>
      <c r="H245" s="202"/>
      <c r="I245" s="204"/>
      <c r="J245" s="204"/>
      <c r="K245" s="204"/>
      <c r="L245" s="204"/>
      <c r="M245" s="204"/>
    </row>
    <row r="246" s="196" customFormat="true" ht="26.05" hidden="false" customHeight="true" outlineLevel="0" collapsed="false">
      <c r="A246" s="202"/>
      <c r="B246" s="204"/>
      <c r="C246" s="204"/>
      <c r="D246" s="204"/>
      <c r="E246" s="204"/>
      <c r="F246" s="204"/>
      <c r="G246" s="202" t="s">
        <v>680</v>
      </c>
      <c r="H246" s="202"/>
      <c r="I246" s="204" t="n">
        <v>2190</v>
      </c>
      <c r="J246" s="204"/>
      <c r="K246" s="204"/>
      <c r="L246" s="204"/>
      <c r="M246" s="204"/>
    </row>
    <row r="247" s="196" customFormat="true" ht="81.45" hidden="false" customHeight="true" outlineLevel="0" collapsed="false">
      <c r="A247" s="202" t="s">
        <v>681</v>
      </c>
      <c r="B247" s="206" t="s">
        <v>811</v>
      </c>
      <c r="C247" s="206"/>
      <c r="D247" s="206"/>
      <c r="E247" s="206"/>
      <c r="F247" s="206"/>
      <c r="G247" s="206"/>
      <c r="H247" s="206"/>
      <c r="I247" s="206"/>
      <c r="J247" s="206"/>
      <c r="K247" s="206"/>
      <c r="L247" s="206"/>
      <c r="M247" s="206"/>
    </row>
    <row r="248" s="196" customFormat="true" ht="81.45" hidden="false" customHeight="true" outlineLevel="0" collapsed="false">
      <c r="A248" s="202" t="s">
        <v>683</v>
      </c>
      <c r="B248" s="206" t="s">
        <v>737</v>
      </c>
      <c r="C248" s="206"/>
      <c r="D248" s="206"/>
      <c r="E248" s="206"/>
      <c r="F248" s="206"/>
      <c r="G248" s="206"/>
      <c r="H248" s="206"/>
      <c r="I248" s="206"/>
      <c r="J248" s="206"/>
      <c r="K248" s="206"/>
      <c r="L248" s="206"/>
      <c r="M248" s="206"/>
    </row>
    <row r="249" s="196" customFormat="true" ht="81.45" hidden="false" customHeight="true" outlineLevel="0" collapsed="false">
      <c r="A249" s="202" t="s">
        <v>685</v>
      </c>
      <c r="B249" s="206" t="s">
        <v>812</v>
      </c>
      <c r="C249" s="206"/>
      <c r="D249" s="206"/>
      <c r="E249" s="206"/>
      <c r="F249" s="206"/>
      <c r="G249" s="206"/>
      <c r="H249" s="206"/>
      <c r="I249" s="206"/>
      <c r="J249" s="206"/>
      <c r="K249" s="206"/>
      <c r="L249" s="206"/>
      <c r="M249" s="206"/>
    </row>
    <row r="250" s="196" customFormat="true" ht="26.05" hidden="false" customHeight="true" outlineLevel="0" collapsed="false">
      <c r="A250" s="202" t="s">
        <v>687</v>
      </c>
      <c r="B250" s="202" t="s">
        <v>635</v>
      </c>
      <c r="C250" s="202" t="s">
        <v>636</v>
      </c>
      <c r="D250" s="202" t="s">
        <v>688</v>
      </c>
      <c r="E250" s="202"/>
      <c r="F250" s="202" t="s">
        <v>689</v>
      </c>
      <c r="G250" s="202"/>
      <c r="H250" s="202" t="s">
        <v>690</v>
      </c>
      <c r="I250" s="202"/>
      <c r="J250" s="202" t="s">
        <v>691</v>
      </c>
      <c r="K250" s="202"/>
      <c r="L250" s="202" t="s">
        <v>692</v>
      </c>
      <c r="M250" s="202" t="s">
        <v>693</v>
      </c>
    </row>
    <row r="251" s="196" customFormat="true" ht="19.55" hidden="false" customHeight="true" outlineLevel="0" collapsed="false">
      <c r="A251" s="202"/>
      <c r="B251" s="206" t="s">
        <v>642</v>
      </c>
      <c r="C251" s="206" t="s">
        <v>643</v>
      </c>
      <c r="D251" s="206" t="s">
        <v>813</v>
      </c>
      <c r="E251" s="206"/>
      <c r="F251" s="207" t="s">
        <v>702</v>
      </c>
      <c r="G251" s="207"/>
      <c r="H251" s="207" t="s">
        <v>655</v>
      </c>
      <c r="I251" s="207"/>
      <c r="J251" s="207" t="s">
        <v>645</v>
      </c>
      <c r="K251" s="207"/>
      <c r="L251" s="207" t="s">
        <v>700</v>
      </c>
      <c r="M251" s="202" t="s">
        <v>699</v>
      </c>
    </row>
    <row r="252" s="196" customFormat="true" ht="19.55" hidden="false" customHeight="true" outlineLevel="0" collapsed="false">
      <c r="A252" s="202"/>
      <c r="B252" s="206" t="s">
        <v>652</v>
      </c>
      <c r="C252" s="206" t="s">
        <v>653</v>
      </c>
      <c r="D252" s="206" t="s">
        <v>771</v>
      </c>
      <c r="E252" s="206"/>
      <c r="F252" s="207" t="s">
        <v>702</v>
      </c>
      <c r="G252" s="207"/>
      <c r="H252" s="207" t="s">
        <v>655</v>
      </c>
      <c r="I252" s="207"/>
      <c r="J252" s="207" t="s">
        <v>645</v>
      </c>
      <c r="K252" s="207"/>
      <c r="L252" s="207" t="s">
        <v>700</v>
      </c>
      <c r="M252" s="202" t="s">
        <v>699</v>
      </c>
    </row>
    <row r="253" s="196" customFormat="true" ht="25" hidden="false" customHeight="true" outlineLevel="0" collapsed="false">
      <c r="A253" s="202"/>
      <c r="B253" s="206" t="s">
        <v>659</v>
      </c>
      <c r="C253" s="206" t="s">
        <v>660</v>
      </c>
      <c r="D253" s="206" t="s">
        <v>764</v>
      </c>
      <c r="E253" s="206"/>
      <c r="F253" s="207" t="s">
        <v>700</v>
      </c>
      <c r="G253" s="207"/>
      <c r="H253" s="207" t="s">
        <v>655</v>
      </c>
      <c r="I253" s="207"/>
      <c r="J253" s="207" t="s">
        <v>645</v>
      </c>
      <c r="K253" s="207"/>
      <c r="L253" s="207" t="s">
        <v>768</v>
      </c>
      <c r="M253" s="202" t="s">
        <v>699</v>
      </c>
    </row>
    <row r="254" s="196" customFormat="true" ht="19.55" hidden="false" customHeight="true" outlineLevel="0" collapsed="false">
      <c r="A254" s="202"/>
      <c r="B254" s="206" t="s">
        <v>642</v>
      </c>
      <c r="C254" s="206" t="s">
        <v>662</v>
      </c>
      <c r="D254" s="206" t="s">
        <v>717</v>
      </c>
      <c r="E254" s="206"/>
      <c r="F254" s="207" t="s">
        <v>702</v>
      </c>
      <c r="G254" s="207"/>
      <c r="H254" s="202" t="s">
        <v>658</v>
      </c>
      <c r="I254" s="202"/>
      <c r="J254" s="207" t="s">
        <v>665</v>
      </c>
      <c r="K254" s="207"/>
      <c r="L254" s="207" t="s">
        <v>814</v>
      </c>
      <c r="M254" s="202" t="s">
        <v>699</v>
      </c>
    </row>
    <row r="255" s="196" customFormat="true" ht="19.55" hidden="false" customHeight="true" outlineLevel="0" collapsed="false">
      <c r="A255" s="202"/>
      <c r="B255" s="206" t="s">
        <v>642</v>
      </c>
      <c r="C255" s="206" t="s">
        <v>722</v>
      </c>
      <c r="D255" s="205" t="s">
        <v>761</v>
      </c>
      <c r="E255" s="205"/>
      <c r="F255" s="207" t="s">
        <v>702</v>
      </c>
      <c r="G255" s="207"/>
      <c r="H255" s="202" t="s">
        <v>724</v>
      </c>
      <c r="I255" s="202"/>
      <c r="J255" s="207" t="s">
        <v>665</v>
      </c>
      <c r="K255" s="207"/>
      <c r="L255" s="207" t="s">
        <v>725</v>
      </c>
      <c r="M255" s="202" t="s">
        <v>699</v>
      </c>
    </row>
    <row r="256" s="196" customFormat="true" ht="48.3" hidden="false" customHeight="true" outlineLevel="0" collapsed="false">
      <c r="A256" s="198" t="s">
        <v>669</v>
      </c>
      <c r="B256" s="198"/>
      <c r="C256" s="198"/>
      <c r="D256" s="198"/>
      <c r="E256" s="198"/>
      <c r="F256" s="198"/>
      <c r="G256" s="198"/>
      <c r="H256" s="198"/>
      <c r="I256" s="198"/>
      <c r="J256" s="198"/>
      <c r="K256" s="198"/>
      <c r="L256" s="198"/>
      <c r="M256" s="198"/>
    </row>
    <row r="257" s="196" customFormat="true" ht="25.85" hidden="false" customHeight="true" outlineLevel="0" collapsed="false">
      <c r="A257" s="199" t="s">
        <v>670</v>
      </c>
      <c r="B257" s="200" t="s">
        <v>815</v>
      </c>
      <c r="C257" s="200"/>
      <c r="D257" s="200"/>
      <c r="E257" s="200"/>
      <c r="F257" s="200"/>
      <c r="G257" s="200"/>
      <c r="H257" s="200"/>
      <c r="I257" s="200"/>
      <c r="J257" s="200"/>
      <c r="K257" s="201" t="s">
        <v>313</v>
      </c>
      <c r="L257" s="201"/>
      <c r="M257" s="201"/>
    </row>
    <row r="258" s="196" customFormat="true" ht="26.05" hidden="false" customHeight="true" outlineLevel="0" collapsed="false">
      <c r="A258" s="202" t="s">
        <v>672</v>
      </c>
      <c r="B258" s="203" t="s">
        <v>673</v>
      </c>
      <c r="C258" s="203"/>
      <c r="D258" s="203"/>
      <c r="E258" s="203"/>
      <c r="F258" s="203"/>
      <c r="G258" s="202" t="s">
        <v>674</v>
      </c>
      <c r="H258" s="202"/>
      <c r="I258" s="202" t="s">
        <v>625</v>
      </c>
      <c r="J258" s="202"/>
      <c r="K258" s="202"/>
      <c r="L258" s="202"/>
      <c r="M258" s="202"/>
    </row>
    <row r="259" s="196" customFormat="true" ht="26.05" hidden="false" customHeight="true" outlineLevel="0" collapsed="false">
      <c r="A259" s="202" t="s">
        <v>675</v>
      </c>
      <c r="B259" s="202" t="n">
        <v>10</v>
      </c>
      <c r="C259" s="202"/>
      <c r="D259" s="202"/>
      <c r="E259" s="202"/>
      <c r="F259" s="202"/>
      <c r="G259" s="202" t="s">
        <v>676</v>
      </c>
      <c r="H259" s="202"/>
      <c r="I259" s="202" t="s">
        <v>677</v>
      </c>
      <c r="J259" s="202"/>
      <c r="K259" s="202"/>
      <c r="L259" s="202"/>
      <c r="M259" s="202"/>
    </row>
    <row r="260" s="196" customFormat="true" ht="26.05" hidden="false" customHeight="true" outlineLevel="0" collapsed="false">
      <c r="A260" s="202" t="s">
        <v>678</v>
      </c>
      <c r="B260" s="204" t="n">
        <v>10</v>
      </c>
      <c r="C260" s="204"/>
      <c r="D260" s="204"/>
      <c r="E260" s="204"/>
      <c r="F260" s="204"/>
      <c r="G260" s="202" t="s">
        <v>679</v>
      </c>
      <c r="H260" s="202"/>
      <c r="I260" s="204" t="n">
        <v>10</v>
      </c>
      <c r="J260" s="204"/>
      <c r="K260" s="204"/>
      <c r="L260" s="204"/>
      <c r="M260" s="204"/>
    </row>
    <row r="261" s="196" customFormat="true" ht="26.05" hidden="false" customHeight="true" outlineLevel="0" collapsed="false">
      <c r="A261" s="202"/>
      <c r="B261" s="204"/>
      <c r="C261" s="204"/>
      <c r="D261" s="204"/>
      <c r="E261" s="204"/>
      <c r="F261" s="204"/>
      <c r="G261" s="202" t="s">
        <v>680</v>
      </c>
      <c r="H261" s="202"/>
      <c r="I261" s="204"/>
      <c r="J261" s="204"/>
      <c r="K261" s="204"/>
      <c r="L261" s="204"/>
      <c r="M261" s="204"/>
    </row>
    <row r="262" s="196" customFormat="true" ht="81.45" hidden="false" customHeight="true" outlineLevel="0" collapsed="false">
      <c r="A262" s="202" t="s">
        <v>681</v>
      </c>
      <c r="B262" s="205" t="s">
        <v>682</v>
      </c>
      <c r="C262" s="205"/>
      <c r="D262" s="205"/>
      <c r="E262" s="205"/>
      <c r="F262" s="205"/>
      <c r="G262" s="205"/>
      <c r="H262" s="205"/>
      <c r="I262" s="205"/>
      <c r="J262" s="205"/>
      <c r="K262" s="205"/>
      <c r="L262" s="205"/>
      <c r="M262" s="205"/>
    </row>
    <row r="263" s="196" customFormat="true" ht="81.45" hidden="false" customHeight="true" outlineLevel="0" collapsed="false">
      <c r="A263" s="202" t="s">
        <v>683</v>
      </c>
      <c r="B263" s="206" t="s">
        <v>684</v>
      </c>
      <c r="C263" s="206"/>
      <c r="D263" s="206"/>
      <c r="E263" s="206"/>
      <c r="F263" s="206"/>
      <c r="G263" s="206"/>
      <c r="H263" s="206"/>
      <c r="I263" s="206"/>
      <c r="J263" s="206"/>
      <c r="K263" s="206"/>
      <c r="L263" s="206"/>
      <c r="M263" s="206"/>
    </row>
    <row r="264" s="196" customFormat="true" ht="81.45" hidden="false" customHeight="true" outlineLevel="0" collapsed="false">
      <c r="A264" s="202" t="s">
        <v>685</v>
      </c>
      <c r="B264" s="206" t="s">
        <v>816</v>
      </c>
      <c r="C264" s="206"/>
      <c r="D264" s="206"/>
      <c r="E264" s="206"/>
      <c r="F264" s="206"/>
      <c r="G264" s="206"/>
      <c r="H264" s="206"/>
      <c r="I264" s="206"/>
      <c r="J264" s="206"/>
      <c r="K264" s="206"/>
      <c r="L264" s="206"/>
      <c r="M264" s="206"/>
    </row>
    <row r="265" s="196" customFormat="true" ht="26.05" hidden="false" customHeight="true" outlineLevel="0" collapsed="false">
      <c r="A265" s="202" t="s">
        <v>687</v>
      </c>
      <c r="B265" s="202" t="s">
        <v>635</v>
      </c>
      <c r="C265" s="202" t="s">
        <v>636</v>
      </c>
      <c r="D265" s="202" t="s">
        <v>688</v>
      </c>
      <c r="E265" s="202"/>
      <c r="F265" s="202" t="s">
        <v>689</v>
      </c>
      <c r="G265" s="202"/>
      <c r="H265" s="202" t="s">
        <v>690</v>
      </c>
      <c r="I265" s="202"/>
      <c r="J265" s="202" t="s">
        <v>691</v>
      </c>
      <c r="K265" s="202"/>
      <c r="L265" s="202" t="s">
        <v>692</v>
      </c>
      <c r="M265" s="202" t="s">
        <v>693</v>
      </c>
    </row>
    <row r="266" s="196" customFormat="true" ht="25" hidden="false" customHeight="true" outlineLevel="0" collapsed="false">
      <c r="A266" s="202"/>
      <c r="B266" s="206" t="s">
        <v>642</v>
      </c>
      <c r="C266" s="206" t="s">
        <v>643</v>
      </c>
      <c r="D266" s="206" t="s">
        <v>817</v>
      </c>
      <c r="E266" s="206"/>
      <c r="F266" s="207" t="s">
        <v>818</v>
      </c>
      <c r="G266" s="207"/>
      <c r="H266" s="202" t="s">
        <v>819</v>
      </c>
      <c r="I266" s="202"/>
      <c r="J266" s="202" t="s">
        <v>697</v>
      </c>
      <c r="K266" s="202"/>
      <c r="L266" s="207" t="s">
        <v>798</v>
      </c>
      <c r="M266" s="202" t="s">
        <v>699</v>
      </c>
    </row>
    <row r="267" s="196" customFormat="true" ht="19.55" hidden="false" customHeight="true" outlineLevel="0" collapsed="false">
      <c r="A267" s="202"/>
      <c r="B267" s="206" t="s">
        <v>652</v>
      </c>
      <c r="C267" s="206" t="s">
        <v>694</v>
      </c>
      <c r="D267" s="206" t="s">
        <v>820</v>
      </c>
      <c r="E267" s="206"/>
      <c r="F267" s="207" t="s">
        <v>821</v>
      </c>
      <c r="G267" s="207"/>
      <c r="H267" s="202" t="s">
        <v>819</v>
      </c>
      <c r="I267" s="202"/>
      <c r="J267" s="202" t="s">
        <v>697</v>
      </c>
      <c r="K267" s="202"/>
      <c r="L267" s="207" t="s">
        <v>798</v>
      </c>
      <c r="M267" s="202" t="s">
        <v>699</v>
      </c>
    </row>
    <row r="268" s="196" customFormat="true" ht="48.3" hidden="false" customHeight="true" outlineLevel="0" collapsed="false">
      <c r="A268" s="198" t="s">
        <v>669</v>
      </c>
      <c r="B268" s="198"/>
      <c r="C268" s="198"/>
      <c r="D268" s="198"/>
      <c r="E268" s="198"/>
      <c r="F268" s="198"/>
      <c r="G268" s="198"/>
      <c r="H268" s="198"/>
      <c r="I268" s="198"/>
      <c r="J268" s="198"/>
      <c r="K268" s="198"/>
      <c r="L268" s="198"/>
      <c r="M268" s="198"/>
    </row>
    <row r="269" s="196" customFormat="true" ht="25.85" hidden="false" customHeight="true" outlineLevel="0" collapsed="false">
      <c r="A269" s="199" t="s">
        <v>670</v>
      </c>
      <c r="B269" s="200" t="s">
        <v>815</v>
      </c>
      <c r="C269" s="200"/>
      <c r="D269" s="200"/>
      <c r="E269" s="200"/>
      <c r="F269" s="200"/>
      <c r="G269" s="200"/>
      <c r="H269" s="200"/>
      <c r="I269" s="200"/>
      <c r="J269" s="200"/>
      <c r="K269" s="201" t="s">
        <v>313</v>
      </c>
      <c r="L269" s="201"/>
      <c r="M269" s="201"/>
    </row>
    <row r="270" s="196" customFormat="true" ht="26.05" hidden="false" customHeight="true" outlineLevel="0" collapsed="false">
      <c r="A270" s="202" t="s">
        <v>672</v>
      </c>
      <c r="B270" s="203" t="s">
        <v>706</v>
      </c>
      <c r="C270" s="203"/>
      <c r="D270" s="203"/>
      <c r="E270" s="203"/>
      <c r="F270" s="203"/>
      <c r="G270" s="202" t="s">
        <v>674</v>
      </c>
      <c r="H270" s="202"/>
      <c r="I270" s="202" t="s">
        <v>625</v>
      </c>
      <c r="J270" s="202"/>
      <c r="K270" s="202"/>
      <c r="L270" s="202"/>
      <c r="M270" s="202"/>
    </row>
    <row r="271" s="196" customFormat="true" ht="26.05" hidden="false" customHeight="true" outlineLevel="0" collapsed="false">
      <c r="A271" s="202" t="s">
        <v>675</v>
      </c>
      <c r="B271" s="202" t="n">
        <v>10</v>
      </c>
      <c r="C271" s="202"/>
      <c r="D271" s="202"/>
      <c r="E271" s="202"/>
      <c r="F271" s="202"/>
      <c r="G271" s="202" t="s">
        <v>676</v>
      </c>
      <c r="H271" s="202"/>
      <c r="I271" s="202" t="s">
        <v>677</v>
      </c>
      <c r="J271" s="202"/>
      <c r="K271" s="202"/>
      <c r="L271" s="202"/>
      <c r="M271" s="202"/>
    </row>
    <row r="272" s="196" customFormat="true" ht="26.05" hidden="false" customHeight="true" outlineLevel="0" collapsed="false">
      <c r="A272" s="202" t="s">
        <v>678</v>
      </c>
      <c r="B272" s="204" t="n">
        <v>16.7</v>
      </c>
      <c r="C272" s="204"/>
      <c r="D272" s="204"/>
      <c r="E272" s="204"/>
      <c r="F272" s="204"/>
      <c r="G272" s="202" t="s">
        <v>679</v>
      </c>
      <c r="H272" s="202"/>
      <c r="I272" s="204" t="n">
        <v>16.7</v>
      </c>
      <c r="J272" s="204"/>
      <c r="K272" s="204"/>
      <c r="L272" s="204"/>
      <c r="M272" s="204"/>
    </row>
    <row r="273" s="196" customFormat="true" ht="26.05" hidden="false" customHeight="true" outlineLevel="0" collapsed="false">
      <c r="A273" s="202"/>
      <c r="B273" s="204"/>
      <c r="C273" s="204"/>
      <c r="D273" s="204"/>
      <c r="E273" s="204"/>
      <c r="F273" s="204"/>
      <c r="G273" s="202" t="s">
        <v>680</v>
      </c>
      <c r="H273" s="202"/>
      <c r="I273" s="204"/>
      <c r="J273" s="204"/>
      <c r="K273" s="204"/>
      <c r="L273" s="204"/>
      <c r="M273" s="204"/>
    </row>
    <row r="274" s="196" customFormat="true" ht="81.45" hidden="false" customHeight="true" outlineLevel="0" collapsed="false">
      <c r="A274" s="202" t="s">
        <v>681</v>
      </c>
      <c r="B274" s="205" t="s">
        <v>707</v>
      </c>
      <c r="C274" s="205"/>
      <c r="D274" s="205"/>
      <c r="E274" s="205"/>
      <c r="F274" s="205"/>
      <c r="G274" s="205"/>
      <c r="H274" s="205"/>
      <c r="I274" s="205"/>
      <c r="J274" s="205"/>
      <c r="K274" s="205"/>
      <c r="L274" s="205"/>
      <c r="M274" s="205"/>
    </row>
    <row r="275" s="196" customFormat="true" ht="81.45" hidden="false" customHeight="true" outlineLevel="0" collapsed="false">
      <c r="A275" s="202" t="s">
        <v>683</v>
      </c>
      <c r="B275" s="206" t="s">
        <v>708</v>
      </c>
      <c r="C275" s="206"/>
      <c r="D275" s="206"/>
      <c r="E275" s="206"/>
      <c r="F275" s="206"/>
      <c r="G275" s="206"/>
      <c r="H275" s="206"/>
      <c r="I275" s="206"/>
      <c r="J275" s="206"/>
      <c r="K275" s="206"/>
      <c r="L275" s="206"/>
      <c r="M275" s="206"/>
    </row>
    <row r="276" s="196" customFormat="true" ht="81.45" hidden="false" customHeight="true" outlineLevel="0" collapsed="false">
      <c r="A276" s="202" t="s">
        <v>685</v>
      </c>
      <c r="B276" s="206" t="s">
        <v>822</v>
      </c>
      <c r="C276" s="206"/>
      <c r="D276" s="206"/>
      <c r="E276" s="206"/>
      <c r="F276" s="206"/>
      <c r="G276" s="206"/>
      <c r="H276" s="206"/>
      <c r="I276" s="206"/>
      <c r="J276" s="206"/>
      <c r="K276" s="206"/>
      <c r="L276" s="206"/>
      <c r="M276" s="206"/>
    </row>
    <row r="277" s="196" customFormat="true" ht="26.05" hidden="false" customHeight="true" outlineLevel="0" collapsed="false">
      <c r="A277" s="202" t="s">
        <v>687</v>
      </c>
      <c r="B277" s="202" t="s">
        <v>635</v>
      </c>
      <c r="C277" s="202" t="s">
        <v>636</v>
      </c>
      <c r="D277" s="202" t="s">
        <v>688</v>
      </c>
      <c r="E277" s="202"/>
      <c r="F277" s="202" t="s">
        <v>689</v>
      </c>
      <c r="G277" s="202"/>
      <c r="H277" s="202" t="s">
        <v>690</v>
      </c>
      <c r="I277" s="202"/>
      <c r="J277" s="202" t="s">
        <v>691</v>
      </c>
      <c r="K277" s="202"/>
      <c r="L277" s="202" t="s">
        <v>692</v>
      </c>
      <c r="M277" s="202" t="s">
        <v>693</v>
      </c>
    </row>
    <row r="278" s="196" customFormat="true" ht="19.55" hidden="false" customHeight="true" outlineLevel="0" collapsed="false">
      <c r="A278" s="202"/>
      <c r="B278" s="206" t="s">
        <v>642</v>
      </c>
      <c r="C278" s="206" t="s">
        <v>643</v>
      </c>
      <c r="D278" s="206" t="s">
        <v>823</v>
      </c>
      <c r="E278" s="206"/>
      <c r="F278" s="207" t="s">
        <v>818</v>
      </c>
      <c r="G278" s="207"/>
      <c r="H278" s="202" t="s">
        <v>819</v>
      </c>
      <c r="I278" s="202"/>
      <c r="J278" s="202" t="s">
        <v>697</v>
      </c>
      <c r="K278" s="202"/>
      <c r="L278" s="207" t="s">
        <v>798</v>
      </c>
      <c r="M278" s="202" t="s">
        <v>699</v>
      </c>
    </row>
    <row r="279" s="196" customFormat="true" ht="19.55" hidden="false" customHeight="true" outlineLevel="0" collapsed="false">
      <c r="A279" s="202"/>
      <c r="B279" s="206" t="s">
        <v>652</v>
      </c>
      <c r="C279" s="206" t="s">
        <v>694</v>
      </c>
      <c r="D279" s="206" t="s">
        <v>824</v>
      </c>
      <c r="E279" s="206"/>
      <c r="F279" s="207" t="s">
        <v>821</v>
      </c>
      <c r="G279" s="207"/>
      <c r="H279" s="202" t="s">
        <v>819</v>
      </c>
      <c r="I279" s="202"/>
      <c r="J279" s="202" t="s">
        <v>697</v>
      </c>
      <c r="K279" s="202"/>
      <c r="L279" s="207" t="s">
        <v>798</v>
      </c>
      <c r="M279" s="202" t="s">
        <v>699</v>
      </c>
    </row>
    <row r="280" s="196" customFormat="true" ht="48.3" hidden="false" customHeight="true" outlineLevel="0" collapsed="false">
      <c r="A280" s="198" t="s">
        <v>669</v>
      </c>
      <c r="B280" s="198"/>
      <c r="C280" s="198"/>
      <c r="D280" s="198"/>
      <c r="E280" s="198"/>
      <c r="F280" s="198"/>
      <c r="G280" s="198"/>
      <c r="H280" s="198"/>
      <c r="I280" s="198"/>
      <c r="J280" s="198"/>
      <c r="K280" s="198"/>
      <c r="L280" s="198"/>
      <c r="M280" s="198"/>
    </row>
    <row r="281" s="196" customFormat="true" ht="25.85" hidden="false" customHeight="true" outlineLevel="0" collapsed="false">
      <c r="A281" s="199" t="s">
        <v>670</v>
      </c>
      <c r="B281" s="200" t="s">
        <v>815</v>
      </c>
      <c r="C281" s="200"/>
      <c r="D281" s="200"/>
      <c r="E281" s="200"/>
      <c r="F281" s="200"/>
      <c r="G281" s="200"/>
      <c r="H281" s="200"/>
      <c r="I281" s="200"/>
      <c r="J281" s="200"/>
      <c r="K281" s="201" t="s">
        <v>313</v>
      </c>
      <c r="L281" s="201"/>
      <c r="M281" s="201"/>
    </row>
    <row r="282" s="196" customFormat="true" ht="26.05" hidden="false" customHeight="true" outlineLevel="0" collapsed="false">
      <c r="A282" s="202" t="s">
        <v>672</v>
      </c>
      <c r="B282" s="203" t="s">
        <v>825</v>
      </c>
      <c r="C282" s="203"/>
      <c r="D282" s="203"/>
      <c r="E282" s="203"/>
      <c r="F282" s="203"/>
      <c r="G282" s="202" t="s">
        <v>674</v>
      </c>
      <c r="H282" s="202"/>
      <c r="I282" s="202" t="s">
        <v>625</v>
      </c>
      <c r="J282" s="202"/>
      <c r="K282" s="202"/>
      <c r="L282" s="202"/>
      <c r="M282" s="202"/>
    </row>
    <row r="283" s="196" customFormat="true" ht="26.05" hidden="false" customHeight="true" outlineLevel="0" collapsed="false">
      <c r="A283" s="202" t="s">
        <v>675</v>
      </c>
      <c r="B283" s="202" t="n">
        <v>10</v>
      </c>
      <c r="C283" s="202"/>
      <c r="D283" s="202"/>
      <c r="E283" s="202"/>
      <c r="F283" s="202"/>
      <c r="G283" s="202" t="s">
        <v>676</v>
      </c>
      <c r="H283" s="202"/>
      <c r="I283" s="202" t="s">
        <v>677</v>
      </c>
      <c r="J283" s="202"/>
      <c r="K283" s="202"/>
      <c r="L283" s="202"/>
      <c r="M283" s="202"/>
    </row>
    <row r="284" s="196" customFormat="true" ht="26.05" hidden="false" customHeight="true" outlineLevel="0" collapsed="false">
      <c r="A284" s="202" t="s">
        <v>678</v>
      </c>
      <c r="B284" s="204" t="n">
        <v>14.36</v>
      </c>
      <c r="C284" s="204"/>
      <c r="D284" s="204"/>
      <c r="E284" s="204"/>
      <c r="F284" s="204"/>
      <c r="G284" s="202" t="s">
        <v>679</v>
      </c>
      <c r="H284" s="202"/>
      <c r="I284" s="204" t="n">
        <v>14.36</v>
      </c>
      <c r="J284" s="204"/>
      <c r="K284" s="204"/>
      <c r="L284" s="204"/>
      <c r="M284" s="204"/>
    </row>
    <row r="285" s="196" customFormat="true" ht="26.05" hidden="false" customHeight="true" outlineLevel="0" collapsed="false">
      <c r="A285" s="202"/>
      <c r="B285" s="204"/>
      <c r="C285" s="204"/>
      <c r="D285" s="204"/>
      <c r="E285" s="204"/>
      <c r="F285" s="204"/>
      <c r="G285" s="202" t="s">
        <v>680</v>
      </c>
      <c r="H285" s="202"/>
      <c r="I285" s="204"/>
      <c r="J285" s="204"/>
      <c r="K285" s="204"/>
      <c r="L285" s="204"/>
      <c r="M285" s="204"/>
    </row>
    <row r="286" s="196" customFormat="true" ht="81.45" hidden="false" customHeight="true" outlineLevel="0" collapsed="false">
      <c r="A286" s="202" t="s">
        <v>681</v>
      </c>
      <c r="B286" s="206" t="s">
        <v>826</v>
      </c>
      <c r="C286" s="206"/>
      <c r="D286" s="206"/>
      <c r="E286" s="206"/>
      <c r="F286" s="206"/>
      <c r="G286" s="206"/>
      <c r="H286" s="206"/>
      <c r="I286" s="206"/>
      <c r="J286" s="206"/>
      <c r="K286" s="206"/>
      <c r="L286" s="206"/>
      <c r="M286" s="206"/>
    </row>
    <row r="287" s="196" customFormat="true" ht="81.45" hidden="false" customHeight="true" outlineLevel="0" collapsed="false">
      <c r="A287" s="202" t="s">
        <v>683</v>
      </c>
      <c r="B287" s="206" t="s">
        <v>827</v>
      </c>
      <c r="C287" s="206"/>
      <c r="D287" s="206"/>
      <c r="E287" s="206"/>
      <c r="F287" s="206"/>
      <c r="G287" s="206"/>
      <c r="H287" s="206"/>
      <c r="I287" s="206"/>
      <c r="J287" s="206"/>
      <c r="K287" s="206"/>
      <c r="L287" s="206"/>
      <c r="M287" s="206"/>
    </row>
    <row r="288" s="196" customFormat="true" ht="81.45" hidden="false" customHeight="true" outlineLevel="0" collapsed="false">
      <c r="A288" s="202" t="s">
        <v>685</v>
      </c>
      <c r="B288" s="206" t="s">
        <v>828</v>
      </c>
      <c r="C288" s="206"/>
      <c r="D288" s="206"/>
      <c r="E288" s="206"/>
      <c r="F288" s="206"/>
      <c r="G288" s="206"/>
      <c r="H288" s="206"/>
      <c r="I288" s="206"/>
      <c r="J288" s="206"/>
      <c r="K288" s="206"/>
      <c r="L288" s="206"/>
      <c r="M288" s="206"/>
    </row>
    <row r="289" s="196" customFormat="true" ht="26.05" hidden="false" customHeight="true" outlineLevel="0" collapsed="false">
      <c r="A289" s="202" t="s">
        <v>687</v>
      </c>
      <c r="B289" s="202" t="s">
        <v>635</v>
      </c>
      <c r="C289" s="202" t="s">
        <v>636</v>
      </c>
      <c r="D289" s="202" t="s">
        <v>688</v>
      </c>
      <c r="E289" s="202"/>
      <c r="F289" s="202" t="s">
        <v>689</v>
      </c>
      <c r="G289" s="202"/>
      <c r="H289" s="202" t="s">
        <v>690</v>
      </c>
      <c r="I289" s="202"/>
      <c r="J289" s="202" t="s">
        <v>691</v>
      </c>
      <c r="K289" s="202"/>
      <c r="L289" s="202" t="s">
        <v>692</v>
      </c>
      <c r="M289" s="202" t="s">
        <v>693</v>
      </c>
    </row>
    <row r="290" s="196" customFormat="true" ht="19.55" hidden="false" customHeight="true" outlineLevel="0" collapsed="false">
      <c r="A290" s="202"/>
      <c r="B290" s="206" t="s">
        <v>652</v>
      </c>
      <c r="C290" s="206" t="s">
        <v>694</v>
      </c>
      <c r="D290" s="206" t="s">
        <v>829</v>
      </c>
      <c r="E290" s="206"/>
      <c r="F290" s="207" t="s">
        <v>830</v>
      </c>
      <c r="G290" s="207"/>
      <c r="H290" s="202" t="s">
        <v>819</v>
      </c>
      <c r="I290" s="202"/>
      <c r="J290" s="202" t="s">
        <v>697</v>
      </c>
      <c r="K290" s="202"/>
      <c r="L290" s="207" t="s">
        <v>798</v>
      </c>
      <c r="M290" s="202" t="s">
        <v>699</v>
      </c>
    </row>
    <row r="291" s="196" customFormat="true" ht="25" hidden="false" customHeight="true" outlineLevel="0" collapsed="false">
      <c r="A291" s="202"/>
      <c r="B291" s="206" t="s">
        <v>642</v>
      </c>
      <c r="C291" s="206" t="s">
        <v>643</v>
      </c>
      <c r="D291" s="206" t="s">
        <v>831</v>
      </c>
      <c r="E291" s="206"/>
      <c r="F291" s="207" t="s">
        <v>832</v>
      </c>
      <c r="G291" s="207"/>
      <c r="H291" s="202" t="s">
        <v>819</v>
      </c>
      <c r="I291" s="202"/>
      <c r="J291" s="202" t="s">
        <v>697</v>
      </c>
      <c r="K291" s="202"/>
      <c r="L291" s="207" t="s">
        <v>798</v>
      </c>
      <c r="M291" s="202" t="s">
        <v>699</v>
      </c>
    </row>
    <row r="292" s="196" customFormat="true" ht="48.3" hidden="false" customHeight="true" outlineLevel="0" collapsed="false">
      <c r="A292" s="198" t="s">
        <v>669</v>
      </c>
      <c r="B292" s="198"/>
      <c r="C292" s="198"/>
      <c r="D292" s="198"/>
      <c r="E292" s="198"/>
      <c r="F292" s="198"/>
      <c r="G292" s="198"/>
      <c r="H292" s="198"/>
      <c r="I292" s="198"/>
      <c r="J292" s="198"/>
      <c r="K292" s="198"/>
      <c r="L292" s="198"/>
      <c r="M292" s="198"/>
    </row>
    <row r="293" s="196" customFormat="true" ht="25.85" hidden="false" customHeight="true" outlineLevel="0" collapsed="false">
      <c r="A293" s="199" t="s">
        <v>670</v>
      </c>
      <c r="B293" s="200" t="s">
        <v>815</v>
      </c>
      <c r="C293" s="200"/>
      <c r="D293" s="200"/>
      <c r="E293" s="200"/>
      <c r="F293" s="200"/>
      <c r="G293" s="200"/>
      <c r="H293" s="200"/>
      <c r="I293" s="200"/>
      <c r="J293" s="200"/>
      <c r="K293" s="201" t="s">
        <v>313</v>
      </c>
      <c r="L293" s="201"/>
      <c r="M293" s="201"/>
    </row>
    <row r="294" s="196" customFormat="true" ht="26.05" hidden="false" customHeight="true" outlineLevel="0" collapsed="false">
      <c r="A294" s="202" t="s">
        <v>672</v>
      </c>
      <c r="B294" s="203" t="s">
        <v>833</v>
      </c>
      <c r="C294" s="203"/>
      <c r="D294" s="203"/>
      <c r="E294" s="203"/>
      <c r="F294" s="203"/>
      <c r="G294" s="202" t="s">
        <v>674</v>
      </c>
      <c r="H294" s="202"/>
      <c r="I294" s="202" t="s">
        <v>625</v>
      </c>
      <c r="J294" s="202"/>
      <c r="K294" s="202"/>
      <c r="L294" s="202"/>
      <c r="M294" s="202"/>
    </row>
    <row r="295" s="196" customFormat="true" ht="26.05" hidden="false" customHeight="true" outlineLevel="0" collapsed="false">
      <c r="A295" s="202" t="s">
        <v>675</v>
      </c>
      <c r="B295" s="202" t="n">
        <v>10</v>
      </c>
      <c r="C295" s="202"/>
      <c r="D295" s="202"/>
      <c r="E295" s="202"/>
      <c r="F295" s="202"/>
      <c r="G295" s="202" t="s">
        <v>676</v>
      </c>
      <c r="H295" s="202"/>
      <c r="I295" s="202" t="s">
        <v>677</v>
      </c>
      <c r="J295" s="202"/>
      <c r="K295" s="202"/>
      <c r="L295" s="202"/>
      <c r="M295" s="202"/>
    </row>
    <row r="296" s="196" customFormat="true" ht="26.05" hidden="false" customHeight="true" outlineLevel="0" collapsed="false">
      <c r="A296" s="202" t="s">
        <v>678</v>
      </c>
      <c r="B296" s="204" t="n">
        <v>18.75</v>
      </c>
      <c r="C296" s="204"/>
      <c r="D296" s="204"/>
      <c r="E296" s="204"/>
      <c r="F296" s="204"/>
      <c r="G296" s="202" t="s">
        <v>679</v>
      </c>
      <c r="H296" s="202"/>
      <c r="I296" s="204" t="n">
        <v>18.75</v>
      </c>
      <c r="J296" s="204"/>
      <c r="K296" s="204"/>
      <c r="L296" s="204"/>
      <c r="M296" s="204"/>
    </row>
    <row r="297" s="196" customFormat="true" ht="26.05" hidden="false" customHeight="true" outlineLevel="0" collapsed="false">
      <c r="A297" s="202"/>
      <c r="B297" s="204"/>
      <c r="C297" s="204"/>
      <c r="D297" s="204"/>
      <c r="E297" s="204"/>
      <c r="F297" s="204"/>
      <c r="G297" s="202" t="s">
        <v>680</v>
      </c>
      <c r="H297" s="202"/>
      <c r="I297" s="204"/>
      <c r="J297" s="204"/>
      <c r="K297" s="204"/>
      <c r="L297" s="204"/>
      <c r="M297" s="204"/>
    </row>
    <row r="298" s="196" customFormat="true" ht="81.45" hidden="false" customHeight="true" outlineLevel="0" collapsed="false">
      <c r="A298" s="202" t="s">
        <v>681</v>
      </c>
      <c r="B298" s="206" t="s">
        <v>834</v>
      </c>
      <c r="C298" s="206"/>
      <c r="D298" s="206"/>
      <c r="E298" s="206"/>
      <c r="F298" s="206"/>
      <c r="G298" s="206"/>
      <c r="H298" s="206"/>
      <c r="I298" s="206"/>
      <c r="J298" s="206"/>
      <c r="K298" s="206"/>
      <c r="L298" s="206"/>
      <c r="M298" s="206"/>
    </row>
    <row r="299" s="196" customFormat="true" ht="81.45" hidden="false" customHeight="true" outlineLevel="0" collapsed="false">
      <c r="A299" s="202" t="s">
        <v>683</v>
      </c>
      <c r="B299" s="206" t="s">
        <v>827</v>
      </c>
      <c r="C299" s="206"/>
      <c r="D299" s="206"/>
      <c r="E299" s="206"/>
      <c r="F299" s="206"/>
      <c r="G299" s="206"/>
      <c r="H299" s="206"/>
      <c r="I299" s="206"/>
      <c r="J299" s="206"/>
      <c r="K299" s="206"/>
      <c r="L299" s="206"/>
      <c r="M299" s="206"/>
    </row>
    <row r="300" s="196" customFormat="true" ht="81.45" hidden="false" customHeight="true" outlineLevel="0" collapsed="false">
      <c r="A300" s="202" t="s">
        <v>685</v>
      </c>
      <c r="B300" s="206" t="s">
        <v>835</v>
      </c>
      <c r="C300" s="206"/>
      <c r="D300" s="206"/>
      <c r="E300" s="206"/>
      <c r="F300" s="206"/>
      <c r="G300" s="206"/>
      <c r="H300" s="206"/>
      <c r="I300" s="206"/>
      <c r="J300" s="206"/>
      <c r="K300" s="206"/>
      <c r="L300" s="206"/>
      <c r="M300" s="206"/>
    </row>
    <row r="301" s="196" customFormat="true" ht="26.05" hidden="false" customHeight="true" outlineLevel="0" collapsed="false">
      <c r="A301" s="202" t="s">
        <v>687</v>
      </c>
      <c r="B301" s="202" t="s">
        <v>635</v>
      </c>
      <c r="C301" s="202" t="s">
        <v>636</v>
      </c>
      <c r="D301" s="202" t="s">
        <v>688</v>
      </c>
      <c r="E301" s="202"/>
      <c r="F301" s="202" t="s">
        <v>689</v>
      </c>
      <c r="G301" s="202"/>
      <c r="H301" s="202" t="s">
        <v>690</v>
      </c>
      <c r="I301" s="202"/>
      <c r="J301" s="202" t="s">
        <v>691</v>
      </c>
      <c r="K301" s="202"/>
      <c r="L301" s="202" t="s">
        <v>692</v>
      </c>
      <c r="M301" s="202" t="s">
        <v>693</v>
      </c>
    </row>
    <row r="302" s="196" customFormat="true" ht="19.55" hidden="false" customHeight="true" outlineLevel="0" collapsed="false">
      <c r="A302" s="202"/>
      <c r="B302" s="206" t="s">
        <v>642</v>
      </c>
      <c r="C302" s="206" t="s">
        <v>719</v>
      </c>
      <c r="D302" s="206" t="s">
        <v>836</v>
      </c>
      <c r="E302" s="206"/>
      <c r="F302" s="207" t="s">
        <v>832</v>
      </c>
      <c r="G302" s="207"/>
      <c r="H302" s="202" t="s">
        <v>819</v>
      </c>
      <c r="I302" s="202"/>
      <c r="J302" s="202" t="s">
        <v>697</v>
      </c>
      <c r="K302" s="202"/>
      <c r="L302" s="207" t="s">
        <v>798</v>
      </c>
      <c r="M302" s="202" t="s">
        <v>699</v>
      </c>
    </row>
    <row r="303" s="196" customFormat="true" ht="19.55" hidden="false" customHeight="true" outlineLevel="0" collapsed="false">
      <c r="A303" s="202"/>
      <c r="B303" s="206" t="s">
        <v>652</v>
      </c>
      <c r="C303" s="206" t="s">
        <v>694</v>
      </c>
      <c r="D303" s="206" t="s">
        <v>837</v>
      </c>
      <c r="E303" s="206"/>
      <c r="F303" s="207" t="s">
        <v>830</v>
      </c>
      <c r="G303" s="207"/>
      <c r="H303" s="202" t="s">
        <v>819</v>
      </c>
      <c r="I303" s="202"/>
      <c r="J303" s="202" t="s">
        <v>697</v>
      </c>
      <c r="K303" s="202"/>
      <c r="L303" s="207" t="s">
        <v>798</v>
      </c>
      <c r="M303" s="202" t="s">
        <v>699</v>
      </c>
    </row>
    <row r="304" s="196" customFormat="true" ht="48.3" hidden="false" customHeight="true" outlineLevel="0" collapsed="false">
      <c r="A304" s="198" t="s">
        <v>669</v>
      </c>
      <c r="B304" s="198"/>
      <c r="C304" s="198"/>
      <c r="D304" s="198"/>
      <c r="E304" s="198"/>
      <c r="F304" s="198"/>
      <c r="G304" s="198"/>
      <c r="H304" s="198"/>
      <c r="I304" s="198"/>
      <c r="J304" s="198"/>
      <c r="K304" s="198"/>
      <c r="L304" s="198"/>
      <c r="M304" s="198"/>
    </row>
    <row r="305" s="196" customFormat="true" ht="25.85" hidden="false" customHeight="true" outlineLevel="0" collapsed="false">
      <c r="A305" s="199" t="s">
        <v>670</v>
      </c>
      <c r="B305" s="200" t="s">
        <v>815</v>
      </c>
      <c r="C305" s="200"/>
      <c r="D305" s="200"/>
      <c r="E305" s="200"/>
      <c r="F305" s="200"/>
      <c r="G305" s="200"/>
      <c r="H305" s="200"/>
      <c r="I305" s="200"/>
      <c r="J305" s="200"/>
      <c r="K305" s="201" t="s">
        <v>313</v>
      </c>
      <c r="L305" s="201"/>
      <c r="M305" s="201"/>
    </row>
    <row r="306" s="196" customFormat="true" ht="26.05" hidden="false" customHeight="true" outlineLevel="0" collapsed="false">
      <c r="A306" s="202" t="s">
        <v>672</v>
      </c>
      <c r="B306" s="203" t="s">
        <v>838</v>
      </c>
      <c r="C306" s="203"/>
      <c r="D306" s="203"/>
      <c r="E306" s="203"/>
      <c r="F306" s="203"/>
      <c r="G306" s="202" t="s">
        <v>674</v>
      </c>
      <c r="H306" s="202"/>
      <c r="I306" s="202" t="s">
        <v>625</v>
      </c>
      <c r="J306" s="202"/>
      <c r="K306" s="202"/>
      <c r="L306" s="202"/>
      <c r="M306" s="202"/>
    </row>
    <row r="307" s="196" customFormat="true" ht="26.05" hidden="false" customHeight="true" outlineLevel="0" collapsed="false">
      <c r="A307" s="202" t="s">
        <v>675</v>
      </c>
      <c r="B307" s="202" t="n">
        <v>10</v>
      </c>
      <c r="C307" s="202"/>
      <c r="D307" s="202"/>
      <c r="E307" s="202"/>
      <c r="F307" s="202"/>
      <c r="G307" s="202" t="s">
        <v>676</v>
      </c>
      <c r="H307" s="202"/>
      <c r="I307" s="202" t="s">
        <v>677</v>
      </c>
      <c r="J307" s="202"/>
      <c r="K307" s="202"/>
      <c r="L307" s="202"/>
      <c r="M307" s="202"/>
    </row>
    <row r="308" s="196" customFormat="true" ht="26.05" hidden="false" customHeight="true" outlineLevel="0" collapsed="false">
      <c r="A308" s="202" t="s">
        <v>678</v>
      </c>
      <c r="B308" s="204" t="n">
        <v>10</v>
      </c>
      <c r="C308" s="204"/>
      <c r="D308" s="204"/>
      <c r="E308" s="204"/>
      <c r="F308" s="204"/>
      <c r="G308" s="202" t="s">
        <v>679</v>
      </c>
      <c r="H308" s="202"/>
      <c r="I308" s="204" t="n">
        <v>10</v>
      </c>
      <c r="J308" s="204"/>
      <c r="K308" s="204"/>
      <c r="L308" s="204"/>
      <c r="M308" s="204"/>
    </row>
    <row r="309" s="196" customFormat="true" ht="26.05" hidden="false" customHeight="true" outlineLevel="0" collapsed="false">
      <c r="A309" s="202"/>
      <c r="B309" s="204"/>
      <c r="C309" s="204"/>
      <c r="D309" s="204"/>
      <c r="E309" s="204"/>
      <c r="F309" s="204"/>
      <c r="G309" s="202" t="s">
        <v>680</v>
      </c>
      <c r="H309" s="202"/>
      <c r="I309" s="204"/>
      <c r="J309" s="204"/>
      <c r="K309" s="204"/>
      <c r="L309" s="204"/>
      <c r="M309" s="204"/>
    </row>
    <row r="310" s="196" customFormat="true" ht="81.45" hidden="false" customHeight="true" outlineLevel="0" collapsed="false">
      <c r="A310" s="202" t="s">
        <v>681</v>
      </c>
      <c r="B310" s="205" t="s">
        <v>839</v>
      </c>
      <c r="C310" s="205"/>
      <c r="D310" s="205"/>
      <c r="E310" s="205"/>
      <c r="F310" s="205"/>
      <c r="G310" s="205"/>
      <c r="H310" s="205"/>
      <c r="I310" s="205"/>
      <c r="J310" s="205"/>
      <c r="K310" s="205"/>
      <c r="L310" s="205"/>
      <c r="M310" s="205"/>
    </row>
    <row r="311" s="196" customFormat="true" ht="81.45" hidden="false" customHeight="true" outlineLevel="0" collapsed="false">
      <c r="A311" s="202" t="s">
        <v>683</v>
      </c>
      <c r="B311" s="206" t="s">
        <v>827</v>
      </c>
      <c r="C311" s="206"/>
      <c r="D311" s="206"/>
      <c r="E311" s="206"/>
      <c r="F311" s="206"/>
      <c r="G311" s="206"/>
      <c r="H311" s="206"/>
      <c r="I311" s="206"/>
      <c r="J311" s="206"/>
      <c r="K311" s="206"/>
      <c r="L311" s="206"/>
      <c r="M311" s="206"/>
    </row>
    <row r="312" s="196" customFormat="true" ht="81.45" hidden="false" customHeight="true" outlineLevel="0" collapsed="false">
      <c r="A312" s="202" t="s">
        <v>685</v>
      </c>
      <c r="B312" s="206" t="s">
        <v>840</v>
      </c>
      <c r="C312" s="206"/>
      <c r="D312" s="206"/>
      <c r="E312" s="206"/>
      <c r="F312" s="206"/>
      <c r="G312" s="206"/>
      <c r="H312" s="206"/>
      <c r="I312" s="206"/>
      <c r="J312" s="206"/>
      <c r="K312" s="206"/>
      <c r="L312" s="206"/>
      <c r="M312" s="206"/>
    </row>
    <row r="313" s="196" customFormat="true" ht="26.05" hidden="false" customHeight="true" outlineLevel="0" collapsed="false">
      <c r="A313" s="202" t="s">
        <v>687</v>
      </c>
      <c r="B313" s="202" t="s">
        <v>635</v>
      </c>
      <c r="C313" s="202" t="s">
        <v>636</v>
      </c>
      <c r="D313" s="202" t="s">
        <v>688</v>
      </c>
      <c r="E313" s="202"/>
      <c r="F313" s="202" t="s">
        <v>689</v>
      </c>
      <c r="G313" s="202"/>
      <c r="H313" s="202" t="s">
        <v>690</v>
      </c>
      <c r="I313" s="202"/>
      <c r="J313" s="202" t="s">
        <v>691</v>
      </c>
      <c r="K313" s="202"/>
      <c r="L313" s="202" t="s">
        <v>692</v>
      </c>
      <c r="M313" s="202" t="s">
        <v>693</v>
      </c>
    </row>
    <row r="314" s="196" customFormat="true" ht="19.55" hidden="false" customHeight="true" outlineLevel="0" collapsed="false">
      <c r="A314" s="202"/>
      <c r="B314" s="206" t="s">
        <v>652</v>
      </c>
      <c r="C314" s="206" t="s">
        <v>841</v>
      </c>
      <c r="D314" s="206" t="s">
        <v>842</v>
      </c>
      <c r="E314" s="206"/>
      <c r="F314" s="207" t="s">
        <v>830</v>
      </c>
      <c r="G314" s="207"/>
      <c r="H314" s="202" t="s">
        <v>819</v>
      </c>
      <c r="I314" s="202"/>
      <c r="J314" s="202" t="s">
        <v>697</v>
      </c>
      <c r="K314" s="202"/>
      <c r="L314" s="207" t="s">
        <v>798</v>
      </c>
      <c r="M314" s="202" t="s">
        <v>699</v>
      </c>
    </row>
    <row r="315" s="196" customFormat="true" ht="19.55" hidden="false" customHeight="true" outlineLevel="0" collapsed="false">
      <c r="A315" s="202"/>
      <c r="B315" s="206" t="s">
        <v>642</v>
      </c>
      <c r="C315" s="206" t="s">
        <v>643</v>
      </c>
      <c r="D315" s="206" t="s">
        <v>843</v>
      </c>
      <c r="E315" s="206"/>
      <c r="F315" s="207" t="s">
        <v>832</v>
      </c>
      <c r="G315" s="207"/>
      <c r="H315" s="202" t="s">
        <v>819</v>
      </c>
      <c r="I315" s="202"/>
      <c r="J315" s="202" t="s">
        <v>697</v>
      </c>
      <c r="K315" s="202"/>
      <c r="L315" s="207" t="s">
        <v>798</v>
      </c>
      <c r="M315" s="202" t="s">
        <v>699</v>
      </c>
    </row>
    <row r="316" s="196" customFormat="true" ht="48.3" hidden="false" customHeight="true" outlineLevel="0" collapsed="false">
      <c r="A316" s="198" t="s">
        <v>669</v>
      </c>
      <c r="B316" s="198"/>
      <c r="C316" s="198"/>
      <c r="D316" s="198"/>
      <c r="E316" s="198"/>
      <c r="F316" s="198"/>
      <c r="G316" s="198"/>
      <c r="H316" s="198"/>
      <c r="I316" s="198"/>
      <c r="J316" s="198"/>
      <c r="K316" s="198"/>
      <c r="L316" s="198"/>
      <c r="M316" s="198"/>
    </row>
    <row r="317" s="196" customFormat="true" ht="25.85" hidden="false" customHeight="true" outlineLevel="0" collapsed="false">
      <c r="A317" s="199" t="s">
        <v>670</v>
      </c>
      <c r="B317" s="200" t="s">
        <v>815</v>
      </c>
      <c r="C317" s="200"/>
      <c r="D317" s="200"/>
      <c r="E317" s="200"/>
      <c r="F317" s="200"/>
      <c r="G317" s="200"/>
      <c r="H317" s="200"/>
      <c r="I317" s="200"/>
      <c r="J317" s="200"/>
      <c r="K317" s="201" t="s">
        <v>313</v>
      </c>
      <c r="L317" s="201"/>
      <c r="M317" s="201"/>
    </row>
    <row r="318" s="196" customFormat="true" ht="26.05" hidden="false" customHeight="true" outlineLevel="0" collapsed="false">
      <c r="A318" s="202" t="s">
        <v>672</v>
      </c>
      <c r="B318" s="203" t="s">
        <v>844</v>
      </c>
      <c r="C318" s="203"/>
      <c r="D318" s="203"/>
      <c r="E318" s="203"/>
      <c r="F318" s="203"/>
      <c r="G318" s="202" t="s">
        <v>674</v>
      </c>
      <c r="H318" s="202"/>
      <c r="I318" s="202" t="s">
        <v>625</v>
      </c>
      <c r="J318" s="202"/>
      <c r="K318" s="202"/>
      <c r="L318" s="202"/>
      <c r="M318" s="202"/>
    </row>
    <row r="319" s="196" customFormat="true" ht="26.05" hidden="false" customHeight="true" outlineLevel="0" collapsed="false">
      <c r="A319" s="202" t="s">
        <v>675</v>
      </c>
      <c r="B319" s="202" t="n">
        <v>10</v>
      </c>
      <c r="C319" s="202"/>
      <c r="D319" s="202"/>
      <c r="E319" s="202"/>
      <c r="F319" s="202"/>
      <c r="G319" s="202" t="s">
        <v>676</v>
      </c>
      <c r="H319" s="202"/>
      <c r="I319" s="202" t="s">
        <v>677</v>
      </c>
      <c r="J319" s="202"/>
      <c r="K319" s="202"/>
      <c r="L319" s="202"/>
      <c r="M319" s="202"/>
    </row>
    <row r="320" s="196" customFormat="true" ht="26.05" hidden="false" customHeight="true" outlineLevel="0" collapsed="false">
      <c r="A320" s="202" t="s">
        <v>678</v>
      </c>
      <c r="B320" s="204" t="n">
        <v>40</v>
      </c>
      <c r="C320" s="204"/>
      <c r="D320" s="204"/>
      <c r="E320" s="204"/>
      <c r="F320" s="204"/>
      <c r="G320" s="202" t="s">
        <v>679</v>
      </c>
      <c r="H320" s="202"/>
      <c r="I320" s="204" t="n">
        <v>40</v>
      </c>
      <c r="J320" s="204"/>
      <c r="K320" s="204"/>
      <c r="L320" s="204"/>
      <c r="M320" s="204"/>
    </row>
    <row r="321" s="196" customFormat="true" ht="26.05" hidden="false" customHeight="true" outlineLevel="0" collapsed="false">
      <c r="A321" s="202"/>
      <c r="B321" s="204"/>
      <c r="C321" s="204"/>
      <c r="D321" s="204"/>
      <c r="E321" s="204"/>
      <c r="F321" s="204"/>
      <c r="G321" s="202" t="s">
        <v>680</v>
      </c>
      <c r="H321" s="202"/>
      <c r="I321" s="204"/>
      <c r="J321" s="204"/>
      <c r="K321" s="204"/>
      <c r="L321" s="204"/>
      <c r="M321" s="204"/>
    </row>
    <row r="322" s="196" customFormat="true" ht="81.45" hidden="false" customHeight="true" outlineLevel="0" collapsed="false">
      <c r="A322" s="202" t="s">
        <v>681</v>
      </c>
      <c r="B322" s="205" t="s">
        <v>845</v>
      </c>
      <c r="C322" s="205"/>
      <c r="D322" s="205"/>
      <c r="E322" s="205"/>
      <c r="F322" s="205"/>
      <c r="G322" s="205"/>
      <c r="H322" s="205"/>
      <c r="I322" s="205"/>
      <c r="J322" s="205"/>
      <c r="K322" s="205"/>
      <c r="L322" s="205"/>
      <c r="M322" s="205"/>
    </row>
    <row r="323" s="196" customFormat="true" ht="81.45" hidden="false" customHeight="true" outlineLevel="0" collapsed="false">
      <c r="A323" s="202" t="s">
        <v>683</v>
      </c>
      <c r="B323" s="206" t="s">
        <v>827</v>
      </c>
      <c r="C323" s="206"/>
      <c r="D323" s="206"/>
      <c r="E323" s="206"/>
      <c r="F323" s="206"/>
      <c r="G323" s="206"/>
      <c r="H323" s="206"/>
      <c r="I323" s="206"/>
      <c r="J323" s="206"/>
      <c r="K323" s="206"/>
      <c r="L323" s="206"/>
      <c r="M323" s="206"/>
    </row>
    <row r="324" s="196" customFormat="true" ht="81.45" hidden="false" customHeight="true" outlineLevel="0" collapsed="false">
      <c r="A324" s="202" t="s">
        <v>685</v>
      </c>
      <c r="B324" s="206" t="s">
        <v>846</v>
      </c>
      <c r="C324" s="206"/>
      <c r="D324" s="206"/>
      <c r="E324" s="206"/>
      <c r="F324" s="206"/>
      <c r="G324" s="206"/>
      <c r="H324" s="206"/>
      <c r="I324" s="206"/>
      <c r="J324" s="206"/>
      <c r="K324" s="206"/>
      <c r="L324" s="206"/>
      <c r="M324" s="206"/>
    </row>
    <row r="325" s="196" customFormat="true" ht="26.05" hidden="false" customHeight="true" outlineLevel="0" collapsed="false">
      <c r="A325" s="202" t="s">
        <v>687</v>
      </c>
      <c r="B325" s="202" t="s">
        <v>635</v>
      </c>
      <c r="C325" s="202" t="s">
        <v>636</v>
      </c>
      <c r="D325" s="202" t="s">
        <v>688</v>
      </c>
      <c r="E325" s="202"/>
      <c r="F325" s="202" t="s">
        <v>689</v>
      </c>
      <c r="G325" s="202"/>
      <c r="H325" s="202" t="s">
        <v>690</v>
      </c>
      <c r="I325" s="202"/>
      <c r="J325" s="202" t="s">
        <v>691</v>
      </c>
      <c r="K325" s="202"/>
      <c r="L325" s="202" t="s">
        <v>692</v>
      </c>
      <c r="M325" s="202" t="s">
        <v>693</v>
      </c>
    </row>
    <row r="326" s="196" customFormat="true" ht="25" hidden="false" customHeight="true" outlineLevel="0" collapsed="false">
      <c r="A326" s="202"/>
      <c r="B326" s="206" t="s">
        <v>642</v>
      </c>
      <c r="C326" s="206" t="s">
        <v>643</v>
      </c>
      <c r="D326" s="206" t="s">
        <v>847</v>
      </c>
      <c r="E326" s="206"/>
      <c r="F326" s="207" t="s">
        <v>832</v>
      </c>
      <c r="G326" s="207"/>
      <c r="H326" s="202" t="s">
        <v>819</v>
      </c>
      <c r="I326" s="202"/>
      <c r="J326" s="202" t="s">
        <v>697</v>
      </c>
      <c r="K326" s="202"/>
      <c r="L326" s="207" t="s">
        <v>798</v>
      </c>
      <c r="M326" s="202" t="s">
        <v>699</v>
      </c>
    </row>
    <row r="327" s="196" customFormat="true" ht="19.55" hidden="false" customHeight="true" outlineLevel="0" collapsed="false">
      <c r="A327" s="202"/>
      <c r="B327" s="206" t="s">
        <v>652</v>
      </c>
      <c r="C327" s="206" t="s">
        <v>694</v>
      </c>
      <c r="D327" s="206" t="s">
        <v>848</v>
      </c>
      <c r="E327" s="206"/>
      <c r="F327" s="207" t="s">
        <v>830</v>
      </c>
      <c r="G327" s="207"/>
      <c r="H327" s="202" t="s">
        <v>819</v>
      </c>
      <c r="I327" s="202"/>
      <c r="J327" s="202" t="s">
        <v>697</v>
      </c>
      <c r="K327" s="202"/>
      <c r="L327" s="207" t="s">
        <v>798</v>
      </c>
      <c r="M327" s="202" t="s">
        <v>699</v>
      </c>
    </row>
    <row r="328" s="196" customFormat="true" ht="48.3" hidden="false" customHeight="true" outlineLevel="0" collapsed="false">
      <c r="A328" s="198" t="s">
        <v>669</v>
      </c>
      <c r="B328" s="198"/>
      <c r="C328" s="198"/>
      <c r="D328" s="198"/>
      <c r="E328" s="198"/>
      <c r="F328" s="198"/>
      <c r="G328" s="198"/>
      <c r="H328" s="198"/>
      <c r="I328" s="198"/>
      <c r="J328" s="198"/>
      <c r="K328" s="198"/>
      <c r="L328" s="198"/>
      <c r="M328" s="198"/>
    </row>
    <row r="329" s="196" customFormat="true" ht="25.85" hidden="false" customHeight="true" outlineLevel="0" collapsed="false">
      <c r="A329" s="199" t="s">
        <v>670</v>
      </c>
      <c r="B329" s="200" t="s">
        <v>815</v>
      </c>
      <c r="C329" s="200"/>
      <c r="D329" s="200"/>
      <c r="E329" s="200"/>
      <c r="F329" s="200"/>
      <c r="G329" s="200"/>
      <c r="H329" s="200"/>
      <c r="I329" s="200"/>
      <c r="J329" s="200"/>
      <c r="K329" s="201" t="s">
        <v>313</v>
      </c>
      <c r="L329" s="201"/>
      <c r="M329" s="201"/>
    </row>
    <row r="330" s="196" customFormat="true" ht="26.05" hidden="false" customHeight="true" outlineLevel="0" collapsed="false">
      <c r="A330" s="202" t="s">
        <v>672</v>
      </c>
      <c r="B330" s="203" t="s">
        <v>849</v>
      </c>
      <c r="C330" s="203"/>
      <c r="D330" s="203"/>
      <c r="E330" s="203"/>
      <c r="F330" s="203"/>
      <c r="G330" s="202" t="s">
        <v>674</v>
      </c>
      <c r="H330" s="202"/>
      <c r="I330" s="202" t="s">
        <v>625</v>
      </c>
      <c r="J330" s="202"/>
      <c r="K330" s="202"/>
      <c r="L330" s="202"/>
      <c r="M330" s="202"/>
    </row>
    <row r="331" s="196" customFormat="true" ht="26.05" hidden="false" customHeight="true" outlineLevel="0" collapsed="false">
      <c r="A331" s="202" t="s">
        <v>675</v>
      </c>
      <c r="B331" s="202" t="n">
        <v>10</v>
      </c>
      <c r="C331" s="202"/>
      <c r="D331" s="202"/>
      <c r="E331" s="202"/>
      <c r="F331" s="202"/>
      <c r="G331" s="202" t="s">
        <v>676</v>
      </c>
      <c r="H331" s="202"/>
      <c r="I331" s="202" t="s">
        <v>677</v>
      </c>
      <c r="J331" s="202"/>
      <c r="K331" s="202"/>
      <c r="L331" s="202"/>
      <c r="M331" s="202"/>
    </row>
    <row r="332" s="196" customFormat="true" ht="26.05" hidden="false" customHeight="true" outlineLevel="0" collapsed="false">
      <c r="A332" s="202" t="s">
        <v>678</v>
      </c>
      <c r="B332" s="204" t="n">
        <v>10</v>
      </c>
      <c r="C332" s="204"/>
      <c r="D332" s="204"/>
      <c r="E332" s="204"/>
      <c r="F332" s="204"/>
      <c r="G332" s="202" t="s">
        <v>679</v>
      </c>
      <c r="H332" s="202"/>
      <c r="I332" s="204" t="n">
        <v>10</v>
      </c>
      <c r="J332" s="204"/>
      <c r="K332" s="204"/>
      <c r="L332" s="204"/>
      <c r="M332" s="204"/>
    </row>
    <row r="333" s="196" customFormat="true" ht="26.05" hidden="false" customHeight="true" outlineLevel="0" collapsed="false">
      <c r="A333" s="202"/>
      <c r="B333" s="204"/>
      <c r="C333" s="204"/>
      <c r="D333" s="204"/>
      <c r="E333" s="204"/>
      <c r="F333" s="204"/>
      <c r="G333" s="202" t="s">
        <v>680</v>
      </c>
      <c r="H333" s="202"/>
      <c r="I333" s="204"/>
      <c r="J333" s="204"/>
      <c r="K333" s="204"/>
      <c r="L333" s="204"/>
      <c r="M333" s="204"/>
    </row>
    <row r="334" s="196" customFormat="true" ht="81.45" hidden="false" customHeight="true" outlineLevel="0" collapsed="false">
      <c r="A334" s="202" t="s">
        <v>681</v>
      </c>
      <c r="B334" s="205" t="s">
        <v>850</v>
      </c>
      <c r="C334" s="205"/>
      <c r="D334" s="205"/>
      <c r="E334" s="205"/>
      <c r="F334" s="205"/>
      <c r="G334" s="205"/>
      <c r="H334" s="205"/>
      <c r="I334" s="205"/>
      <c r="J334" s="205"/>
      <c r="K334" s="205"/>
      <c r="L334" s="205"/>
      <c r="M334" s="205"/>
    </row>
    <row r="335" s="196" customFormat="true" ht="81.45" hidden="false" customHeight="true" outlineLevel="0" collapsed="false">
      <c r="A335" s="202" t="s">
        <v>683</v>
      </c>
      <c r="B335" s="206" t="s">
        <v>827</v>
      </c>
      <c r="C335" s="206"/>
      <c r="D335" s="206"/>
      <c r="E335" s="206"/>
      <c r="F335" s="206"/>
      <c r="G335" s="206"/>
      <c r="H335" s="206"/>
      <c r="I335" s="206"/>
      <c r="J335" s="206"/>
      <c r="K335" s="206"/>
      <c r="L335" s="206"/>
      <c r="M335" s="206"/>
    </row>
    <row r="336" s="196" customFormat="true" ht="81.45" hidden="false" customHeight="true" outlineLevel="0" collapsed="false">
      <c r="A336" s="202" t="s">
        <v>685</v>
      </c>
      <c r="B336" s="206" t="s">
        <v>851</v>
      </c>
      <c r="C336" s="206"/>
      <c r="D336" s="206"/>
      <c r="E336" s="206"/>
      <c r="F336" s="206"/>
      <c r="G336" s="206"/>
      <c r="H336" s="206"/>
      <c r="I336" s="206"/>
      <c r="J336" s="206"/>
      <c r="K336" s="206"/>
      <c r="L336" s="206"/>
      <c r="M336" s="206"/>
    </row>
    <row r="337" s="196" customFormat="true" ht="26.05" hidden="false" customHeight="true" outlineLevel="0" collapsed="false">
      <c r="A337" s="202" t="s">
        <v>687</v>
      </c>
      <c r="B337" s="202" t="s">
        <v>635</v>
      </c>
      <c r="C337" s="202" t="s">
        <v>636</v>
      </c>
      <c r="D337" s="202" t="s">
        <v>688</v>
      </c>
      <c r="E337" s="202"/>
      <c r="F337" s="202" t="s">
        <v>689</v>
      </c>
      <c r="G337" s="202"/>
      <c r="H337" s="202" t="s">
        <v>690</v>
      </c>
      <c r="I337" s="202"/>
      <c r="J337" s="202" t="s">
        <v>691</v>
      </c>
      <c r="K337" s="202"/>
      <c r="L337" s="202" t="s">
        <v>692</v>
      </c>
      <c r="M337" s="202" t="s">
        <v>693</v>
      </c>
    </row>
    <row r="338" s="196" customFormat="true" ht="19.55" hidden="false" customHeight="true" outlineLevel="0" collapsed="false">
      <c r="A338" s="202"/>
      <c r="B338" s="206" t="s">
        <v>652</v>
      </c>
      <c r="C338" s="206" t="s">
        <v>841</v>
      </c>
      <c r="D338" s="206" t="s">
        <v>852</v>
      </c>
      <c r="E338" s="206"/>
      <c r="F338" s="207" t="s">
        <v>830</v>
      </c>
      <c r="G338" s="207"/>
      <c r="H338" s="202" t="s">
        <v>819</v>
      </c>
      <c r="I338" s="202"/>
      <c r="J338" s="202" t="s">
        <v>697</v>
      </c>
      <c r="K338" s="202"/>
      <c r="L338" s="207" t="s">
        <v>798</v>
      </c>
      <c r="M338" s="202" t="s">
        <v>699</v>
      </c>
    </row>
    <row r="339" s="196" customFormat="true" ht="19.55" hidden="false" customHeight="true" outlineLevel="0" collapsed="false">
      <c r="A339" s="202"/>
      <c r="B339" s="206" t="s">
        <v>642</v>
      </c>
      <c r="C339" s="206" t="s">
        <v>643</v>
      </c>
      <c r="D339" s="206" t="s">
        <v>853</v>
      </c>
      <c r="E339" s="206"/>
      <c r="F339" s="207" t="s">
        <v>832</v>
      </c>
      <c r="G339" s="207"/>
      <c r="H339" s="202" t="s">
        <v>819</v>
      </c>
      <c r="I339" s="202"/>
      <c r="J339" s="202" t="s">
        <v>697</v>
      </c>
      <c r="K339" s="202"/>
      <c r="L339" s="207" t="s">
        <v>798</v>
      </c>
      <c r="M339" s="202" t="s">
        <v>699</v>
      </c>
    </row>
    <row r="340" s="196" customFormat="true" ht="48.3" hidden="false" customHeight="true" outlineLevel="0" collapsed="false">
      <c r="A340" s="198" t="s">
        <v>669</v>
      </c>
      <c r="B340" s="198"/>
      <c r="C340" s="198"/>
      <c r="D340" s="198"/>
      <c r="E340" s="198"/>
      <c r="F340" s="198"/>
      <c r="G340" s="198"/>
      <c r="H340" s="198"/>
      <c r="I340" s="198"/>
      <c r="J340" s="198"/>
      <c r="K340" s="198"/>
      <c r="L340" s="198"/>
      <c r="M340" s="198"/>
    </row>
    <row r="341" s="196" customFormat="true" ht="25.85" hidden="false" customHeight="true" outlineLevel="0" collapsed="false">
      <c r="A341" s="199" t="s">
        <v>670</v>
      </c>
      <c r="B341" s="200" t="s">
        <v>815</v>
      </c>
      <c r="C341" s="200"/>
      <c r="D341" s="200"/>
      <c r="E341" s="200"/>
      <c r="F341" s="200"/>
      <c r="G341" s="200"/>
      <c r="H341" s="200"/>
      <c r="I341" s="200"/>
      <c r="J341" s="200"/>
      <c r="K341" s="201" t="s">
        <v>313</v>
      </c>
      <c r="L341" s="201"/>
      <c r="M341" s="201"/>
    </row>
    <row r="342" s="196" customFormat="true" ht="26.05" hidden="false" customHeight="true" outlineLevel="0" collapsed="false">
      <c r="A342" s="202" t="s">
        <v>672</v>
      </c>
      <c r="B342" s="203" t="s">
        <v>854</v>
      </c>
      <c r="C342" s="203"/>
      <c r="D342" s="203"/>
      <c r="E342" s="203"/>
      <c r="F342" s="203"/>
      <c r="G342" s="202" t="s">
        <v>674</v>
      </c>
      <c r="H342" s="202"/>
      <c r="I342" s="202" t="s">
        <v>625</v>
      </c>
      <c r="J342" s="202"/>
      <c r="K342" s="202"/>
      <c r="L342" s="202"/>
      <c r="M342" s="202"/>
    </row>
    <row r="343" s="196" customFormat="true" ht="26.05" hidden="false" customHeight="true" outlineLevel="0" collapsed="false">
      <c r="A343" s="202" t="s">
        <v>675</v>
      </c>
      <c r="B343" s="202" t="n">
        <v>10</v>
      </c>
      <c r="C343" s="202"/>
      <c r="D343" s="202"/>
      <c r="E343" s="202"/>
      <c r="F343" s="202"/>
      <c r="G343" s="202" t="s">
        <v>676</v>
      </c>
      <c r="H343" s="202"/>
      <c r="I343" s="202" t="s">
        <v>677</v>
      </c>
      <c r="J343" s="202"/>
      <c r="K343" s="202"/>
      <c r="L343" s="202"/>
      <c r="M343" s="202"/>
    </row>
    <row r="344" s="196" customFormat="true" ht="26.05" hidden="false" customHeight="true" outlineLevel="0" collapsed="false">
      <c r="A344" s="202" t="s">
        <v>678</v>
      </c>
      <c r="B344" s="204" t="n">
        <v>15</v>
      </c>
      <c r="C344" s="204"/>
      <c r="D344" s="204"/>
      <c r="E344" s="204"/>
      <c r="F344" s="204"/>
      <c r="G344" s="202" t="s">
        <v>679</v>
      </c>
      <c r="H344" s="202"/>
      <c r="I344" s="204" t="n">
        <v>15</v>
      </c>
      <c r="J344" s="204"/>
      <c r="K344" s="204"/>
      <c r="L344" s="204"/>
      <c r="M344" s="204"/>
    </row>
    <row r="345" s="196" customFormat="true" ht="26.05" hidden="false" customHeight="true" outlineLevel="0" collapsed="false">
      <c r="A345" s="202"/>
      <c r="B345" s="204"/>
      <c r="C345" s="204"/>
      <c r="D345" s="204"/>
      <c r="E345" s="204"/>
      <c r="F345" s="204"/>
      <c r="G345" s="202" t="s">
        <v>680</v>
      </c>
      <c r="H345" s="202"/>
      <c r="I345" s="204"/>
      <c r="J345" s="204"/>
      <c r="K345" s="204"/>
      <c r="L345" s="204"/>
      <c r="M345" s="204"/>
    </row>
    <row r="346" s="196" customFormat="true" ht="81.45" hidden="false" customHeight="true" outlineLevel="0" collapsed="false">
      <c r="A346" s="202" t="s">
        <v>681</v>
      </c>
      <c r="B346" s="206" t="s">
        <v>855</v>
      </c>
      <c r="C346" s="206"/>
      <c r="D346" s="206"/>
      <c r="E346" s="206"/>
      <c r="F346" s="206"/>
      <c r="G346" s="206"/>
      <c r="H346" s="206"/>
      <c r="I346" s="206"/>
      <c r="J346" s="206"/>
      <c r="K346" s="206"/>
      <c r="L346" s="206"/>
      <c r="M346" s="206"/>
    </row>
    <row r="347" s="196" customFormat="true" ht="81.45" hidden="false" customHeight="true" outlineLevel="0" collapsed="false">
      <c r="A347" s="202" t="s">
        <v>683</v>
      </c>
      <c r="B347" s="206" t="s">
        <v>827</v>
      </c>
      <c r="C347" s="206"/>
      <c r="D347" s="206"/>
      <c r="E347" s="206"/>
      <c r="F347" s="206"/>
      <c r="G347" s="206"/>
      <c r="H347" s="206"/>
      <c r="I347" s="206"/>
      <c r="J347" s="206"/>
      <c r="K347" s="206"/>
      <c r="L347" s="206"/>
      <c r="M347" s="206"/>
    </row>
    <row r="348" s="196" customFormat="true" ht="81.45" hidden="false" customHeight="true" outlineLevel="0" collapsed="false">
      <c r="A348" s="202" t="s">
        <v>685</v>
      </c>
      <c r="B348" s="206" t="s">
        <v>856</v>
      </c>
      <c r="C348" s="206"/>
      <c r="D348" s="206"/>
      <c r="E348" s="206"/>
      <c r="F348" s="206"/>
      <c r="G348" s="206"/>
      <c r="H348" s="206"/>
      <c r="I348" s="206"/>
      <c r="J348" s="206"/>
      <c r="K348" s="206"/>
      <c r="L348" s="206"/>
      <c r="M348" s="206"/>
    </row>
    <row r="349" s="196" customFormat="true" ht="26.05" hidden="false" customHeight="true" outlineLevel="0" collapsed="false">
      <c r="A349" s="202" t="s">
        <v>687</v>
      </c>
      <c r="B349" s="202" t="s">
        <v>635</v>
      </c>
      <c r="C349" s="202" t="s">
        <v>636</v>
      </c>
      <c r="D349" s="202" t="s">
        <v>688</v>
      </c>
      <c r="E349" s="202"/>
      <c r="F349" s="202" t="s">
        <v>689</v>
      </c>
      <c r="G349" s="202"/>
      <c r="H349" s="202" t="s">
        <v>690</v>
      </c>
      <c r="I349" s="202"/>
      <c r="J349" s="202" t="s">
        <v>691</v>
      </c>
      <c r="K349" s="202"/>
      <c r="L349" s="202" t="s">
        <v>692</v>
      </c>
      <c r="M349" s="202" t="s">
        <v>693</v>
      </c>
    </row>
    <row r="350" s="196" customFormat="true" ht="19.55" hidden="false" customHeight="true" outlineLevel="0" collapsed="false">
      <c r="A350" s="202"/>
      <c r="B350" s="206" t="s">
        <v>642</v>
      </c>
      <c r="C350" s="206" t="s">
        <v>643</v>
      </c>
      <c r="D350" s="206" t="s">
        <v>857</v>
      </c>
      <c r="E350" s="206"/>
      <c r="F350" s="207" t="s">
        <v>832</v>
      </c>
      <c r="G350" s="207"/>
      <c r="H350" s="202" t="s">
        <v>819</v>
      </c>
      <c r="I350" s="202"/>
      <c r="J350" s="202" t="s">
        <v>697</v>
      </c>
      <c r="K350" s="202"/>
      <c r="L350" s="207" t="s">
        <v>798</v>
      </c>
      <c r="M350" s="202" t="s">
        <v>699</v>
      </c>
    </row>
    <row r="351" s="196" customFormat="true" ht="19.55" hidden="false" customHeight="true" outlineLevel="0" collapsed="false">
      <c r="A351" s="202"/>
      <c r="B351" s="206" t="s">
        <v>652</v>
      </c>
      <c r="C351" s="206" t="s">
        <v>694</v>
      </c>
      <c r="D351" s="206" t="s">
        <v>858</v>
      </c>
      <c r="E351" s="206"/>
      <c r="F351" s="207" t="s">
        <v>830</v>
      </c>
      <c r="G351" s="207"/>
      <c r="H351" s="202" t="s">
        <v>819</v>
      </c>
      <c r="I351" s="202"/>
      <c r="J351" s="202" t="s">
        <v>697</v>
      </c>
      <c r="K351" s="202"/>
      <c r="L351" s="207" t="s">
        <v>798</v>
      </c>
      <c r="M351" s="202" t="s">
        <v>699</v>
      </c>
    </row>
    <row r="352" s="196" customFormat="true" ht="48.3" hidden="false" customHeight="true" outlineLevel="0" collapsed="false">
      <c r="A352" s="198" t="s">
        <v>669</v>
      </c>
      <c r="B352" s="198"/>
      <c r="C352" s="198"/>
      <c r="D352" s="198"/>
      <c r="E352" s="198"/>
      <c r="F352" s="198"/>
      <c r="G352" s="198"/>
      <c r="H352" s="198"/>
      <c r="I352" s="198"/>
      <c r="J352" s="198"/>
      <c r="K352" s="198"/>
      <c r="L352" s="198"/>
      <c r="M352" s="198"/>
    </row>
    <row r="353" s="196" customFormat="true" ht="25.85" hidden="false" customHeight="true" outlineLevel="0" collapsed="false">
      <c r="A353" s="199" t="s">
        <v>670</v>
      </c>
      <c r="B353" s="200" t="s">
        <v>815</v>
      </c>
      <c r="C353" s="200"/>
      <c r="D353" s="200"/>
      <c r="E353" s="200"/>
      <c r="F353" s="200"/>
      <c r="G353" s="200"/>
      <c r="H353" s="200"/>
      <c r="I353" s="200"/>
      <c r="J353" s="200"/>
      <c r="K353" s="201" t="s">
        <v>313</v>
      </c>
      <c r="L353" s="201"/>
      <c r="M353" s="201"/>
    </row>
    <row r="354" s="196" customFormat="true" ht="26.05" hidden="false" customHeight="true" outlineLevel="0" collapsed="false">
      <c r="A354" s="202" t="s">
        <v>672</v>
      </c>
      <c r="B354" s="203" t="s">
        <v>859</v>
      </c>
      <c r="C354" s="203"/>
      <c r="D354" s="203"/>
      <c r="E354" s="203"/>
      <c r="F354" s="203"/>
      <c r="G354" s="202" t="s">
        <v>674</v>
      </c>
      <c r="H354" s="202"/>
      <c r="I354" s="202" t="s">
        <v>625</v>
      </c>
      <c r="J354" s="202"/>
      <c r="K354" s="202"/>
      <c r="L354" s="202"/>
      <c r="M354" s="202"/>
    </row>
    <row r="355" s="196" customFormat="true" ht="26.05" hidden="false" customHeight="true" outlineLevel="0" collapsed="false">
      <c r="A355" s="202" t="s">
        <v>675</v>
      </c>
      <c r="B355" s="202" t="n">
        <v>10</v>
      </c>
      <c r="C355" s="202"/>
      <c r="D355" s="202"/>
      <c r="E355" s="202"/>
      <c r="F355" s="202"/>
      <c r="G355" s="202" t="s">
        <v>676</v>
      </c>
      <c r="H355" s="202"/>
      <c r="I355" s="202" t="s">
        <v>677</v>
      </c>
      <c r="J355" s="202"/>
      <c r="K355" s="202"/>
      <c r="L355" s="202"/>
      <c r="M355" s="202"/>
    </row>
    <row r="356" s="196" customFormat="true" ht="26.05" hidden="false" customHeight="true" outlineLevel="0" collapsed="false">
      <c r="A356" s="202" t="s">
        <v>678</v>
      </c>
      <c r="B356" s="204" t="n">
        <v>7</v>
      </c>
      <c r="C356" s="204"/>
      <c r="D356" s="204"/>
      <c r="E356" s="204"/>
      <c r="F356" s="204"/>
      <c r="G356" s="202" t="s">
        <v>679</v>
      </c>
      <c r="H356" s="202"/>
      <c r="I356" s="204" t="n">
        <v>7</v>
      </c>
      <c r="J356" s="204"/>
      <c r="K356" s="204"/>
      <c r="L356" s="204"/>
      <c r="M356" s="204"/>
    </row>
    <row r="357" s="196" customFormat="true" ht="26.05" hidden="false" customHeight="true" outlineLevel="0" collapsed="false">
      <c r="A357" s="202"/>
      <c r="B357" s="204"/>
      <c r="C357" s="204"/>
      <c r="D357" s="204"/>
      <c r="E357" s="204"/>
      <c r="F357" s="204"/>
      <c r="G357" s="202" t="s">
        <v>680</v>
      </c>
      <c r="H357" s="202"/>
      <c r="I357" s="204"/>
      <c r="J357" s="204"/>
      <c r="K357" s="204"/>
      <c r="L357" s="204"/>
      <c r="M357" s="204"/>
    </row>
    <row r="358" s="196" customFormat="true" ht="81.45" hidden="false" customHeight="true" outlineLevel="0" collapsed="false">
      <c r="A358" s="202" t="s">
        <v>681</v>
      </c>
      <c r="B358" s="205" t="s">
        <v>860</v>
      </c>
      <c r="C358" s="205"/>
      <c r="D358" s="205"/>
      <c r="E358" s="205"/>
      <c r="F358" s="205"/>
      <c r="G358" s="205"/>
      <c r="H358" s="205"/>
      <c r="I358" s="205"/>
      <c r="J358" s="205"/>
      <c r="K358" s="205"/>
      <c r="L358" s="205"/>
      <c r="M358" s="205"/>
    </row>
    <row r="359" s="196" customFormat="true" ht="81.45" hidden="false" customHeight="true" outlineLevel="0" collapsed="false">
      <c r="A359" s="202" t="s">
        <v>683</v>
      </c>
      <c r="B359" s="206" t="s">
        <v>745</v>
      </c>
      <c r="C359" s="206"/>
      <c r="D359" s="206"/>
      <c r="E359" s="206"/>
      <c r="F359" s="206"/>
      <c r="G359" s="206"/>
      <c r="H359" s="206"/>
      <c r="I359" s="206"/>
      <c r="J359" s="206"/>
      <c r="K359" s="206"/>
      <c r="L359" s="206"/>
      <c r="M359" s="206"/>
    </row>
    <row r="360" s="196" customFormat="true" ht="81.45" hidden="false" customHeight="true" outlineLevel="0" collapsed="false">
      <c r="A360" s="202" t="s">
        <v>685</v>
      </c>
      <c r="B360" s="206" t="s">
        <v>861</v>
      </c>
      <c r="C360" s="206"/>
      <c r="D360" s="206"/>
      <c r="E360" s="206"/>
      <c r="F360" s="206"/>
      <c r="G360" s="206"/>
      <c r="H360" s="206"/>
      <c r="I360" s="206"/>
      <c r="J360" s="206"/>
      <c r="K360" s="206"/>
      <c r="L360" s="206"/>
      <c r="M360" s="206"/>
    </row>
    <row r="361" s="196" customFormat="true" ht="26.05" hidden="false" customHeight="true" outlineLevel="0" collapsed="false">
      <c r="A361" s="202" t="s">
        <v>687</v>
      </c>
      <c r="B361" s="202" t="s">
        <v>635</v>
      </c>
      <c r="C361" s="202" t="s">
        <v>636</v>
      </c>
      <c r="D361" s="202" t="s">
        <v>688</v>
      </c>
      <c r="E361" s="202"/>
      <c r="F361" s="202" t="s">
        <v>689</v>
      </c>
      <c r="G361" s="202"/>
      <c r="H361" s="202" t="s">
        <v>690</v>
      </c>
      <c r="I361" s="202"/>
      <c r="J361" s="202" t="s">
        <v>691</v>
      </c>
      <c r="K361" s="202"/>
      <c r="L361" s="202" t="s">
        <v>692</v>
      </c>
      <c r="M361" s="202" t="s">
        <v>693</v>
      </c>
    </row>
    <row r="362" s="196" customFormat="true" ht="19.55" hidden="false" customHeight="true" outlineLevel="0" collapsed="false">
      <c r="A362" s="202"/>
      <c r="B362" s="206" t="s">
        <v>642</v>
      </c>
      <c r="C362" s="206" t="s">
        <v>643</v>
      </c>
      <c r="D362" s="206" t="s">
        <v>862</v>
      </c>
      <c r="E362" s="206"/>
      <c r="F362" s="207" t="s">
        <v>832</v>
      </c>
      <c r="G362" s="207"/>
      <c r="H362" s="202" t="s">
        <v>819</v>
      </c>
      <c r="I362" s="202"/>
      <c r="J362" s="202" t="s">
        <v>697</v>
      </c>
      <c r="K362" s="202"/>
      <c r="L362" s="207" t="s">
        <v>798</v>
      </c>
      <c r="M362" s="202" t="s">
        <v>699</v>
      </c>
    </row>
    <row r="363" s="196" customFormat="true" ht="19.55" hidden="false" customHeight="true" outlineLevel="0" collapsed="false">
      <c r="A363" s="202"/>
      <c r="B363" s="206" t="s">
        <v>652</v>
      </c>
      <c r="C363" s="206" t="s">
        <v>694</v>
      </c>
      <c r="D363" s="206" t="s">
        <v>863</v>
      </c>
      <c r="E363" s="206"/>
      <c r="F363" s="207" t="s">
        <v>830</v>
      </c>
      <c r="G363" s="207"/>
      <c r="H363" s="202" t="s">
        <v>819</v>
      </c>
      <c r="I363" s="202"/>
      <c r="J363" s="202" t="s">
        <v>697</v>
      </c>
      <c r="K363" s="202"/>
      <c r="L363" s="207" t="s">
        <v>798</v>
      </c>
      <c r="M363" s="202" t="s">
        <v>699</v>
      </c>
    </row>
    <row r="364" s="196" customFormat="true" ht="48.3" hidden="false" customHeight="true" outlineLevel="0" collapsed="false">
      <c r="A364" s="198" t="s">
        <v>669</v>
      </c>
      <c r="B364" s="198"/>
      <c r="C364" s="198"/>
      <c r="D364" s="198"/>
      <c r="E364" s="198"/>
      <c r="F364" s="198"/>
      <c r="G364" s="198"/>
      <c r="H364" s="198"/>
      <c r="I364" s="198"/>
      <c r="J364" s="198"/>
      <c r="K364" s="198"/>
      <c r="L364" s="198"/>
      <c r="M364" s="198"/>
    </row>
    <row r="365" s="196" customFormat="true" ht="25.85" hidden="false" customHeight="true" outlineLevel="0" collapsed="false">
      <c r="A365" s="199" t="s">
        <v>670</v>
      </c>
      <c r="B365" s="200" t="s">
        <v>864</v>
      </c>
      <c r="C365" s="200"/>
      <c r="D365" s="200"/>
      <c r="E365" s="200"/>
      <c r="F365" s="200"/>
      <c r="G365" s="200"/>
      <c r="H365" s="200"/>
      <c r="I365" s="200"/>
      <c r="J365" s="200"/>
      <c r="K365" s="201" t="s">
        <v>313</v>
      </c>
      <c r="L365" s="201"/>
      <c r="M365" s="201"/>
    </row>
    <row r="366" s="196" customFormat="true" ht="26.05" hidden="false" customHeight="true" outlineLevel="0" collapsed="false">
      <c r="A366" s="202" t="s">
        <v>672</v>
      </c>
      <c r="B366" s="203" t="s">
        <v>673</v>
      </c>
      <c r="C366" s="203"/>
      <c r="D366" s="203"/>
      <c r="E366" s="203"/>
      <c r="F366" s="203"/>
      <c r="G366" s="202" t="s">
        <v>674</v>
      </c>
      <c r="H366" s="202"/>
      <c r="I366" s="202" t="s">
        <v>625</v>
      </c>
      <c r="J366" s="202"/>
      <c r="K366" s="202"/>
      <c r="L366" s="202"/>
      <c r="M366" s="202"/>
    </row>
    <row r="367" s="196" customFormat="true" ht="26.05" hidden="false" customHeight="true" outlineLevel="0" collapsed="false">
      <c r="A367" s="202" t="s">
        <v>675</v>
      </c>
      <c r="B367" s="202" t="n">
        <v>10</v>
      </c>
      <c r="C367" s="202"/>
      <c r="D367" s="202"/>
      <c r="E367" s="202"/>
      <c r="F367" s="202"/>
      <c r="G367" s="202" t="s">
        <v>676</v>
      </c>
      <c r="H367" s="202"/>
      <c r="I367" s="202" t="s">
        <v>677</v>
      </c>
      <c r="J367" s="202"/>
      <c r="K367" s="202"/>
      <c r="L367" s="202"/>
      <c r="M367" s="202"/>
    </row>
    <row r="368" s="196" customFormat="true" ht="26.05" hidden="false" customHeight="true" outlineLevel="0" collapsed="false">
      <c r="A368" s="202" t="s">
        <v>678</v>
      </c>
      <c r="B368" s="204" t="n">
        <v>10</v>
      </c>
      <c r="C368" s="204"/>
      <c r="D368" s="204"/>
      <c r="E368" s="204"/>
      <c r="F368" s="204"/>
      <c r="G368" s="202" t="s">
        <v>679</v>
      </c>
      <c r="H368" s="202"/>
      <c r="I368" s="204" t="n">
        <v>10</v>
      </c>
      <c r="J368" s="204"/>
      <c r="K368" s="204"/>
      <c r="L368" s="204"/>
      <c r="M368" s="204"/>
    </row>
    <row r="369" s="196" customFormat="true" ht="26.05" hidden="false" customHeight="true" outlineLevel="0" collapsed="false">
      <c r="A369" s="202"/>
      <c r="B369" s="204"/>
      <c r="C369" s="204"/>
      <c r="D369" s="204"/>
      <c r="E369" s="204"/>
      <c r="F369" s="204"/>
      <c r="G369" s="202" t="s">
        <v>680</v>
      </c>
      <c r="H369" s="202"/>
      <c r="I369" s="204"/>
      <c r="J369" s="204"/>
      <c r="K369" s="204"/>
      <c r="L369" s="204"/>
      <c r="M369" s="204"/>
    </row>
    <row r="370" s="196" customFormat="true" ht="81.45" hidden="false" customHeight="true" outlineLevel="0" collapsed="false">
      <c r="A370" s="202" t="s">
        <v>681</v>
      </c>
      <c r="B370" s="205" t="s">
        <v>865</v>
      </c>
      <c r="C370" s="205"/>
      <c r="D370" s="205"/>
      <c r="E370" s="205"/>
      <c r="F370" s="205"/>
      <c r="G370" s="205"/>
      <c r="H370" s="205"/>
      <c r="I370" s="205"/>
      <c r="J370" s="205"/>
      <c r="K370" s="205"/>
      <c r="L370" s="205"/>
      <c r="M370" s="205"/>
    </row>
    <row r="371" s="196" customFormat="true" ht="81.45" hidden="false" customHeight="true" outlineLevel="0" collapsed="false">
      <c r="A371" s="202" t="s">
        <v>683</v>
      </c>
      <c r="B371" s="206" t="s">
        <v>684</v>
      </c>
      <c r="C371" s="206"/>
      <c r="D371" s="206"/>
      <c r="E371" s="206"/>
      <c r="F371" s="206"/>
      <c r="G371" s="206"/>
      <c r="H371" s="206"/>
      <c r="I371" s="206"/>
      <c r="J371" s="206"/>
      <c r="K371" s="206"/>
      <c r="L371" s="206"/>
      <c r="M371" s="206"/>
    </row>
    <row r="372" s="196" customFormat="true" ht="81.45" hidden="false" customHeight="true" outlineLevel="0" collapsed="false">
      <c r="A372" s="202" t="s">
        <v>685</v>
      </c>
      <c r="B372" s="206" t="s">
        <v>866</v>
      </c>
      <c r="C372" s="206"/>
      <c r="D372" s="206"/>
      <c r="E372" s="206"/>
      <c r="F372" s="206"/>
      <c r="G372" s="206"/>
      <c r="H372" s="206"/>
      <c r="I372" s="206"/>
      <c r="J372" s="206"/>
      <c r="K372" s="206"/>
      <c r="L372" s="206"/>
      <c r="M372" s="206"/>
    </row>
    <row r="373" s="196" customFormat="true" ht="26.05" hidden="false" customHeight="true" outlineLevel="0" collapsed="false">
      <c r="A373" s="202" t="s">
        <v>687</v>
      </c>
      <c r="B373" s="202" t="s">
        <v>635</v>
      </c>
      <c r="C373" s="202" t="s">
        <v>636</v>
      </c>
      <c r="D373" s="202" t="s">
        <v>688</v>
      </c>
      <c r="E373" s="202"/>
      <c r="F373" s="202" t="s">
        <v>689</v>
      </c>
      <c r="G373" s="202"/>
      <c r="H373" s="202" t="s">
        <v>690</v>
      </c>
      <c r="I373" s="202"/>
      <c r="J373" s="202" t="s">
        <v>691</v>
      </c>
      <c r="K373" s="202"/>
      <c r="L373" s="202" t="s">
        <v>692</v>
      </c>
      <c r="M373" s="202" t="s">
        <v>693</v>
      </c>
    </row>
    <row r="374" s="196" customFormat="true" ht="25" hidden="false" customHeight="true" outlineLevel="0" collapsed="false">
      <c r="A374" s="202"/>
      <c r="B374" s="206" t="s">
        <v>659</v>
      </c>
      <c r="C374" s="206" t="s">
        <v>660</v>
      </c>
      <c r="D374" s="206" t="s">
        <v>867</v>
      </c>
      <c r="E374" s="206"/>
      <c r="F374" s="207" t="s">
        <v>700</v>
      </c>
      <c r="G374" s="207"/>
      <c r="H374" s="207" t="s">
        <v>655</v>
      </c>
      <c r="I374" s="207"/>
      <c r="J374" s="207" t="s">
        <v>645</v>
      </c>
      <c r="K374" s="207"/>
      <c r="L374" s="207" t="s">
        <v>768</v>
      </c>
      <c r="M374" s="202" t="s">
        <v>699</v>
      </c>
    </row>
    <row r="375" s="196" customFormat="true" ht="19.55" hidden="false" customHeight="true" outlineLevel="0" collapsed="false">
      <c r="A375" s="202"/>
      <c r="B375" s="206" t="s">
        <v>652</v>
      </c>
      <c r="C375" s="206" t="s">
        <v>694</v>
      </c>
      <c r="D375" s="206" t="s">
        <v>868</v>
      </c>
      <c r="E375" s="206"/>
      <c r="F375" s="207" t="s">
        <v>696</v>
      </c>
      <c r="G375" s="207"/>
      <c r="H375" s="207"/>
      <c r="I375" s="207"/>
      <c r="J375" s="202" t="s">
        <v>869</v>
      </c>
      <c r="K375" s="202"/>
      <c r="L375" s="202" t="s">
        <v>870</v>
      </c>
      <c r="M375" s="202" t="s">
        <v>699</v>
      </c>
    </row>
    <row r="376" s="196" customFormat="true" ht="19.55" hidden="false" customHeight="true" outlineLevel="0" collapsed="false">
      <c r="A376" s="202"/>
      <c r="B376" s="206" t="s">
        <v>642</v>
      </c>
      <c r="C376" s="206" t="s">
        <v>643</v>
      </c>
      <c r="D376" s="206" t="s">
        <v>871</v>
      </c>
      <c r="E376" s="206"/>
      <c r="F376" s="207" t="s">
        <v>832</v>
      </c>
      <c r="G376" s="207"/>
      <c r="H376" s="202" t="s">
        <v>755</v>
      </c>
      <c r="I376" s="202"/>
      <c r="J376" s="207" t="s">
        <v>645</v>
      </c>
      <c r="K376" s="207"/>
      <c r="L376" s="207" t="s">
        <v>872</v>
      </c>
      <c r="M376" s="202" t="s">
        <v>699</v>
      </c>
    </row>
    <row r="377" s="196" customFormat="true" ht="48.3" hidden="false" customHeight="true" outlineLevel="0" collapsed="false">
      <c r="A377" s="198" t="s">
        <v>669</v>
      </c>
      <c r="B377" s="198"/>
      <c r="C377" s="198"/>
      <c r="D377" s="198"/>
      <c r="E377" s="198"/>
      <c r="F377" s="198"/>
      <c r="G377" s="198"/>
      <c r="H377" s="198"/>
      <c r="I377" s="198"/>
      <c r="J377" s="198"/>
      <c r="K377" s="198"/>
      <c r="L377" s="198"/>
      <c r="M377" s="198"/>
    </row>
    <row r="378" s="196" customFormat="true" ht="25.85" hidden="false" customHeight="true" outlineLevel="0" collapsed="false">
      <c r="A378" s="199" t="s">
        <v>670</v>
      </c>
      <c r="B378" s="200" t="s">
        <v>864</v>
      </c>
      <c r="C378" s="200"/>
      <c r="D378" s="200"/>
      <c r="E378" s="200"/>
      <c r="F378" s="200"/>
      <c r="G378" s="200"/>
      <c r="H378" s="200"/>
      <c r="I378" s="200"/>
      <c r="J378" s="200"/>
      <c r="K378" s="201" t="s">
        <v>313</v>
      </c>
      <c r="L378" s="201"/>
      <c r="M378" s="201"/>
    </row>
    <row r="379" s="196" customFormat="true" ht="26.05" hidden="false" customHeight="true" outlineLevel="0" collapsed="false">
      <c r="A379" s="202" t="s">
        <v>672</v>
      </c>
      <c r="B379" s="203" t="s">
        <v>706</v>
      </c>
      <c r="C379" s="203"/>
      <c r="D379" s="203"/>
      <c r="E379" s="203"/>
      <c r="F379" s="203"/>
      <c r="G379" s="202" t="s">
        <v>674</v>
      </c>
      <c r="H379" s="202"/>
      <c r="I379" s="202" t="s">
        <v>625</v>
      </c>
      <c r="J379" s="202"/>
      <c r="K379" s="202"/>
      <c r="L379" s="202"/>
      <c r="M379" s="202"/>
    </row>
    <row r="380" s="196" customFormat="true" ht="26.05" hidden="false" customHeight="true" outlineLevel="0" collapsed="false">
      <c r="A380" s="202" t="s">
        <v>675</v>
      </c>
      <c r="B380" s="202" t="n">
        <v>10</v>
      </c>
      <c r="C380" s="202"/>
      <c r="D380" s="202"/>
      <c r="E380" s="202"/>
      <c r="F380" s="202"/>
      <c r="G380" s="202" t="s">
        <v>676</v>
      </c>
      <c r="H380" s="202"/>
      <c r="I380" s="202" t="s">
        <v>677</v>
      </c>
      <c r="J380" s="202"/>
      <c r="K380" s="202"/>
      <c r="L380" s="202"/>
      <c r="M380" s="202"/>
    </row>
    <row r="381" s="196" customFormat="true" ht="26.05" hidden="false" customHeight="true" outlineLevel="0" collapsed="false">
      <c r="A381" s="202" t="s">
        <v>678</v>
      </c>
      <c r="B381" s="204" t="n">
        <v>16.15</v>
      </c>
      <c r="C381" s="204"/>
      <c r="D381" s="204"/>
      <c r="E381" s="204"/>
      <c r="F381" s="204"/>
      <c r="G381" s="202" t="s">
        <v>679</v>
      </c>
      <c r="H381" s="202"/>
      <c r="I381" s="204" t="n">
        <v>16.15</v>
      </c>
      <c r="J381" s="204"/>
      <c r="K381" s="204"/>
      <c r="L381" s="204"/>
      <c r="M381" s="204"/>
    </row>
    <row r="382" s="196" customFormat="true" ht="26.05" hidden="false" customHeight="true" outlineLevel="0" collapsed="false">
      <c r="A382" s="202"/>
      <c r="B382" s="204"/>
      <c r="C382" s="204"/>
      <c r="D382" s="204"/>
      <c r="E382" s="204"/>
      <c r="F382" s="204"/>
      <c r="G382" s="202" t="s">
        <v>680</v>
      </c>
      <c r="H382" s="202"/>
      <c r="I382" s="204"/>
      <c r="J382" s="204"/>
      <c r="K382" s="204"/>
      <c r="L382" s="204"/>
      <c r="M382" s="204"/>
    </row>
    <row r="383" s="196" customFormat="true" ht="81.45" hidden="false" customHeight="true" outlineLevel="0" collapsed="false">
      <c r="A383" s="202" t="s">
        <v>681</v>
      </c>
      <c r="B383" s="205" t="s">
        <v>873</v>
      </c>
      <c r="C383" s="205"/>
      <c r="D383" s="205"/>
      <c r="E383" s="205"/>
      <c r="F383" s="205"/>
      <c r="G383" s="205"/>
      <c r="H383" s="205"/>
      <c r="I383" s="205"/>
      <c r="J383" s="205"/>
      <c r="K383" s="205"/>
      <c r="L383" s="205"/>
      <c r="M383" s="205"/>
    </row>
    <row r="384" s="196" customFormat="true" ht="81.45" hidden="false" customHeight="true" outlineLevel="0" collapsed="false">
      <c r="A384" s="202" t="s">
        <v>683</v>
      </c>
      <c r="B384" s="206" t="s">
        <v>708</v>
      </c>
      <c r="C384" s="206"/>
      <c r="D384" s="206"/>
      <c r="E384" s="206"/>
      <c r="F384" s="206"/>
      <c r="G384" s="206"/>
      <c r="H384" s="206"/>
      <c r="I384" s="206"/>
      <c r="J384" s="206"/>
      <c r="K384" s="206"/>
      <c r="L384" s="206"/>
      <c r="M384" s="206"/>
    </row>
    <row r="385" s="196" customFormat="true" ht="81.45" hidden="false" customHeight="true" outlineLevel="0" collapsed="false">
      <c r="A385" s="202" t="s">
        <v>685</v>
      </c>
      <c r="B385" s="206" t="s">
        <v>874</v>
      </c>
      <c r="C385" s="206"/>
      <c r="D385" s="206"/>
      <c r="E385" s="206"/>
      <c r="F385" s="206"/>
      <c r="G385" s="206"/>
      <c r="H385" s="206"/>
      <c r="I385" s="206"/>
      <c r="J385" s="206"/>
      <c r="K385" s="206"/>
      <c r="L385" s="206"/>
      <c r="M385" s="206"/>
    </row>
    <row r="386" s="196" customFormat="true" ht="26.05" hidden="false" customHeight="true" outlineLevel="0" collapsed="false">
      <c r="A386" s="202" t="s">
        <v>687</v>
      </c>
      <c r="B386" s="202" t="s">
        <v>635</v>
      </c>
      <c r="C386" s="202" t="s">
        <v>636</v>
      </c>
      <c r="D386" s="202" t="s">
        <v>688</v>
      </c>
      <c r="E386" s="202"/>
      <c r="F386" s="202" t="s">
        <v>689</v>
      </c>
      <c r="G386" s="202"/>
      <c r="H386" s="202" t="s">
        <v>690</v>
      </c>
      <c r="I386" s="202"/>
      <c r="J386" s="202" t="s">
        <v>691</v>
      </c>
      <c r="K386" s="202"/>
      <c r="L386" s="202" t="s">
        <v>692</v>
      </c>
      <c r="M386" s="202" t="s">
        <v>693</v>
      </c>
    </row>
    <row r="387" s="196" customFormat="true" ht="25" hidden="false" customHeight="true" outlineLevel="0" collapsed="false">
      <c r="A387" s="202"/>
      <c r="B387" s="206" t="s">
        <v>659</v>
      </c>
      <c r="C387" s="206" t="s">
        <v>660</v>
      </c>
      <c r="D387" s="206" t="s">
        <v>867</v>
      </c>
      <c r="E387" s="206"/>
      <c r="F387" s="207" t="s">
        <v>700</v>
      </c>
      <c r="G387" s="207"/>
      <c r="H387" s="207" t="s">
        <v>655</v>
      </c>
      <c r="I387" s="207"/>
      <c r="J387" s="207" t="s">
        <v>645</v>
      </c>
      <c r="K387" s="207"/>
      <c r="L387" s="207" t="s">
        <v>768</v>
      </c>
      <c r="M387" s="202" t="s">
        <v>699</v>
      </c>
    </row>
    <row r="388" s="196" customFormat="true" ht="19.55" hidden="false" customHeight="true" outlineLevel="0" collapsed="false">
      <c r="A388" s="202"/>
      <c r="B388" s="206" t="s">
        <v>642</v>
      </c>
      <c r="C388" s="206" t="s">
        <v>643</v>
      </c>
      <c r="D388" s="206" t="s">
        <v>875</v>
      </c>
      <c r="E388" s="206"/>
      <c r="F388" s="207" t="s">
        <v>832</v>
      </c>
      <c r="G388" s="207"/>
      <c r="H388" s="202" t="s">
        <v>712</v>
      </c>
      <c r="I388" s="202"/>
      <c r="J388" s="207" t="s">
        <v>645</v>
      </c>
      <c r="K388" s="207"/>
      <c r="L388" s="207" t="s">
        <v>705</v>
      </c>
      <c r="M388" s="202" t="s">
        <v>699</v>
      </c>
    </row>
    <row r="389" s="196" customFormat="true" ht="19.55" hidden="false" customHeight="true" outlineLevel="0" collapsed="false">
      <c r="A389" s="202"/>
      <c r="B389" s="206" t="s">
        <v>652</v>
      </c>
      <c r="C389" s="206" t="s">
        <v>694</v>
      </c>
      <c r="D389" s="206" t="s">
        <v>876</v>
      </c>
      <c r="E389" s="206"/>
      <c r="F389" s="207" t="s">
        <v>696</v>
      </c>
      <c r="G389" s="207"/>
      <c r="H389" s="207"/>
      <c r="I389" s="207"/>
      <c r="J389" s="202" t="s">
        <v>869</v>
      </c>
      <c r="K389" s="202"/>
      <c r="L389" s="202" t="s">
        <v>870</v>
      </c>
      <c r="M389" s="202" t="s">
        <v>699</v>
      </c>
    </row>
    <row r="390" s="196" customFormat="true" ht="48.3" hidden="false" customHeight="true" outlineLevel="0" collapsed="false">
      <c r="A390" s="198" t="s">
        <v>669</v>
      </c>
      <c r="B390" s="198"/>
      <c r="C390" s="198"/>
      <c r="D390" s="198"/>
      <c r="E390" s="198"/>
      <c r="F390" s="198"/>
      <c r="G390" s="198"/>
      <c r="H390" s="198"/>
      <c r="I390" s="198"/>
      <c r="J390" s="198"/>
      <c r="K390" s="198"/>
      <c r="L390" s="198"/>
      <c r="M390" s="198"/>
    </row>
    <row r="391" s="196" customFormat="true" ht="25.85" hidden="false" customHeight="true" outlineLevel="0" collapsed="false">
      <c r="A391" s="199" t="s">
        <v>670</v>
      </c>
      <c r="B391" s="200" t="s">
        <v>864</v>
      </c>
      <c r="C391" s="200"/>
      <c r="D391" s="200"/>
      <c r="E391" s="200"/>
      <c r="F391" s="200"/>
      <c r="G391" s="200"/>
      <c r="H391" s="200"/>
      <c r="I391" s="200"/>
      <c r="J391" s="200"/>
      <c r="K391" s="201" t="s">
        <v>313</v>
      </c>
      <c r="L391" s="201"/>
      <c r="M391" s="201"/>
    </row>
    <row r="392" s="196" customFormat="true" ht="26.05" hidden="false" customHeight="true" outlineLevel="0" collapsed="false">
      <c r="A392" s="202" t="s">
        <v>672</v>
      </c>
      <c r="B392" s="203" t="s">
        <v>877</v>
      </c>
      <c r="C392" s="203"/>
      <c r="D392" s="203"/>
      <c r="E392" s="203"/>
      <c r="F392" s="203"/>
      <c r="G392" s="202" t="s">
        <v>674</v>
      </c>
      <c r="H392" s="202"/>
      <c r="I392" s="202" t="s">
        <v>625</v>
      </c>
      <c r="J392" s="202"/>
      <c r="K392" s="202"/>
      <c r="L392" s="202"/>
      <c r="M392" s="202"/>
    </row>
    <row r="393" s="196" customFormat="true" ht="26.05" hidden="false" customHeight="true" outlineLevel="0" collapsed="false">
      <c r="A393" s="202" t="s">
        <v>675</v>
      </c>
      <c r="B393" s="202" t="n">
        <v>10</v>
      </c>
      <c r="C393" s="202"/>
      <c r="D393" s="202"/>
      <c r="E393" s="202"/>
      <c r="F393" s="202"/>
      <c r="G393" s="202" t="s">
        <v>676</v>
      </c>
      <c r="H393" s="202"/>
      <c r="I393" s="202" t="s">
        <v>677</v>
      </c>
      <c r="J393" s="202"/>
      <c r="K393" s="202"/>
      <c r="L393" s="202"/>
      <c r="M393" s="202"/>
    </row>
    <row r="394" s="196" customFormat="true" ht="26.05" hidden="false" customHeight="true" outlineLevel="0" collapsed="false">
      <c r="A394" s="202" t="s">
        <v>678</v>
      </c>
      <c r="B394" s="204" t="n">
        <v>15.92</v>
      </c>
      <c r="C394" s="204"/>
      <c r="D394" s="204"/>
      <c r="E394" s="204"/>
      <c r="F394" s="204"/>
      <c r="G394" s="202" t="s">
        <v>679</v>
      </c>
      <c r="H394" s="202"/>
      <c r="I394" s="204" t="n">
        <v>15.92</v>
      </c>
      <c r="J394" s="204"/>
      <c r="K394" s="204"/>
      <c r="L394" s="204"/>
      <c r="M394" s="204"/>
    </row>
    <row r="395" s="196" customFormat="true" ht="26.05" hidden="false" customHeight="true" outlineLevel="0" collapsed="false">
      <c r="A395" s="202"/>
      <c r="B395" s="204"/>
      <c r="C395" s="204"/>
      <c r="D395" s="204"/>
      <c r="E395" s="204"/>
      <c r="F395" s="204"/>
      <c r="G395" s="202" t="s">
        <v>680</v>
      </c>
      <c r="H395" s="202"/>
      <c r="I395" s="204"/>
      <c r="J395" s="204"/>
      <c r="K395" s="204"/>
      <c r="L395" s="204"/>
      <c r="M395" s="204"/>
    </row>
    <row r="396" s="196" customFormat="true" ht="81.45" hidden="false" customHeight="true" outlineLevel="0" collapsed="false">
      <c r="A396" s="202" t="s">
        <v>681</v>
      </c>
      <c r="B396" s="205" t="s">
        <v>878</v>
      </c>
      <c r="C396" s="205"/>
      <c r="D396" s="205"/>
      <c r="E396" s="205"/>
      <c r="F396" s="205"/>
      <c r="G396" s="205"/>
      <c r="H396" s="205"/>
      <c r="I396" s="205"/>
      <c r="J396" s="205"/>
      <c r="K396" s="205"/>
      <c r="L396" s="205"/>
      <c r="M396" s="205"/>
    </row>
    <row r="397" s="196" customFormat="true" ht="81.45" hidden="false" customHeight="true" outlineLevel="0" collapsed="false">
      <c r="A397" s="202" t="s">
        <v>683</v>
      </c>
      <c r="B397" s="206" t="s">
        <v>737</v>
      </c>
      <c r="C397" s="206"/>
      <c r="D397" s="206"/>
      <c r="E397" s="206"/>
      <c r="F397" s="206"/>
      <c r="G397" s="206"/>
      <c r="H397" s="206"/>
      <c r="I397" s="206"/>
      <c r="J397" s="206"/>
      <c r="K397" s="206"/>
      <c r="L397" s="206"/>
      <c r="M397" s="206"/>
    </row>
    <row r="398" s="196" customFormat="true" ht="81.45" hidden="false" customHeight="true" outlineLevel="0" collapsed="false">
      <c r="A398" s="202" t="s">
        <v>685</v>
      </c>
      <c r="B398" s="206" t="s">
        <v>879</v>
      </c>
      <c r="C398" s="206"/>
      <c r="D398" s="206"/>
      <c r="E398" s="206"/>
      <c r="F398" s="206"/>
      <c r="G398" s="206"/>
      <c r="H398" s="206"/>
      <c r="I398" s="206"/>
      <c r="J398" s="206"/>
      <c r="K398" s="206"/>
      <c r="L398" s="206"/>
      <c r="M398" s="206"/>
    </row>
    <row r="399" s="196" customFormat="true" ht="26.05" hidden="false" customHeight="true" outlineLevel="0" collapsed="false">
      <c r="A399" s="202" t="s">
        <v>687</v>
      </c>
      <c r="B399" s="202" t="s">
        <v>635</v>
      </c>
      <c r="C399" s="202" t="s">
        <v>636</v>
      </c>
      <c r="D399" s="202" t="s">
        <v>688</v>
      </c>
      <c r="E399" s="202"/>
      <c r="F399" s="202" t="s">
        <v>689</v>
      </c>
      <c r="G399" s="202"/>
      <c r="H399" s="202" t="s">
        <v>690</v>
      </c>
      <c r="I399" s="202"/>
      <c r="J399" s="202" t="s">
        <v>691</v>
      </c>
      <c r="K399" s="202"/>
      <c r="L399" s="202" t="s">
        <v>692</v>
      </c>
      <c r="M399" s="202" t="s">
        <v>693</v>
      </c>
    </row>
    <row r="400" s="196" customFormat="true" ht="19.55" hidden="false" customHeight="true" outlineLevel="0" collapsed="false">
      <c r="A400" s="202"/>
      <c r="B400" s="206" t="s">
        <v>652</v>
      </c>
      <c r="C400" s="206" t="s">
        <v>694</v>
      </c>
      <c r="D400" s="206" t="s">
        <v>880</v>
      </c>
      <c r="E400" s="206"/>
      <c r="F400" s="207" t="s">
        <v>700</v>
      </c>
      <c r="G400" s="207"/>
      <c r="H400" s="207" t="s">
        <v>655</v>
      </c>
      <c r="I400" s="207"/>
      <c r="J400" s="207" t="s">
        <v>645</v>
      </c>
      <c r="K400" s="207"/>
      <c r="L400" s="207" t="s">
        <v>768</v>
      </c>
      <c r="M400" s="202" t="s">
        <v>699</v>
      </c>
    </row>
    <row r="401" s="196" customFormat="true" ht="19.55" hidden="false" customHeight="true" outlineLevel="0" collapsed="false">
      <c r="A401" s="202"/>
      <c r="B401" s="206" t="s">
        <v>642</v>
      </c>
      <c r="C401" s="206" t="s">
        <v>643</v>
      </c>
      <c r="D401" s="206" t="s">
        <v>881</v>
      </c>
      <c r="E401" s="206"/>
      <c r="F401" s="207" t="s">
        <v>700</v>
      </c>
      <c r="G401" s="207"/>
      <c r="H401" s="207" t="s">
        <v>655</v>
      </c>
      <c r="I401" s="207"/>
      <c r="J401" s="202" t="s">
        <v>697</v>
      </c>
      <c r="K401" s="202"/>
      <c r="L401" s="207" t="s">
        <v>698</v>
      </c>
      <c r="M401" s="202" t="s">
        <v>699</v>
      </c>
    </row>
    <row r="402" s="196" customFormat="true" ht="19.55" hidden="false" customHeight="true" outlineLevel="0" collapsed="false">
      <c r="A402" s="202"/>
      <c r="B402" s="206" t="s">
        <v>642</v>
      </c>
      <c r="C402" s="206" t="s">
        <v>643</v>
      </c>
      <c r="D402" s="206" t="s">
        <v>882</v>
      </c>
      <c r="E402" s="206"/>
      <c r="F402" s="207" t="s">
        <v>700</v>
      </c>
      <c r="G402" s="207"/>
      <c r="H402" s="207" t="s">
        <v>655</v>
      </c>
      <c r="I402" s="207"/>
      <c r="J402" s="207" t="s">
        <v>645</v>
      </c>
      <c r="K402" s="207"/>
      <c r="L402" s="207" t="s">
        <v>883</v>
      </c>
      <c r="M402" s="202" t="s">
        <v>699</v>
      </c>
    </row>
    <row r="403" s="196" customFormat="true" ht="19.55" hidden="false" customHeight="true" outlineLevel="0" collapsed="false">
      <c r="A403" s="202"/>
      <c r="B403" s="206" t="s">
        <v>642</v>
      </c>
      <c r="C403" s="206" t="s">
        <v>643</v>
      </c>
      <c r="D403" s="206" t="s">
        <v>884</v>
      </c>
      <c r="E403" s="206"/>
      <c r="F403" s="207" t="s">
        <v>700</v>
      </c>
      <c r="G403" s="207"/>
      <c r="H403" s="207" t="s">
        <v>655</v>
      </c>
      <c r="I403" s="207"/>
      <c r="J403" s="207" t="s">
        <v>645</v>
      </c>
      <c r="K403" s="207"/>
      <c r="L403" s="207" t="s">
        <v>702</v>
      </c>
      <c r="M403" s="202" t="s">
        <v>699</v>
      </c>
    </row>
    <row r="404" s="196" customFormat="true" ht="19.55" hidden="false" customHeight="true" outlineLevel="0" collapsed="false">
      <c r="A404" s="202"/>
      <c r="B404" s="206" t="s">
        <v>642</v>
      </c>
      <c r="C404" s="206" t="s">
        <v>722</v>
      </c>
      <c r="D404" s="206" t="s">
        <v>885</v>
      </c>
      <c r="E404" s="206"/>
      <c r="F404" s="207" t="s">
        <v>700</v>
      </c>
      <c r="G404" s="207"/>
      <c r="H404" s="207"/>
      <c r="I404" s="207"/>
      <c r="J404" s="202" t="s">
        <v>869</v>
      </c>
      <c r="K404" s="202"/>
      <c r="L404" s="202" t="s">
        <v>886</v>
      </c>
      <c r="M404" s="202" t="s">
        <v>699</v>
      </c>
    </row>
    <row r="405" s="196" customFormat="true" ht="19.55" hidden="false" customHeight="true" outlineLevel="0" collapsed="false">
      <c r="A405" s="202"/>
      <c r="B405" s="206" t="s">
        <v>642</v>
      </c>
      <c r="C405" s="206" t="s">
        <v>643</v>
      </c>
      <c r="D405" s="206" t="s">
        <v>887</v>
      </c>
      <c r="E405" s="206"/>
      <c r="F405" s="207" t="s">
        <v>700</v>
      </c>
      <c r="G405" s="207"/>
      <c r="H405" s="202" t="s">
        <v>888</v>
      </c>
      <c r="I405" s="202"/>
      <c r="J405" s="207" t="s">
        <v>645</v>
      </c>
      <c r="K405" s="207"/>
      <c r="L405" s="207" t="s">
        <v>734</v>
      </c>
      <c r="M405" s="202" t="s">
        <v>699</v>
      </c>
    </row>
    <row r="406" s="196" customFormat="true" ht="19.55" hidden="false" customHeight="true" outlineLevel="0" collapsed="false">
      <c r="A406" s="202"/>
      <c r="B406" s="206" t="s">
        <v>642</v>
      </c>
      <c r="C406" s="206" t="s">
        <v>722</v>
      </c>
      <c r="D406" s="206" t="s">
        <v>889</v>
      </c>
      <c r="E406" s="206"/>
      <c r="F406" s="207" t="s">
        <v>700</v>
      </c>
      <c r="G406" s="207"/>
      <c r="H406" s="207"/>
      <c r="I406" s="207"/>
      <c r="J406" s="202" t="s">
        <v>869</v>
      </c>
      <c r="K406" s="202"/>
      <c r="L406" s="202" t="s">
        <v>886</v>
      </c>
      <c r="M406" s="202" t="s">
        <v>699</v>
      </c>
    </row>
    <row r="407" s="196" customFormat="true" ht="25" hidden="false" customHeight="true" outlineLevel="0" collapsed="false">
      <c r="A407" s="202"/>
      <c r="B407" s="206" t="s">
        <v>652</v>
      </c>
      <c r="C407" s="206" t="s">
        <v>890</v>
      </c>
      <c r="D407" s="206" t="s">
        <v>891</v>
      </c>
      <c r="E407" s="206"/>
      <c r="F407" s="207" t="s">
        <v>700</v>
      </c>
      <c r="G407" s="207"/>
      <c r="H407" s="207"/>
      <c r="I407" s="207"/>
      <c r="J407" s="202" t="s">
        <v>869</v>
      </c>
      <c r="K407" s="202"/>
      <c r="L407" s="202" t="s">
        <v>892</v>
      </c>
      <c r="M407" s="202" t="s">
        <v>699</v>
      </c>
    </row>
    <row r="408" s="196" customFormat="true" ht="25" hidden="false" customHeight="true" outlineLevel="0" collapsed="false">
      <c r="A408" s="202"/>
      <c r="B408" s="206" t="s">
        <v>659</v>
      </c>
      <c r="C408" s="206" t="s">
        <v>660</v>
      </c>
      <c r="D408" s="206" t="s">
        <v>893</v>
      </c>
      <c r="E408" s="206"/>
      <c r="F408" s="207" t="s">
        <v>700</v>
      </c>
      <c r="G408" s="207"/>
      <c r="H408" s="207" t="s">
        <v>655</v>
      </c>
      <c r="I408" s="207"/>
      <c r="J408" s="207" t="s">
        <v>645</v>
      </c>
      <c r="K408" s="207"/>
      <c r="L408" s="207" t="s">
        <v>768</v>
      </c>
      <c r="M408" s="202" t="s">
        <v>699</v>
      </c>
    </row>
    <row r="409" s="196" customFormat="true" ht="48.3" hidden="false" customHeight="true" outlineLevel="0" collapsed="false">
      <c r="A409" s="198" t="s">
        <v>669</v>
      </c>
      <c r="B409" s="198"/>
      <c r="C409" s="198"/>
      <c r="D409" s="198"/>
      <c r="E409" s="198"/>
      <c r="F409" s="198"/>
      <c r="G409" s="198"/>
      <c r="H409" s="198"/>
      <c r="I409" s="198"/>
      <c r="J409" s="198"/>
      <c r="K409" s="198"/>
      <c r="L409" s="198"/>
      <c r="M409" s="198"/>
    </row>
    <row r="410" s="196" customFormat="true" ht="25.85" hidden="false" customHeight="true" outlineLevel="0" collapsed="false">
      <c r="A410" s="199" t="s">
        <v>670</v>
      </c>
      <c r="B410" s="200" t="s">
        <v>864</v>
      </c>
      <c r="C410" s="200"/>
      <c r="D410" s="200"/>
      <c r="E410" s="200"/>
      <c r="F410" s="200"/>
      <c r="G410" s="200"/>
      <c r="H410" s="200"/>
      <c r="I410" s="200"/>
      <c r="J410" s="200"/>
      <c r="K410" s="201" t="s">
        <v>313</v>
      </c>
      <c r="L410" s="201"/>
      <c r="M410" s="201"/>
    </row>
    <row r="411" s="196" customFormat="true" ht="26.05" hidden="false" customHeight="true" outlineLevel="0" collapsed="false">
      <c r="A411" s="202" t="s">
        <v>672</v>
      </c>
      <c r="B411" s="203" t="s">
        <v>894</v>
      </c>
      <c r="C411" s="203"/>
      <c r="D411" s="203"/>
      <c r="E411" s="203"/>
      <c r="F411" s="203"/>
      <c r="G411" s="202" t="s">
        <v>674</v>
      </c>
      <c r="H411" s="202"/>
      <c r="I411" s="202" t="s">
        <v>625</v>
      </c>
      <c r="J411" s="202"/>
      <c r="K411" s="202"/>
      <c r="L411" s="202"/>
      <c r="M411" s="202"/>
    </row>
    <row r="412" s="196" customFormat="true" ht="26.05" hidden="false" customHeight="true" outlineLevel="0" collapsed="false">
      <c r="A412" s="202" t="s">
        <v>675</v>
      </c>
      <c r="B412" s="202" t="n">
        <v>10</v>
      </c>
      <c r="C412" s="202"/>
      <c r="D412" s="202"/>
      <c r="E412" s="202"/>
      <c r="F412" s="202"/>
      <c r="G412" s="202" t="s">
        <v>676</v>
      </c>
      <c r="H412" s="202"/>
      <c r="I412" s="202" t="s">
        <v>677</v>
      </c>
      <c r="J412" s="202"/>
      <c r="K412" s="202"/>
      <c r="L412" s="202"/>
      <c r="M412" s="202"/>
    </row>
    <row r="413" s="196" customFormat="true" ht="26.05" hidden="false" customHeight="true" outlineLevel="0" collapsed="false">
      <c r="A413" s="202" t="s">
        <v>678</v>
      </c>
      <c r="B413" s="204" t="n">
        <v>10</v>
      </c>
      <c r="C413" s="204"/>
      <c r="D413" s="204"/>
      <c r="E413" s="204"/>
      <c r="F413" s="204"/>
      <c r="G413" s="202" t="s">
        <v>679</v>
      </c>
      <c r="H413" s="202"/>
      <c r="I413" s="204" t="n">
        <v>10</v>
      </c>
      <c r="J413" s="204"/>
      <c r="K413" s="204"/>
      <c r="L413" s="204"/>
      <c r="M413" s="204"/>
    </row>
    <row r="414" s="196" customFormat="true" ht="26.05" hidden="false" customHeight="true" outlineLevel="0" collapsed="false">
      <c r="A414" s="202"/>
      <c r="B414" s="204"/>
      <c r="C414" s="204"/>
      <c r="D414" s="204"/>
      <c r="E414" s="204"/>
      <c r="F414" s="204"/>
      <c r="G414" s="202" t="s">
        <v>680</v>
      </c>
      <c r="H414" s="202"/>
      <c r="I414" s="204"/>
      <c r="J414" s="204"/>
      <c r="K414" s="204"/>
      <c r="L414" s="204"/>
      <c r="M414" s="204"/>
    </row>
    <row r="415" s="196" customFormat="true" ht="81.45" hidden="false" customHeight="true" outlineLevel="0" collapsed="false">
      <c r="A415" s="202" t="s">
        <v>681</v>
      </c>
      <c r="B415" s="206" t="s">
        <v>895</v>
      </c>
      <c r="C415" s="206"/>
      <c r="D415" s="206"/>
      <c r="E415" s="206"/>
      <c r="F415" s="206"/>
      <c r="G415" s="206"/>
      <c r="H415" s="206"/>
      <c r="I415" s="206"/>
      <c r="J415" s="206"/>
      <c r="K415" s="206"/>
      <c r="L415" s="206"/>
      <c r="M415" s="206"/>
    </row>
    <row r="416" s="196" customFormat="true" ht="81.45" hidden="false" customHeight="true" outlineLevel="0" collapsed="false">
      <c r="A416" s="202" t="s">
        <v>683</v>
      </c>
      <c r="B416" s="206" t="s">
        <v>896</v>
      </c>
      <c r="C416" s="206"/>
      <c r="D416" s="206"/>
      <c r="E416" s="206"/>
      <c r="F416" s="206"/>
      <c r="G416" s="206"/>
      <c r="H416" s="206"/>
      <c r="I416" s="206"/>
      <c r="J416" s="206"/>
      <c r="K416" s="206"/>
      <c r="L416" s="206"/>
      <c r="M416" s="206"/>
    </row>
    <row r="417" s="196" customFormat="true" ht="81.45" hidden="false" customHeight="true" outlineLevel="0" collapsed="false">
      <c r="A417" s="202" t="s">
        <v>685</v>
      </c>
      <c r="B417" s="206" t="s">
        <v>897</v>
      </c>
      <c r="C417" s="206"/>
      <c r="D417" s="206"/>
      <c r="E417" s="206"/>
      <c r="F417" s="206"/>
      <c r="G417" s="206"/>
      <c r="H417" s="206"/>
      <c r="I417" s="206"/>
      <c r="J417" s="206"/>
      <c r="K417" s="206"/>
      <c r="L417" s="206"/>
      <c r="M417" s="206"/>
    </row>
    <row r="418" s="196" customFormat="true" ht="26.05" hidden="false" customHeight="true" outlineLevel="0" collapsed="false">
      <c r="A418" s="202" t="s">
        <v>687</v>
      </c>
      <c r="B418" s="202" t="s">
        <v>635</v>
      </c>
      <c r="C418" s="202" t="s">
        <v>636</v>
      </c>
      <c r="D418" s="202" t="s">
        <v>688</v>
      </c>
      <c r="E418" s="202"/>
      <c r="F418" s="202" t="s">
        <v>689</v>
      </c>
      <c r="G418" s="202"/>
      <c r="H418" s="202" t="s">
        <v>690</v>
      </c>
      <c r="I418" s="202"/>
      <c r="J418" s="202" t="s">
        <v>691</v>
      </c>
      <c r="K418" s="202"/>
      <c r="L418" s="202" t="s">
        <v>692</v>
      </c>
      <c r="M418" s="202" t="s">
        <v>693</v>
      </c>
    </row>
    <row r="419" s="196" customFormat="true" ht="19.55" hidden="false" customHeight="true" outlineLevel="0" collapsed="false">
      <c r="A419" s="202"/>
      <c r="B419" s="206" t="s">
        <v>652</v>
      </c>
      <c r="C419" s="206" t="s">
        <v>694</v>
      </c>
      <c r="D419" s="206" t="s">
        <v>898</v>
      </c>
      <c r="E419" s="206"/>
      <c r="F419" s="207" t="s">
        <v>700</v>
      </c>
      <c r="G419" s="207"/>
      <c r="H419" s="207"/>
      <c r="I419" s="207"/>
      <c r="J419" s="202" t="s">
        <v>869</v>
      </c>
      <c r="K419" s="202"/>
      <c r="L419" s="202" t="s">
        <v>899</v>
      </c>
      <c r="M419" s="202" t="s">
        <v>699</v>
      </c>
    </row>
    <row r="420" s="196" customFormat="true" ht="19.55" hidden="false" customHeight="true" outlineLevel="0" collapsed="false">
      <c r="A420" s="202"/>
      <c r="B420" s="206" t="s">
        <v>642</v>
      </c>
      <c r="C420" s="206" t="s">
        <v>643</v>
      </c>
      <c r="D420" s="206" t="s">
        <v>900</v>
      </c>
      <c r="E420" s="206"/>
      <c r="F420" s="207" t="s">
        <v>731</v>
      </c>
      <c r="G420" s="207"/>
      <c r="H420" s="202" t="s">
        <v>803</v>
      </c>
      <c r="I420" s="202"/>
      <c r="J420" s="207" t="s">
        <v>645</v>
      </c>
      <c r="K420" s="207"/>
      <c r="L420" s="207" t="s">
        <v>901</v>
      </c>
      <c r="M420" s="202" t="s">
        <v>902</v>
      </c>
    </row>
    <row r="421" s="196" customFormat="true" ht="19.55" hidden="false" customHeight="true" outlineLevel="0" collapsed="false">
      <c r="A421" s="202"/>
      <c r="B421" s="206" t="s">
        <v>642</v>
      </c>
      <c r="C421" s="206" t="s">
        <v>643</v>
      </c>
      <c r="D421" s="206" t="s">
        <v>903</v>
      </c>
      <c r="E421" s="206"/>
      <c r="F421" s="207" t="s">
        <v>700</v>
      </c>
      <c r="G421" s="207"/>
      <c r="H421" s="202" t="s">
        <v>755</v>
      </c>
      <c r="I421" s="202"/>
      <c r="J421" s="207" t="s">
        <v>645</v>
      </c>
      <c r="K421" s="207"/>
      <c r="L421" s="207" t="s">
        <v>904</v>
      </c>
      <c r="M421" s="202" t="s">
        <v>699</v>
      </c>
    </row>
    <row r="422" s="196" customFormat="true" ht="19.55" hidden="false" customHeight="true" outlineLevel="0" collapsed="false">
      <c r="A422" s="202"/>
      <c r="B422" s="206" t="s">
        <v>642</v>
      </c>
      <c r="C422" s="206" t="s">
        <v>643</v>
      </c>
      <c r="D422" s="206" t="s">
        <v>905</v>
      </c>
      <c r="E422" s="206"/>
      <c r="F422" s="207" t="s">
        <v>700</v>
      </c>
      <c r="G422" s="207"/>
      <c r="H422" s="202" t="s">
        <v>755</v>
      </c>
      <c r="I422" s="202"/>
      <c r="J422" s="207" t="s">
        <v>645</v>
      </c>
      <c r="K422" s="207"/>
      <c r="L422" s="207" t="s">
        <v>731</v>
      </c>
      <c r="M422" s="202" t="s">
        <v>699</v>
      </c>
    </row>
    <row r="423" s="196" customFormat="true" ht="19.55" hidden="false" customHeight="true" outlineLevel="0" collapsed="false">
      <c r="A423" s="202"/>
      <c r="B423" s="206" t="s">
        <v>642</v>
      </c>
      <c r="C423" s="206" t="s">
        <v>643</v>
      </c>
      <c r="D423" s="206" t="s">
        <v>906</v>
      </c>
      <c r="E423" s="206"/>
      <c r="F423" s="207" t="s">
        <v>700</v>
      </c>
      <c r="G423" s="207"/>
      <c r="H423" s="202" t="s">
        <v>755</v>
      </c>
      <c r="I423" s="202"/>
      <c r="J423" s="207" t="s">
        <v>645</v>
      </c>
      <c r="K423" s="207"/>
      <c r="L423" s="207" t="s">
        <v>731</v>
      </c>
      <c r="M423" s="202" t="s">
        <v>699</v>
      </c>
    </row>
    <row r="424" s="196" customFormat="true" ht="19.55" hidden="false" customHeight="true" outlineLevel="0" collapsed="false">
      <c r="A424" s="202"/>
      <c r="B424" s="206" t="s">
        <v>642</v>
      </c>
      <c r="C424" s="206" t="s">
        <v>662</v>
      </c>
      <c r="D424" s="206" t="s">
        <v>907</v>
      </c>
      <c r="E424" s="206"/>
      <c r="F424" s="207" t="s">
        <v>700</v>
      </c>
      <c r="G424" s="207"/>
      <c r="H424" s="207" t="s">
        <v>655</v>
      </c>
      <c r="I424" s="207"/>
      <c r="J424" s="202" t="s">
        <v>697</v>
      </c>
      <c r="K424" s="202"/>
      <c r="L424" s="207" t="s">
        <v>698</v>
      </c>
      <c r="M424" s="202" t="s">
        <v>699</v>
      </c>
    </row>
    <row r="425" s="196" customFormat="true" ht="19.55" hidden="false" customHeight="true" outlineLevel="0" collapsed="false">
      <c r="A425" s="202"/>
      <c r="B425" s="206" t="s">
        <v>652</v>
      </c>
      <c r="C425" s="206" t="s">
        <v>653</v>
      </c>
      <c r="D425" s="206" t="s">
        <v>908</v>
      </c>
      <c r="E425" s="206"/>
      <c r="F425" s="207" t="s">
        <v>700</v>
      </c>
      <c r="G425" s="207"/>
      <c r="H425" s="207" t="s">
        <v>655</v>
      </c>
      <c r="I425" s="207"/>
      <c r="J425" s="207" t="s">
        <v>665</v>
      </c>
      <c r="K425" s="207"/>
      <c r="L425" s="207" t="s">
        <v>731</v>
      </c>
      <c r="M425" s="202" t="s">
        <v>699</v>
      </c>
    </row>
    <row r="426" s="196" customFormat="true" ht="25" hidden="false" customHeight="true" outlineLevel="0" collapsed="false">
      <c r="A426" s="202"/>
      <c r="B426" s="206" t="s">
        <v>659</v>
      </c>
      <c r="C426" s="206" t="s">
        <v>660</v>
      </c>
      <c r="D426" s="206" t="s">
        <v>764</v>
      </c>
      <c r="E426" s="206"/>
      <c r="F426" s="207" t="s">
        <v>700</v>
      </c>
      <c r="G426" s="207"/>
      <c r="H426" s="207" t="s">
        <v>655</v>
      </c>
      <c r="I426" s="207"/>
      <c r="J426" s="207" t="s">
        <v>645</v>
      </c>
      <c r="K426" s="207"/>
      <c r="L426" s="207" t="s">
        <v>701</v>
      </c>
      <c r="M426" s="202" t="s">
        <v>699</v>
      </c>
    </row>
    <row r="427" s="196" customFormat="true" ht="19.55" hidden="false" customHeight="true" outlineLevel="0" collapsed="false">
      <c r="A427" s="202"/>
      <c r="B427" s="206" t="s">
        <v>642</v>
      </c>
      <c r="C427" s="206" t="s">
        <v>722</v>
      </c>
      <c r="D427" s="206" t="s">
        <v>909</v>
      </c>
      <c r="E427" s="206"/>
      <c r="F427" s="207" t="s">
        <v>700</v>
      </c>
      <c r="G427" s="207"/>
      <c r="H427" s="207" t="s">
        <v>655</v>
      </c>
      <c r="I427" s="207"/>
      <c r="J427" s="202" t="s">
        <v>697</v>
      </c>
      <c r="K427" s="202"/>
      <c r="L427" s="207" t="s">
        <v>698</v>
      </c>
      <c r="M427" s="202" t="s">
        <v>699</v>
      </c>
    </row>
    <row r="428" s="196" customFormat="true" ht="19.55" hidden="false" customHeight="true" outlineLevel="0" collapsed="false">
      <c r="A428" s="202"/>
      <c r="B428" s="206" t="s">
        <v>642</v>
      </c>
      <c r="C428" s="206" t="s">
        <v>719</v>
      </c>
      <c r="D428" s="206" t="s">
        <v>910</v>
      </c>
      <c r="E428" s="206"/>
      <c r="F428" s="207" t="s">
        <v>731</v>
      </c>
      <c r="G428" s="207"/>
      <c r="H428" s="207" t="s">
        <v>655</v>
      </c>
      <c r="I428" s="207"/>
      <c r="J428" s="207" t="s">
        <v>645</v>
      </c>
      <c r="K428" s="207"/>
      <c r="L428" s="207" t="s">
        <v>768</v>
      </c>
      <c r="M428" s="202" t="s">
        <v>699</v>
      </c>
    </row>
    <row r="429" s="196" customFormat="true" ht="48.3" hidden="false" customHeight="true" outlineLevel="0" collapsed="false">
      <c r="A429" s="198" t="s">
        <v>669</v>
      </c>
      <c r="B429" s="198"/>
      <c r="C429" s="198"/>
      <c r="D429" s="198"/>
      <c r="E429" s="198"/>
      <c r="F429" s="198"/>
      <c r="G429" s="198"/>
      <c r="H429" s="198"/>
      <c r="I429" s="198"/>
      <c r="J429" s="198"/>
      <c r="K429" s="198"/>
      <c r="L429" s="198"/>
      <c r="M429" s="198"/>
    </row>
    <row r="430" s="196" customFormat="true" ht="25.85" hidden="false" customHeight="true" outlineLevel="0" collapsed="false">
      <c r="A430" s="199" t="s">
        <v>670</v>
      </c>
      <c r="B430" s="200" t="s">
        <v>911</v>
      </c>
      <c r="C430" s="200"/>
      <c r="D430" s="200"/>
      <c r="E430" s="200"/>
      <c r="F430" s="200"/>
      <c r="G430" s="200"/>
      <c r="H430" s="200"/>
      <c r="I430" s="200"/>
      <c r="J430" s="200"/>
      <c r="K430" s="201" t="s">
        <v>313</v>
      </c>
      <c r="L430" s="201"/>
      <c r="M430" s="201"/>
    </row>
    <row r="431" s="196" customFormat="true" ht="26.05" hidden="false" customHeight="true" outlineLevel="0" collapsed="false">
      <c r="A431" s="202" t="s">
        <v>672</v>
      </c>
      <c r="B431" s="203" t="s">
        <v>912</v>
      </c>
      <c r="C431" s="203"/>
      <c r="D431" s="203"/>
      <c r="E431" s="203"/>
      <c r="F431" s="203"/>
      <c r="G431" s="202" t="s">
        <v>674</v>
      </c>
      <c r="H431" s="202"/>
      <c r="I431" s="202" t="s">
        <v>625</v>
      </c>
      <c r="J431" s="202"/>
      <c r="K431" s="202"/>
      <c r="L431" s="202"/>
      <c r="M431" s="202"/>
    </row>
    <row r="432" s="196" customFormat="true" ht="26.05" hidden="false" customHeight="true" outlineLevel="0" collapsed="false">
      <c r="A432" s="202" t="s">
        <v>675</v>
      </c>
      <c r="B432" s="202" t="n">
        <v>10</v>
      </c>
      <c r="C432" s="202"/>
      <c r="D432" s="202"/>
      <c r="E432" s="202"/>
      <c r="F432" s="202"/>
      <c r="G432" s="202" t="s">
        <v>676</v>
      </c>
      <c r="H432" s="202"/>
      <c r="I432" s="202" t="s">
        <v>677</v>
      </c>
      <c r="J432" s="202"/>
      <c r="K432" s="202"/>
      <c r="L432" s="202"/>
      <c r="M432" s="202"/>
    </row>
    <row r="433" s="196" customFormat="true" ht="26.05" hidden="false" customHeight="true" outlineLevel="0" collapsed="false">
      <c r="A433" s="202" t="s">
        <v>678</v>
      </c>
      <c r="B433" s="204" t="n">
        <v>4.5</v>
      </c>
      <c r="C433" s="204"/>
      <c r="D433" s="204"/>
      <c r="E433" s="204"/>
      <c r="F433" s="204"/>
      <c r="G433" s="202" t="s">
        <v>679</v>
      </c>
      <c r="H433" s="202"/>
      <c r="I433" s="204" t="n">
        <v>4.5</v>
      </c>
      <c r="J433" s="204"/>
      <c r="K433" s="204"/>
      <c r="L433" s="204"/>
      <c r="M433" s="204"/>
    </row>
    <row r="434" s="196" customFormat="true" ht="26.05" hidden="false" customHeight="true" outlineLevel="0" collapsed="false">
      <c r="A434" s="202"/>
      <c r="B434" s="204"/>
      <c r="C434" s="204"/>
      <c r="D434" s="204"/>
      <c r="E434" s="204"/>
      <c r="F434" s="204"/>
      <c r="G434" s="202" t="s">
        <v>680</v>
      </c>
      <c r="H434" s="202"/>
      <c r="I434" s="204"/>
      <c r="J434" s="204"/>
      <c r="K434" s="204"/>
      <c r="L434" s="204"/>
      <c r="M434" s="204"/>
    </row>
    <row r="435" s="196" customFormat="true" ht="81.45" hidden="false" customHeight="true" outlineLevel="0" collapsed="false">
      <c r="A435" s="202" t="s">
        <v>681</v>
      </c>
      <c r="B435" s="205" t="s">
        <v>913</v>
      </c>
      <c r="C435" s="205"/>
      <c r="D435" s="205"/>
      <c r="E435" s="205"/>
      <c r="F435" s="205"/>
      <c r="G435" s="205"/>
      <c r="H435" s="205"/>
      <c r="I435" s="205"/>
      <c r="J435" s="205"/>
      <c r="K435" s="205"/>
      <c r="L435" s="205"/>
      <c r="M435" s="205"/>
    </row>
    <row r="436" s="196" customFormat="true" ht="81.45" hidden="false" customHeight="true" outlineLevel="0" collapsed="false">
      <c r="A436" s="202" t="s">
        <v>683</v>
      </c>
      <c r="B436" s="206" t="s">
        <v>914</v>
      </c>
      <c r="C436" s="206"/>
      <c r="D436" s="206"/>
      <c r="E436" s="206"/>
      <c r="F436" s="206"/>
      <c r="G436" s="206"/>
      <c r="H436" s="206"/>
      <c r="I436" s="206"/>
      <c r="J436" s="206"/>
      <c r="K436" s="206"/>
      <c r="L436" s="206"/>
      <c r="M436" s="206"/>
    </row>
    <row r="437" s="196" customFormat="true" ht="81.45" hidden="false" customHeight="true" outlineLevel="0" collapsed="false">
      <c r="A437" s="202" t="s">
        <v>685</v>
      </c>
      <c r="B437" s="206" t="s">
        <v>915</v>
      </c>
      <c r="C437" s="206"/>
      <c r="D437" s="206"/>
      <c r="E437" s="206"/>
      <c r="F437" s="206"/>
      <c r="G437" s="206"/>
      <c r="H437" s="206"/>
      <c r="I437" s="206"/>
      <c r="J437" s="206"/>
      <c r="K437" s="206"/>
      <c r="L437" s="206"/>
      <c r="M437" s="206"/>
    </row>
    <row r="438" s="196" customFormat="true" ht="26.05" hidden="false" customHeight="true" outlineLevel="0" collapsed="false">
      <c r="A438" s="202" t="s">
        <v>687</v>
      </c>
      <c r="B438" s="202" t="s">
        <v>635</v>
      </c>
      <c r="C438" s="202" t="s">
        <v>636</v>
      </c>
      <c r="D438" s="202" t="s">
        <v>688</v>
      </c>
      <c r="E438" s="202"/>
      <c r="F438" s="202" t="s">
        <v>689</v>
      </c>
      <c r="G438" s="202"/>
      <c r="H438" s="202" t="s">
        <v>690</v>
      </c>
      <c r="I438" s="202"/>
      <c r="J438" s="202" t="s">
        <v>691</v>
      </c>
      <c r="K438" s="202"/>
      <c r="L438" s="202" t="s">
        <v>692</v>
      </c>
      <c r="M438" s="202" t="s">
        <v>693</v>
      </c>
    </row>
    <row r="439" s="196" customFormat="true" ht="25" hidden="false" customHeight="true" outlineLevel="0" collapsed="false">
      <c r="A439" s="202"/>
      <c r="B439" s="206" t="s">
        <v>659</v>
      </c>
      <c r="C439" s="206" t="s">
        <v>660</v>
      </c>
      <c r="D439" s="206" t="s">
        <v>916</v>
      </c>
      <c r="E439" s="206"/>
      <c r="F439" s="207" t="s">
        <v>700</v>
      </c>
      <c r="G439" s="207"/>
      <c r="H439" s="207" t="s">
        <v>655</v>
      </c>
      <c r="I439" s="207"/>
      <c r="J439" s="207" t="s">
        <v>645</v>
      </c>
      <c r="K439" s="207"/>
      <c r="L439" s="207" t="s">
        <v>701</v>
      </c>
      <c r="M439" s="202" t="s">
        <v>699</v>
      </c>
    </row>
    <row r="440" s="196" customFormat="true" ht="19.55" hidden="false" customHeight="true" outlineLevel="0" collapsed="false">
      <c r="A440" s="202"/>
      <c r="B440" s="206" t="s">
        <v>642</v>
      </c>
      <c r="C440" s="206" t="s">
        <v>719</v>
      </c>
      <c r="D440" s="206" t="s">
        <v>721</v>
      </c>
      <c r="E440" s="206"/>
      <c r="F440" s="207" t="s">
        <v>696</v>
      </c>
      <c r="G440" s="207"/>
      <c r="H440" s="207" t="s">
        <v>655</v>
      </c>
      <c r="I440" s="207"/>
      <c r="J440" s="207" t="s">
        <v>645</v>
      </c>
      <c r="K440" s="207"/>
      <c r="L440" s="207" t="s">
        <v>701</v>
      </c>
      <c r="M440" s="202" t="s">
        <v>699</v>
      </c>
    </row>
    <row r="441" s="196" customFormat="true" ht="19.55" hidden="false" customHeight="true" outlineLevel="0" collapsed="false">
      <c r="A441" s="202"/>
      <c r="B441" s="206" t="s">
        <v>642</v>
      </c>
      <c r="C441" s="206" t="s">
        <v>662</v>
      </c>
      <c r="D441" s="206" t="s">
        <v>717</v>
      </c>
      <c r="E441" s="206"/>
      <c r="F441" s="207" t="s">
        <v>702</v>
      </c>
      <c r="G441" s="207"/>
      <c r="H441" s="202" t="s">
        <v>917</v>
      </c>
      <c r="I441" s="202"/>
      <c r="J441" s="207" t="s">
        <v>665</v>
      </c>
      <c r="K441" s="207"/>
      <c r="L441" s="207" t="s">
        <v>918</v>
      </c>
      <c r="M441" s="202" t="s">
        <v>699</v>
      </c>
    </row>
    <row r="442" s="196" customFormat="true" ht="19.55" hidden="false" customHeight="true" outlineLevel="0" collapsed="false">
      <c r="A442" s="202"/>
      <c r="B442" s="206" t="s">
        <v>652</v>
      </c>
      <c r="C442" s="206" t="s">
        <v>841</v>
      </c>
      <c r="D442" s="206" t="s">
        <v>919</v>
      </c>
      <c r="E442" s="206"/>
      <c r="F442" s="207" t="s">
        <v>702</v>
      </c>
      <c r="G442" s="207"/>
      <c r="H442" s="207"/>
      <c r="I442" s="207"/>
      <c r="J442" s="202" t="s">
        <v>869</v>
      </c>
      <c r="K442" s="202"/>
      <c r="L442" s="202" t="s">
        <v>892</v>
      </c>
      <c r="M442" s="202" t="s">
        <v>699</v>
      </c>
    </row>
    <row r="443" s="196" customFormat="true" ht="19.55" hidden="false" customHeight="true" outlineLevel="0" collapsed="false">
      <c r="A443" s="202"/>
      <c r="B443" s="206" t="s">
        <v>652</v>
      </c>
      <c r="C443" s="206" t="s">
        <v>841</v>
      </c>
      <c r="D443" s="206" t="s">
        <v>920</v>
      </c>
      <c r="E443" s="206"/>
      <c r="F443" s="207" t="s">
        <v>700</v>
      </c>
      <c r="G443" s="207"/>
      <c r="H443" s="207"/>
      <c r="I443" s="207"/>
      <c r="J443" s="202" t="s">
        <v>869</v>
      </c>
      <c r="K443" s="202"/>
      <c r="L443" s="202" t="s">
        <v>921</v>
      </c>
      <c r="M443" s="202" t="s">
        <v>699</v>
      </c>
    </row>
    <row r="444" s="196" customFormat="true" ht="48.3" hidden="false" customHeight="true" outlineLevel="0" collapsed="false">
      <c r="A444" s="198" t="s">
        <v>669</v>
      </c>
      <c r="B444" s="198"/>
      <c r="C444" s="198"/>
      <c r="D444" s="198"/>
      <c r="E444" s="198"/>
      <c r="F444" s="198"/>
      <c r="G444" s="198"/>
      <c r="H444" s="198"/>
      <c r="I444" s="198"/>
      <c r="J444" s="198"/>
      <c r="K444" s="198"/>
      <c r="L444" s="198"/>
      <c r="M444" s="198"/>
    </row>
    <row r="445" s="196" customFormat="true" ht="25.85" hidden="false" customHeight="true" outlineLevel="0" collapsed="false">
      <c r="A445" s="199" t="s">
        <v>670</v>
      </c>
      <c r="B445" s="200" t="s">
        <v>911</v>
      </c>
      <c r="C445" s="200"/>
      <c r="D445" s="200"/>
      <c r="E445" s="200"/>
      <c r="F445" s="200"/>
      <c r="G445" s="200"/>
      <c r="H445" s="200"/>
      <c r="I445" s="200"/>
      <c r="J445" s="200"/>
      <c r="K445" s="201" t="s">
        <v>313</v>
      </c>
      <c r="L445" s="201"/>
      <c r="M445" s="201"/>
    </row>
    <row r="446" s="196" customFormat="true" ht="26.05" hidden="false" customHeight="true" outlineLevel="0" collapsed="false">
      <c r="A446" s="202" t="s">
        <v>672</v>
      </c>
      <c r="B446" s="203" t="s">
        <v>706</v>
      </c>
      <c r="C446" s="203"/>
      <c r="D446" s="203"/>
      <c r="E446" s="203"/>
      <c r="F446" s="203"/>
      <c r="G446" s="202" t="s">
        <v>674</v>
      </c>
      <c r="H446" s="202"/>
      <c r="I446" s="202" t="s">
        <v>625</v>
      </c>
      <c r="J446" s="202"/>
      <c r="K446" s="202"/>
      <c r="L446" s="202"/>
      <c r="M446" s="202"/>
    </row>
    <row r="447" s="196" customFormat="true" ht="26.05" hidden="false" customHeight="true" outlineLevel="0" collapsed="false">
      <c r="A447" s="202" t="s">
        <v>675</v>
      </c>
      <c r="B447" s="202" t="n">
        <v>10</v>
      </c>
      <c r="C447" s="202"/>
      <c r="D447" s="202"/>
      <c r="E447" s="202"/>
      <c r="F447" s="202"/>
      <c r="G447" s="202" t="s">
        <v>676</v>
      </c>
      <c r="H447" s="202"/>
      <c r="I447" s="202" t="s">
        <v>677</v>
      </c>
      <c r="J447" s="202"/>
      <c r="K447" s="202"/>
      <c r="L447" s="202"/>
      <c r="M447" s="202"/>
    </row>
    <row r="448" s="196" customFormat="true" ht="26.05" hidden="false" customHeight="true" outlineLevel="0" collapsed="false">
      <c r="A448" s="202" t="s">
        <v>678</v>
      </c>
      <c r="B448" s="204" t="n">
        <v>10.95</v>
      </c>
      <c r="C448" s="204"/>
      <c r="D448" s="204"/>
      <c r="E448" s="204"/>
      <c r="F448" s="204"/>
      <c r="G448" s="202" t="s">
        <v>679</v>
      </c>
      <c r="H448" s="202"/>
      <c r="I448" s="204" t="n">
        <v>10.95</v>
      </c>
      <c r="J448" s="204"/>
      <c r="K448" s="204"/>
      <c r="L448" s="204"/>
      <c r="M448" s="204"/>
    </row>
    <row r="449" s="196" customFormat="true" ht="26.05" hidden="false" customHeight="true" outlineLevel="0" collapsed="false">
      <c r="A449" s="202"/>
      <c r="B449" s="204"/>
      <c r="C449" s="204"/>
      <c r="D449" s="204"/>
      <c r="E449" s="204"/>
      <c r="F449" s="204"/>
      <c r="G449" s="202" t="s">
        <v>680</v>
      </c>
      <c r="H449" s="202"/>
      <c r="I449" s="204"/>
      <c r="J449" s="204"/>
      <c r="K449" s="204"/>
      <c r="L449" s="204"/>
      <c r="M449" s="204"/>
    </row>
    <row r="450" s="196" customFormat="true" ht="81.45" hidden="false" customHeight="true" outlineLevel="0" collapsed="false">
      <c r="A450" s="202" t="s">
        <v>681</v>
      </c>
      <c r="B450" s="205" t="s">
        <v>707</v>
      </c>
      <c r="C450" s="205"/>
      <c r="D450" s="205"/>
      <c r="E450" s="205"/>
      <c r="F450" s="205"/>
      <c r="G450" s="205"/>
      <c r="H450" s="205"/>
      <c r="I450" s="205"/>
      <c r="J450" s="205"/>
      <c r="K450" s="205"/>
      <c r="L450" s="205"/>
      <c r="M450" s="205"/>
    </row>
    <row r="451" s="196" customFormat="true" ht="81.45" hidden="false" customHeight="true" outlineLevel="0" collapsed="false">
      <c r="A451" s="202" t="s">
        <v>683</v>
      </c>
      <c r="B451" s="206" t="s">
        <v>708</v>
      </c>
      <c r="C451" s="206"/>
      <c r="D451" s="206"/>
      <c r="E451" s="206"/>
      <c r="F451" s="206"/>
      <c r="G451" s="206"/>
      <c r="H451" s="206"/>
      <c r="I451" s="206"/>
      <c r="J451" s="206"/>
      <c r="K451" s="206"/>
      <c r="L451" s="206"/>
      <c r="M451" s="206"/>
    </row>
    <row r="452" s="196" customFormat="true" ht="81.45" hidden="false" customHeight="true" outlineLevel="0" collapsed="false">
      <c r="A452" s="202" t="s">
        <v>685</v>
      </c>
      <c r="B452" s="206" t="s">
        <v>922</v>
      </c>
      <c r="C452" s="206"/>
      <c r="D452" s="206"/>
      <c r="E452" s="206"/>
      <c r="F452" s="206"/>
      <c r="G452" s="206"/>
      <c r="H452" s="206"/>
      <c r="I452" s="206"/>
      <c r="J452" s="206"/>
      <c r="K452" s="206"/>
      <c r="L452" s="206"/>
      <c r="M452" s="206"/>
    </row>
    <row r="453" s="196" customFormat="true" ht="26.05" hidden="false" customHeight="true" outlineLevel="0" collapsed="false">
      <c r="A453" s="202" t="s">
        <v>687</v>
      </c>
      <c r="B453" s="202" t="s">
        <v>635</v>
      </c>
      <c r="C453" s="202" t="s">
        <v>636</v>
      </c>
      <c r="D453" s="202" t="s">
        <v>688</v>
      </c>
      <c r="E453" s="202"/>
      <c r="F453" s="202" t="s">
        <v>689</v>
      </c>
      <c r="G453" s="202"/>
      <c r="H453" s="202" t="s">
        <v>690</v>
      </c>
      <c r="I453" s="202"/>
      <c r="J453" s="202" t="s">
        <v>691</v>
      </c>
      <c r="K453" s="202"/>
      <c r="L453" s="202" t="s">
        <v>692</v>
      </c>
      <c r="M453" s="202" t="s">
        <v>693</v>
      </c>
    </row>
    <row r="454" s="196" customFormat="true" ht="19.55" hidden="false" customHeight="true" outlineLevel="0" collapsed="false">
      <c r="A454" s="202"/>
      <c r="B454" s="206" t="s">
        <v>652</v>
      </c>
      <c r="C454" s="206" t="s">
        <v>841</v>
      </c>
      <c r="D454" s="206" t="s">
        <v>920</v>
      </c>
      <c r="E454" s="206"/>
      <c r="F454" s="207" t="s">
        <v>700</v>
      </c>
      <c r="G454" s="207"/>
      <c r="H454" s="207"/>
      <c r="I454" s="207"/>
      <c r="J454" s="202" t="s">
        <v>869</v>
      </c>
      <c r="K454" s="202"/>
      <c r="L454" s="202" t="s">
        <v>921</v>
      </c>
      <c r="M454" s="202" t="s">
        <v>699</v>
      </c>
    </row>
    <row r="455" s="196" customFormat="true" ht="19.55" hidden="false" customHeight="true" outlineLevel="0" collapsed="false">
      <c r="A455" s="202"/>
      <c r="B455" s="206" t="s">
        <v>642</v>
      </c>
      <c r="C455" s="206" t="s">
        <v>719</v>
      </c>
      <c r="D455" s="206" t="s">
        <v>721</v>
      </c>
      <c r="E455" s="206"/>
      <c r="F455" s="207" t="s">
        <v>696</v>
      </c>
      <c r="G455" s="207"/>
      <c r="H455" s="207" t="s">
        <v>655</v>
      </c>
      <c r="I455" s="207"/>
      <c r="J455" s="207" t="s">
        <v>645</v>
      </c>
      <c r="K455" s="207"/>
      <c r="L455" s="207" t="s">
        <v>701</v>
      </c>
      <c r="M455" s="202" t="s">
        <v>699</v>
      </c>
    </row>
    <row r="456" s="196" customFormat="true" ht="25" hidden="false" customHeight="true" outlineLevel="0" collapsed="false">
      <c r="A456" s="202"/>
      <c r="B456" s="206" t="s">
        <v>659</v>
      </c>
      <c r="C456" s="206" t="s">
        <v>660</v>
      </c>
      <c r="D456" s="206" t="s">
        <v>916</v>
      </c>
      <c r="E456" s="206"/>
      <c r="F456" s="207" t="s">
        <v>700</v>
      </c>
      <c r="G456" s="207"/>
      <c r="H456" s="207" t="s">
        <v>655</v>
      </c>
      <c r="I456" s="207"/>
      <c r="J456" s="207" t="s">
        <v>645</v>
      </c>
      <c r="K456" s="207"/>
      <c r="L456" s="207" t="s">
        <v>701</v>
      </c>
      <c r="M456" s="202" t="s">
        <v>699</v>
      </c>
    </row>
    <row r="457" s="196" customFormat="true" ht="19.55" hidden="false" customHeight="true" outlineLevel="0" collapsed="false">
      <c r="A457" s="202"/>
      <c r="B457" s="206" t="s">
        <v>642</v>
      </c>
      <c r="C457" s="206" t="s">
        <v>662</v>
      </c>
      <c r="D457" s="206" t="s">
        <v>717</v>
      </c>
      <c r="E457" s="206"/>
      <c r="F457" s="207" t="s">
        <v>702</v>
      </c>
      <c r="G457" s="207"/>
      <c r="H457" s="202" t="s">
        <v>917</v>
      </c>
      <c r="I457" s="202"/>
      <c r="J457" s="207" t="s">
        <v>665</v>
      </c>
      <c r="K457" s="207"/>
      <c r="L457" s="207" t="s">
        <v>923</v>
      </c>
      <c r="M457" s="202" t="s">
        <v>699</v>
      </c>
    </row>
    <row r="458" s="196" customFormat="true" ht="19.55" hidden="false" customHeight="true" outlineLevel="0" collapsed="false">
      <c r="A458" s="202"/>
      <c r="B458" s="206" t="s">
        <v>652</v>
      </c>
      <c r="C458" s="206" t="s">
        <v>841</v>
      </c>
      <c r="D458" s="206" t="s">
        <v>924</v>
      </c>
      <c r="E458" s="206"/>
      <c r="F458" s="207" t="s">
        <v>702</v>
      </c>
      <c r="G458" s="207"/>
      <c r="H458" s="207"/>
      <c r="I458" s="207"/>
      <c r="J458" s="202" t="s">
        <v>869</v>
      </c>
      <c r="K458" s="202"/>
      <c r="L458" s="202" t="s">
        <v>892</v>
      </c>
      <c r="M458" s="202" t="s">
        <v>699</v>
      </c>
    </row>
    <row r="459" s="196" customFormat="true" ht="48.3" hidden="false" customHeight="true" outlineLevel="0" collapsed="false">
      <c r="A459" s="198" t="s">
        <v>669</v>
      </c>
      <c r="B459" s="198"/>
      <c r="C459" s="198"/>
      <c r="D459" s="198"/>
      <c r="E459" s="198"/>
      <c r="F459" s="198"/>
      <c r="G459" s="198"/>
      <c r="H459" s="198"/>
      <c r="I459" s="198"/>
      <c r="J459" s="198"/>
      <c r="K459" s="198"/>
      <c r="L459" s="198"/>
      <c r="M459" s="198"/>
    </row>
    <row r="460" s="196" customFormat="true" ht="25.85" hidden="false" customHeight="true" outlineLevel="0" collapsed="false">
      <c r="A460" s="199" t="s">
        <v>670</v>
      </c>
      <c r="B460" s="200" t="s">
        <v>925</v>
      </c>
      <c r="C460" s="200"/>
      <c r="D460" s="200"/>
      <c r="E460" s="200"/>
      <c r="F460" s="200"/>
      <c r="G460" s="200"/>
      <c r="H460" s="200"/>
      <c r="I460" s="200"/>
      <c r="J460" s="200"/>
      <c r="K460" s="201" t="s">
        <v>313</v>
      </c>
      <c r="L460" s="201"/>
      <c r="M460" s="201"/>
    </row>
    <row r="461" s="196" customFormat="true" ht="26.05" hidden="false" customHeight="true" outlineLevel="0" collapsed="false">
      <c r="A461" s="202" t="s">
        <v>672</v>
      </c>
      <c r="B461" s="203" t="s">
        <v>912</v>
      </c>
      <c r="C461" s="203"/>
      <c r="D461" s="203"/>
      <c r="E461" s="203"/>
      <c r="F461" s="203"/>
      <c r="G461" s="202" t="s">
        <v>674</v>
      </c>
      <c r="H461" s="202"/>
      <c r="I461" s="202" t="s">
        <v>625</v>
      </c>
      <c r="J461" s="202"/>
      <c r="K461" s="202"/>
      <c r="L461" s="202"/>
      <c r="M461" s="202"/>
    </row>
    <row r="462" s="196" customFormat="true" ht="26.05" hidden="false" customHeight="true" outlineLevel="0" collapsed="false">
      <c r="A462" s="202" t="s">
        <v>675</v>
      </c>
      <c r="B462" s="202" t="n">
        <v>10</v>
      </c>
      <c r="C462" s="202"/>
      <c r="D462" s="202"/>
      <c r="E462" s="202"/>
      <c r="F462" s="202"/>
      <c r="G462" s="202" t="s">
        <v>676</v>
      </c>
      <c r="H462" s="202"/>
      <c r="I462" s="202" t="s">
        <v>677</v>
      </c>
      <c r="J462" s="202"/>
      <c r="K462" s="202"/>
      <c r="L462" s="202"/>
      <c r="M462" s="202"/>
    </row>
    <row r="463" s="196" customFormat="true" ht="26.05" hidden="false" customHeight="true" outlineLevel="0" collapsed="false">
      <c r="A463" s="202" t="s">
        <v>678</v>
      </c>
      <c r="B463" s="204" t="n">
        <v>4.5</v>
      </c>
      <c r="C463" s="204"/>
      <c r="D463" s="204"/>
      <c r="E463" s="204"/>
      <c r="F463" s="204"/>
      <c r="G463" s="202" t="s">
        <v>679</v>
      </c>
      <c r="H463" s="202"/>
      <c r="I463" s="204" t="n">
        <v>4.5</v>
      </c>
      <c r="J463" s="204"/>
      <c r="K463" s="204"/>
      <c r="L463" s="204"/>
      <c r="M463" s="204"/>
    </row>
    <row r="464" s="196" customFormat="true" ht="26.05" hidden="false" customHeight="true" outlineLevel="0" collapsed="false">
      <c r="A464" s="202"/>
      <c r="B464" s="204"/>
      <c r="C464" s="204"/>
      <c r="D464" s="204"/>
      <c r="E464" s="204"/>
      <c r="F464" s="204"/>
      <c r="G464" s="202" t="s">
        <v>680</v>
      </c>
      <c r="H464" s="202"/>
      <c r="I464" s="204"/>
      <c r="J464" s="204"/>
      <c r="K464" s="204"/>
      <c r="L464" s="204"/>
      <c r="M464" s="204"/>
    </row>
    <row r="465" s="196" customFormat="true" ht="81.45" hidden="false" customHeight="true" outlineLevel="0" collapsed="false">
      <c r="A465" s="202" t="s">
        <v>681</v>
      </c>
      <c r="B465" s="205" t="s">
        <v>913</v>
      </c>
      <c r="C465" s="205"/>
      <c r="D465" s="205"/>
      <c r="E465" s="205"/>
      <c r="F465" s="205"/>
      <c r="G465" s="205"/>
      <c r="H465" s="205"/>
      <c r="I465" s="205"/>
      <c r="J465" s="205"/>
      <c r="K465" s="205"/>
      <c r="L465" s="205"/>
      <c r="M465" s="205"/>
    </row>
    <row r="466" s="196" customFormat="true" ht="81.45" hidden="false" customHeight="true" outlineLevel="0" collapsed="false">
      <c r="A466" s="202" t="s">
        <v>683</v>
      </c>
      <c r="B466" s="206" t="s">
        <v>926</v>
      </c>
      <c r="C466" s="206"/>
      <c r="D466" s="206"/>
      <c r="E466" s="206"/>
      <c r="F466" s="206"/>
      <c r="G466" s="206"/>
      <c r="H466" s="206"/>
      <c r="I466" s="206"/>
      <c r="J466" s="206"/>
      <c r="K466" s="206"/>
      <c r="L466" s="206"/>
      <c r="M466" s="206"/>
    </row>
    <row r="467" s="196" customFormat="true" ht="81.45" hidden="false" customHeight="true" outlineLevel="0" collapsed="false">
      <c r="A467" s="202" t="s">
        <v>685</v>
      </c>
      <c r="B467" s="206" t="s">
        <v>927</v>
      </c>
      <c r="C467" s="206"/>
      <c r="D467" s="206"/>
      <c r="E467" s="206"/>
      <c r="F467" s="206"/>
      <c r="G467" s="206"/>
      <c r="H467" s="206"/>
      <c r="I467" s="206"/>
      <c r="J467" s="206"/>
      <c r="K467" s="206"/>
      <c r="L467" s="206"/>
      <c r="M467" s="206"/>
    </row>
    <row r="468" s="196" customFormat="true" ht="26.05" hidden="false" customHeight="true" outlineLevel="0" collapsed="false">
      <c r="A468" s="202" t="s">
        <v>687</v>
      </c>
      <c r="B468" s="202" t="s">
        <v>635</v>
      </c>
      <c r="C468" s="202" t="s">
        <v>636</v>
      </c>
      <c r="D468" s="202" t="s">
        <v>688</v>
      </c>
      <c r="E468" s="202"/>
      <c r="F468" s="202" t="s">
        <v>689</v>
      </c>
      <c r="G468" s="202"/>
      <c r="H468" s="202" t="s">
        <v>690</v>
      </c>
      <c r="I468" s="202"/>
      <c r="J468" s="202" t="s">
        <v>691</v>
      </c>
      <c r="K468" s="202"/>
      <c r="L468" s="202" t="s">
        <v>692</v>
      </c>
      <c r="M468" s="202" t="s">
        <v>693</v>
      </c>
    </row>
    <row r="469" s="196" customFormat="true" ht="25" hidden="false" customHeight="true" outlineLevel="0" collapsed="false">
      <c r="A469" s="202"/>
      <c r="B469" s="206" t="s">
        <v>659</v>
      </c>
      <c r="C469" s="206" t="s">
        <v>660</v>
      </c>
      <c r="D469" s="206" t="s">
        <v>928</v>
      </c>
      <c r="E469" s="206"/>
      <c r="F469" s="207" t="s">
        <v>700</v>
      </c>
      <c r="G469" s="207"/>
      <c r="H469" s="207" t="s">
        <v>655</v>
      </c>
      <c r="I469" s="207"/>
      <c r="J469" s="202" t="s">
        <v>929</v>
      </c>
      <c r="K469" s="202"/>
      <c r="L469" s="207" t="s">
        <v>698</v>
      </c>
      <c r="M469" s="202" t="s">
        <v>699</v>
      </c>
    </row>
    <row r="470" s="196" customFormat="true" ht="19.55" hidden="false" customHeight="true" outlineLevel="0" collapsed="false">
      <c r="A470" s="202"/>
      <c r="B470" s="206" t="s">
        <v>652</v>
      </c>
      <c r="C470" s="206" t="s">
        <v>653</v>
      </c>
      <c r="D470" s="206" t="s">
        <v>721</v>
      </c>
      <c r="E470" s="206"/>
      <c r="F470" s="207" t="s">
        <v>696</v>
      </c>
      <c r="G470" s="207"/>
      <c r="H470" s="207" t="s">
        <v>655</v>
      </c>
      <c r="I470" s="207"/>
      <c r="J470" s="202" t="s">
        <v>697</v>
      </c>
      <c r="K470" s="202"/>
      <c r="L470" s="207" t="s">
        <v>698</v>
      </c>
      <c r="M470" s="202" t="s">
        <v>699</v>
      </c>
    </row>
    <row r="471" s="196" customFormat="true" ht="19.55" hidden="false" customHeight="true" outlineLevel="0" collapsed="false">
      <c r="A471" s="202"/>
      <c r="B471" s="206" t="s">
        <v>642</v>
      </c>
      <c r="C471" s="206" t="s">
        <v>643</v>
      </c>
      <c r="D471" s="206" t="s">
        <v>930</v>
      </c>
      <c r="E471" s="206"/>
      <c r="F471" s="207" t="s">
        <v>832</v>
      </c>
      <c r="G471" s="207"/>
      <c r="H471" s="202" t="s">
        <v>931</v>
      </c>
      <c r="I471" s="202"/>
      <c r="J471" s="202" t="s">
        <v>697</v>
      </c>
      <c r="K471" s="202"/>
      <c r="L471" s="207" t="s">
        <v>932</v>
      </c>
      <c r="M471" s="202" t="s">
        <v>699</v>
      </c>
    </row>
    <row r="472" s="196" customFormat="true" ht="48.3" hidden="false" customHeight="true" outlineLevel="0" collapsed="false">
      <c r="A472" s="198" t="s">
        <v>669</v>
      </c>
      <c r="B472" s="198"/>
      <c r="C472" s="198"/>
      <c r="D472" s="198"/>
      <c r="E472" s="198"/>
      <c r="F472" s="198"/>
      <c r="G472" s="198"/>
      <c r="H472" s="198"/>
      <c r="I472" s="198"/>
      <c r="J472" s="198"/>
      <c r="K472" s="198"/>
      <c r="L472" s="198"/>
      <c r="M472" s="198"/>
    </row>
    <row r="473" s="196" customFormat="true" ht="25.85" hidden="false" customHeight="true" outlineLevel="0" collapsed="false">
      <c r="A473" s="199" t="s">
        <v>670</v>
      </c>
      <c r="B473" s="200" t="s">
        <v>925</v>
      </c>
      <c r="C473" s="200"/>
      <c r="D473" s="200"/>
      <c r="E473" s="200"/>
      <c r="F473" s="200"/>
      <c r="G473" s="200"/>
      <c r="H473" s="200"/>
      <c r="I473" s="200"/>
      <c r="J473" s="200"/>
      <c r="K473" s="201" t="s">
        <v>313</v>
      </c>
      <c r="L473" s="201"/>
      <c r="M473" s="201"/>
    </row>
    <row r="474" s="196" customFormat="true" ht="26.05" hidden="false" customHeight="true" outlineLevel="0" collapsed="false">
      <c r="A474" s="202" t="s">
        <v>672</v>
      </c>
      <c r="B474" s="203" t="s">
        <v>673</v>
      </c>
      <c r="C474" s="203"/>
      <c r="D474" s="203"/>
      <c r="E474" s="203"/>
      <c r="F474" s="203"/>
      <c r="G474" s="202" t="s">
        <v>674</v>
      </c>
      <c r="H474" s="202"/>
      <c r="I474" s="202" t="s">
        <v>625</v>
      </c>
      <c r="J474" s="202"/>
      <c r="K474" s="202"/>
      <c r="L474" s="202"/>
      <c r="M474" s="202"/>
    </row>
    <row r="475" s="196" customFormat="true" ht="26.05" hidden="false" customHeight="true" outlineLevel="0" collapsed="false">
      <c r="A475" s="202" t="s">
        <v>675</v>
      </c>
      <c r="B475" s="202" t="n">
        <v>10</v>
      </c>
      <c r="C475" s="202"/>
      <c r="D475" s="202"/>
      <c r="E475" s="202"/>
      <c r="F475" s="202"/>
      <c r="G475" s="202" t="s">
        <v>676</v>
      </c>
      <c r="H475" s="202"/>
      <c r="I475" s="202" t="s">
        <v>677</v>
      </c>
      <c r="J475" s="202"/>
      <c r="K475" s="202"/>
      <c r="L475" s="202"/>
      <c r="M475" s="202"/>
    </row>
    <row r="476" s="196" customFormat="true" ht="26.05" hidden="false" customHeight="true" outlineLevel="0" collapsed="false">
      <c r="A476" s="202" t="s">
        <v>678</v>
      </c>
      <c r="B476" s="204" t="n">
        <v>10</v>
      </c>
      <c r="C476" s="204"/>
      <c r="D476" s="204"/>
      <c r="E476" s="204"/>
      <c r="F476" s="204"/>
      <c r="G476" s="202" t="s">
        <v>679</v>
      </c>
      <c r="H476" s="202"/>
      <c r="I476" s="204" t="n">
        <v>10</v>
      </c>
      <c r="J476" s="204"/>
      <c r="K476" s="204"/>
      <c r="L476" s="204"/>
      <c r="M476" s="204"/>
    </row>
    <row r="477" s="196" customFormat="true" ht="26.05" hidden="false" customHeight="true" outlineLevel="0" collapsed="false">
      <c r="A477" s="202"/>
      <c r="B477" s="204"/>
      <c r="C477" s="204"/>
      <c r="D477" s="204"/>
      <c r="E477" s="204"/>
      <c r="F477" s="204"/>
      <c r="G477" s="202" t="s">
        <v>680</v>
      </c>
      <c r="H477" s="202"/>
      <c r="I477" s="204"/>
      <c r="J477" s="204"/>
      <c r="K477" s="204"/>
      <c r="L477" s="204"/>
      <c r="M477" s="204"/>
    </row>
    <row r="478" s="196" customFormat="true" ht="81.45" hidden="false" customHeight="true" outlineLevel="0" collapsed="false">
      <c r="A478" s="202" t="s">
        <v>681</v>
      </c>
      <c r="B478" s="205" t="s">
        <v>682</v>
      </c>
      <c r="C478" s="205"/>
      <c r="D478" s="205"/>
      <c r="E478" s="205"/>
      <c r="F478" s="205"/>
      <c r="G478" s="205"/>
      <c r="H478" s="205"/>
      <c r="I478" s="205"/>
      <c r="J478" s="205"/>
      <c r="K478" s="205"/>
      <c r="L478" s="205"/>
      <c r="M478" s="205"/>
    </row>
    <row r="479" s="196" customFormat="true" ht="81.45" hidden="false" customHeight="true" outlineLevel="0" collapsed="false">
      <c r="A479" s="202" t="s">
        <v>683</v>
      </c>
      <c r="B479" s="206" t="s">
        <v>684</v>
      </c>
      <c r="C479" s="206"/>
      <c r="D479" s="206"/>
      <c r="E479" s="206"/>
      <c r="F479" s="206"/>
      <c r="G479" s="206"/>
      <c r="H479" s="206"/>
      <c r="I479" s="206"/>
      <c r="J479" s="206"/>
      <c r="K479" s="206"/>
      <c r="L479" s="206"/>
      <c r="M479" s="206"/>
    </row>
    <row r="480" s="196" customFormat="true" ht="81.45" hidden="false" customHeight="true" outlineLevel="0" collapsed="false">
      <c r="A480" s="202" t="s">
        <v>685</v>
      </c>
      <c r="B480" s="206" t="s">
        <v>933</v>
      </c>
      <c r="C480" s="206"/>
      <c r="D480" s="206"/>
      <c r="E480" s="206"/>
      <c r="F480" s="206"/>
      <c r="G480" s="206"/>
      <c r="H480" s="206"/>
      <c r="I480" s="206"/>
      <c r="J480" s="206"/>
      <c r="K480" s="206"/>
      <c r="L480" s="206"/>
      <c r="M480" s="206"/>
    </row>
    <row r="481" s="196" customFormat="true" ht="26.05" hidden="false" customHeight="true" outlineLevel="0" collapsed="false">
      <c r="A481" s="202" t="s">
        <v>687</v>
      </c>
      <c r="B481" s="202" t="s">
        <v>635</v>
      </c>
      <c r="C481" s="202" t="s">
        <v>636</v>
      </c>
      <c r="D481" s="202" t="s">
        <v>688</v>
      </c>
      <c r="E481" s="202"/>
      <c r="F481" s="202" t="s">
        <v>689</v>
      </c>
      <c r="G481" s="202"/>
      <c r="H481" s="202" t="s">
        <v>690</v>
      </c>
      <c r="I481" s="202"/>
      <c r="J481" s="202" t="s">
        <v>691</v>
      </c>
      <c r="K481" s="202"/>
      <c r="L481" s="202" t="s">
        <v>692</v>
      </c>
      <c r="M481" s="202" t="s">
        <v>693</v>
      </c>
    </row>
    <row r="482" s="196" customFormat="true" ht="25" hidden="false" customHeight="true" outlineLevel="0" collapsed="false">
      <c r="A482" s="202"/>
      <c r="B482" s="206" t="s">
        <v>659</v>
      </c>
      <c r="C482" s="206" t="s">
        <v>660</v>
      </c>
      <c r="D482" s="206" t="s">
        <v>934</v>
      </c>
      <c r="E482" s="206"/>
      <c r="F482" s="207" t="s">
        <v>700</v>
      </c>
      <c r="G482" s="207"/>
      <c r="H482" s="207" t="s">
        <v>655</v>
      </c>
      <c r="I482" s="207"/>
      <c r="J482" s="202" t="s">
        <v>697</v>
      </c>
      <c r="K482" s="202"/>
      <c r="L482" s="207" t="s">
        <v>698</v>
      </c>
      <c r="M482" s="202" t="s">
        <v>699</v>
      </c>
    </row>
    <row r="483" s="196" customFormat="true" ht="25" hidden="false" customHeight="true" outlineLevel="0" collapsed="false">
      <c r="A483" s="202"/>
      <c r="B483" s="206" t="s">
        <v>652</v>
      </c>
      <c r="C483" s="206" t="s">
        <v>890</v>
      </c>
      <c r="D483" s="206" t="s">
        <v>721</v>
      </c>
      <c r="E483" s="206"/>
      <c r="F483" s="207" t="s">
        <v>696</v>
      </c>
      <c r="G483" s="207"/>
      <c r="H483" s="207" t="s">
        <v>655</v>
      </c>
      <c r="I483" s="207"/>
      <c r="J483" s="202" t="s">
        <v>697</v>
      </c>
      <c r="K483" s="202"/>
      <c r="L483" s="207" t="s">
        <v>698</v>
      </c>
      <c r="M483" s="202" t="s">
        <v>699</v>
      </c>
    </row>
    <row r="484" s="196" customFormat="true" ht="19.55" hidden="false" customHeight="true" outlineLevel="0" collapsed="false">
      <c r="A484" s="202"/>
      <c r="B484" s="206" t="s">
        <v>642</v>
      </c>
      <c r="C484" s="206" t="s">
        <v>722</v>
      </c>
      <c r="D484" s="206" t="s">
        <v>934</v>
      </c>
      <c r="E484" s="206"/>
      <c r="F484" s="207" t="s">
        <v>832</v>
      </c>
      <c r="G484" s="207"/>
      <c r="H484" s="207" t="s">
        <v>655</v>
      </c>
      <c r="I484" s="207"/>
      <c r="J484" s="202" t="s">
        <v>697</v>
      </c>
      <c r="K484" s="202"/>
      <c r="L484" s="207" t="s">
        <v>698</v>
      </c>
      <c r="M484" s="202" t="s">
        <v>699</v>
      </c>
    </row>
    <row r="485" s="196" customFormat="true" ht="48.3" hidden="false" customHeight="true" outlineLevel="0" collapsed="false">
      <c r="A485" s="198" t="s">
        <v>669</v>
      </c>
      <c r="B485" s="198"/>
      <c r="C485" s="198"/>
      <c r="D485" s="198"/>
      <c r="E485" s="198"/>
      <c r="F485" s="198"/>
      <c r="G485" s="198"/>
      <c r="H485" s="198"/>
      <c r="I485" s="198"/>
      <c r="J485" s="198"/>
      <c r="K485" s="198"/>
      <c r="L485" s="198"/>
      <c r="M485" s="198"/>
    </row>
    <row r="486" s="196" customFormat="true" ht="25.85" hidden="false" customHeight="true" outlineLevel="0" collapsed="false">
      <c r="A486" s="199" t="s">
        <v>670</v>
      </c>
      <c r="B486" s="200" t="s">
        <v>925</v>
      </c>
      <c r="C486" s="200"/>
      <c r="D486" s="200"/>
      <c r="E486" s="200"/>
      <c r="F486" s="200"/>
      <c r="G486" s="200"/>
      <c r="H486" s="200"/>
      <c r="I486" s="200"/>
      <c r="J486" s="200"/>
      <c r="K486" s="201" t="s">
        <v>313</v>
      </c>
      <c r="L486" s="201"/>
      <c r="M486" s="201"/>
    </row>
    <row r="487" s="196" customFormat="true" ht="26.05" hidden="false" customHeight="true" outlineLevel="0" collapsed="false">
      <c r="A487" s="202" t="s">
        <v>672</v>
      </c>
      <c r="B487" s="203" t="s">
        <v>706</v>
      </c>
      <c r="C487" s="203"/>
      <c r="D487" s="203"/>
      <c r="E487" s="203"/>
      <c r="F487" s="203"/>
      <c r="G487" s="202" t="s">
        <v>674</v>
      </c>
      <c r="H487" s="202"/>
      <c r="I487" s="202" t="s">
        <v>625</v>
      </c>
      <c r="J487" s="202"/>
      <c r="K487" s="202"/>
      <c r="L487" s="202"/>
      <c r="M487" s="202"/>
    </row>
    <row r="488" s="196" customFormat="true" ht="26.05" hidden="false" customHeight="true" outlineLevel="0" collapsed="false">
      <c r="A488" s="202" t="s">
        <v>675</v>
      </c>
      <c r="B488" s="202" t="n">
        <v>10</v>
      </c>
      <c r="C488" s="202"/>
      <c r="D488" s="202"/>
      <c r="E488" s="202"/>
      <c r="F488" s="202"/>
      <c r="G488" s="202" t="s">
        <v>676</v>
      </c>
      <c r="H488" s="202"/>
      <c r="I488" s="202" t="s">
        <v>677</v>
      </c>
      <c r="J488" s="202"/>
      <c r="K488" s="202"/>
      <c r="L488" s="202"/>
      <c r="M488" s="202"/>
    </row>
    <row r="489" s="196" customFormat="true" ht="26.05" hidden="false" customHeight="true" outlineLevel="0" collapsed="false">
      <c r="A489" s="202" t="s">
        <v>678</v>
      </c>
      <c r="B489" s="204" t="n">
        <v>10.95</v>
      </c>
      <c r="C489" s="204"/>
      <c r="D489" s="204"/>
      <c r="E489" s="204"/>
      <c r="F489" s="204"/>
      <c r="G489" s="202" t="s">
        <v>679</v>
      </c>
      <c r="H489" s="202"/>
      <c r="I489" s="204" t="n">
        <v>10.95</v>
      </c>
      <c r="J489" s="204"/>
      <c r="K489" s="204"/>
      <c r="L489" s="204"/>
      <c r="M489" s="204"/>
    </row>
    <row r="490" s="196" customFormat="true" ht="26.05" hidden="false" customHeight="true" outlineLevel="0" collapsed="false">
      <c r="A490" s="202"/>
      <c r="B490" s="204"/>
      <c r="C490" s="204"/>
      <c r="D490" s="204"/>
      <c r="E490" s="204"/>
      <c r="F490" s="204"/>
      <c r="G490" s="202" t="s">
        <v>680</v>
      </c>
      <c r="H490" s="202"/>
      <c r="I490" s="204"/>
      <c r="J490" s="204"/>
      <c r="K490" s="204"/>
      <c r="L490" s="204"/>
      <c r="M490" s="204"/>
    </row>
    <row r="491" s="196" customFormat="true" ht="81.45" hidden="false" customHeight="true" outlineLevel="0" collapsed="false">
      <c r="A491" s="202" t="s">
        <v>681</v>
      </c>
      <c r="B491" s="205" t="s">
        <v>707</v>
      </c>
      <c r="C491" s="205"/>
      <c r="D491" s="205"/>
      <c r="E491" s="205"/>
      <c r="F491" s="205"/>
      <c r="G491" s="205"/>
      <c r="H491" s="205"/>
      <c r="I491" s="205"/>
      <c r="J491" s="205"/>
      <c r="K491" s="205"/>
      <c r="L491" s="205"/>
      <c r="M491" s="205"/>
    </row>
    <row r="492" s="196" customFormat="true" ht="81.45" hidden="false" customHeight="true" outlineLevel="0" collapsed="false">
      <c r="A492" s="202" t="s">
        <v>683</v>
      </c>
      <c r="B492" s="206" t="s">
        <v>708</v>
      </c>
      <c r="C492" s="206"/>
      <c r="D492" s="206"/>
      <c r="E492" s="206"/>
      <c r="F492" s="206"/>
      <c r="G492" s="206"/>
      <c r="H492" s="206"/>
      <c r="I492" s="206"/>
      <c r="J492" s="206"/>
      <c r="K492" s="206"/>
      <c r="L492" s="206"/>
      <c r="M492" s="206"/>
    </row>
    <row r="493" s="196" customFormat="true" ht="81.45" hidden="false" customHeight="true" outlineLevel="0" collapsed="false">
      <c r="A493" s="202" t="s">
        <v>685</v>
      </c>
      <c r="B493" s="206" t="s">
        <v>935</v>
      </c>
      <c r="C493" s="206"/>
      <c r="D493" s="206"/>
      <c r="E493" s="206"/>
      <c r="F493" s="206"/>
      <c r="G493" s="206"/>
      <c r="H493" s="206"/>
      <c r="I493" s="206"/>
      <c r="J493" s="206"/>
      <c r="K493" s="206"/>
      <c r="L493" s="206"/>
      <c r="M493" s="206"/>
    </row>
    <row r="494" s="196" customFormat="true" ht="26.05" hidden="false" customHeight="true" outlineLevel="0" collapsed="false">
      <c r="A494" s="202" t="s">
        <v>687</v>
      </c>
      <c r="B494" s="202" t="s">
        <v>635</v>
      </c>
      <c r="C494" s="202" t="s">
        <v>636</v>
      </c>
      <c r="D494" s="202" t="s">
        <v>688</v>
      </c>
      <c r="E494" s="202"/>
      <c r="F494" s="202" t="s">
        <v>689</v>
      </c>
      <c r="G494" s="202"/>
      <c r="H494" s="202" t="s">
        <v>690</v>
      </c>
      <c r="I494" s="202"/>
      <c r="J494" s="202" t="s">
        <v>691</v>
      </c>
      <c r="K494" s="202"/>
      <c r="L494" s="202" t="s">
        <v>692</v>
      </c>
      <c r="M494" s="202" t="s">
        <v>693</v>
      </c>
    </row>
    <row r="495" s="196" customFormat="true" ht="25" hidden="false" customHeight="true" outlineLevel="0" collapsed="false">
      <c r="A495" s="202"/>
      <c r="B495" s="206" t="s">
        <v>659</v>
      </c>
      <c r="C495" s="206" t="s">
        <v>660</v>
      </c>
      <c r="D495" s="206" t="s">
        <v>936</v>
      </c>
      <c r="E495" s="206"/>
      <c r="F495" s="207" t="s">
        <v>700</v>
      </c>
      <c r="G495" s="207"/>
      <c r="H495" s="207" t="s">
        <v>655</v>
      </c>
      <c r="I495" s="207"/>
      <c r="J495" s="202" t="s">
        <v>929</v>
      </c>
      <c r="K495" s="202"/>
      <c r="L495" s="207" t="s">
        <v>768</v>
      </c>
      <c r="M495" s="202" t="s">
        <v>699</v>
      </c>
    </row>
    <row r="496" s="196" customFormat="true" ht="19.55" hidden="false" customHeight="true" outlineLevel="0" collapsed="false">
      <c r="A496" s="202"/>
      <c r="B496" s="206" t="s">
        <v>642</v>
      </c>
      <c r="C496" s="206" t="s">
        <v>643</v>
      </c>
      <c r="D496" s="206" t="s">
        <v>937</v>
      </c>
      <c r="E496" s="206"/>
      <c r="F496" s="207" t="s">
        <v>832</v>
      </c>
      <c r="G496" s="207"/>
      <c r="H496" s="202" t="s">
        <v>938</v>
      </c>
      <c r="I496" s="202"/>
      <c r="J496" s="202" t="s">
        <v>697</v>
      </c>
      <c r="K496" s="202"/>
      <c r="L496" s="207" t="s">
        <v>872</v>
      </c>
      <c r="M496" s="202" t="s">
        <v>699</v>
      </c>
    </row>
    <row r="497" s="196" customFormat="true" ht="19.55" hidden="false" customHeight="true" outlineLevel="0" collapsed="false">
      <c r="A497" s="202"/>
      <c r="B497" s="206" t="s">
        <v>652</v>
      </c>
      <c r="C497" s="206" t="s">
        <v>653</v>
      </c>
      <c r="D497" s="206" t="s">
        <v>939</v>
      </c>
      <c r="E497" s="206"/>
      <c r="F497" s="207" t="s">
        <v>696</v>
      </c>
      <c r="G497" s="207"/>
      <c r="H497" s="207" t="s">
        <v>655</v>
      </c>
      <c r="I497" s="207"/>
      <c r="J497" s="202" t="s">
        <v>697</v>
      </c>
      <c r="K497" s="202"/>
      <c r="L497" s="207" t="s">
        <v>698</v>
      </c>
      <c r="M497" s="202" t="s">
        <v>699</v>
      </c>
    </row>
    <row r="498" s="196" customFormat="true" ht="48.3" hidden="false" customHeight="true" outlineLevel="0" collapsed="false">
      <c r="A498" s="198" t="s">
        <v>669</v>
      </c>
      <c r="B498" s="198"/>
      <c r="C498" s="198"/>
      <c r="D498" s="198"/>
      <c r="E498" s="198"/>
      <c r="F498" s="198"/>
      <c r="G498" s="198"/>
      <c r="H498" s="198"/>
      <c r="I498" s="198"/>
      <c r="J498" s="198"/>
      <c r="K498" s="198"/>
      <c r="L498" s="198"/>
      <c r="M498" s="198"/>
    </row>
    <row r="499" s="196" customFormat="true" ht="25.85" hidden="false" customHeight="true" outlineLevel="0" collapsed="false">
      <c r="A499" s="199" t="s">
        <v>670</v>
      </c>
      <c r="B499" s="200" t="s">
        <v>925</v>
      </c>
      <c r="C499" s="200"/>
      <c r="D499" s="200"/>
      <c r="E499" s="200"/>
      <c r="F499" s="200"/>
      <c r="G499" s="200"/>
      <c r="H499" s="200"/>
      <c r="I499" s="200"/>
      <c r="J499" s="200"/>
      <c r="K499" s="201" t="s">
        <v>313</v>
      </c>
      <c r="L499" s="201"/>
      <c r="M499" s="201"/>
    </row>
    <row r="500" s="196" customFormat="true" ht="26.05" hidden="false" customHeight="true" outlineLevel="0" collapsed="false">
      <c r="A500" s="202" t="s">
        <v>672</v>
      </c>
      <c r="B500" s="203" t="s">
        <v>940</v>
      </c>
      <c r="C500" s="203"/>
      <c r="D500" s="203"/>
      <c r="E500" s="203"/>
      <c r="F500" s="203"/>
      <c r="G500" s="202" t="s">
        <v>674</v>
      </c>
      <c r="H500" s="202"/>
      <c r="I500" s="202" t="s">
        <v>625</v>
      </c>
      <c r="J500" s="202"/>
      <c r="K500" s="202"/>
      <c r="L500" s="202"/>
      <c r="M500" s="202"/>
    </row>
    <row r="501" s="196" customFormat="true" ht="26.05" hidden="false" customHeight="true" outlineLevel="0" collapsed="false">
      <c r="A501" s="202" t="s">
        <v>675</v>
      </c>
      <c r="B501" s="202" t="n">
        <v>10</v>
      </c>
      <c r="C501" s="202"/>
      <c r="D501" s="202"/>
      <c r="E501" s="202"/>
      <c r="F501" s="202"/>
      <c r="G501" s="202" t="s">
        <v>676</v>
      </c>
      <c r="H501" s="202"/>
      <c r="I501" s="202" t="s">
        <v>677</v>
      </c>
      <c r="J501" s="202"/>
      <c r="K501" s="202"/>
      <c r="L501" s="202"/>
      <c r="M501" s="202"/>
    </row>
    <row r="502" s="196" customFormat="true" ht="26.05" hidden="false" customHeight="true" outlineLevel="0" collapsed="false">
      <c r="A502" s="202" t="s">
        <v>678</v>
      </c>
      <c r="B502" s="204" t="n">
        <v>10</v>
      </c>
      <c r="C502" s="204"/>
      <c r="D502" s="204"/>
      <c r="E502" s="204"/>
      <c r="F502" s="204"/>
      <c r="G502" s="202" t="s">
        <v>679</v>
      </c>
      <c r="H502" s="202"/>
      <c r="I502" s="204" t="n">
        <v>10</v>
      </c>
      <c r="J502" s="204"/>
      <c r="K502" s="204"/>
      <c r="L502" s="204"/>
      <c r="M502" s="204"/>
    </row>
    <row r="503" s="196" customFormat="true" ht="26.05" hidden="false" customHeight="true" outlineLevel="0" collapsed="false">
      <c r="A503" s="202"/>
      <c r="B503" s="204"/>
      <c r="C503" s="204"/>
      <c r="D503" s="204"/>
      <c r="E503" s="204"/>
      <c r="F503" s="204"/>
      <c r="G503" s="202" t="s">
        <v>680</v>
      </c>
      <c r="H503" s="202"/>
      <c r="I503" s="204"/>
      <c r="J503" s="204"/>
      <c r="K503" s="204"/>
      <c r="L503" s="204"/>
      <c r="M503" s="204"/>
    </row>
    <row r="504" s="196" customFormat="true" ht="81.45" hidden="false" customHeight="true" outlineLevel="0" collapsed="false">
      <c r="A504" s="202" t="s">
        <v>681</v>
      </c>
      <c r="B504" s="206" t="s">
        <v>941</v>
      </c>
      <c r="C504" s="206"/>
      <c r="D504" s="206"/>
      <c r="E504" s="206"/>
      <c r="F504" s="206"/>
      <c r="G504" s="206"/>
      <c r="H504" s="206"/>
      <c r="I504" s="206"/>
      <c r="J504" s="206"/>
      <c r="K504" s="206"/>
      <c r="L504" s="206"/>
      <c r="M504" s="206"/>
    </row>
    <row r="505" s="196" customFormat="true" ht="81.45" hidden="false" customHeight="true" outlineLevel="0" collapsed="false">
      <c r="A505" s="202" t="s">
        <v>683</v>
      </c>
      <c r="B505" s="206" t="s">
        <v>896</v>
      </c>
      <c r="C505" s="206"/>
      <c r="D505" s="206"/>
      <c r="E505" s="206"/>
      <c r="F505" s="206"/>
      <c r="G505" s="206"/>
      <c r="H505" s="206"/>
      <c r="I505" s="206"/>
      <c r="J505" s="206"/>
      <c r="K505" s="206"/>
      <c r="L505" s="206"/>
      <c r="M505" s="206"/>
    </row>
    <row r="506" s="196" customFormat="true" ht="81.45" hidden="false" customHeight="true" outlineLevel="0" collapsed="false">
      <c r="A506" s="202" t="s">
        <v>685</v>
      </c>
      <c r="B506" s="205" t="s">
        <v>942</v>
      </c>
      <c r="C506" s="205"/>
      <c r="D506" s="205"/>
      <c r="E506" s="205"/>
      <c r="F506" s="205"/>
      <c r="G506" s="205"/>
      <c r="H506" s="205"/>
      <c r="I506" s="205"/>
      <c r="J506" s="205"/>
      <c r="K506" s="205"/>
      <c r="L506" s="205"/>
      <c r="M506" s="205"/>
    </row>
    <row r="507" s="196" customFormat="true" ht="26.05" hidden="false" customHeight="true" outlineLevel="0" collapsed="false">
      <c r="A507" s="202" t="s">
        <v>687</v>
      </c>
      <c r="B507" s="202" t="s">
        <v>635</v>
      </c>
      <c r="C507" s="202" t="s">
        <v>636</v>
      </c>
      <c r="D507" s="202" t="s">
        <v>688</v>
      </c>
      <c r="E507" s="202"/>
      <c r="F507" s="202" t="s">
        <v>689</v>
      </c>
      <c r="G507" s="202"/>
      <c r="H507" s="202" t="s">
        <v>690</v>
      </c>
      <c r="I507" s="202"/>
      <c r="J507" s="202" t="s">
        <v>691</v>
      </c>
      <c r="K507" s="202"/>
      <c r="L507" s="202" t="s">
        <v>692</v>
      </c>
      <c r="M507" s="202" t="s">
        <v>693</v>
      </c>
    </row>
    <row r="508" s="196" customFormat="true" ht="19.55" hidden="false" customHeight="true" outlineLevel="0" collapsed="false">
      <c r="A508" s="202"/>
      <c r="B508" s="206" t="s">
        <v>659</v>
      </c>
      <c r="C508" s="206" t="s">
        <v>659</v>
      </c>
      <c r="D508" s="206" t="s">
        <v>943</v>
      </c>
      <c r="E508" s="206"/>
      <c r="F508" s="207" t="s">
        <v>700</v>
      </c>
      <c r="G508" s="207"/>
      <c r="H508" s="207" t="s">
        <v>655</v>
      </c>
      <c r="I508" s="207"/>
      <c r="J508" s="207" t="s">
        <v>645</v>
      </c>
      <c r="K508" s="207"/>
      <c r="L508" s="207" t="s">
        <v>768</v>
      </c>
      <c r="M508" s="202" t="s">
        <v>699</v>
      </c>
    </row>
    <row r="509" s="196" customFormat="true" ht="37.95" hidden="false" customHeight="true" outlineLevel="0" collapsed="false">
      <c r="A509" s="202"/>
      <c r="B509" s="206" t="s">
        <v>642</v>
      </c>
      <c r="C509" s="206" t="s">
        <v>719</v>
      </c>
      <c r="D509" s="206" t="s">
        <v>944</v>
      </c>
      <c r="E509" s="206"/>
      <c r="F509" s="207" t="s">
        <v>754</v>
      </c>
      <c r="G509" s="207"/>
      <c r="H509" s="207" t="s">
        <v>655</v>
      </c>
      <c r="I509" s="207"/>
      <c r="J509" s="202" t="s">
        <v>869</v>
      </c>
      <c r="K509" s="202"/>
      <c r="L509" s="207" t="s">
        <v>698</v>
      </c>
      <c r="M509" s="202" t="s">
        <v>699</v>
      </c>
    </row>
    <row r="510" s="196" customFormat="true" ht="62.95" hidden="false" customHeight="true" outlineLevel="0" collapsed="false">
      <c r="A510" s="202"/>
      <c r="B510" s="206" t="s">
        <v>662</v>
      </c>
      <c r="C510" s="206" t="s">
        <v>945</v>
      </c>
      <c r="D510" s="206" t="s">
        <v>946</v>
      </c>
      <c r="E510" s="206"/>
      <c r="F510" s="207" t="s">
        <v>700</v>
      </c>
      <c r="G510" s="207"/>
      <c r="H510" s="207" t="s">
        <v>655</v>
      </c>
      <c r="I510" s="207"/>
      <c r="J510" s="202" t="s">
        <v>869</v>
      </c>
      <c r="K510" s="202"/>
      <c r="L510" s="207" t="s">
        <v>698</v>
      </c>
      <c r="M510" s="202" t="s">
        <v>699</v>
      </c>
    </row>
    <row r="511" s="196" customFormat="true" ht="19.55" hidden="false" customHeight="true" outlineLevel="0" collapsed="false">
      <c r="A511" s="202"/>
      <c r="B511" s="206" t="s">
        <v>642</v>
      </c>
      <c r="C511" s="206" t="s">
        <v>722</v>
      </c>
      <c r="D511" s="206" t="s">
        <v>947</v>
      </c>
      <c r="E511" s="206"/>
      <c r="F511" s="207" t="s">
        <v>754</v>
      </c>
      <c r="G511" s="207"/>
      <c r="H511" s="207" t="s">
        <v>655</v>
      </c>
      <c r="I511" s="207"/>
      <c r="J511" s="202" t="s">
        <v>697</v>
      </c>
      <c r="K511" s="202"/>
      <c r="L511" s="207" t="s">
        <v>698</v>
      </c>
      <c r="M511" s="202" t="s">
        <v>699</v>
      </c>
    </row>
    <row r="512" s="196" customFormat="true" ht="37.95" hidden="false" customHeight="true" outlineLevel="0" collapsed="false">
      <c r="A512" s="202"/>
      <c r="B512" s="206" t="s">
        <v>652</v>
      </c>
      <c r="C512" s="206" t="s">
        <v>694</v>
      </c>
      <c r="D512" s="206" t="s">
        <v>948</v>
      </c>
      <c r="E512" s="206"/>
      <c r="F512" s="207" t="s">
        <v>702</v>
      </c>
      <c r="G512" s="207"/>
      <c r="H512" s="207" t="s">
        <v>655</v>
      </c>
      <c r="I512" s="207"/>
      <c r="J512" s="202" t="s">
        <v>869</v>
      </c>
      <c r="K512" s="202"/>
      <c r="L512" s="207" t="s">
        <v>698</v>
      </c>
      <c r="M512" s="202" t="s">
        <v>699</v>
      </c>
    </row>
    <row r="513" s="196" customFormat="true" ht="48.3" hidden="false" customHeight="true" outlineLevel="0" collapsed="false">
      <c r="A513" s="198" t="s">
        <v>669</v>
      </c>
      <c r="B513" s="198"/>
      <c r="C513" s="198"/>
      <c r="D513" s="198"/>
      <c r="E513" s="198"/>
      <c r="F513" s="198"/>
      <c r="G513" s="198"/>
      <c r="H513" s="198"/>
      <c r="I513" s="198"/>
      <c r="J513" s="198"/>
      <c r="K513" s="198"/>
      <c r="L513" s="198"/>
      <c r="M513" s="198"/>
    </row>
    <row r="514" s="196" customFormat="true" ht="25.85" hidden="false" customHeight="true" outlineLevel="0" collapsed="false">
      <c r="A514" s="199" t="s">
        <v>670</v>
      </c>
      <c r="B514" s="200" t="s">
        <v>925</v>
      </c>
      <c r="C514" s="200"/>
      <c r="D514" s="200"/>
      <c r="E514" s="200"/>
      <c r="F514" s="200"/>
      <c r="G514" s="200"/>
      <c r="H514" s="200"/>
      <c r="I514" s="200"/>
      <c r="J514" s="200"/>
      <c r="K514" s="201" t="s">
        <v>313</v>
      </c>
      <c r="L514" s="201"/>
      <c r="M514" s="201"/>
    </row>
    <row r="515" s="196" customFormat="true" ht="26.05" hidden="false" customHeight="true" outlineLevel="0" collapsed="false">
      <c r="A515" s="202" t="s">
        <v>672</v>
      </c>
      <c r="B515" s="203" t="s">
        <v>949</v>
      </c>
      <c r="C515" s="203"/>
      <c r="D515" s="203"/>
      <c r="E515" s="203"/>
      <c r="F515" s="203"/>
      <c r="G515" s="202" t="s">
        <v>674</v>
      </c>
      <c r="H515" s="202"/>
      <c r="I515" s="202" t="s">
        <v>625</v>
      </c>
      <c r="J515" s="202"/>
      <c r="K515" s="202"/>
      <c r="L515" s="202"/>
      <c r="M515" s="202"/>
    </row>
    <row r="516" s="196" customFormat="true" ht="26.05" hidden="false" customHeight="true" outlineLevel="0" collapsed="false">
      <c r="A516" s="202" t="s">
        <v>675</v>
      </c>
      <c r="B516" s="202" t="n">
        <v>10</v>
      </c>
      <c r="C516" s="202"/>
      <c r="D516" s="202"/>
      <c r="E516" s="202"/>
      <c r="F516" s="202"/>
      <c r="G516" s="202" t="s">
        <v>676</v>
      </c>
      <c r="H516" s="202"/>
      <c r="I516" s="202" t="s">
        <v>677</v>
      </c>
      <c r="J516" s="202"/>
      <c r="K516" s="202"/>
      <c r="L516" s="202"/>
      <c r="M516" s="202"/>
    </row>
    <row r="517" s="196" customFormat="true" ht="26.05" hidden="false" customHeight="true" outlineLevel="0" collapsed="false">
      <c r="A517" s="202" t="s">
        <v>678</v>
      </c>
      <c r="B517" s="204" t="n">
        <v>10</v>
      </c>
      <c r="C517" s="204"/>
      <c r="D517" s="204"/>
      <c r="E517" s="204"/>
      <c r="F517" s="204"/>
      <c r="G517" s="202" t="s">
        <v>679</v>
      </c>
      <c r="H517" s="202"/>
      <c r="I517" s="204" t="n">
        <v>10</v>
      </c>
      <c r="J517" s="204"/>
      <c r="K517" s="204"/>
      <c r="L517" s="204"/>
      <c r="M517" s="204"/>
    </row>
    <row r="518" s="196" customFormat="true" ht="26.05" hidden="false" customHeight="true" outlineLevel="0" collapsed="false">
      <c r="A518" s="202"/>
      <c r="B518" s="204"/>
      <c r="C518" s="204"/>
      <c r="D518" s="204"/>
      <c r="E518" s="204"/>
      <c r="F518" s="204"/>
      <c r="G518" s="202" t="s">
        <v>680</v>
      </c>
      <c r="H518" s="202"/>
      <c r="I518" s="204"/>
      <c r="J518" s="204"/>
      <c r="K518" s="204"/>
      <c r="L518" s="204"/>
      <c r="M518" s="204"/>
    </row>
    <row r="519" s="196" customFormat="true" ht="81.45" hidden="false" customHeight="true" outlineLevel="0" collapsed="false">
      <c r="A519" s="202" t="s">
        <v>681</v>
      </c>
      <c r="B519" s="206" t="s">
        <v>950</v>
      </c>
      <c r="C519" s="206"/>
      <c r="D519" s="206"/>
      <c r="E519" s="206"/>
      <c r="F519" s="206"/>
      <c r="G519" s="206"/>
      <c r="H519" s="206"/>
      <c r="I519" s="206"/>
      <c r="J519" s="206"/>
      <c r="K519" s="206"/>
      <c r="L519" s="206"/>
      <c r="M519" s="206"/>
    </row>
    <row r="520" s="196" customFormat="true" ht="81.45" hidden="false" customHeight="true" outlineLevel="0" collapsed="false">
      <c r="A520" s="202" t="s">
        <v>683</v>
      </c>
      <c r="B520" s="206" t="s">
        <v>896</v>
      </c>
      <c r="C520" s="206"/>
      <c r="D520" s="206"/>
      <c r="E520" s="206"/>
      <c r="F520" s="206"/>
      <c r="G520" s="206"/>
      <c r="H520" s="206"/>
      <c r="I520" s="206"/>
      <c r="J520" s="206"/>
      <c r="K520" s="206"/>
      <c r="L520" s="206"/>
      <c r="M520" s="206"/>
    </row>
    <row r="521" s="196" customFormat="true" ht="81.45" hidden="false" customHeight="true" outlineLevel="0" collapsed="false">
      <c r="A521" s="202" t="s">
        <v>685</v>
      </c>
      <c r="B521" s="205" t="s">
        <v>951</v>
      </c>
      <c r="C521" s="205"/>
      <c r="D521" s="205"/>
      <c r="E521" s="205"/>
      <c r="F521" s="205"/>
      <c r="G521" s="205"/>
      <c r="H521" s="205"/>
      <c r="I521" s="205"/>
      <c r="J521" s="205"/>
      <c r="K521" s="205"/>
      <c r="L521" s="205"/>
      <c r="M521" s="205"/>
    </row>
    <row r="522" s="196" customFormat="true" ht="26.05" hidden="false" customHeight="true" outlineLevel="0" collapsed="false">
      <c r="A522" s="202" t="s">
        <v>687</v>
      </c>
      <c r="B522" s="202" t="s">
        <v>635</v>
      </c>
      <c r="C522" s="202" t="s">
        <v>636</v>
      </c>
      <c r="D522" s="202" t="s">
        <v>688</v>
      </c>
      <c r="E522" s="202"/>
      <c r="F522" s="202" t="s">
        <v>689</v>
      </c>
      <c r="G522" s="202"/>
      <c r="H522" s="202" t="s">
        <v>690</v>
      </c>
      <c r="I522" s="202"/>
      <c r="J522" s="202" t="s">
        <v>691</v>
      </c>
      <c r="K522" s="202"/>
      <c r="L522" s="202" t="s">
        <v>692</v>
      </c>
      <c r="M522" s="202" t="s">
        <v>693</v>
      </c>
    </row>
    <row r="523" s="196" customFormat="true" ht="19.55" hidden="false" customHeight="true" outlineLevel="0" collapsed="false">
      <c r="A523" s="202"/>
      <c r="B523" s="206" t="s">
        <v>642</v>
      </c>
      <c r="C523" s="206" t="s">
        <v>643</v>
      </c>
      <c r="D523" s="206" t="s">
        <v>952</v>
      </c>
      <c r="E523" s="206"/>
      <c r="F523" s="207" t="s">
        <v>702</v>
      </c>
      <c r="G523" s="207"/>
      <c r="H523" s="207" t="s">
        <v>655</v>
      </c>
      <c r="I523" s="207"/>
      <c r="J523" s="207" t="s">
        <v>645</v>
      </c>
      <c r="K523" s="207"/>
      <c r="L523" s="207" t="s">
        <v>953</v>
      </c>
      <c r="M523" s="202" t="s">
        <v>699</v>
      </c>
    </row>
    <row r="524" s="196" customFormat="true" ht="19.55" hidden="false" customHeight="true" outlineLevel="0" collapsed="false">
      <c r="A524" s="202"/>
      <c r="B524" s="206" t="s">
        <v>642</v>
      </c>
      <c r="C524" s="206" t="s">
        <v>662</v>
      </c>
      <c r="D524" s="206" t="s">
        <v>954</v>
      </c>
      <c r="E524" s="206"/>
      <c r="F524" s="207" t="s">
        <v>702</v>
      </c>
      <c r="G524" s="207"/>
      <c r="H524" s="202" t="s">
        <v>917</v>
      </c>
      <c r="I524" s="202"/>
      <c r="J524" s="207" t="s">
        <v>645</v>
      </c>
      <c r="K524" s="207"/>
      <c r="L524" s="207" t="s">
        <v>955</v>
      </c>
      <c r="M524" s="202" t="s">
        <v>699</v>
      </c>
    </row>
    <row r="525" s="196" customFormat="true" ht="19.55" hidden="false" customHeight="true" outlineLevel="0" collapsed="false">
      <c r="A525" s="202"/>
      <c r="B525" s="206" t="s">
        <v>662</v>
      </c>
      <c r="C525" s="206" t="s">
        <v>663</v>
      </c>
      <c r="D525" s="206" t="s">
        <v>956</v>
      </c>
      <c r="E525" s="206"/>
      <c r="F525" s="207" t="s">
        <v>700</v>
      </c>
      <c r="G525" s="207"/>
      <c r="H525" s="202" t="s">
        <v>957</v>
      </c>
      <c r="I525" s="202"/>
      <c r="J525" s="202" t="s">
        <v>697</v>
      </c>
      <c r="K525" s="202"/>
      <c r="L525" s="207" t="s">
        <v>872</v>
      </c>
      <c r="M525" s="202" t="s">
        <v>699</v>
      </c>
    </row>
    <row r="526" s="196" customFormat="true" ht="25" hidden="false" customHeight="true" outlineLevel="0" collapsed="false">
      <c r="A526" s="202"/>
      <c r="B526" s="206" t="s">
        <v>659</v>
      </c>
      <c r="C526" s="206" t="s">
        <v>660</v>
      </c>
      <c r="D526" s="206" t="s">
        <v>928</v>
      </c>
      <c r="E526" s="206"/>
      <c r="F526" s="207" t="s">
        <v>700</v>
      </c>
      <c r="G526" s="207"/>
      <c r="H526" s="207" t="s">
        <v>655</v>
      </c>
      <c r="I526" s="207"/>
      <c r="J526" s="207" t="s">
        <v>645</v>
      </c>
      <c r="K526" s="207"/>
      <c r="L526" s="207" t="s">
        <v>768</v>
      </c>
      <c r="M526" s="202" t="s">
        <v>699</v>
      </c>
    </row>
    <row r="527" s="196" customFormat="true" ht="19.55" hidden="false" customHeight="true" outlineLevel="0" collapsed="false">
      <c r="A527" s="202"/>
      <c r="B527" s="206" t="s">
        <v>652</v>
      </c>
      <c r="C527" s="206" t="s">
        <v>694</v>
      </c>
      <c r="D527" s="206" t="s">
        <v>958</v>
      </c>
      <c r="E527" s="206"/>
      <c r="F527" s="207" t="s">
        <v>702</v>
      </c>
      <c r="G527" s="207"/>
      <c r="H527" s="207" t="s">
        <v>655</v>
      </c>
      <c r="I527" s="207"/>
      <c r="J527" s="202" t="s">
        <v>869</v>
      </c>
      <c r="K527" s="202"/>
      <c r="L527" s="207" t="s">
        <v>698</v>
      </c>
      <c r="M527" s="202" t="s">
        <v>699</v>
      </c>
    </row>
    <row r="528" s="196" customFormat="true" ht="19.55" hidden="false" customHeight="true" outlineLevel="0" collapsed="false">
      <c r="A528" s="202"/>
      <c r="B528" s="206" t="s">
        <v>662</v>
      </c>
      <c r="C528" s="206" t="s">
        <v>663</v>
      </c>
      <c r="D528" s="206" t="s">
        <v>959</v>
      </c>
      <c r="E528" s="206"/>
      <c r="F528" s="207" t="s">
        <v>700</v>
      </c>
      <c r="G528" s="207"/>
      <c r="H528" s="202" t="s">
        <v>957</v>
      </c>
      <c r="I528" s="202"/>
      <c r="J528" s="202" t="s">
        <v>697</v>
      </c>
      <c r="K528" s="202"/>
      <c r="L528" s="207" t="s">
        <v>731</v>
      </c>
      <c r="M528" s="202" t="s">
        <v>699</v>
      </c>
    </row>
    <row r="529" s="196" customFormat="true" ht="48.3" hidden="false" customHeight="true" outlineLevel="0" collapsed="false">
      <c r="A529" s="198" t="s">
        <v>669</v>
      </c>
      <c r="B529" s="198"/>
      <c r="C529" s="198"/>
      <c r="D529" s="198"/>
      <c r="E529" s="198"/>
      <c r="F529" s="198"/>
      <c r="G529" s="198"/>
      <c r="H529" s="198"/>
      <c r="I529" s="198"/>
      <c r="J529" s="198"/>
      <c r="K529" s="198"/>
      <c r="L529" s="198"/>
      <c r="M529" s="198"/>
    </row>
    <row r="530" s="196" customFormat="true" ht="25.85" hidden="false" customHeight="true" outlineLevel="0" collapsed="false">
      <c r="A530" s="199" t="s">
        <v>670</v>
      </c>
      <c r="B530" s="200" t="s">
        <v>925</v>
      </c>
      <c r="C530" s="200"/>
      <c r="D530" s="200"/>
      <c r="E530" s="200"/>
      <c r="F530" s="200"/>
      <c r="G530" s="200"/>
      <c r="H530" s="200"/>
      <c r="I530" s="200"/>
      <c r="J530" s="200"/>
      <c r="K530" s="201" t="s">
        <v>313</v>
      </c>
      <c r="L530" s="201"/>
      <c r="M530" s="201"/>
    </row>
    <row r="531" s="196" customFormat="true" ht="26.05" hidden="false" customHeight="true" outlineLevel="0" collapsed="false">
      <c r="A531" s="202" t="s">
        <v>672</v>
      </c>
      <c r="B531" s="203" t="s">
        <v>960</v>
      </c>
      <c r="C531" s="203"/>
      <c r="D531" s="203"/>
      <c r="E531" s="203"/>
      <c r="F531" s="203"/>
      <c r="G531" s="202" t="s">
        <v>674</v>
      </c>
      <c r="H531" s="202"/>
      <c r="I531" s="202" t="s">
        <v>625</v>
      </c>
      <c r="J531" s="202"/>
      <c r="K531" s="202"/>
      <c r="L531" s="202"/>
      <c r="M531" s="202"/>
    </row>
    <row r="532" s="196" customFormat="true" ht="26.05" hidden="false" customHeight="true" outlineLevel="0" collapsed="false">
      <c r="A532" s="202" t="s">
        <v>675</v>
      </c>
      <c r="B532" s="202" t="n">
        <v>10</v>
      </c>
      <c r="C532" s="202"/>
      <c r="D532" s="202"/>
      <c r="E532" s="202"/>
      <c r="F532" s="202"/>
      <c r="G532" s="202" t="s">
        <v>676</v>
      </c>
      <c r="H532" s="202"/>
      <c r="I532" s="202" t="s">
        <v>677</v>
      </c>
      <c r="J532" s="202"/>
      <c r="K532" s="202"/>
      <c r="L532" s="202"/>
      <c r="M532" s="202"/>
    </row>
    <row r="533" s="196" customFormat="true" ht="26.05" hidden="false" customHeight="true" outlineLevel="0" collapsed="false">
      <c r="A533" s="202" t="s">
        <v>678</v>
      </c>
      <c r="B533" s="204" t="n">
        <v>10</v>
      </c>
      <c r="C533" s="204"/>
      <c r="D533" s="204"/>
      <c r="E533" s="204"/>
      <c r="F533" s="204"/>
      <c r="G533" s="202" t="s">
        <v>679</v>
      </c>
      <c r="H533" s="202"/>
      <c r="I533" s="204" t="n">
        <v>10</v>
      </c>
      <c r="J533" s="204"/>
      <c r="K533" s="204"/>
      <c r="L533" s="204"/>
      <c r="M533" s="204"/>
    </row>
    <row r="534" s="196" customFormat="true" ht="26.05" hidden="false" customHeight="true" outlineLevel="0" collapsed="false">
      <c r="A534" s="202"/>
      <c r="B534" s="204"/>
      <c r="C534" s="204"/>
      <c r="D534" s="204"/>
      <c r="E534" s="204"/>
      <c r="F534" s="204"/>
      <c r="G534" s="202" t="s">
        <v>680</v>
      </c>
      <c r="H534" s="202"/>
      <c r="I534" s="204"/>
      <c r="J534" s="204"/>
      <c r="K534" s="204"/>
      <c r="L534" s="204"/>
      <c r="M534" s="204"/>
    </row>
    <row r="535" s="196" customFormat="true" ht="100.9" hidden="false" customHeight="true" outlineLevel="0" collapsed="false">
      <c r="A535" s="202" t="s">
        <v>681</v>
      </c>
      <c r="B535" s="205" t="s">
        <v>961</v>
      </c>
      <c r="C535" s="205"/>
      <c r="D535" s="205"/>
      <c r="E535" s="205"/>
      <c r="F535" s="205"/>
      <c r="G535" s="205"/>
      <c r="H535" s="205"/>
      <c r="I535" s="205"/>
      <c r="J535" s="205"/>
      <c r="K535" s="205"/>
      <c r="L535" s="205"/>
      <c r="M535" s="205"/>
    </row>
    <row r="536" s="196" customFormat="true" ht="81.45" hidden="false" customHeight="true" outlineLevel="0" collapsed="false">
      <c r="A536" s="202" t="s">
        <v>683</v>
      </c>
      <c r="B536" s="206" t="s">
        <v>745</v>
      </c>
      <c r="C536" s="206"/>
      <c r="D536" s="206"/>
      <c r="E536" s="206"/>
      <c r="F536" s="206"/>
      <c r="G536" s="206"/>
      <c r="H536" s="206"/>
      <c r="I536" s="206"/>
      <c r="J536" s="206"/>
      <c r="K536" s="206"/>
      <c r="L536" s="206"/>
      <c r="M536" s="206"/>
    </row>
    <row r="537" s="196" customFormat="true" ht="81.45" hidden="false" customHeight="true" outlineLevel="0" collapsed="false">
      <c r="A537" s="202" t="s">
        <v>685</v>
      </c>
      <c r="B537" s="205" t="s">
        <v>962</v>
      </c>
      <c r="C537" s="205"/>
      <c r="D537" s="205"/>
      <c r="E537" s="205"/>
      <c r="F537" s="205"/>
      <c r="G537" s="205"/>
      <c r="H537" s="205"/>
      <c r="I537" s="205"/>
      <c r="J537" s="205"/>
      <c r="K537" s="205"/>
      <c r="L537" s="205"/>
      <c r="M537" s="205"/>
    </row>
    <row r="538" s="196" customFormat="true" ht="26.05" hidden="false" customHeight="true" outlineLevel="0" collapsed="false">
      <c r="A538" s="202" t="s">
        <v>687</v>
      </c>
      <c r="B538" s="202" t="s">
        <v>635</v>
      </c>
      <c r="C538" s="202" t="s">
        <v>636</v>
      </c>
      <c r="D538" s="202" t="s">
        <v>688</v>
      </c>
      <c r="E538" s="202"/>
      <c r="F538" s="202" t="s">
        <v>689</v>
      </c>
      <c r="G538" s="202"/>
      <c r="H538" s="202" t="s">
        <v>690</v>
      </c>
      <c r="I538" s="202"/>
      <c r="J538" s="202" t="s">
        <v>691</v>
      </c>
      <c r="K538" s="202"/>
      <c r="L538" s="202" t="s">
        <v>692</v>
      </c>
      <c r="M538" s="202" t="s">
        <v>693</v>
      </c>
    </row>
    <row r="539" s="196" customFormat="true" ht="19.55" hidden="false" customHeight="true" outlineLevel="0" collapsed="false">
      <c r="A539" s="202"/>
      <c r="B539" s="206" t="s">
        <v>652</v>
      </c>
      <c r="C539" s="206" t="s">
        <v>694</v>
      </c>
      <c r="D539" s="206" t="s">
        <v>963</v>
      </c>
      <c r="E539" s="206"/>
      <c r="F539" s="207" t="s">
        <v>702</v>
      </c>
      <c r="G539" s="207"/>
      <c r="H539" s="207" t="s">
        <v>655</v>
      </c>
      <c r="I539" s="207"/>
      <c r="J539" s="202" t="s">
        <v>869</v>
      </c>
      <c r="K539" s="202"/>
      <c r="L539" s="207" t="s">
        <v>698</v>
      </c>
      <c r="M539" s="202" t="s">
        <v>699</v>
      </c>
    </row>
    <row r="540" s="196" customFormat="true" ht="25" hidden="false" customHeight="true" outlineLevel="0" collapsed="false">
      <c r="A540" s="202"/>
      <c r="B540" s="206" t="s">
        <v>662</v>
      </c>
      <c r="C540" s="206" t="s">
        <v>663</v>
      </c>
      <c r="D540" s="206" t="s">
        <v>964</v>
      </c>
      <c r="E540" s="206"/>
      <c r="F540" s="207" t="s">
        <v>700</v>
      </c>
      <c r="G540" s="207"/>
      <c r="H540" s="202" t="s">
        <v>965</v>
      </c>
      <c r="I540" s="202"/>
      <c r="J540" s="207" t="s">
        <v>645</v>
      </c>
      <c r="K540" s="207"/>
      <c r="L540" s="207" t="s">
        <v>966</v>
      </c>
      <c r="M540" s="202" t="s">
        <v>699</v>
      </c>
    </row>
    <row r="541" s="196" customFormat="true" ht="19.55" hidden="false" customHeight="true" outlineLevel="0" collapsed="false">
      <c r="A541" s="202"/>
      <c r="B541" s="206" t="s">
        <v>642</v>
      </c>
      <c r="C541" s="206" t="s">
        <v>643</v>
      </c>
      <c r="D541" s="206" t="s">
        <v>967</v>
      </c>
      <c r="E541" s="206"/>
      <c r="F541" s="207" t="s">
        <v>754</v>
      </c>
      <c r="G541" s="207"/>
      <c r="H541" s="202" t="s">
        <v>968</v>
      </c>
      <c r="I541" s="202"/>
      <c r="J541" s="207" t="s">
        <v>645</v>
      </c>
      <c r="K541" s="207"/>
      <c r="L541" s="207" t="s">
        <v>698</v>
      </c>
      <c r="M541" s="202" t="s">
        <v>699</v>
      </c>
    </row>
    <row r="542" s="196" customFormat="true" ht="19.55" hidden="false" customHeight="true" outlineLevel="0" collapsed="false">
      <c r="A542" s="202"/>
      <c r="B542" s="206" t="s">
        <v>659</v>
      </c>
      <c r="C542" s="206" t="s">
        <v>659</v>
      </c>
      <c r="D542" s="206" t="s">
        <v>661</v>
      </c>
      <c r="E542" s="206"/>
      <c r="F542" s="207" t="s">
        <v>700</v>
      </c>
      <c r="G542" s="207"/>
      <c r="H542" s="207" t="s">
        <v>655</v>
      </c>
      <c r="I542" s="207"/>
      <c r="J542" s="207" t="s">
        <v>645</v>
      </c>
      <c r="K542" s="207"/>
      <c r="L542" s="207" t="s">
        <v>768</v>
      </c>
      <c r="M542" s="202" t="s">
        <v>699</v>
      </c>
    </row>
    <row r="543" s="196" customFormat="true" ht="19.55" hidden="false" customHeight="true" outlineLevel="0" collapsed="false">
      <c r="A543" s="202"/>
      <c r="B543" s="206" t="s">
        <v>642</v>
      </c>
      <c r="C543" s="206" t="s">
        <v>643</v>
      </c>
      <c r="D543" s="206" t="s">
        <v>969</v>
      </c>
      <c r="E543" s="206"/>
      <c r="F543" s="207" t="s">
        <v>754</v>
      </c>
      <c r="G543" s="207"/>
      <c r="H543" s="202" t="s">
        <v>970</v>
      </c>
      <c r="I543" s="202"/>
      <c r="J543" s="207" t="s">
        <v>645</v>
      </c>
      <c r="K543" s="207"/>
      <c r="L543" s="207" t="s">
        <v>725</v>
      </c>
      <c r="M543" s="202" t="s">
        <v>699</v>
      </c>
    </row>
    <row r="544" s="196" customFormat="true" ht="48.3" hidden="false" customHeight="true" outlineLevel="0" collapsed="false">
      <c r="A544" s="198" t="s">
        <v>669</v>
      </c>
      <c r="B544" s="198"/>
      <c r="C544" s="198"/>
      <c r="D544" s="198"/>
      <c r="E544" s="198"/>
      <c r="F544" s="198"/>
      <c r="G544" s="198"/>
      <c r="H544" s="198"/>
      <c r="I544" s="198"/>
      <c r="J544" s="198"/>
      <c r="K544" s="198"/>
      <c r="L544" s="198"/>
      <c r="M544" s="198"/>
    </row>
    <row r="545" s="196" customFormat="true" ht="25.85" hidden="false" customHeight="true" outlineLevel="0" collapsed="false">
      <c r="A545" s="199" t="s">
        <v>670</v>
      </c>
      <c r="B545" s="200" t="s">
        <v>925</v>
      </c>
      <c r="C545" s="200"/>
      <c r="D545" s="200"/>
      <c r="E545" s="200"/>
      <c r="F545" s="200"/>
      <c r="G545" s="200"/>
      <c r="H545" s="200"/>
      <c r="I545" s="200"/>
      <c r="J545" s="200"/>
      <c r="K545" s="201" t="s">
        <v>313</v>
      </c>
      <c r="L545" s="201"/>
      <c r="M545" s="201"/>
    </row>
    <row r="546" s="196" customFormat="true" ht="26.05" hidden="false" customHeight="true" outlineLevel="0" collapsed="false">
      <c r="A546" s="202" t="s">
        <v>672</v>
      </c>
      <c r="B546" s="203" t="s">
        <v>971</v>
      </c>
      <c r="C546" s="203"/>
      <c r="D546" s="203"/>
      <c r="E546" s="203"/>
      <c r="F546" s="203"/>
      <c r="G546" s="202" t="s">
        <v>674</v>
      </c>
      <c r="H546" s="202"/>
      <c r="I546" s="202" t="s">
        <v>625</v>
      </c>
      <c r="J546" s="202"/>
      <c r="K546" s="202"/>
      <c r="L546" s="202"/>
      <c r="M546" s="202"/>
    </row>
    <row r="547" s="196" customFormat="true" ht="26.05" hidden="false" customHeight="true" outlineLevel="0" collapsed="false">
      <c r="A547" s="202" t="s">
        <v>675</v>
      </c>
      <c r="B547" s="202" t="n">
        <v>10</v>
      </c>
      <c r="C547" s="202"/>
      <c r="D547" s="202"/>
      <c r="E547" s="202"/>
      <c r="F547" s="202"/>
      <c r="G547" s="202" t="s">
        <v>676</v>
      </c>
      <c r="H547" s="202"/>
      <c r="I547" s="202" t="s">
        <v>677</v>
      </c>
      <c r="J547" s="202"/>
      <c r="K547" s="202"/>
      <c r="L547" s="202"/>
      <c r="M547" s="202"/>
    </row>
    <row r="548" s="196" customFormat="true" ht="26.05" hidden="false" customHeight="true" outlineLevel="0" collapsed="false">
      <c r="A548" s="202" t="s">
        <v>678</v>
      </c>
      <c r="B548" s="204" t="n">
        <v>16</v>
      </c>
      <c r="C548" s="204"/>
      <c r="D548" s="204"/>
      <c r="E548" s="204"/>
      <c r="F548" s="204"/>
      <c r="G548" s="202" t="s">
        <v>679</v>
      </c>
      <c r="H548" s="202"/>
      <c r="I548" s="204" t="n">
        <v>16</v>
      </c>
      <c r="J548" s="204"/>
      <c r="K548" s="204"/>
      <c r="L548" s="204"/>
      <c r="M548" s="204"/>
    </row>
    <row r="549" s="196" customFormat="true" ht="26.05" hidden="false" customHeight="true" outlineLevel="0" collapsed="false">
      <c r="A549" s="202"/>
      <c r="B549" s="204"/>
      <c r="C549" s="204"/>
      <c r="D549" s="204"/>
      <c r="E549" s="204"/>
      <c r="F549" s="204"/>
      <c r="G549" s="202" t="s">
        <v>680</v>
      </c>
      <c r="H549" s="202"/>
      <c r="I549" s="204"/>
      <c r="J549" s="204"/>
      <c r="K549" s="204"/>
      <c r="L549" s="204"/>
      <c r="M549" s="204"/>
    </row>
    <row r="550" s="196" customFormat="true" ht="81.45" hidden="false" customHeight="true" outlineLevel="0" collapsed="false">
      <c r="A550" s="202" t="s">
        <v>681</v>
      </c>
      <c r="B550" s="206" t="s">
        <v>972</v>
      </c>
      <c r="C550" s="206"/>
      <c r="D550" s="206"/>
      <c r="E550" s="206"/>
      <c r="F550" s="206"/>
      <c r="G550" s="206"/>
      <c r="H550" s="206"/>
      <c r="I550" s="206"/>
      <c r="J550" s="206"/>
      <c r="K550" s="206"/>
      <c r="L550" s="206"/>
      <c r="M550" s="206"/>
    </row>
    <row r="551" s="196" customFormat="true" ht="81.45" hidden="false" customHeight="true" outlineLevel="0" collapsed="false">
      <c r="A551" s="202" t="s">
        <v>683</v>
      </c>
      <c r="B551" s="206" t="s">
        <v>896</v>
      </c>
      <c r="C551" s="206"/>
      <c r="D551" s="206"/>
      <c r="E551" s="206"/>
      <c r="F551" s="206"/>
      <c r="G551" s="206"/>
      <c r="H551" s="206"/>
      <c r="I551" s="206"/>
      <c r="J551" s="206"/>
      <c r="K551" s="206"/>
      <c r="L551" s="206"/>
      <c r="M551" s="206"/>
    </row>
    <row r="552" s="196" customFormat="true" ht="81.45" hidden="false" customHeight="true" outlineLevel="0" collapsed="false">
      <c r="A552" s="202" t="s">
        <v>685</v>
      </c>
      <c r="B552" s="206" t="s">
        <v>973</v>
      </c>
      <c r="C552" s="206"/>
      <c r="D552" s="206"/>
      <c r="E552" s="206"/>
      <c r="F552" s="206"/>
      <c r="G552" s="206"/>
      <c r="H552" s="206"/>
      <c r="I552" s="206"/>
      <c r="J552" s="206"/>
      <c r="K552" s="206"/>
      <c r="L552" s="206"/>
      <c r="M552" s="206"/>
    </row>
    <row r="553" s="196" customFormat="true" ht="26.05" hidden="false" customHeight="true" outlineLevel="0" collapsed="false">
      <c r="A553" s="202" t="s">
        <v>687</v>
      </c>
      <c r="B553" s="202" t="s">
        <v>635</v>
      </c>
      <c r="C553" s="202" t="s">
        <v>636</v>
      </c>
      <c r="D553" s="202" t="s">
        <v>688</v>
      </c>
      <c r="E553" s="202"/>
      <c r="F553" s="202" t="s">
        <v>689</v>
      </c>
      <c r="G553" s="202"/>
      <c r="H553" s="202" t="s">
        <v>690</v>
      </c>
      <c r="I553" s="202"/>
      <c r="J553" s="202" t="s">
        <v>691</v>
      </c>
      <c r="K553" s="202"/>
      <c r="L553" s="202" t="s">
        <v>692</v>
      </c>
      <c r="M553" s="202" t="s">
        <v>693</v>
      </c>
    </row>
    <row r="554" s="196" customFormat="true" ht="25" hidden="false" customHeight="true" outlineLevel="0" collapsed="false">
      <c r="A554" s="202"/>
      <c r="B554" s="206" t="s">
        <v>662</v>
      </c>
      <c r="C554" s="206" t="s">
        <v>663</v>
      </c>
      <c r="D554" s="206" t="s">
        <v>974</v>
      </c>
      <c r="E554" s="206"/>
      <c r="F554" s="207" t="s">
        <v>700</v>
      </c>
      <c r="G554" s="207"/>
      <c r="H554" s="202" t="s">
        <v>965</v>
      </c>
      <c r="I554" s="202"/>
      <c r="J554" s="207" t="s">
        <v>645</v>
      </c>
      <c r="K554" s="207"/>
      <c r="L554" s="207" t="s">
        <v>901</v>
      </c>
      <c r="M554" s="202" t="s">
        <v>699</v>
      </c>
    </row>
    <row r="555" s="196" customFormat="true" ht="25" hidden="false" customHeight="true" outlineLevel="0" collapsed="false">
      <c r="A555" s="202"/>
      <c r="B555" s="206" t="s">
        <v>642</v>
      </c>
      <c r="C555" s="206" t="s">
        <v>722</v>
      </c>
      <c r="D555" s="206" t="s">
        <v>975</v>
      </c>
      <c r="E555" s="206"/>
      <c r="F555" s="207" t="s">
        <v>754</v>
      </c>
      <c r="G555" s="207"/>
      <c r="H555" s="207" t="s">
        <v>655</v>
      </c>
      <c r="I555" s="207"/>
      <c r="J555" s="202" t="s">
        <v>697</v>
      </c>
      <c r="K555" s="202"/>
      <c r="L555" s="207" t="s">
        <v>698</v>
      </c>
      <c r="M555" s="202" t="s">
        <v>699</v>
      </c>
    </row>
    <row r="556" s="196" customFormat="true" ht="19.55" hidden="false" customHeight="true" outlineLevel="0" collapsed="false">
      <c r="A556" s="202"/>
      <c r="B556" s="206" t="s">
        <v>642</v>
      </c>
      <c r="C556" s="206" t="s">
        <v>643</v>
      </c>
      <c r="D556" s="206" t="s">
        <v>976</v>
      </c>
      <c r="E556" s="206"/>
      <c r="F556" s="207" t="s">
        <v>754</v>
      </c>
      <c r="G556" s="207"/>
      <c r="H556" s="207" t="s">
        <v>655</v>
      </c>
      <c r="I556" s="207"/>
      <c r="J556" s="207" t="s">
        <v>645</v>
      </c>
      <c r="K556" s="207"/>
      <c r="L556" s="207" t="s">
        <v>977</v>
      </c>
      <c r="M556" s="202" t="s">
        <v>699</v>
      </c>
    </row>
    <row r="557" s="196" customFormat="true" ht="19.55" hidden="false" customHeight="true" outlineLevel="0" collapsed="false">
      <c r="A557" s="202"/>
      <c r="B557" s="206" t="s">
        <v>659</v>
      </c>
      <c r="C557" s="206" t="s">
        <v>659</v>
      </c>
      <c r="D557" s="206" t="s">
        <v>943</v>
      </c>
      <c r="E557" s="206"/>
      <c r="F557" s="207" t="s">
        <v>700</v>
      </c>
      <c r="G557" s="207"/>
      <c r="H557" s="207" t="s">
        <v>655</v>
      </c>
      <c r="I557" s="207"/>
      <c r="J557" s="207" t="s">
        <v>645</v>
      </c>
      <c r="K557" s="207"/>
      <c r="L557" s="207" t="s">
        <v>768</v>
      </c>
      <c r="M557" s="202" t="s">
        <v>699</v>
      </c>
    </row>
    <row r="558" s="196" customFormat="true" ht="25" hidden="false" customHeight="true" outlineLevel="0" collapsed="false">
      <c r="A558" s="202"/>
      <c r="B558" s="206" t="s">
        <v>652</v>
      </c>
      <c r="C558" s="206" t="s">
        <v>841</v>
      </c>
      <c r="D558" s="206" t="s">
        <v>978</v>
      </c>
      <c r="E558" s="206"/>
      <c r="F558" s="207" t="s">
        <v>702</v>
      </c>
      <c r="G558" s="207"/>
      <c r="H558" s="207" t="s">
        <v>655</v>
      </c>
      <c r="I558" s="207"/>
      <c r="J558" s="202" t="s">
        <v>869</v>
      </c>
      <c r="K558" s="202"/>
      <c r="L558" s="207" t="s">
        <v>698</v>
      </c>
      <c r="M558" s="202" t="s">
        <v>699</v>
      </c>
    </row>
    <row r="559" s="196" customFormat="true" ht="48.3" hidden="false" customHeight="true" outlineLevel="0" collapsed="false">
      <c r="A559" s="198" t="s">
        <v>669</v>
      </c>
      <c r="B559" s="198"/>
      <c r="C559" s="198"/>
      <c r="D559" s="198"/>
      <c r="E559" s="198"/>
      <c r="F559" s="198"/>
      <c r="G559" s="198"/>
      <c r="H559" s="198"/>
      <c r="I559" s="198"/>
      <c r="J559" s="198"/>
      <c r="K559" s="198"/>
      <c r="L559" s="198"/>
      <c r="M559" s="198"/>
    </row>
    <row r="560" s="196" customFormat="true" ht="25.85" hidden="false" customHeight="true" outlineLevel="0" collapsed="false">
      <c r="A560" s="199" t="s">
        <v>670</v>
      </c>
      <c r="B560" s="200" t="s">
        <v>925</v>
      </c>
      <c r="C560" s="200"/>
      <c r="D560" s="200"/>
      <c r="E560" s="200"/>
      <c r="F560" s="200"/>
      <c r="G560" s="200"/>
      <c r="H560" s="200"/>
      <c r="I560" s="200"/>
      <c r="J560" s="200"/>
      <c r="K560" s="201" t="s">
        <v>313</v>
      </c>
      <c r="L560" s="201"/>
      <c r="M560" s="201"/>
    </row>
    <row r="561" s="196" customFormat="true" ht="26.05" hidden="false" customHeight="true" outlineLevel="0" collapsed="false">
      <c r="A561" s="202" t="s">
        <v>672</v>
      </c>
      <c r="B561" s="203" t="s">
        <v>979</v>
      </c>
      <c r="C561" s="203"/>
      <c r="D561" s="203"/>
      <c r="E561" s="203"/>
      <c r="F561" s="203"/>
      <c r="G561" s="202" t="s">
        <v>674</v>
      </c>
      <c r="H561" s="202"/>
      <c r="I561" s="202" t="s">
        <v>625</v>
      </c>
      <c r="J561" s="202"/>
      <c r="K561" s="202"/>
      <c r="L561" s="202"/>
      <c r="M561" s="202"/>
    </row>
    <row r="562" s="196" customFormat="true" ht="26.05" hidden="false" customHeight="true" outlineLevel="0" collapsed="false">
      <c r="A562" s="202" t="s">
        <v>675</v>
      </c>
      <c r="B562" s="202" t="n">
        <v>10</v>
      </c>
      <c r="C562" s="202"/>
      <c r="D562" s="202"/>
      <c r="E562" s="202"/>
      <c r="F562" s="202"/>
      <c r="G562" s="202" t="s">
        <v>676</v>
      </c>
      <c r="H562" s="202"/>
      <c r="I562" s="202" t="s">
        <v>677</v>
      </c>
      <c r="J562" s="202"/>
      <c r="K562" s="202"/>
      <c r="L562" s="202"/>
      <c r="M562" s="202"/>
    </row>
    <row r="563" s="196" customFormat="true" ht="26.05" hidden="false" customHeight="true" outlineLevel="0" collapsed="false">
      <c r="A563" s="202" t="s">
        <v>678</v>
      </c>
      <c r="B563" s="204" t="n">
        <v>10</v>
      </c>
      <c r="C563" s="204"/>
      <c r="D563" s="204"/>
      <c r="E563" s="204"/>
      <c r="F563" s="204"/>
      <c r="G563" s="202" t="s">
        <v>679</v>
      </c>
      <c r="H563" s="202"/>
      <c r="I563" s="204" t="n">
        <v>10</v>
      </c>
      <c r="J563" s="204"/>
      <c r="K563" s="204"/>
      <c r="L563" s="204"/>
      <c r="M563" s="204"/>
    </row>
    <row r="564" s="196" customFormat="true" ht="26.05" hidden="false" customHeight="true" outlineLevel="0" collapsed="false">
      <c r="A564" s="202"/>
      <c r="B564" s="204"/>
      <c r="C564" s="204"/>
      <c r="D564" s="204"/>
      <c r="E564" s="204"/>
      <c r="F564" s="204"/>
      <c r="G564" s="202" t="s">
        <v>680</v>
      </c>
      <c r="H564" s="202"/>
      <c r="I564" s="204"/>
      <c r="J564" s="204"/>
      <c r="K564" s="204"/>
      <c r="L564" s="204"/>
      <c r="M564" s="204"/>
    </row>
    <row r="565" s="196" customFormat="true" ht="81.45" hidden="false" customHeight="true" outlineLevel="0" collapsed="false">
      <c r="A565" s="202" t="s">
        <v>681</v>
      </c>
      <c r="B565" s="206" t="s">
        <v>980</v>
      </c>
      <c r="C565" s="206"/>
      <c r="D565" s="206"/>
      <c r="E565" s="206"/>
      <c r="F565" s="206"/>
      <c r="G565" s="206"/>
      <c r="H565" s="206"/>
      <c r="I565" s="206"/>
      <c r="J565" s="206"/>
      <c r="K565" s="206"/>
      <c r="L565" s="206"/>
      <c r="M565" s="206"/>
    </row>
    <row r="566" s="196" customFormat="true" ht="81.45" hidden="false" customHeight="true" outlineLevel="0" collapsed="false">
      <c r="A566" s="202" t="s">
        <v>683</v>
      </c>
      <c r="B566" s="206" t="s">
        <v>896</v>
      </c>
      <c r="C566" s="206"/>
      <c r="D566" s="206"/>
      <c r="E566" s="206"/>
      <c r="F566" s="206"/>
      <c r="G566" s="206"/>
      <c r="H566" s="206"/>
      <c r="I566" s="206"/>
      <c r="J566" s="206"/>
      <c r="K566" s="206"/>
      <c r="L566" s="206"/>
      <c r="M566" s="206"/>
    </row>
    <row r="567" s="196" customFormat="true" ht="81.45" hidden="false" customHeight="true" outlineLevel="0" collapsed="false">
      <c r="A567" s="202" t="s">
        <v>685</v>
      </c>
      <c r="B567" s="206" t="s">
        <v>981</v>
      </c>
      <c r="C567" s="206"/>
      <c r="D567" s="206"/>
      <c r="E567" s="206"/>
      <c r="F567" s="206"/>
      <c r="G567" s="206"/>
      <c r="H567" s="206"/>
      <c r="I567" s="206"/>
      <c r="J567" s="206"/>
      <c r="K567" s="206"/>
      <c r="L567" s="206"/>
      <c r="M567" s="206"/>
    </row>
    <row r="568" s="196" customFormat="true" ht="26.05" hidden="false" customHeight="true" outlineLevel="0" collapsed="false">
      <c r="A568" s="202" t="s">
        <v>687</v>
      </c>
      <c r="B568" s="202" t="s">
        <v>635</v>
      </c>
      <c r="C568" s="202" t="s">
        <v>636</v>
      </c>
      <c r="D568" s="202" t="s">
        <v>688</v>
      </c>
      <c r="E568" s="202"/>
      <c r="F568" s="202" t="s">
        <v>689</v>
      </c>
      <c r="G568" s="202"/>
      <c r="H568" s="202" t="s">
        <v>690</v>
      </c>
      <c r="I568" s="202"/>
      <c r="J568" s="202" t="s">
        <v>691</v>
      </c>
      <c r="K568" s="202"/>
      <c r="L568" s="202" t="s">
        <v>692</v>
      </c>
      <c r="M568" s="202" t="s">
        <v>693</v>
      </c>
    </row>
    <row r="569" s="196" customFormat="true" ht="50" hidden="false" customHeight="true" outlineLevel="0" collapsed="false">
      <c r="A569" s="202"/>
      <c r="B569" s="206" t="s">
        <v>642</v>
      </c>
      <c r="C569" s="206" t="s">
        <v>719</v>
      </c>
      <c r="D569" s="206" t="s">
        <v>982</v>
      </c>
      <c r="E569" s="206"/>
      <c r="F569" s="207" t="s">
        <v>754</v>
      </c>
      <c r="G569" s="207"/>
      <c r="H569" s="207" t="s">
        <v>655</v>
      </c>
      <c r="I569" s="207"/>
      <c r="J569" s="202" t="s">
        <v>697</v>
      </c>
      <c r="K569" s="202"/>
      <c r="L569" s="207" t="s">
        <v>698</v>
      </c>
      <c r="M569" s="202" t="s">
        <v>699</v>
      </c>
    </row>
    <row r="570" s="196" customFormat="true" ht="19.55" hidden="false" customHeight="true" outlineLevel="0" collapsed="false">
      <c r="A570" s="202"/>
      <c r="B570" s="206" t="s">
        <v>652</v>
      </c>
      <c r="C570" s="206" t="s">
        <v>841</v>
      </c>
      <c r="D570" s="206" t="s">
        <v>983</v>
      </c>
      <c r="E570" s="206"/>
      <c r="F570" s="207" t="s">
        <v>702</v>
      </c>
      <c r="G570" s="207"/>
      <c r="H570" s="207" t="s">
        <v>655</v>
      </c>
      <c r="I570" s="207"/>
      <c r="J570" s="202" t="s">
        <v>869</v>
      </c>
      <c r="K570" s="202"/>
      <c r="L570" s="207" t="s">
        <v>698</v>
      </c>
      <c r="M570" s="202" t="s">
        <v>699</v>
      </c>
    </row>
    <row r="571" s="196" customFormat="true" ht="25" hidden="false" customHeight="true" outlineLevel="0" collapsed="false">
      <c r="A571" s="202"/>
      <c r="B571" s="206" t="s">
        <v>659</v>
      </c>
      <c r="C571" s="206" t="s">
        <v>660</v>
      </c>
      <c r="D571" s="206" t="s">
        <v>928</v>
      </c>
      <c r="E571" s="206"/>
      <c r="F571" s="207" t="s">
        <v>700</v>
      </c>
      <c r="G571" s="207"/>
      <c r="H571" s="207" t="s">
        <v>655</v>
      </c>
      <c r="I571" s="207"/>
      <c r="J571" s="207" t="s">
        <v>645</v>
      </c>
      <c r="K571" s="207"/>
      <c r="L571" s="207" t="s">
        <v>768</v>
      </c>
      <c r="M571" s="202" t="s">
        <v>699</v>
      </c>
    </row>
    <row r="572" s="196" customFormat="true" ht="37.95" hidden="false" customHeight="true" outlineLevel="0" collapsed="false">
      <c r="A572" s="202"/>
      <c r="B572" s="206" t="s">
        <v>662</v>
      </c>
      <c r="C572" s="206" t="s">
        <v>663</v>
      </c>
      <c r="D572" s="206" t="s">
        <v>984</v>
      </c>
      <c r="E572" s="206"/>
      <c r="F572" s="207" t="s">
        <v>700</v>
      </c>
      <c r="G572" s="207"/>
      <c r="H572" s="202" t="s">
        <v>985</v>
      </c>
      <c r="I572" s="202"/>
      <c r="J572" s="202" t="s">
        <v>697</v>
      </c>
      <c r="K572" s="202"/>
      <c r="L572" s="207" t="s">
        <v>705</v>
      </c>
      <c r="M572" s="202" t="s">
        <v>699</v>
      </c>
    </row>
    <row r="573" s="196" customFormat="true" ht="25" hidden="false" customHeight="true" outlineLevel="0" collapsed="false">
      <c r="A573" s="202"/>
      <c r="B573" s="206" t="s">
        <v>642</v>
      </c>
      <c r="C573" s="206" t="s">
        <v>662</v>
      </c>
      <c r="D573" s="206" t="s">
        <v>986</v>
      </c>
      <c r="E573" s="206"/>
      <c r="F573" s="207" t="s">
        <v>754</v>
      </c>
      <c r="G573" s="207"/>
      <c r="H573" s="202" t="s">
        <v>987</v>
      </c>
      <c r="I573" s="202"/>
      <c r="J573" s="202" t="s">
        <v>697</v>
      </c>
      <c r="K573" s="202"/>
      <c r="L573" s="207" t="s">
        <v>988</v>
      </c>
      <c r="M573" s="202" t="s">
        <v>699</v>
      </c>
    </row>
    <row r="574" s="196" customFormat="true" ht="48.3" hidden="false" customHeight="true" outlineLevel="0" collapsed="false">
      <c r="A574" s="198" t="s">
        <v>669</v>
      </c>
      <c r="B574" s="198"/>
      <c r="C574" s="198"/>
      <c r="D574" s="198"/>
      <c r="E574" s="198"/>
      <c r="F574" s="198"/>
      <c r="G574" s="198"/>
      <c r="H574" s="198"/>
      <c r="I574" s="198"/>
      <c r="J574" s="198"/>
      <c r="K574" s="198"/>
      <c r="L574" s="198"/>
      <c r="M574" s="198"/>
    </row>
    <row r="575" s="196" customFormat="true" ht="25.85" hidden="false" customHeight="true" outlineLevel="0" collapsed="false">
      <c r="A575" s="199" t="s">
        <v>670</v>
      </c>
      <c r="B575" s="200" t="s">
        <v>989</v>
      </c>
      <c r="C575" s="200"/>
      <c r="D575" s="200"/>
      <c r="E575" s="200"/>
      <c r="F575" s="200"/>
      <c r="G575" s="200"/>
      <c r="H575" s="200"/>
      <c r="I575" s="200"/>
      <c r="J575" s="200"/>
      <c r="K575" s="201" t="s">
        <v>313</v>
      </c>
      <c r="L575" s="201"/>
      <c r="M575" s="201"/>
    </row>
    <row r="576" s="196" customFormat="true" ht="26.05" hidden="false" customHeight="true" outlineLevel="0" collapsed="false">
      <c r="A576" s="202" t="s">
        <v>672</v>
      </c>
      <c r="B576" s="203" t="s">
        <v>912</v>
      </c>
      <c r="C576" s="203"/>
      <c r="D576" s="203"/>
      <c r="E576" s="203"/>
      <c r="F576" s="203"/>
      <c r="G576" s="202" t="s">
        <v>674</v>
      </c>
      <c r="H576" s="202"/>
      <c r="I576" s="202" t="s">
        <v>625</v>
      </c>
      <c r="J576" s="202"/>
      <c r="K576" s="202"/>
      <c r="L576" s="202"/>
      <c r="M576" s="202"/>
    </row>
    <row r="577" s="196" customFormat="true" ht="26.05" hidden="false" customHeight="true" outlineLevel="0" collapsed="false">
      <c r="A577" s="202" t="s">
        <v>675</v>
      </c>
      <c r="B577" s="202" t="n">
        <v>10</v>
      </c>
      <c r="C577" s="202"/>
      <c r="D577" s="202"/>
      <c r="E577" s="202"/>
      <c r="F577" s="202"/>
      <c r="G577" s="202" t="s">
        <v>676</v>
      </c>
      <c r="H577" s="202"/>
      <c r="I577" s="202" t="s">
        <v>677</v>
      </c>
      <c r="J577" s="202"/>
      <c r="K577" s="202"/>
      <c r="L577" s="202"/>
      <c r="M577" s="202"/>
    </row>
    <row r="578" s="196" customFormat="true" ht="26.05" hidden="false" customHeight="true" outlineLevel="0" collapsed="false">
      <c r="A578" s="202" t="s">
        <v>678</v>
      </c>
      <c r="B578" s="204" t="n">
        <v>4</v>
      </c>
      <c r="C578" s="204"/>
      <c r="D578" s="204"/>
      <c r="E578" s="204"/>
      <c r="F578" s="204"/>
      <c r="G578" s="202" t="s">
        <v>679</v>
      </c>
      <c r="H578" s="202"/>
      <c r="I578" s="204" t="n">
        <v>4</v>
      </c>
      <c r="J578" s="204"/>
      <c r="K578" s="204"/>
      <c r="L578" s="204"/>
      <c r="M578" s="204"/>
    </row>
    <row r="579" s="196" customFormat="true" ht="26.05" hidden="false" customHeight="true" outlineLevel="0" collapsed="false">
      <c r="A579" s="202"/>
      <c r="B579" s="204"/>
      <c r="C579" s="204"/>
      <c r="D579" s="204"/>
      <c r="E579" s="204"/>
      <c r="F579" s="204"/>
      <c r="G579" s="202" t="s">
        <v>680</v>
      </c>
      <c r="H579" s="202"/>
      <c r="I579" s="204"/>
      <c r="J579" s="204"/>
      <c r="K579" s="204"/>
      <c r="L579" s="204"/>
      <c r="M579" s="204"/>
    </row>
    <row r="580" s="196" customFormat="true" ht="81.45" hidden="false" customHeight="true" outlineLevel="0" collapsed="false">
      <c r="A580" s="202" t="s">
        <v>681</v>
      </c>
      <c r="B580" s="205" t="s">
        <v>913</v>
      </c>
      <c r="C580" s="205"/>
      <c r="D580" s="205"/>
      <c r="E580" s="205"/>
      <c r="F580" s="205"/>
      <c r="G580" s="205"/>
      <c r="H580" s="205"/>
      <c r="I580" s="205"/>
      <c r="J580" s="205"/>
      <c r="K580" s="205"/>
      <c r="L580" s="205"/>
      <c r="M580" s="205"/>
    </row>
    <row r="581" s="196" customFormat="true" ht="81.45" hidden="false" customHeight="true" outlineLevel="0" collapsed="false">
      <c r="A581" s="202" t="s">
        <v>683</v>
      </c>
      <c r="B581" s="206" t="s">
        <v>926</v>
      </c>
      <c r="C581" s="206"/>
      <c r="D581" s="206"/>
      <c r="E581" s="206"/>
      <c r="F581" s="206"/>
      <c r="G581" s="206"/>
      <c r="H581" s="206"/>
      <c r="I581" s="206"/>
      <c r="J581" s="206"/>
      <c r="K581" s="206"/>
      <c r="L581" s="206"/>
      <c r="M581" s="206"/>
    </row>
    <row r="582" s="196" customFormat="true" ht="81.45" hidden="false" customHeight="true" outlineLevel="0" collapsed="false">
      <c r="A582" s="202" t="s">
        <v>685</v>
      </c>
      <c r="B582" s="206" t="s">
        <v>990</v>
      </c>
      <c r="C582" s="206"/>
      <c r="D582" s="206"/>
      <c r="E582" s="206"/>
      <c r="F582" s="206"/>
      <c r="G582" s="206"/>
      <c r="H582" s="206"/>
      <c r="I582" s="206"/>
      <c r="J582" s="206"/>
      <c r="K582" s="206"/>
      <c r="L582" s="206"/>
      <c r="M582" s="206"/>
    </row>
    <row r="583" s="196" customFormat="true" ht="26.05" hidden="false" customHeight="true" outlineLevel="0" collapsed="false">
      <c r="A583" s="202" t="s">
        <v>687</v>
      </c>
      <c r="B583" s="202" t="s">
        <v>635</v>
      </c>
      <c r="C583" s="202" t="s">
        <v>636</v>
      </c>
      <c r="D583" s="202" t="s">
        <v>688</v>
      </c>
      <c r="E583" s="202"/>
      <c r="F583" s="202" t="s">
        <v>689</v>
      </c>
      <c r="G583" s="202"/>
      <c r="H583" s="202" t="s">
        <v>690</v>
      </c>
      <c r="I583" s="202"/>
      <c r="J583" s="202" t="s">
        <v>691</v>
      </c>
      <c r="K583" s="202"/>
      <c r="L583" s="202" t="s">
        <v>692</v>
      </c>
      <c r="M583" s="202" t="s">
        <v>693</v>
      </c>
    </row>
    <row r="584" s="196" customFormat="true" ht="19.55" hidden="false" customHeight="true" outlineLevel="0" collapsed="false">
      <c r="A584" s="202"/>
      <c r="B584" s="206" t="s">
        <v>652</v>
      </c>
      <c r="C584" s="206" t="s">
        <v>653</v>
      </c>
      <c r="D584" s="206" t="s">
        <v>991</v>
      </c>
      <c r="E584" s="206"/>
      <c r="F584" s="207" t="s">
        <v>702</v>
      </c>
      <c r="G584" s="207"/>
      <c r="H584" s="207" t="s">
        <v>655</v>
      </c>
      <c r="I584" s="207"/>
      <c r="J584" s="202" t="s">
        <v>869</v>
      </c>
      <c r="K584" s="202"/>
      <c r="L584" s="207" t="s">
        <v>698</v>
      </c>
      <c r="M584" s="202" t="s">
        <v>699</v>
      </c>
    </row>
    <row r="585" s="196" customFormat="true" ht="19.55" hidden="false" customHeight="true" outlineLevel="0" collapsed="false">
      <c r="A585" s="202"/>
      <c r="B585" s="206" t="s">
        <v>652</v>
      </c>
      <c r="C585" s="206" t="s">
        <v>694</v>
      </c>
      <c r="D585" s="206" t="s">
        <v>992</v>
      </c>
      <c r="E585" s="206"/>
      <c r="F585" s="207" t="s">
        <v>702</v>
      </c>
      <c r="G585" s="207"/>
      <c r="H585" s="207" t="s">
        <v>655</v>
      </c>
      <c r="I585" s="207"/>
      <c r="J585" s="202" t="s">
        <v>869</v>
      </c>
      <c r="K585" s="202"/>
      <c r="L585" s="207" t="s">
        <v>993</v>
      </c>
      <c r="M585" s="202" t="s">
        <v>699</v>
      </c>
    </row>
    <row r="586" s="196" customFormat="true" ht="25" hidden="false" customHeight="true" outlineLevel="0" collapsed="false">
      <c r="A586" s="202"/>
      <c r="B586" s="206" t="s">
        <v>659</v>
      </c>
      <c r="C586" s="206" t="s">
        <v>660</v>
      </c>
      <c r="D586" s="206" t="s">
        <v>994</v>
      </c>
      <c r="E586" s="206"/>
      <c r="F586" s="207" t="s">
        <v>700</v>
      </c>
      <c r="G586" s="207"/>
      <c r="H586" s="207" t="s">
        <v>655</v>
      </c>
      <c r="I586" s="207"/>
      <c r="J586" s="207" t="s">
        <v>645</v>
      </c>
      <c r="K586" s="207"/>
      <c r="L586" s="207" t="s">
        <v>768</v>
      </c>
      <c r="M586" s="202" t="s">
        <v>699</v>
      </c>
    </row>
    <row r="587" s="196" customFormat="true" ht="19.55" hidden="false" customHeight="true" outlineLevel="0" collapsed="false">
      <c r="A587" s="202"/>
      <c r="B587" s="206" t="s">
        <v>642</v>
      </c>
      <c r="C587" s="206" t="s">
        <v>722</v>
      </c>
      <c r="D587" s="206" t="s">
        <v>995</v>
      </c>
      <c r="E587" s="206"/>
      <c r="F587" s="207" t="s">
        <v>702</v>
      </c>
      <c r="G587" s="207"/>
      <c r="H587" s="202" t="s">
        <v>724</v>
      </c>
      <c r="I587" s="202"/>
      <c r="J587" s="207" t="s">
        <v>645</v>
      </c>
      <c r="K587" s="207"/>
      <c r="L587" s="207" t="s">
        <v>725</v>
      </c>
      <c r="M587" s="202" t="s">
        <v>699</v>
      </c>
    </row>
    <row r="588" s="196" customFormat="true" ht="19.55" hidden="false" customHeight="true" outlineLevel="0" collapsed="false">
      <c r="A588" s="202"/>
      <c r="B588" s="206" t="s">
        <v>642</v>
      </c>
      <c r="C588" s="206" t="s">
        <v>643</v>
      </c>
      <c r="D588" s="206" t="s">
        <v>996</v>
      </c>
      <c r="E588" s="206"/>
      <c r="F588" s="207" t="s">
        <v>702</v>
      </c>
      <c r="G588" s="207"/>
      <c r="H588" s="202" t="s">
        <v>931</v>
      </c>
      <c r="I588" s="202"/>
      <c r="J588" s="207" t="s">
        <v>645</v>
      </c>
      <c r="K588" s="207"/>
      <c r="L588" s="207" t="s">
        <v>904</v>
      </c>
      <c r="M588" s="202" t="s">
        <v>699</v>
      </c>
    </row>
    <row r="589" s="196" customFormat="true" ht="48.3" hidden="false" customHeight="true" outlineLevel="0" collapsed="false">
      <c r="A589" s="198" t="s">
        <v>669</v>
      </c>
      <c r="B589" s="198"/>
      <c r="C589" s="198"/>
      <c r="D589" s="198"/>
      <c r="E589" s="198"/>
      <c r="F589" s="198"/>
      <c r="G589" s="198"/>
      <c r="H589" s="198"/>
      <c r="I589" s="198"/>
      <c r="J589" s="198"/>
      <c r="K589" s="198"/>
      <c r="L589" s="198"/>
      <c r="M589" s="198"/>
    </row>
    <row r="590" s="196" customFormat="true" ht="25.85" hidden="false" customHeight="true" outlineLevel="0" collapsed="false">
      <c r="A590" s="199" t="s">
        <v>670</v>
      </c>
      <c r="B590" s="200" t="s">
        <v>989</v>
      </c>
      <c r="C590" s="200"/>
      <c r="D590" s="200"/>
      <c r="E590" s="200"/>
      <c r="F590" s="200"/>
      <c r="G590" s="200"/>
      <c r="H590" s="200"/>
      <c r="I590" s="200"/>
      <c r="J590" s="200"/>
      <c r="K590" s="201" t="s">
        <v>313</v>
      </c>
      <c r="L590" s="201"/>
      <c r="M590" s="201"/>
    </row>
    <row r="591" s="196" customFormat="true" ht="26.05" hidden="false" customHeight="true" outlineLevel="0" collapsed="false">
      <c r="A591" s="202" t="s">
        <v>672</v>
      </c>
      <c r="B591" s="203" t="s">
        <v>706</v>
      </c>
      <c r="C591" s="203"/>
      <c r="D591" s="203"/>
      <c r="E591" s="203"/>
      <c r="F591" s="203"/>
      <c r="G591" s="202" t="s">
        <v>674</v>
      </c>
      <c r="H591" s="202"/>
      <c r="I591" s="202" t="s">
        <v>625</v>
      </c>
      <c r="J591" s="202"/>
      <c r="K591" s="202"/>
      <c r="L591" s="202"/>
      <c r="M591" s="202"/>
    </row>
    <row r="592" s="196" customFormat="true" ht="26.05" hidden="false" customHeight="true" outlineLevel="0" collapsed="false">
      <c r="A592" s="202" t="s">
        <v>675</v>
      </c>
      <c r="B592" s="202" t="n">
        <v>10</v>
      </c>
      <c r="C592" s="202"/>
      <c r="D592" s="202"/>
      <c r="E592" s="202"/>
      <c r="F592" s="202"/>
      <c r="G592" s="202" t="s">
        <v>676</v>
      </c>
      <c r="H592" s="202"/>
      <c r="I592" s="202" t="s">
        <v>677</v>
      </c>
      <c r="J592" s="202"/>
      <c r="K592" s="202"/>
      <c r="L592" s="202"/>
      <c r="M592" s="202"/>
    </row>
    <row r="593" s="196" customFormat="true" ht="26.05" hidden="false" customHeight="true" outlineLevel="0" collapsed="false">
      <c r="A593" s="202" t="s">
        <v>678</v>
      </c>
      <c r="B593" s="204" t="n">
        <v>5.75</v>
      </c>
      <c r="C593" s="204"/>
      <c r="D593" s="204"/>
      <c r="E593" s="204"/>
      <c r="F593" s="204"/>
      <c r="G593" s="202" t="s">
        <v>679</v>
      </c>
      <c r="H593" s="202"/>
      <c r="I593" s="204" t="n">
        <v>5.75</v>
      </c>
      <c r="J593" s="204"/>
      <c r="K593" s="204"/>
      <c r="L593" s="204"/>
      <c r="M593" s="204"/>
    </row>
    <row r="594" s="196" customFormat="true" ht="26.05" hidden="false" customHeight="true" outlineLevel="0" collapsed="false">
      <c r="A594" s="202"/>
      <c r="B594" s="204"/>
      <c r="C594" s="204"/>
      <c r="D594" s="204"/>
      <c r="E594" s="204"/>
      <c r="F594" s="204"/>
      <c r="G594" s="202" t="s">
        <v>680</v>
      </c>
      <c r="H594" s="202"/>
      <c r="I594" s="204"/>
      <c r="J594" s="204"/>
      <c r="K594" s="204"/>
      <c r="L594" s="204"/>
      <c r="M594" s="204"/>
    </row>
    <row r="595" s="196" customFormat="true" ht="81.45" hidden="false" customHeight="true" outlineLevel="0" collapsed="false">
      <c r="A595" s="202" t="s">
        <v>681</v>
      </c>
      <c r="B595" s="205" t="s">
        <v>707</v>
      </c>
      <c r="C595" s="205"/>
      <c r="D595" s="205"/>
      <c r="E595" s="205"/>
      <c r="F595" s="205"/>
      <c r="G595" s="205"/>
      <c r="H595" s="205"/>
      <c r="I595" s="205"/>
      <c r="J595" s="205"/>
      <c r="K595" s="205"/>
      <c r="L595" s="205"/>
      <c r="M595" s="205"/>
    </row>
    <row r="596" s="196" customFormat="true" ht="81.45" hidden="false" customHeight="true" outlineLevel="0" collapsed="false">
      <c r="A596" s="202" t="s">
        <v>683</v>
      </c>
      <c r="B596" s="206" t="s">
        <v>708</v>
      </c>
      <c r="C596" s="206"/>
      <c r="D596" s="206"/>
      <c r="E596" s="206"/>
      <c r="F596" s="206"/>
      <c r="G596" s="206"/>
      <c r="H596" s="206"/>
      <c r="I596" s="206"/>
      <c r="J596" s="206"/>
      <c r="K596" s="206"/>
      <c r="L596" s="206"/>
      <c r="M596" s="206"/>
    </row>
    <row r="597" s="196" customFormat="true" ht="81.45" hidden="false" customHeight="true" outlineLevel="0" collapsed="false">
      <c r="A597" s="202" t="s">
        <v>685</v>
      </c>
      <c r="B597" s="206" t="s">
        <v>997</v>
      </c>
      <c r="C597" s="206"/>
      <c r="D597" s="206"/>
      <c r="E597" s="206"/>
      <c r="F597" s="206"/>
      <c r="G597" s="206"/>
      <c r="H597" s="206"/>
      <c r="I597" s="206"/>
      <c r="J597" s="206"/>
      <c r="K597" s="206"/>
      <c r="L597" s="206"/>
      <c r="M597" s="206"/>
    </row>
    <row r="598" s="196" customFormat="true" ht="26.05" hidden="false" customHeight="true" outlineLevel="0" collapsed="false">
      <c r="A598" s="202" t="s">
        <v>687</v>
      </c>
      <c r="B598" s="202" t="s">
        <v>635</v>
      </c>
      <c r="C598" s="202" t="s">
        <v>636</v>
      </c>
      <c r="D598" s="202" t="s">
        <v>688</v>
      </c>
      <c r="E598" s="202"/>
      <c r="F598" s="202" t="s">
        <v>689</v>
      </c>
      <c r="G598" s="202"/>
      <c r="H598" s="202" t="s">
        <v>690</v>
      </c>
      <c r="I598" s="202"/>
      <c r="J598" s="202" t="s">
        <v>691</v>
      </c>
      <c r="K598" s="202"/>
      <c r="L598" s="202" t="s">
        <v>692</v>
      </c>
      <c r="M598" s="202" t="s">
        <v>693</v>
      </c>
    </row>
    <row r="599" s="196" customFormat="true" ht="19.55" hidden="false" customHeight="true" outlineLevel="0" collapsed="false">
      <c r="A599" s="202"/>
      <c r="B599" s="206" t="s">
        <v>642</v>
      </c>
      <c r="C599" s="206" t="s">
        <v>643</v>
      </c>
      <c r="D599" s="206" t="s">
        <v>998</v>
      </c>
      <c r="E599" s="206"/>
      <c r="F599" s="207" t="s">
        <v>702</v>
      </c>
      <c r="G599" s="207"/>
      <c r="H599" s="202" t="s">
        <v>999</v>
      </c>
      <c r="I599" s="202"/>
      <c r="J599" s="207" t="s">
        <v>645</v>
      </c>
      <c r="K599" s="207"/>
      <c r="L599" s="207" t="s">
        <v>725</v>
      </c>
      <c r="M599" s="202" t="s">
        <v>699</v>
      </c>
    </row>
    <row r="600" s="196" customFormat="true" ht="19.55" hidden="false" customHeight="true" outlineLevel="0" collapsed="false">
      <c r="A600" s="202"/>
      <c r="B600" s="206" t="s">
        <v>642</v>
      </c>
      <c r="C600" s="206" t="s">
        <v>722</v>
      </c>
      <c r="D600" s="206" t="s">
        <v>1000</v>
      </c>
      <c r="E600" s="206"/>
      <c r="F600" s="207" t="s">
        <v>702</v>
      </c>
      <c r="G600" s="207"/>
      <c r="H600" s="202" t="s">
        <v>819</v>
      </c>
      <c r="I600" s="202"/>
      <c r="J600" s="207" t="s">
        <v>645</v>
      </c>
      <c r="K600" s="207"/>
      <c r="L600" s="207" t="s">
        <v>725</v>
      </c>
      <c r="M600" s="202" t="s">
        <v>699</v>
      </c>
    </row>
    <row r="601" s="196" customFormat="true" ht="25" hidden="false" customHeight="true" outlineLevel="0" collapsed="false">
      <c r="A601" s="202"/>
      <c r="B601" s="206" t="s">
        <v>652</v>
      </c>
      <c r="C601" s="206" t="s">
        <v>653</v>
      </c>
      <c r="D601" s="206" t="s">
        <v>1001</v>
      </c>
      <c r="E601" s="206"/>
      <c r="F601" s="207" t="s">
        <v>702</v>
      </c>
      <c r="G601" s="207"/>
      <c r="H601" s="202" t="s">
        <v>819</v>
      </c>
      <c r="I601" s="202"/>
      <c r="J601" s="207" t="s">
        <v>645</v>
      </c>
      <c r="K601" s="207"/>
      <c r="L601" s="207" t="s">
        <v>725</v>
      </c>
      <c r="M601" s="202" t="s">
        <v>699</v>
      </c>
    </row>
    <row r="602" s="196" customFormat="true" ht="19.55" hidden="false" customHeight="true" outlineLevel="0" collapsed="false">
      <c r="A602" s="202"/>
      <c r="B602" s="206" t="s">
        <v>652</v>
      </c>
      <c r="C602" s="206" t="s">
        <v>841</v>
      </c>
      <c r="D602" s="206" t="s">
        <v>1002</v>
      </c>
      <c r="E602" s="206"/>
      <c r="F602" s="207" t="s">
        <v>702</v>
      </c>
      <c r="G602" s="207"/>
      <c r="H602" s="202" t="s">
        <v>1003</v>
      </c>
      <c r="I602" s="202"/>
      <c r="J602" s="207" t="s">
        <v>645</v>
      </c>
      <c r="K602" s="207"/>
      <c r="L602" s="207" t="s">
        <v>725</v>
      </c>
      <c r="M602" s="202" t="s">
        <v>699</v>
      </c>
    </row>
    <row r="603" s="196" customFormat="true" ht="19.55" hidden="false" customHeight="true" outlineLevel="0" collapsed="false">
      <c r="A603" s="202"/>
      <c r="B603" s="206" t="s">
        <v>659</v>
      </c>
      <c r="C603" s="206" t="s">
        <v>659</v>
      </c>
      <c r="D603" s="206" t="s">
        <v>1004</v>
      </c>
      <c r="E603" s="206"/>
      <c r="F603" s="207" t="s">
        <v>700</v>
      </c>
      <c r="G603" s="207"/>
      <c r="H603" s="202" t="s">
        <v>1005</v>
      </c>
      <c r="I603" s="202"/>
      <c r="J603" s="207" t="s">
        <v>645</v>
      </c>
      <c r="K603" s="207"/>
      <c r="L603" s="207" t="s">
        <v>725</v>
      </c>
      <c r="M603" s="202" t="s">
        <v>699</v>
      </c>
    </row>
    <row r="604" s="196" customFormat="true" ht="48.3" hidden="false" customHeight="true" outlineLevel="0" collapsed="false">
      <c r="A604" s="198" t="s">
        <v>669</v>
      </c>
      <c r="B604" s="198"/>
      <c r="C604" s="198"/>
      <c r="D604" s="198"/>
      <c r="E604" s="198"/>
      <c r="F604" s="198"/>
      <c r="G604" s="198"/>
      <c r="H604" s="198"/>
      <c r="I604" s="198"/>
      <c r="J604" s="198"/>
      <c r="K604" s="198"/>
      <c r="L604" s="198"/>
      <c r="M604" s="198"/>
    </row>
    <row r="605" s="196" customFormat="true" ht="25.85" hidden="false" customHeight="true" outlineLevel="0" collapsed="false">
      <c r="A605" s="199" t="s">
        <v>670</v>
      </c>
      <c r="B605" s="200" t="s">
        <v>989</v>
      </c>
      <c r="C605" s="200"/>
      <c r="D605" s="200"/>
      <c r="E605" s="200"/>
      <c r="F605" s="200"/>
      <c r="G605" s="200"/>
      <c r="H605" s="200"/>
      <c r="I605" s="200"/>
      <c r="J605" s="200"/>
      <c r="K605" s="201" t="s">
        <v>313</v>
      </c>
      <c r="L605" s="201"/>
      <c r="M605" s="201"/>
    </row>
    <row r="606" s="196" customFormat="true" ht="26.05" hidden="false" customHeight="true" outlineLevel="0" collapsed="false">
      <c r="A606" s="202" t="s">
        <v>672</v>
      </c>
      <c r="B606" s="203" t="s">
        <v>1006</v>
      </c>
      <c r="C606" s="203"/>
      <c r="D606" s="203"/>
      <c r="E606" s="203"/>
      <c r="F606" s="203"/>
      <c r="G606" s="202" t="s">
        <v>674</v>
      </c>
      <c r="H606" s="202"/>
      <c r="I606" s="202" t="s">
        <v>625</v>
      </c>
      <c r="J606" s="202"/>
      <c r="K606" s="202"/>
      <c r="L606" s="202"/>
      <c r="M606" s="202"/>
    </row>
    <row r="607" s="196" customFormat="true" ht="26.05" hidden="false" customHeight="true" outlineLevel="0" collapsed="false">
      <c r="A607" s="202" t="s">
        <v>675</v>
      </c>
      <c r="B607" s="202" t="n">
        <v>10</v>
      </c>
      <c r="C607" s="202"/>
      <c r="D607" s="202"/>
      <c r="E607" s="202"/>
      <c r="F607" s="202"/>
      <c r="G607" s="202" t="s">
        <v>676</v>
      </c>
      <c r="H607" s="202"/>
      <c r="I607" s="202" t="s">
        <v>677</v>
      </c>
      <c r="J607" s="202"/>
      <c r="K607" s="202"/>
      <c r="L607" s="202"/>
      <c r="M607" s="202"/>
    </row>
    <row r="608" s="196" customFormat="true" ht="26.05" hidden="false" customHeight="true" outlineLevel="0" collapsed="false">
      <c r="A608" s="202" t="s">
        <v>678</v>
      </c>
      <c r="B608" s="204" t="n">
        <v>10</v>
      </c>
      <c r="C608" s="204"/>
      <c r="D608" s="204"/>
      <c r="E608" s="204"/>
      <c r="F608" s="204"/>
      <c r="G608" s="202" t="s">
        <v>679</v>
      </c>
      <c r="H608" s="202"/>
      <c r="I608" s="204" t="n">
        <v>10</v>
      </c>
      <c r="J608" s="204"/>
      <c r="K608" s="204"/>
      <c r="L608" s="204"/>
      <c r="M608" s="204"/>
    </row>
    <row r="609" s="196" customFormat="true" ht="26.05" hidden="false" customHeight="true" outlineLevel="0" collapsed="false">
      <c r="A609" s="202"/>
      <c r="B609" s="204"/>
      <c r="C609" s="204"/>
      <c r="D609" s="204"/>
      <c r="E609" s="204"/>
      <c r="F609" s="204"/>
      <c r="G609" s="202" t="s">
        <v>680</v>
      </c>
      <c r="H609" s="202"/>
      <c r="I609" s="204"/>
      <c r="J609" s="204"/>
      <c r="K609" s="204"/>
      <c r="L609" s="204"/>
      <c r="M609" s="204"/>
    </row>
    <row r="610" s="196" customFormat="true" ht="81.45" hidden="false" customHeight="true" outlineLevel="0" collapsed="false">
      <c r="A610" s="202" t="s">
        <v>681</v>
      </c>
      <c r="B610" s="206" t="s">
        <v>1007</v>
      </c>
      <c r="C610" s="206"/>
      <c r="D610" s="206"/>
      <c r="E610" s="206"/>
      <c r="F610" s="206"/>
      <c r="G610" s="206"/>
      <c r="H610" s="206"/>
      <c r="I610" s="206"/>
      <c r="J610" s="206"/>
      <c r="K610" s="206"/>
      <c r="L610" s="206"/>
      <c r="M610" s="206"/>
    </row>
    <row r="611" s="196" customFormat="true" ht="81.45" hidden="false" customHeight="true" outlineLevel="0" collapsed="false">
      <c r="A611" s="202" t="s">
        <v>683</v>
      </c>
      <c r="B611" s="206" t="s">
        <v>737</v>
      </c>
      <c r="C611" s="206"/>
      <c r="D611" s="206"/>
      <c r="E611" s="206"/>
      <c r="F611" s="206"/>
      <c r="G611" s="206"/>
      <c r="H611" s="206"/>
      <c r="I611" s="206"/>
      <c r="J611" s="206"/>
      <c r="K611" s="206"/>
      <c r="L611" s="206"/>
      <c r="M611" s="206"/>
    </row>
    <row r="612" s="196" customFormat="true" ht="81.45" hidden="false" customHeight="true" outlineLevel="0" collapsed="false">
      <c r="A612" s="202" t="s">
        <v>685</v>
      </c>
      <c r="B612" s="206" t="s">
        <v>1008</v>
      </c>
      <c r="C612" s="206"/>
      <c r="D612" s="206"/>
      <c r="E612" s="206"/>
      <c r="F612" s="206"/>
      <c r="G612" s="206"/>
      <c r="H612" s="206"/>
      <c r="I612" s="206"/>
      <c r="J612" s="206"/>
      <c r="K612" s="206"/>
      <c r="L612" s="206"/>
      <c r="M612" s="206"/>
    </row>
    <row r="613" s="196" customFormat="true" ht="26.05" hidden="false" customHeight="true" outlineLevel="0" collapsed="false">
      <c r="A613" s="202" t="s">
        <v>687</v>
      </c>
      <c r="B613" s="202" t="s">
        <v>635</v>
      </c>
      <c r="C613" s="202" t="s">
        <v>636</v>
      </c>
      <c r="D613" s="202" t="s">
        <v>688</v>
      </c>
      <c r="E613" s="202"/>
      <c r="F613" s="202" t="s">
        <v>689</v>
      </c>
      <c r="G613" s="202"/>
      <c r="H613" s="202" t="s">
        <v>690</v>
      </c>
      <c r="I613" s="202"/>
      <c r="J613" s="202" t="s">
        <v>691</v>
      </c>
      <c r="K613" s="202"/>
      <c r="L613" s="202" t="s">
        <v>692</v>
      </c>
      <c r="M613" s="202" t="s">
        <v>693</v>
      </c>
    </row>
    <row r="614" s="196" customFormat="true" ht="19.55" hidden="false" customHeight="true" outlineLevel="0" collapsed="false">
      <c r="A614" s="202"/>
      <c r="B614" s="206" t="s">
        <v>642</v>
      </c>
      <c r="C614" s="206" t="s">
        <v>1009</v>
      </c>
      <c r="D614" s="206" t="s">
        <v>1010</v>
      </c>
      <c r="E614" s="206"/>
      <c r="F614" s="207" t="s">
        <v>702</v>
      </c>
      <c r="G614" s="207"/>
      <c r="H614" s="202" t="s">
        <v>755</v>
      </c>
      <c r="I614" s="202"/>
      <c r="J614" s="207" t="s">
        <v>645</v>
      </c>
      <c r="K614" s="207"/>
      <c r="L614" s="207" t="s">
        <v>872</v>
      </c>
      <c r="M614" s="202" t="s">
        <v>699</v>
      </c>
    </row>
    <row r="615" s="196" customFormat="true" ht="25" hidden="false" customHeight="true" outlineLevel="0" collapsed="false">
      <c r="A615" s="202"/>
      <c r="B615" s="206" t="s">
        <v>659</v>
      </c>
      <c r="C615" s="206" t="s">
        <v>660</v>
      </c>
      <c r="D615" s="206" t="s">
        <v>787</v>
      </c>
      <c r="E615" s="206"/>
      <c r="F615" s="207" t="s">
        <v>700</v>
      </c>
      <c r="G615" s="207"/>
      <c r="H615" s="207" t="s">
        <v>655</v>
      </c>
      <c r="I615" s="207"/>
      <c r="J615" s="202" t="s">
        <v>869</v>
      </c>
      <c r="K615" s="202"/>
      <c r="L615" s="207" t="s">
        <v>768</v>
      </c>
      <c r="M615" s="202" t="s">
        <v>699</v>
      </c>
    </row>
    <row r="616" s="196" customFormat="true" ht="19.55" hidden="false" customHeight="true" outlineLevel="0" collapsed="false">
      <c r="A616" s="202"/>
      <c r="B616" s="206" t="s">
        <v>652</v>
      </c>
      <c r="C616" s="206" t="s">
        <v>653</v>
      </c>
      <c r="D616" s="206" t="s">
        <v>1011</v>
      </c>
      <c r="E616" s="206"/>
      <c r="F616" s="207" t="s">
        <v>702</v>
      </c>
      <c r="G616" s="207"/>
      <c r="H616" s="207" t="s">
        <v>655</v>
      </c>
      <c r="I616" s="207"/>
      <c r="J616" s="202" t="s">
        <v>929</v>
      </c>
      <c r="K616" s="202"/>
      <c r="L616" s="207" t="s">
        <v>702</v>
      </c>
      <c r="M616" s="202" t="s">
        <v>699</v>
      </c>
    </row>
    <row r="617" s="196" customFormat="true" ht="19.55" hidden="false" customHeight="true" outlineLevel="0" collapsed="false">
      <c r="A617" s="202"/>
      <c r="B617" s="206" t="s">
        <v>642</v>
      </c>
      <c r="C617" s="206" t="s">
        <v>643</v>
      </c>
      <c r="D617" s="206" t="s">
        <v>1012</v>
      </c>
      <c r="E617" s="206"/>
      <c r="F617" s="207" t="s">
        <v>702</v>
      </c>
      <c r="G617" s="207"/>
      <c r="H617" s="207" t="s">
        <v>655</v>
      </c>
      <c r="I617" s="207"/>
      <c r="J617" s="207" t="s">
        <v>645</v>
      </c>
      <c r="K617" s="207"/>
      <c r="L617" s="207" t="s">
        <v>768</v>
      </c>
      <c r="M617" s="202" t="s">
        <v>699</v>
      </c>
    </row>
    <row r="618" s="196" customFormat="true" ht="19.55" hidden="false" customHeight="true" outlineLevel="0" collapsed="false">
      <c r="A618" s="202"/>
      <c r="B618" s="206" t="s">
        <v>642</v>
      </c>
      <c r="C618" s="206" t="s">
        <v>722</v>
      </c>
      <c r="D618" s="206" t="s">
        <v>1013</v>
      </c>
      <c r="E618" s="206"/>
      <c r="F618" s="207" t="s">
        <v>702</v>
      </c>
      <c r="G618" s="207"/>
      <c r="H618" s="202" t="s">
        <v>724</v>
      </c>
      <c r="I618" s="202"/>
      <c r="J618" s="202" t="s">
        <v>929</v>
      </c>
      <c r="K618" s="202"/>
      <c r="L618" s="207" t="s">
        <v>725</v>
      </c>
      <c r="M618" s="202" t="s">
        <v>699</v>
      </c>
    </row>
    <row r="619" s="196" customFormat="true" ht="48.3" hidden="false" customHeight="true" outlineLevel="0" collapsed="false">
      <c r="A619" s="198" t="s">
        <v>669</v>
      </c>
      <c r="B619" s="198"/>
      <c r="C619" s="198"/>
      <c r="D619" s="198"/>
      <c r="E619" s="198"/>
      <c r="F619" s="198"/>
      <c r="G619" s="198"/>
      <c r="H619" s="198"/>
      <c r="I619" s="198"/>
      <c r="J619" s="198"/>
      <c r="K619" s="198"/>
      <c r="L619" s="198"/>
      <c r="M619" s="198"/>
    </row>
    <row r="620" s="196" customFormat="true" ht="25.85" hidden="false" customHeight="true" outlineLevel="0" collapsed="false">
      <c r="A620" s="199" t="s">
        <v>670</v>
      </c>
      <c r="B620" s="200" t="s">
        <v>989</v>
      </c>
      <c r="C620" s="200"/>
      <c r="D620" s="200"/>
      <c r="E620" s="200"/>
      <c r="F620" s="200"/>
      <c r="G620" s="200"/>
      <c r="H620" s="200"/>
      <c r="I620" s="200"/>
      <c r="J620" s="200"/>
      <c r="K620" s="201" t="s">
        <v>313</v>
      </c>
      <c r="L620" s="201"/>
      <c r="M620" s="201"/>
    </row>
    <row r="621" s="196" customFormat="true" ht="26.05" hidden="false" customHeight="true" outlineLevel="0" collapsed="false">
      <c r="A621" s="202" t="s">
        <v>672</v>
      </c>
      <c r="B621" s="203" t="s">
        <v>1014</v>
      </c>
      <c r="C621" s="203"/>
      <c r="D621" s="203"/>
      <c r="E621" s="203"/>
      <c r="F621" s="203"/>
      <c r="G621" s="202" t="s">
        <v>674</v>
      </c>
      <c r="H621" s="202"/>
      <c r="I621" s="202" t="s">
        <v>625</v>
      </c>
      <c r="J621" s="202"/>
      <c r="K621" s="202"/>
      <c r="L621" s="202"/>
      <c r="M621" s="202"/>
    </row>
    <row r="622" s="196" customFormat="true" ht="26.05" hidden="false" customHeight="true" outlineLevel="0" collapsed="false">
      <c r="A622" s="202" t="s">
        <v>675</v>
      </c>
      <c r="B622" s="202" t="n">
        <v>10</v>
      </c>
      <c r="C622" s="202"/>
      <c r="D622" s="202"/>
      <c r="E622" s="202"/>
      <c r="F622" s="202"/>
      <c r="G622" s="202" t="s">
        <v>676</v>
      </c>
      <c r="H622" s="202"/>
      <c r="I622" s="202" t="s">
        <v>677</v>
      </c>
      <c r="J622" s="202"/>
      <c r="K622" s="202"/>
      <c r="L622" s="202"/>
      <c r="M622" s="202"/>
    </row>
    <row r="623" s="196" customFormat="true" ht="26.05" hidden="false" customHeight="true" outlineLevel="0" collapsed="false">
      <c r="A623" s="202" t="s">
        <v>678</v>
      </c>
      <c r="B623" s="204" t="n">
        <v>45</v>
      </c>
      <c r="C623" s="204"/>
      <c r="D623" s="204"/>
      <c r="E623" s="204"/>
      <c r="F623" s="204"/>
      <c r="G623" s="202" t="s">
        <v>679</v>
      </c>
      <c r="H623" s="202"/>
      <c r="I623" s="204" t="n">
        <v>45</v>
      </c>
      <c r="J623" s="204"/>
      <c r="K623" s="204"/>
      <c r="L623" s="204"/>
      <c r="M623" s="204"/>
    </row>
    <row r="624" s="196" customFormat="true" ht="26.05" hidden="false" customHeight="true" outlineLevel="0" collapsed="false">
      <c r="A624" s="202"/>
      <c r="B624" s="204"/>
      <c r="C624" s="204"/>
      <c r="D624" s="204"/>
      <c r="E624" s="204"/>
      <c r="F624" s="204"/>
      <c r="G624" s="202" t="s">
        <v>680</v>
      </c>
      <c r="H624" s="202"/>
      <c r="I624" s="204"/>
      <c r="J624" s="204"/>
      <c r="K624" s="204"/>
      <c r="L624" s="204"/>
      <c r="M624" s="204"/>
    </row>
    <row r="625" s="196" customFormat="true" ht="113.85" hidden="false" customHeight="true" outlineLevel="0" collapsed="false">
      <c r="A625" s="202" t="s">
        <v>681</v>
      </c>
      <c r="B625" s="206" t="s">
        <v>1015</v>
      </c>
      <c r="C625" s="206"/>
      <c r="D625" s="206"/>
      <c r="E625" s="206"/>
      <c r="F625" s="206"/>
      <c r="G625" s="206"/>
      <c r="H625" s="206"/>
      <c r="I625" s="206"/>
      <c r="J625" s="206"/>
      <c r="K625" s="206"/>
      <c r="L625" s="206"/>
      <c r="M625" s="206"/>
    </row>
    <row r="626" s="196" customFormat="true" ht="81.45" hidden="false" customHeight="true" outlineLevel="0" collapsed="false">
      <c r="A626" s="202" t="s">
        <v>683</v>
      </c>
      <c r="B626" s="206" t="s">
        <v>745</v>
      </c>
      <c r="C626" s="206"/>
      <c r="D626" s="206"/>
      <c r="E626" s="206"/>
      <c r="F626" s="206"/>
      <c r="G626" s="206"/>
      <c r="H626" s="206"/>
      <c r="I626" s="206"/>
      <c r="J626" s="206"/>
      <c r="K626" s="206"/>
      <c r="L626" s="206"/>
      <c r="M626" s="206"/>
    </row>
    <row r="627" s="196" customFormat="true" ht="81.45" hidden="false" customHeight="true" outlineLevel="0" collapsed="false">
      <c r="A627" s="202" t="s">
        <v>685</v>
      </c>
      <c r="B627" s="205" t="s">
        <v>1016</v>
      </c>
      <c r="C627" s="205"/>
      <c r="D627" s="205"/>
      <c r="E627" s="205"/>
      <c r="F627" s="205"/>
      <c r="G627" s="205"/>
      <c r="H627" s="205"/>
      <c r="I627" s="205"/>
      <c r="J627" s="205"/>
      <c r="K627" s="205"/>
      <c r="L627" s="205"/>
      <c r="M627" s="205"/>
    </row>
    <row r="628" s="196" customFormat="true" ht="26.05" hidden="false" customHeight="true" outlineLevel="0" collapsed="false">
      <c r="A628" s="202" t="s">
        <v>687</v>
      </c>
      <c r="B628" s="202" t="s">
        <v>635</v>
      </c>
      <c r="C628" s="202" t="s">
        <v>636</v>
      </c>
      <c r="D628" s="202" t="s">
        <v>688</v>
      </c>
      <c r="E628" s="202"/>
      <c r="F628" s="202" t="s">
        <v>689</v>
      </c>
      <c r="G628" s="202"/>
      <c r="H628" s="202" t="s">
        <v>690</v>
      </c>
      <c r="I628" s="202"/>
      <c r="J628" s="202" t="s">
        <v>691</v>
      </c>
      <c r="K628" s="202"/>
      <c r="L628" s="202" t="s">
        <v>692</v>
      </c>
      <c r="M628" s="202" t="s">
        <v>693</v>
      </c>
    </row>
    <row r="629" s="196" customFormat="true" ht="25" hidden="false" customHeight="true" outlineLevel="0" collapsed="false">
      <c r="A629" s="202"/>
      <c r="B629" s="206" t="s">
        <v>659</v>
      </c>
      <c r="C629" s="206" t="s">
        <v>660</v>
      </c>
      <c r="D629" s="206" t="s">
        <v>994</v>
      </c>
      <c r="E629" s="206"/>
      <c r="F629" s="207" t="s">
        <v>700</v>
      </c>
      <c r="G629" s="207"/>
      <c r="H629" s="207" t="s">
        <v>655</v>
      </c>
      <c r="I629" s="207"/>
      <c r="J629" s="207" t="s">
        <v>645</v>
      </c>
      <c r="K629" s="207"/>
      <c r="L629" s="207" t="s">
        <v>768</v>
      </c>
      <c r="M629" s="202" t="s">
        <v>699</v>
      </c>
    </row>
    <row r="630" s="196" customFormat="true" ht="19.55" hidden="false" customHeight="true" outlineLevel="0" collapsed="false">
      <c r="A630" s="202"/>
      <c r="B630" s="206" t="s">
        <v>652</v>
      </c>
      <c r="C630" s="206" t="s">
        <v>653</v>
      </c>
      <c r="D630" s="206" t="s">
        <v>1017</v>
      </c>
      <c r="E630" s="206"/>
      <c r="F630" s="207" t="s">
        <v>702</v>
      </c>
      <c r="G630" s="207"/>
      <c r="H630" s="207" t="s">
        <v>655</v>
      </c>
      <c r="I630" s="207"/>
      <c r="J630" s="207" t="s">
        <v>645</v>
      </c>
      <c r="K630" s="207"/>
      <c r="L630" s="207" t="s">
        <v>702</v>
      </c>
      <c r="M630" s="202" t="s">
        <v>699</v>
      </c>
    </row>
    <row r="631" s="196" customFormat="true" ht="19.55" hidden="false" customHeight="true" outlineLevel="0" collapsed="false">
      <c r="A631" s="202"/>
      <c r="B631" s="206" t="s">
        <v>642</v>
      </c>
      <c r="C631" s="206" t="s">
        <v>1009</v>
      </c>
      <c r="D631" s="206" t="s">
        <v>1018</v>
      </c>
      <c r="E631" s="206"/>
      <c r="F631" s="207" t="s">
        <v>702</v>
      </c>
      <c r="G631" s="207"/>
      <c r="H631" s="207" t="s">
        <v>655</v>
      </c>
      <c r="I631" s="207"/>
      <c r="J631" s="202" t="s">
        <v>697</v>
      </c>
      <c r="K631" s="202"/>
      <c r="L631" s="207" t="s">
        <v>701</v>
      </c>
      <c r="M631" s="202" t="s">
        <v>699</v>
      </c>
    </row>
    <row r="632" s="196" customFormat="true" ht="19.55" hidden="false" customHeight="true" outlineLevel="0" collapsed="false">
      <c r="A632" s="202"/>
      <c r="B632" s="206" t="s">
        <v>642</v>
      </c>
      <c r="C632" s="206" t="s">
        <v>719</v>
      </c>
      <c r="D632" s="206" t="s">
        <v>1019</v>
      </c>
      <c r="E632" s="206"/>
      <c r="F632" s="207" t="s">
        <v>702</v>
      </c>
      <c r="G632" s="207"/>
      <c r="H632" s="207" t="s">
        <v>655</v>
      </c>
      <c r="I632" s="207"/>
      <c r="J632" s="202" t="s">
        <v>929</v>
      </c>
      <c r="K632" s="202"/>
      <c r="L632" s="207" t="s">
        <v>1020</v>
      </c>
      <c r="M632" s="202" t="s">
        <v>699</v>
      </c>
    </row>
    <row r="633" s="196" customFormat="true" ht="19.55" hidden="false" customHeight="true" outlineLevel="0" collapsed="false">
      <c r="A633" s="202"/>
      <c r="B633" s="206" t="s">
        <v>642</v>
      </c>
      <c r="C633" s="206" t="s">
        <v>643</v>
      </c>
      <c r="D633" s="206" t="s">
        <v>1021</v>
      </c>
      <c r="E633" s="206"/>
      <c r="F633" s="207" t="s">
        <v>702</v>
      </c>
      <c r="G633" s="207"/>
      <c r="H633" s="202" t="s">
        <v>755</v>
      </c>
      <c r="I633" s="202"/>
      <c r="J633" s="207" t="s">
        <v>645</v>
      </c>
      <c r="K633" s="207"/>
      <c r="L633" s="207" t="s">
        <v>696</v>
      </c>
      <c r="M633" s="202" t="s">
        <v>699</v>
      </c>
    </row>
    <row r="634" s="196" customFormat="true" ht="48.3" hidden="false" customHeight="true" outlineLevel="0" collapsed="false">
      <c r="A634" s="198" t="s">
        <v>669</v>
      </c>
      <c r="B634" s="198"/>
      <c r="C634" s="198"/>
      <c r="D634" s="198"/>
      <c r="E634" s="198"/>
      <c r="F634" s="198"/>
      <c r="G634" s="198"/>
      <c r="H634" s="198"/>
      <c r="I634" s="198"/>
      <c r="J634" s="198"/>
      <c r="K634" s="198"/>
      <c r="L634" s="198"/>
      <c r="M634" s="198"/>
    </row>
    <row r="635" s="196" customFormat="true" ht="25.85" hidden="false" customHeight="true" outlineLevel="0" collapsed="false">
      <c r="A635" s="199" t="s">
        <v>670</v>
      </c>
      <c r="B635" s="200" t="s">
        <v>1022</v>
      </c>
      <c r="C635" s="200"/>
      <c r="D635" s="200"/>
      <c r="E635" s="200"/>
      <c r="F635" s="200"/>
      <c r="G635" s="200"/>
      <c r="H635" s="200"/>
      <c r="I635" s="200"/>
      <c r="J635" s="200"/>
      <c r="K635" s="201" t="s">
        <v>313</v>
      </c>
      <c r="L635" s="201"/>
      <c r="M635" s="201"/>
    </row>
    <row r="636" s="196" customFormat="true" ht="26.05" hidden="false" customHeight="true" outlineLevel="0" collapsed="false">
      <c r="A636" s="202" t="s">
        <v>672</v>
      </c>
      <c r="B636" s="203" t="s">
        <v>912</v>
      </c>
      <c r="C636" s="203"/>
      <c r="D636" s="203"/>
      <c r="E636" s="203"/>
      <c r="F636" s="203"/>
      <c r="G636" s="202" t="s">
        <v>674</v>
      </c>
      <c r="H636" s="202"/>
      <c r="I636" s="202" t="s">
        <v>625</v>
      </c>
      <c r="J636" s="202"/>
      <c r="K636" s="202"/>
      <c r="L636" s="202"/>
      <c r="M636" s="202"/>
    </row>
    <row r="637" s="196" customFormat="true" ht="26.05" hidden="false" customHeight="true" outlineLevel="0" collapsed="false">
      <c r="A637" s="202" t="s">
        <v>675</v>
      </c>
      <c r="B637" s="202" t="n">
        <v>10</v>
      </c>
      <c r="C637" s="202"/>
      <c r="D637" s="202"/>
      <c r="E637" s="202"/>
      <c r="F637" s="202"/>
      <c r="G637" s="202" t="s">
        <v>676</v>
      </c>
      <c r="H637" s="202"/>
      <c r="I637" s="202" t="s">
        <v>677</v>
      </c>
      <c r="J637" s="202"/>
      <c r="K637" s="202"/>
      <c r="L637" s="202"/>
      <c r="M637" s="202"/>
    </row>
    <row r="638" s="196" customFormat="true" ht="26.05" hidden="false" customHeight="true" outlineLevel="0" collapsed="false">
      <c r="A638" s="202" t="s">
        <v>678</v>
      </c>
      <c r="B638" s="204" t="n">
        <v>7.5</v>
      </c>
      <c r="C638" s="204"/>
      <c r="D638" s="204"/>
      <c r="E638" s="204"/>
      <c r="F638" s="204"/>
      <c r="G638" s="202" t="s">
        <v>679</v>
      </c>
      <c r="H638" s="202"/>
      <c r="I638" s="204" t="n">
        <v>7.5</v>
      </c>
      <c r="J638" s="204"/>
      <c r="K638" s="204"/>
      <c r="L638" s="204"/>
      <c r="M638" s="204"/>
    </row>
    <row r="639" s="196" customFormat="true" ht="26.05" hidden="false" customHeight="true" outlineLevel="0" collapsed="false">
      <c r="A639" s="202"/>
      <c r="B639" s="204"/>
      <c r="C639" s="204"/>
      <c r="D639" s="204"/>
      <c r="E639" s="204"/>
      <c r="F639" s="204"/>
      <c r="G639" s="202" t="s">
        <v>680</v>
      </c>
      <c r="H639" s="202"/>
      <c r="I639" s="204"/>
      <c r="J639" s="204"/>
      <c r="K639" s="204"/>
      <c r="L639" s="204"/>
      <c r="M639" s="204"/>
    </row>
    <row r="640" s="196" customFormat="true" ht="81.45" hidden="false" customHeight="true" outlineLevel="0" collapsed="false">
      <c r="A640" s="202" t="s">
        <v>681</v>
      </c>
      <c r="B640" s="205" t="s">
        <v>1023</v>
      </c>
      <c r="C640" s="205"/>
      <c r="D640" s="205"/>
      <c r="E640" s="205"/>
      <c r="F640" s="205"/>
      <c r="G640" s="205"/>
      <c r="H640" s="205"/>
      <c r="I640" s="205"/>
      <c r="J640" s="205"/>
      <c r="K640" s="205"/>
      <c r="L640" s="205"/>
      <c r="M640" s="205"/>
    </row>
    <row r="641" s="196" customFormat="true" ht="81.45" hidden="false" customHeight="true" outlineLevel="0" collapsed="false">
      <c r="A641" s="202" t="s">
        <v>683</v>
      </c>
      <c r="B641" s="206" t="s">
        <v>926</v>
      </c>
      <c r="C641" s="206"/>
      <c r="D641" s="206"/>
      <c r="E641" s="206"/>
      <c r="F641" s="206"/>
      <c r="G641" s="206"/>
      <c r="H641" s="206"/>
      <c r="I641" s="206"/>
      <c r="J641" s="206"/>
      <c r="K641" s="206"/>
      <c r="L641" s="206"/>
      <c r="M641" s="206"/>
    </row>
    <row r="642" s="196" customFormat="true" ht="81.45" hidden="false" customHeight="true" outlineLevel="0" collapsed="false">
      <c r="A642" s="202" t="s">
        <v>685</v>
      </c>
      <c r="B642" s="206" t="s">
        <v>1024</v>
      </c>
      <c r="C642" s="206"/>
      <c r="D642" s="206"/>
      <c r="E642" s="206"/>
      <c r="F642" s="206"/>
      <c r="G642" s="206"/>
      <c r="H642" s="206"/>
      <c r="I642" s="206"/>
      <c r="J642" s="206"/>
      <c r="K642" s="206"/>
      <c r="L642" s="206"/>
      <c r="M642" s="206"/>
    </row>
    <row r="643" s="196" customFormat="true" ht="26.05" hidden="false" customHeight="true" outlineLevel="0" collapsed="false">
      <c r="A643" s="202" t="s">
        <v>687</v>
      </c>
      <c r="B643" s="202" t="s">
        <v>635</v>
      </c>
      <c r="C643" s="202" t="s">
        <v>636</v>
      </c>
      <c r="D643" s="202" t="s">
        <v>688</v>
      </c>
      <c r="E643" s="202"/>
      <c r="F643" s="202" t="s">
        <v>689</v>
      </c>
      <c r="G643" s="202"/>
      <c r="H643" s="202" t="s">
        <v>690</v>
      </c>
      <c r="I643" s="202"/>
      <c r="J643" s="202" t="s">
        <v>691</v>
      </c>
      <c r="K643" s="202"/>
      <c r="L643" s="202" t="s">
        <v>692</v>
      </c>
      <c r="M643" s="202" t="s">
        <v>693</v>
      </c>
    </row>
    <row r="644" s="196" customFormat="true" ht="25" hidden="false" customHeight="true" outlineLevel="0" collapsed="false">
      <c r="A644" s="202"/>
      <c r="B644" s="206" t="s">
        <v>659</v>
      </c>
      <c r="C644" s="206" t="s">
        <v>660</v>
      </c>
      <c r="D644" s="206" t="s">
        <v>928</v>
      </c>
      <c r="E644" s="206"/>
      <c r="F644" s="207" t="s">
        <v>700</v>
      </c>
      <c r="G644" s="207"/>
      <c r="H644" s="207" t="s">
        <v>655</v>
      </c>
      <c r="I644" s="207"/>
      <c r="J644" s="202" t="s">
        <v>929</v>
      </c>
      <c r="K644" s="202"/>
      <c r="L644" s="207" t="s">
        <v>698</v>
      </c>
      <c r="M644" s="202" t="s">
        <v>699</v>
      </c>
    </row>
    <row r="645" s="196" customFormat="true" ht="19.55" hidden="false" customHeight="true" outlineLevel="0" collapsed="false">
      <c r="A645" s="202"/>
      <c r="B645" s="206" t="s">
        <v>652</v>
      </c>
      <c r="C645" s="206" t="s">
        <v>653</v>
      </c>
      <c r="D645" s="206" t="s">
        <v>1025</v>
      </c>
      <c r="E645" s="206"/>
      <c r="F645" s="207" t="s">
        <v>696</v>
      </c>
      <c r="G645" s="207"/>
      <c r="H645" s="202" t="s">
        <v>931</v>
      </c>
      <c r="I645" s="202"/>
      <c r="J645" s="202" t="s">
        <v>697</v>
      </c>
      <c r="K645" s="202"/>
      <c r="L645" s="207" t="s">
        <v>993</v>
      </c>
      <c r="M645" s="202" t="s">
        <v>699</v>
      </c>
    </row>
    <row r="646" s="196" customFormat="true" ht="19.55" hidden="false" customHeight="true" outlineLevel="0" collapsed="false">
      <c r="A646" s="202"/>
      <c r="B646" s="206" t="s">
        <v>642</v>
      </c>
      <c r="C646" s="206" t="s">
        <v>643</v>
      </c>
      <c r="D646" s="206" t="s">
        <v>930</v>
      </c>
      <c r="E646" s="206"/>
      <c r="F646" s="207" t="s">
        <v>832</v>
      </c>
      <c r="G646" s="207"/>
      <c r="H646" s="207" t="s">
        <v>655</v>
      </c>
      <c r="I646" s="207"/>
      <c r="J646" s="202" t="s">
        <v>697</v>
      </c>
      <c r="K646" s="202"/>
      <c r="L646" s="207" t="s">
        <v>698</v>
      </c>
      <c r="M646" s="202" t="s">
        <v>699</v>
      </c>
    </row>
    <row r="647" s="196" customFormat="true" ht="48.3" hidden="false" customHeight="true" outlineLevel="0" collapsed="false">
      <c r="A647" s="198" t="s">
        <v>669</v>
      </c>
      <c r="B647" s="198"/>
      <c r="C647" s="198"/>
      <c r="D647" s="198"/>
      <c r="E647" s="198"/>
      <c r="F647" s="198"/>
      <c r="G647" s="198"/>
      <c r="H647" s="198"/>
      <c r="I647" s="198"/>
      <c r="J647" s="198"/>
      <c r="K647" s="198"/>
      <c r="L647" s="198"/>
      <c r="M647" s="198"/>
    </row>
    <row r="648" s="196" customFormat="true" ht="25.85" hidden="false" customHeight="true" outlineLevel="0" collapsed="false">
      <c r="A648" s="199" t="s">
        <v>670</v>
      </c>
      <c r="B648" s="200" t="s">
        <v>1022</v>
      </c>
      <c r="C648" s="200"/>
      <c r="D648" s="200"/>
      <c r="E648" s="200"/>
      <c r="F648" s="200"/>
      <c r="G648" s="200"/>
      <c r="H648" s="200"/>
      <c r="I648" s="200"/>
      <c r="J648" s="200"/>
      <c r="K648" s="201" t="s">
        <v>313</v>
      </c>
      <c r="L648" s="201"/>
      <c r="M648" s="201"/>
    </row>
    <row r="649" s="196" customFormat="true" ht="26.05" hidden="false" customHeight="true" outlineLevel="0" collapsed="false">
      <c r="A649" s="202" t="s">
        <v>672</v>
      </c>
      <c r="B649" s="203" t="s">
        <v>1026</v>
      </c>
      <c r="C649" s="203"/>
      <c r="D649" s="203"/>
      <c r="E649" s="203"/>
      <c r="F649" s="203"/>
      <c r="G649" s="202" t="s">
        <v>674</v>
      </c>
      <c r="H649" s="202"/>
      <c r="I649" s="202" t="s">
        <v>625</v>
      </c>
      <c r="J649" s="202"/>
      <c r="K649" s="202"/>
      <c r="L649" s="202"/>
      <c r="M649" s="202"/>
    </row>
    <row r="650" s="196" customFormat="true" ht="26.05" hidden="false" customHeight="true" outlineLevel="0" collapsed="false">
      <c r="A650" s="202" t="s">
        <v>675</v>
      </c>
      <c r="B650" s="202" t="n">
        <v>10</v>
      </c>
      <c r="C650" s="202"/>
      <c r="D650" s="202"/>
      <c r="E650" s="202"/>
      <c r="F650" s="202"/>
      <c r="G650" s="202" t="s">
        <v>676</v>
      </c>
      <c r="H650" s="202"/>
      <c r="I650" s="202" t="s">
        <v>677</v>
      </c>
      <c r="J650" s="202"/>
      <c r="K650" s="202"/>
      <c r="L650" s="202"/>
      <c r="M650" s="202"/>
    </row>
    <row r="651" s="196" customFormat="true" ht="26.05" hidden="false" customHeight="true" outlineLevel="0" collapsed="false">
      <c r="A651" s="202" t="s">
        <v>678</v>
      </c>
      <c r="B651" s="204" t="n">
        <v>8.5</v>
      </c>
      <c r="C651" s="204"/>
      <c r="D651" s="204"/>
      <c r="E651" s="204"/>
      <c r="F651" s="204"/>
      <c r="G651" s="202" t="s">
        <v>679</v>
      </c>
      <c r="H651" s="202"/>
      <c r="I651" s="204" t="n">
        <v>8.5</v>
      </c>
      <c r="J651" s="204"/>
      <c r="K651" s="204"/>
      <c r="L651" s="204"/>
      <c r="M651" s="204"/>
    </row>
    <row r="652" s="196" customFormat="true" ht="26.05" hidden="false" customHeight="true" outlineLevel="0" collapsed="false">
      <c r="A652" s="202"/>
      <c r="B652" s="204"/>
      <c r="C652" s="204"/>
      <c r="D652" s="204"/>
      <c r="E652" s="204"/>
      <c r="F652" s="204"/>
      <c r="G652" s="202" t="s">
        <v>680</v>
      </c>
      <c r="H652" s="202"/>
      <c r="I652" s="204"/>
      <c r="J652" s="204"/>
      <c r="K652" s="204"/>
      <c r="L652" s="204"/>
      <c r="M652" s="204"/>
    </row>
    <row r="653" s="196" customFormat="true" ht="81.45" hidden="false" customHeight="true" outlineLevel="0" collapsed="false">
      <c r="A653" s="202" t="s">
        <v>681</v>
      </c>
      <c r="B653" s="206" t="s">
        <v>1027</v>
      </c>
      <c r="C653" s="206"/>
      <c r="D653" s="206"/>
      <c r="E653" s="206"/>
      <c r="F653" s="206"/>
      <c r="G653" s="206"/>
      <c r="H653" s="206"/>
      <c r="I653" s="206"/>
      <c r="J653" s="206"/>
      <c r="K653" s="206"/>
      <c r="L653" s="206"/>
      <c r="M653" s="206"/>
    </row>
    <row r="654" s="196" customFormat="true" ht="81.45" hidden="false" customHeight="true" outlineLevel="0" collapsed="false">
      <c r="A654" s="202" t="s">
        <v>683</v>
      </c>
      <c r="B654" s="206" t="s">
        <v>745</v>
      </c>
      <c r="C654" s="206"/>
      <c r="D654" s="206"/>
      <c r="E654" s="206"/>
      <c r="F654" s="206"/>
      <c r="G654" s="206"/>
      <c r="H654" s="206"/>
      <c r="I654" s="206"/>
      <c r="J654" s="206"/>
      <c r="K654" s="206"/>
      <c r="L654" s="206"/>
      <c r="M654" s="206"/>
    </row>
    <row r="655" s="196" customFormat="true" ht="81.45" hidden="false" customHeight="true" outlineLevel="0" collapsed="false">
      <c r="A655" s="202" t="s">
        <v>685</v>
      </c>
      <c r="B655" s="206" t="s">
        <v>1027</v>
      </c>
      <c r="C655" s="206"/>
      <c r="D655" s="206"/>
      <c r="E655" s="206"/>
      <c r="F655" s="206"/>
      <c r="G655" s="206"/>
      <c r="H655" s="206"/>
      <c r="I655" s="206"/>
      <c r="J655" s="206"/>
      <c r="K655" s="206"/>
      <c r="L655" s="206"/>
      <c r="M655" s="206"/>
    </row>
    <row r="656" s="196" customFormat="true" ht="26.05" hidden="false" customHeight="true" outlineLevel="0" collapsed="false">
      <c r="A656" s="202" t="s">
        <v>687</v>
      </c>
      <c r="B656" s="202" t="s">
        <v>635</v>
      </c>
      <c r="C656" s="202" t="s">
        <v>636</v>
      </c>
      <c r="D656" s="202" t="s">
        <v>688</v>
      </c>
      <c r="E656" s="202"/>
      <c r="F656" s="202" t="s">
        <v>689</v>
      </c>
      <c r="G656" s="202"/>
      <c r="H656" s="202" t="s">
        <v>690</v>
      </c>
      <c r="I656" s="202"/>
      <c r="J656" s="202" t="s">
        <v>691</v>
      </c>
      <c r="K656" s="202"/>
      <c r="L656" s="202" t="s">
        <v>692</v>
      </c>
      <c r="M656" s="202" t="s">
        <v>693</v>
      </c>
    </row>
    <row r="657" s="196" customFormat="true" ht="19.55" hidden="false" customHeight="true" outlineLevel="0" collapsed="false">
      <c r="A657" s="202"/>
      <c r="B657" s="206" t="s">
        <v>642</v>
      </c>
      <c r="C657" s="206" t="s">
        <v>719</v>
      </c>
      <c r="D657" s="206" t="s">
        <v>1028</v>
      </c>
      <c r="E657" s="206"/>
      <c r="F657" s="207" t="s">
        <v>1029</v>
      </c>
      <c r="G657" s="207"/>
      <c r="H657" s="207" t="s">
        <v>655</v>
      </c>
      <c r="I657" s="207"/>
      <c r="J657" s="207" t="s">
        <v>645</v>
      </c>
      <c r="K657" s="207"/>
      <c r="L657" s="207" t="s">
        <v>768</v>
      </c>
      <c r="M657" s="202" t="s">
        <v>699</v>
      </c>
    </row>
    <row r="658" s="196" customFormat="true" ht="25" hidden="false" customHeight="true" outlineLevel="0" collapsed="false">
      <c r="A658" s="202"/>
      <c r="B658" s="206" t="s">
        <v>659</v>
      </c>
      <c r="C658" s="206" t="s">
        <v>660</v>
      </c>
      <c r="D658" s="206" t="s">
        <v>928</v>
      </c>
      <c r="E658" s="206"/>
      <c r="F658" s="207" t="s">
        <v>700</v>
      </c>
      <c r="G658" s="207"/>
      <c r="H658" s="207" t="s">
        <v>655</v>
      </c>
      <c r="I658" s="207"/>
      <c r="J658" s="207" t="s">
        <v>645</v>
      </c>
      <c r="K658" s="207"/>
      <c r="L658" s="207" t="s">
        <v>768</v>
      </c>
      <c r="M658" s="202" t="s">
        <v>699</v>
      </c>
    </row>
    <row r="659" s="196" customFormat="true" ht="19.55" hidden="false" customHeight="true" outlineLevel="0" collapsed="false">
      <c r="A659" s="202"/>
      <c r="B659" s="206" t="s">
        <v>652</v>
      </c>
      <c r="C659" s="206" t="s">
        <v>841</v>
      </c>
      <c r="D659" s="206" t="s">
        <v>1030</v>
      </c>
      <c r="E659" s="206"/>
      <c r="F659" s="207" t="s">
        <v>702</v>
      </c>
      <c r="G659" s="207"/>
      <c r="H659" s="207" t="s">
        <v>655</v>
      </c>
      <c r="I659" s="207"/>
      <c r="J659" s="207" t="s">
        <v>645</v>
      </c>
      <c r="K659" s="207"/>
      <c r="L659" s="207" t="s">
        <v>768</v>
      </c>
      <c r="M659" s="202" t="s">
        <v>699</v>
      </c>
    </row>
    <row r="660" s="196" customFormat="true" ht="48.3" hidden="false" customHeight="true" outlineLevel="0" collapsed="false">
      <c r="A660" s="198" t="s">
        <v>669</v>
      </c>
      <c r="B660" s="198"/>
      <c r="C660" s="198"/>
      <c r="D660" s="198"/>
      <c r="E660" s="198"/>
      <c r="F660" s="198"/>
      <c r="G660" s="198"/>
      <c r="H660" s="198"/>
      <c r="I660" s="198"/>
      <c r="J660" s="198"/>
      <c r="K660" s="198"/>
      <c r="L660" s="198"/>
      <c r="M660" s="198"/>
    </row>
    <row r="661" s="196" customFormat="true" ht="25.85" hidden="false" customHeight="true" outlineLevel="0" collapsed="false">
      <c r="A661" s="199" t="s">
        <v>670</v>
      </c>
      <c r="B661" s="200" t="s">
        <v>1022</v>
      </c>
      <c r="C661" s="200"/>
      <c r="D661" s="200"/>
      <c r="E661" s="200"/>
      <c r="F661" s="200"/>
      <c r="G661" s="200"/>
      <c r="H661" s="200"/>
      <c r="I661" s="200"/>
      <c r="J661" s="200"/>
      <c r="K661" s="201" t="s">
        <v>313</v>
      </c>
      <c r="L661" s="201"/>
      <c r="M661" s="201"/>
    </row>
    <row r="662" s="196" customFormat="true" ht="26.05" hidden="false" customHeight="true" outlineLevel="0" collapsed="false">
      <c r="A662" s="202" t="s">
        <v>672</v>
      </c>
      <c r="B662" s="203" t="s">
        <v>1031</v>
      </c>
      <c r="C662" s="203"/>
      <c r="D662" s="203"/>
      <c r="E662" s="203"/>
      <c r="F662" s="203"/>
      <c r="G662" s="202" t="s">
        <v>674</v>
      </c>
      <c r="H662" s="202"/>
      <c r="I662" s="202" t="s">
        <v>625</v>
      </c>
      <c r="J662" s="202"/>
      <c r="K662" s="202"/>
      <c r="L662" s="202"/>
      <c r="M662" s="202"/>
    </row>
    <row r="663" s="196" customFormat="true" ht="26.05" hidden="false" customHeight="true" outlineLevel="0" collapsed="false">
      <c r="A663" s="202" t="s">
        <v>675</v>
      </c>
      <c r="B663" s="202" t="n">
        <v>10</v>
      </c>
      <c r="C663" s="202"/>
      <c r="D663" s="202"/>
      <c r="E663" s="202"/>
      <c r="F663" s="202"/>
      <c r="G663" s="202" t="s">
        <v>676</v>
      </c>
      <c r="H663" s="202"/>
      <c r="I663" s="202" t="s">
        <v>677</v>
      </c>
      <c r="J663" s="202"/>
      <c r="K663" s="202"/>
      <c r="L663" s="202"/>
      <c r="M663" s="202"/>
    </row>
    <row r="664" s="196" customFormat="true" ht="26.05" hidden="false" customHeight="true" outlineLevel="0" collapsed="false">
      <c r="A664" s="202" t="s">
        <v>678</v>
      </c>
      <c r="B664" s="204" t="n">
        <v>6.9</v>
      </c>
      <c r="C664" s="204"/>
      <c r="D664" s="204"/>
      <c r="E664" s="204"/>
      <c r="F664" s="204"/>
      <c r="G664" s="202" t="s">
        <v>679</v>
      </c>
      <c r="H664" s="202"/>
      <c r="I664" s="204" t="n">
        <v>6.9</v>
      </c>
      <c r="J664" s="204"/>
      <c r="K664" s="204"/>
      <c r="L664" s="204"/>
      <c r="M664" s="204"/>
    </row>
    <row r="665" s="196" customFormat="true" ht="26.05" hidden="false" customHeight="true" outlineLevel="0" collapsed="false">
      <c r="A665" s="202"/>
      <c r="B665" s="204"/>
      <c r="C665" s="204"/>
      <c r="D665" s="204"/>
      <c r="E665" s="204"/>
      <c r="F665" s="204"/>
      <c r="G665" s="202" t="s">
        <v>680</v>
      </c>
      <c r="H665" s="202"/>
      <c r="I665" s="204"/>
      <c r="J665" s="204"/>
      <c r="K665" s="204"/>
      <c r="L665" s="204"/>
      <c r="M665" s="204"/>
    </row>
    <row r="666" s="196" customFormat="true" ht="81.45" hidden="false" customHeight="true" outlineLevel="0" collapsed="false">
      <c r="A666" s="202" t="s">
        <v>681</v>
      </c>
      <c r="B666" s="206" t="s">
        <v>1032</v>
      </c>
      <c r="C666" s="206"/>
      <c r="D666" s="206"/>
      <c r="E666" s="206"/>
      <c r="F666" s="206"/>
      <c r="G666" s="206"/>
      <c r="H666" s="206"/>
      <c r="I666" s="206"/>
      <c r="J666" s="206"/>
      <c r="K666" s="206"/>
      <c r="L666" s="206"/>
      <c r="M666" s="206"/>
    </row>
    <row r="667" s="196" customFormat="true" ht="81.45" hidden="false" customHeight="true" outlineLevel="0" collapsed="false">
      <c r="A667" s="202" t="s">
        <v>683</v>
      </c>
      <c r="B667" s="206" t="s">
        <v>896</v>
      </c>
      <c r="C667" s="206"/>
      <c r="D667" s="206"/>
      <c r="E667" s="206"/>
      <c r="F667" s="206"/>
      <c r="G667" s="206"/>
      <c r="H667" s="206"/>
      <c r="I667" s="206"/>
      <c r="J667" s="206"/>
      <c r="K667" s="206"/>
      <c r="L667" s="206"/>
      <c r="M667" s="206"/>
    </row>
    <row r="668" s="196" customFormat="true" ht="81.45" hidden="false" customHeight="true" outlineLevel="0" collapsed="false">
      <c r="A668" s="202" t="s">
        <v>685</v>
      </c>
      <c r="B668" s="206" t="s">
        <v>1032</v>
      </c>
      <c r="C668" s="206"/>
      <c r="D668" s="206"/>
      <c r="E668" s="206"/>
      <c r="F668" s="206"/>
      <c r="G668" s="206"/>
      <c r="H668" s="206"/>
      <c r="I668" s="206"/>
      <c r="J668" s="206"/>
      <c r="K668" s="206"/>
      <c r="L668" s="206"/>
      <c r="M668" s="206"/>
    </row>
    <row r="669" s="196" customFormat="true" ht="26.05" hidden="false" customHeight="true" outlineLevel="0" collapsed="false">
      <c r="A669" s="202" t="s">
        <v>687</v>
      </c>
      <c r="B669" s="202" t="s">
        <v>635</v>
      </c>
      <c r="C669" s="202" t="s">
        <v>636</v>
      </c>
      <c r="D669" s="202" t="s">
        <v>688</v>
      </c>
      <c r="E669" s="202"/>
      <c r="F669" s="202" t="s">
        <v>689</v>
      </c>
      <c r="G669" s="202"/>
      <c r="H669" s="202" t="s">
        <v>690</v>
      </c>
      <c r="I669" s="202"/>
      <c r="J669" s="202" t="s">
        <v>691</v>
      </c>
      <c r="K669" s="202"/>
      <c r="L669" s="202" t="s">
        <v>692</v>
      </c>
      <c r="M669" s="202" t="s">
        <v>693</v>
      </c>
    </row>
    <row r="670" s="196" customFormat="true" ht="25" hidden="false" customHeight="true" outlineLevel="0" collapsed="false">
      <c r="A670" s="202"/>
      <c r="B670" s="206" t="s">
        <v>659</v>
      </c>
      <c r="C670" s="206" t="s">
        <v>660</v>
      </c>
      <c r="D670" s="206" t="s">
        <v>928</v>
      </c>
      <c r="E670" s="206"/>
      <c r="F670" s="207" t="s">
        <v>700</v>
      </c>
      <c r="G670" s="207"/>
      <c r="H670" s="207" t="s">
        <v>655</v>
      </c>
      <c r="I670" s="207"/>
      <c r="J670" s="207" t="s">
        <v>645</v>
      </c>
      <c r="K670" s="207"/>
      <c r="L670" s="207" t="s">
        <v>768</v>
      </c>
      <c r="M670" s="202" t="s">
        <v>699</v>
      </c>
    </row>
    <row r="671" s="196" customFormat="true" ht="25" hidden="false" customHeight="true" outlineLevel="0" collapsed="false">
      <c r="A671" s="202"/>
      <c r="B671" s="206" t="s">
        <v>652</v>
      </c>
      <c r="C671" s="206" t="s">
        <v>841</v>
      </c>
      <c r="D671" s="206" t="s">
        <v>1033</v>
      </c>
      <c r="E671" s="206"/>
      <c r="F671" s="207" t="s">
        <v>702</v>
      </c>
      <c r="G671" s="207"/>
      <c r="H671" s="207" t="s">
        <v>655</v>
      </c>
      <c r="I671" s="207"/>
      <c r="J671" s="207" t="s">
        <v>645</v>
      </c>
      <c r="K671" s="207"/>
      <c r="L671" s="207" t="s">
        <v>768</v>
      </c>
      <c r="M671" s="202" t="s">
        <v>699</v>
      </c>
    </row>
    <row r="672" s="196" customFormat="true" ht="19.55" hidden="false" customHeight="true" outlineLevel="0" collapsed="false">
      <c r="A672" s="202"/>
      <c r="B672" s="206" t="s">
        <v>642</v>
      </c>
      <c r="C672" s="206" t="s">
        <v>719</v>
      </c>
      <c r="D672" s="206" t="s">
        <v>1034</v>
      </c>
      <c r="E672" s="206"/>
      <c r="F672" s="207" t="s">
        <v>1029</v>
      </c>
      <c r="G672" s="207"/>
      <c r="H672" s="207" t="s">
        <v>655</v>
      </c>
      <c r="I672" s="207"/>
      <c r="J672" s="207" t="s">
        <v>645</v>
      </c>
      <c r="K672" s="207"/>
      <c r="L672" s="207" t="s">
        <v>768</v>
      </c>
      <c r="M672" s="202" t="s">
        <v>699</v>
      </c>
    </row>
    <row r="673" s="196" customFormat="true" ht="48.3" hidden="false" customHeight="true" outlineLevel="0" collapsed="false">
      <c r="A673" s="198" t="s">
        <v>669</v>
      </c>
      <c r="B673" s="198"/>
      <c r="C673" s="198"/>
      <c r="D673" s="198"/>
      <c r="E673" s="198"/>
      <c r="F673" s="198"/>
      <c r="G673" s="198"/>
      <c r="H673" s="198"/>
      <c r="I673" s="198"/>
      <c r="J673" s="198"/>
      <c r="K673" s="198"/>
      <c r="L673" s="198"/>
      <c r="M673" s="198"/>
    </row>
    <row r="674" s="196" customFormat="true" ht="25.85" hidden="false" customHeight="true" outlineLevel="0" collapsed="false">
      <c r="A674" s="199" t="s">
        <v>670</v>
      </c>
      <c r="B674" s="200" t="s">
        <v>1035</v>
      </c>
      <c r="C674" s="200"/>
      <c r="D674" s="200"/>
      <c r="E674" s="200"/>
      <c r="F674" s="200"/>
      <c r="G674" s="200"/>
      <c r="H674" s="200"/>
      <c r="I674" s="200"/>
      <c r="J674" s="200"/>
      <c r="K674" s="201" t="s">
        <v>313</v>
      </c>
      <c r="L674" s="201"/>
      <c r="M674" s="201"/>
    </row>
    <row r="675" s="196" customFormat="true" ht="26.05" hidden="false" customHeight="true" outlineLevel="0" collapsed="false">
      <c r="A675" s="202" t="s">
        <v>672</v>
      </c>
      <c r="B675" s="203" t="s">
        <v>673</v>
      </c>
      <c r="C675" s="203"/>
      <c r="D675" s="203"/>
      <c r="E675" s="203"/>
      <c r="F675" s="203"/>
      <c r="G675" s="202" t="s">
        <v>674</v>
      </c>
      <c r="H675" s="202"/>
      <c r="I675" s="202" t="s">
        <v>625</v>
      </c>
      <c r="J675" s="202"/>
      <c r="K675" s="202"/>
      <c r="L675" s="202"/>
      <c r="M675" s="202"/>
    </row>
    <row r="676" s="196" customFormat="true" ht="26.05" hidden="false" customHeight="true" outlineLevel="0" collapsed="false">
      <c r="A676" s="202" t="s">
        <v>675</v>
      </c>
      <c r="B676" s="202" t="n">
        <v>10</v>
      </c>
      <c r="C676" s="202"/>
      <c r="D676" s="202"/>
      <c r="E676" s="202"/>
      <c r="F676" s="202"/>
      <c r="G676" s="202" t="s">
        <v>676</v>
      </c>
      <c r="H676" s="202"/>
      <c r="I676" s="202" t="s">
        <v>677</v>
      </c>
      <c r="J676" s="202"/>
      <c r="K676" s="202"/>
      <c r="L676" s="202"/>
      <c r="M676" s="202"/>
    </row>
    <row r="677" s="196" customFormat="true" ht="26.05" hidden="false" customHeight="true" outlineLevel="0" collapsed="false">
      <c r="A677" s="202" t="s">
        <v>678</v>
      </c>
      <c r="B677" s="204" t="n">
        <v>10</v>
      </c>
      <c r="C677" s="204"/>
      <c r="D677" s="204"/>
      <c r="E677" s="204"/>
      <c r="F677" s="204"/>
      <c r="G677" s="202" t="s">
        <v>679</v>
      </c>
      <c r="H677" s="202"/>
      <c r="I677" s="204" t="n">
        <v>10</v>
      </c>
      <c r="J677" s="204"/>
      <c r="K677" s="204"/>
      <c r="L677" s="204"/>
      <c r="M677" s="204"/>
    </row>
    <row r="678" s="196" customFormat="true" ht="26.05" hidden="false" customHeight="true" outlineLevel="0" collapsed="false">
      <c r="A678" s="202"/>
      <c r="B678" s="204"/>
      <c r="C678" s="204"/>
      <c r="D678" s="204"/>
      <c r="E678" s="204"/>
      <c r="F678" s="204"/>
      <c r="G678" s="202" t="s">
        <v>680</v>
      </c>
      <c r="H678" s="202"/>
      <c r="I678" s="204"/>
      <c r="J678" s="204"/>
      <c r="K678" s="204"/>
      <c r="L678" s="204"/>
      <c r="M678" s="204"/>
    </row>
    <row r="679" s="196" customFormat="true" ht="81.45" hidden="false" customHeight="true" outlineLevel="0" collapsed="false">
      <c r="A679" s="202" t="s">
        <v>681</v>
      </c>
      <c r="B679" s="205" t="s">
        <v>682</v>
      </c>
      <c r="C679" s="205"/>
      <c r="D679" s="205"/>
      <c r="E679" s="205"/>
      <c r="F679" s="205"/>
      <c r="G679" s="205"/>
      <c r="H679" s="205"/>
      <c r="I679" s="205"/>
      <c r="J679" s="205"/>
      <c r="K679" s="205"/>
      <c r="L679" s="205"/>
      <c r="M679" s="205"/>
    </row>
    <row r="680" s="196" customFormat="true" ht="81.45" hidden="false" customHeight="true" outlineLevel="0" collapsed="false">
      <c r="A680" s="202" t="s">
        <v>683</v>
      </c>
      <c r="B680" s="206" t="s">
        <v>684</v>
      </c>
      <c r="C680" s="206"/>
      <c r="D680" s="206"/>
      <c r="E680" s="206"/>
      <c r="F680" s="206"/>
      <c r="G680" s="206"/>
      <c r="H680" s="206"/>
      <c r="I680" s="206"/>
      <c r="J680" s="206"/>
      <c r="K680" s="206"/>
      <c r="L680" s="206"/>
      <c r="M680" s="206"/>
    </row>
    <row r="681" s="196" customFormat="true" ht="81.45" hidden="false" customHeight="true" outlineLevel="0" collapsed="false">
      <c r="A681" s="202" t="s">
        <v>685</v>
      </c>
      <c r="B681" s="206" t="s">
        <v>1036</v>
      </c>
      <c r="C681" s="206"/>
      <c r="D681" s="206"/>
      <c r="E681" s="206"/>
      <c r="F681" s="206"/>
      <c r="G681" s="206"/>
      <c r="H681" s="206"/>
      <c r="I681" s="206"/>
      <c r="J681" s="206"/>
      <c r="K681" s="206"/>
      <c r="L681" s="206"/>
      <c r="M681" s="206"/>
    </row>
    <row r="682" s="196" customFormat="true" ht="26.05" hidden="false" customHeight="true" outlineLevel="0" collapsed="false">
      <c r="A682" s="202" t="s">
        <v>687</v>
      </c>
      <c r="B682" s="202" t="s">
        <v>635</v>
      </c>
      <c r="C682" s="202" t="s">
        <v>636</v>
      </c>
      <c r="D682" s="202" t="s">
        <v>688</v>
      </c>
      <c r="E682" s="202"/>
      <c r="F682" s="202" t="s">
        <v>689</v>
      </c>
      <c r="G682" s="202"/>
      <c r="H682" s="202" t="s">
        <v>690</v>
      </c>
      <c r="I682" s="202"/>
      <c r="J682" s="202" t="s">
        <v>691</v>
      </c>
      <c r="K682" s="202"/>
      <c r="L682" s="202" t="s">
        <v>692</v>
      </c>
      <c r="M682" s="202" t="s">
        <v>693</v>
      </c>
    </row>
    <row r="683" s="196" customFormat="true" ht="19.55" hidden="false" customHeight="true" outlineLevel="0" collapsed="false">
      <c r="A683" s="202"/>
      <c r="B683" s="206" t="s">
        <v>662</v>
      </c>
      <c r="C683" s="206" t="s">
        <v>663</v>
      </c>
      <c r="D683" s="206" t="s">
        <v>1037</v>
      </c>
      <c r="E683" s="206"/>
      <c r="F683" s="207" t="s">
        <v>702</v>
      </c>
      <c r="G683" s="207"/>
      <c r="H683" s="207" t="s">
        <v>655</v>
      </c>
      <c r="I683" s="207"/>
      <c r="J683" s="207" t="s">
        <v>645</v>
      </c>
      <c r="K683" s="207"/>
      <c r="L683" s="207" t="s">
        <v>702</v>
      </c>
      <c r="M683" s="202" t="s">
        <v>699</v>
      </c>
    </row>
    <row r="684" s="196" customFormat="true" ht="19.55" hidden="false" customHeight="true" outlineLevel="0" collapsed="false">
      <c r="A684" s="202"/>
      <c r="B684" s="206" t="s">
        <v>642</v>
      </c>
      <c r="C684" s="206" t="s">
        <v>643</v>
      </c>
      <c r="D684" s="206" t="s">
        <v>1038</v>
      </c>
      <c r="E684" s="206"/>
      <c r="F684" s="207" t="s">
        <v>702</v>
      </c>
      <c r="G684" s="207"/>
      <c r="H684" s="202" t="s">
        <v>724</v>
      </c>
      <c r="I684" s="202"/>
      <c r="J684" s="202" t="s">
        <v>697</v>
      </c>
      <c r="K684" s="202"/>
      <c r="L684" s="207" t="s">
        <v>725</v>
      </c>
      <c r="M684" s="202" t="s">
        <v>699</v>
      </c>
    </row>
    <row r="685" s="196" customFormat="true" ht="19.55" hidden="false" customHeight="true" outlineLevel="0" collapsed="false">
      <c r="A685" s="202"/>
      <c r="B685" s="206" t="s">
        <v>659</v>
      </c>
      <c r="C685" s="206" t="s">
        <v>659</v>
      </c>
      <c r="D685" s="206" t="s">
        <v>1039</v>
      </c>
      <c r="E685" s="206"/>
      <c r="F685" s="207" t="s">
        <v>700</v>
      </c>
      <c r="G685" s="207"/>
      <c r="H685" s="207" t="s">
        <v>655</v>
      </c>
      <c r="I685" s="207"/>
      <c r="J685" s="207" t="s">
        <v>645</v>
      </c>
      <c r="K685" s="207"/>
      <c r="L685" s="207" t="s">
        <v>768</v>
      </c>
      <c r="M685" s="202" t="s">
        <v>699</v>
      </c>
    </row>
    <row r="686" s="196" customFormat="true" ht="19.55" hidden="false" customHeight="true" outlineLevel="0" collapsed="false">
      <c r="A686" s="202"/>
      <c r="B686" s="206" t="s">
        <v>652</v>
      </c>
      <c r="C686" s="206" t="s">
        <v>694</v>
      </c>
      <c r="D686" s="206" t="s">
        <v>1040</v>
      </c>
      <c r="E686" s="206"/>
      <c r="F686" s="207" t="s">
        <v>702</v>
      </c>
      <c r="G686" s="207"/>
      <c r="H686" s="207" t="s">
        <v>655</v>
      </c>
      <c r="I686" s="207"/>
      <c r="J686" s="207" t="s">
        <v>645</v>
      </c>
      <c r="K686" s="207"/>
      <c r="L686" s="207" t="s">
        <v>832</v>
      </c>
      <c r="M686" s="202" t="s">
        <v>699</v>
      </c>
    </row>
    <row r="687" s="196" customFormat="true" ht="19.55" hidden="false" customHeight="true" outlineLevel="0" collapsed="false">
      <c r="A687" s="202"/>
      <c r="B687" s="206" t="s">
        <v>642</v>
      </c>
      <c r="C687" s="206" t="s">
        <v>719</v>
      </c>
      <c r="D687" s="206" t="s">
        <v>1041</v>
      </c>
      <c r="E687" s="206"/>
      <c r="F687" s="207" t="s">
        <v>702</v>
      </c>
      <c r="G687" s="207"/>
      <c r="H687" s="207" t="s">
        <v>655</v>
      </c>
      <c r="I687" s="207"/>
      <c r="J687" s="207" t="s">
        <v>645</v>
      </c>
      <c r="K687" s="207"/>
      <c r="L687" s="207" t="s">
        <v>701</v>
      </c>
      <c r="M687" s="202" t="s">
        <v>699</v>
      </c>
    </row>
    <row r="688" s="196" customFormat="true" ht="48.3" hidden="false" customHeight="true" outlineLevel="0" collapsed="false">
      <c r="A688" s="198" t="s">
        <v>669</v>
      </c>
      <c r="B688" s="198"/>
      <c r="C688" s="198"/>
      <c r="D688" s="198"/>
      <c r="E688" s="198"/>
      <c r="F688" s="198"/>
      <c r="G688" s="198"/>
      <c r="H688" s="198"/>
      <c r="I688" s="198"/>
      <c r="J688" s="198"/>
      <c r="K688" s="198"/>
      <c r="L688" s="198"/>
      <c r="M688" s="198"/>
    </row>
    <row r="689" s="196" customFormat="true" ht="25.85" hidden="false" customHeight="true" outlineLevel="0" collapsed="false">
      <c r="A689" s="199" t="s">
        <v>670</v>
      </c>
      <c r="B689" s="200" t="s">
        <v>1035</v>
      </c>
      <c r="C689" s="200"/>
      <c r="D689" s="200"/>
      <c r="E689" s="200"/>
      <c r="F689" s="200"/>
      <c r="G689" s="200"/>
      <c r="H689" s="200"/>
      <c r="I689" s="200"/>
      <c r="J689" s="200"/>
      <c r="K689" s="201" t="s">
        <v>313</v>
      </c>
      <c r="L689" s="201"/>
      <c r="M689" s="201"/>
    </row>
    <row r="690" s="196" customFormat="true" ht="26.05" hidden="false" customHeight="true" outlineLevel="0" collapsed="false">
      <c r="A690" s="202" t="s">
        <v>672</v>
      </c>
      <c r="B690" s="203" t="s">
        <v>706</v>
      </c>
      <c r="C690" s="203"/>
      <c r="D690" s="203"/>
      <c r="E690" s="203"/>
      <c r="F690" s="203"/>
      <c r="G690" s="202" t="s">
        <v>674</v>
      </c>
      <c r="H690" s="202"/>
      <c r="I690" s="202" t="s">
        <v>625</v>
      </c>
      <c r="J690" s="202"/>
      <c r="K690" s="202"/>
      <c r="L690" s="202"/>
      <c r="M690" s="202"/>
    </row>
    <row r="691" s="196" customFormat="true" ht="26.05" hidden="false" customHeight="true" outlineLevel="0" collapsed="false">
      <c r="A691" s="202" t="s">
        <v>675</v>
      </c>
      <c r="B691" s="202" t="n">
        <v>10</v>
      </c>
      <c r="C691" s="202"/>
      <c r="D691" s="202"/>
      <c r="E691" s="202"/>
      <c r="F691" s="202"/>
      <c r="G691" s="202" t="s">
        <v>676</v>
      </c>
      <c r="H691" s="202"/>
      <c r="I691" s="202" t="s">
        <v>677</v>
      </c>
      <c r="J691" s="202"/>
      <c r="K691" s="202"/>
      <c r="L691" s="202"/>
      <c r="M691" s="202"/>
    </row>
    <row r="692" s="196" customFormat="true" ht="26.05" hidden="false" customHeight="true" outlineLevel="0" collapsed="false">
      <c r="A692" s="202" t="s">
        <v>678</v>
      </c>
      <c r="B692" s="204" t="n">
        <v>11.5</v>
      </c>
      <c r="C692" s="204"/>
      <c r="D692" s="204"/>
      <c r="E692" s="204"/>
      <c r="F692" s="204"/>
      <c r="G692" s="202" t="s">
        <v>679</v>
      </c>
      <c r="H692" s="202"/>
      <c r="I692" s="204" t="n">
        <v>11.5</v>
      </c>
      <c r="J692" s="204"/>
      <c r="K692" s="204"/>
      <c r="L692" s="204"/>
      <c r="M692" s="204"/>
    </row>
    <row r="693" s="196" customFormat="true" ht="26.05" hidden="false" customHeight="true" outlineLevel="0" collapsed="false">
      <c r="A693" s="202"/>
      <c r="B693" s="204"/>
      <c r="C693" s="204"/>
      <c r="D693" s="204"/>
      <c r="E693" s="204"/>
      <c r="F693" s="204"/>
      <c r="G693" s="202" t="s">
        <v>680</v>
      </c>
      <c r="H693" s="202"/>
      <c r="I693" s="204"/>
      <c r="J693" s="204"/>
      <c r="K693" s="204"/>
      <c r="L693" s="204"/>
      <c r="M693" s="204"/>
    </row>
    <row r="694" s="196" customFormat="true" ht="81.45" hidden="false" customHeight="true" outlineLevel="0" collapsed="false">
      <c r="A694" s="202" t="s">
        <v>681</v>
      </c>
      <c r="B694" s="205" t="s">
        <v>707</v>
      </c>
      <c r="C694" s="205"/>
      <c r="D694" s="205"/>
      <c r="E694" s="205"/>
      <c r="F694" s="205"/>
      <c r="G694" s="205"/>
      <c r="H694" s="205"/>
      <c r="I694" s="205"/>
      <c r="J694" s="205"/>
      <c r="K694" s="205"/>
      <c r="L694" s="205"/>
      <c r="M694" s="205"/>
    </row>
    <row r="695" s="196" customFormat="true" ht="81.45" hidden="false" customHeight="true" outlineLevel="0" collapsed="false">
      <c r="A695" s="202" t="s">
        <v>683</v>
      </c>
      <c r="B695" s="206" t="s">
        <v>708</v>
      </c>
      <c r="C695" s="206"/>
      <c r="D695" s="206"/>
      <c r="E695" s="206"/>
      <c r="F695" s="206"/>
      <c r="G695" s="206"/>
      <c r="H695" s="206"/>
      <c r="I695" s="206"/>
      <c r="J695" s="206"/>
      <c r="K695" s="206"/>
      <c r="L695" s="206"/>
      <c r="M695" s="206"/>
    </row>
    <row r="696" s="196" customFormat="true" ht="81.45" hidden="false" customHeight="true" outlineLevel="0" collapsed="false">
      <c r="A696" s="202" t="s">
        <v>685</v>
      </c>
      <c r="B696" s="206" t="s">
        <v>1042</v>
      </c>
      <c r="C696" s="206"/>
      <c r="D696" s="206"/>
      <c r="E696" s="206"/>
      <c r="F696" s="206"/>
      <c r="G696" s="206"/>
      <c r="H696" s="206"/>
      <c r="I696" s="206"/>
      <c r="J696" s="206"/>
      <c r="K696" s="206"/>
      <c r="L696" s="206"/>
      <c r="M696" s="206"/>
    </row>
    <row r="697" s="196" customFormat="true" ht="26.05" hidden="false" customHeight="true" outlineLevel="0" collapsed="false">
      <c r="A697" s="202" t="s">
        <v>687</v>
      </c>
      <c r="B697" s="202" t="s">
        <v>635</v>
      </c>
      <c r="C697" s="202" t="s">
        <v>636</v>
      </c>
      <c r="D697" s="202" t="s">
        <v>688</v>
      </c>
      <c r="E697" s="202"/>
      <c r="F697" s="202" t="s">
        <v>689</v>
      </c>
      <c r="G697" s="202"/>
      <c r="H697" s="202" t="s">
        <v>690</v>
      </c>
      <c r="I697" s="202"/>
      <c r="J697" s="202" t="s">
        <v>691</v>
      </c>
      <c r="K697" s="202"/>
      <c r="L697" s="202" t="s">
        <v>692</v>
      </c>
      <c r="M697" s="202" t="s">
        <v>693</v>
      </c>
    </row>
    <row r="698" s="196" customFormat="true" ht="19.55" hidden="false" customHeight="true" outlineLevel="0" collapsed="false">
      <c r="A698" s="202"/>
      <c r="B698" s="206" t="s">
        <v>642</v>
      </c>
      <c r="C698" s="206" t="s">
        <v>722</v>
      </c>
      <c r="D698" s="206" t="s">
        <v>1043</v>
      </c>
      <c r="E698" s="206"/>
      <c r="F698" s="207" t="s">
        <v>702</v>
      </c>
      <c r="G698" s="207"/>
      <c r="H698" s="207" t="s">
        <v>655</v>
      </c>
      <c r="I698" s="207"/>
      <c r="J698" s="207" t="s">
        <v>645</v>
      </c>
      <c r="K698" s="207"/>
      <c r="L698" s="207" t="s">
        <v>1044</v>
      </c>
      <c r="M698" s="202" t="s">
        <v>699</v>
      </c>
    </row>
    <row r="699" s="196" customFormat="true" ht="19.55" hidden="false" customHeight="true" outlineLevel="0" collapsed="false">
      <c r="A699" s="202"/>
      <c r="B699" s="206" t="s">
        <v>642</v>
      </c>
      <c r="C699" s="206" t="s">
        <v>643</v>
      </c>
      <c r="D699" s="206" t="s">
        <v>997</v>
      </c>
      <c r="E699" s="206"/>
      <c r="F699" s="207" t="s">
        <v>702</v>
      </c>
      <c r="G699" s="207"/>
      <c r="H699" s="207" t="s">
        <v>655</v>
      </c>
      <c r="I699" s="207"/>
      <c r="J699" s="202" t="s">
        <v>697</v>
      </c>
      <c r="K699" s="202"/>
      <c r="L699" s="207" t="s">
        <v>698</v>
      </c>
      <c r="M699" s="202" t="s">
        <v>699</v>
      </c>
    </row>
    <row r="700" s="196" customFormat="true" ht="19.55" hidden="false" customHeight="true" outlineLevel="0" collapsed="false">
      <c r="A700" s="202"/>
      <c r="B700" s="206" t="s">
        <v>642</v>
      </c>
      <c r="C700" s="206" t="s">
        <v>1045</v>
      </c>
      <c r="D700" s="206" t="s">
        <v>1046</v>
      </c>
      <c r="E700" s="206"/>
      <c r="F700" s="207" t="s">
        <v>700</v>
      </c>
      <c r="G700" s="207"/>
      <c r="H700" s="207" t="s">
        <v>655</v>
      </c>
      <c r="I700" s="207"/>
      <c r="J700" s="202" t="s">
        <v>697</v>
      </c>
      <c r="K700" s="202"/>
      <c r="L700" s="207" t="s">
        <v>768</v>
      </c>
      <c r="M700" s="202" t="s">
        <v>699</v>
      </c>
    </row>
    <row r="701" s="196" customFormat="true" ht="19.55" hidden="false" customHeight="true" outlineLevel="0" collapsed="false">
      <c r="A701" s="202"/>
      <c r="B701" s="206" t="s">
        <v>659</v>
      </c>
      <c r="C701" s="206" t="s">
        <v>659</v>
      </c>
      <c r="D701" s="206" t="s">
        <v>1047</v>
      </c>
      <c r="E701" s="206"/>
      <c r="F701" s="207" t="s">
        <v>700</v>
      </c>
      <c r="G701" s="207"/>
      <c r="H701" s="207" t="s">
        <v>655</v>
      </c>
      <c r="I701" s="207"/>
      <c r="J701" s="207" t="s">
        <v>645</v>
      </c>
      <c r="K701" s="207"/>
      <c r="L701" s="207" t="s">
        <v>768</v>
      </c>
      <c r="M701" s="202" t="s">
        <v>699</v>
      </c>
    </row>
    <row r="702" s="196" customFormat="true" ht="19.55" hidden="false" customHeight="true" outlineLevel="0" collapsed="false">
      <c r="A702" s="202"/>
      <c r="B702" s="206" t="s">
        <v>652</v>
      </c>
      <c r="C702" s="206" t="s">
        <v>653</v>
      </c>
      <c r="D702" s="206" t="s">
        <v>1048</v>
      </c>
      <c r="E702" s="206"/>
      <c r="F702" s="207" t="s">
        <v>696</v>
      </c>
      <c r="G702" s="207"/>
      <c r="H702" s="207" t="s">
        <v>655</v>
      </c>
      <c r="I702" s="207"/>
      <c r="J702" s="207" t="s">
        <v>645</v>
      </c>
      <c r="K702" s="207"/>
      <c r="L702" s="207" t="s">
        <v>696</v>
      </c>
      <c r="M702" s="202" t="s">
        <v>699</v>
      </c>
    </row>
    <row r="703" s="196" customFormat="true" ht="48.3" hidden="false" customHeight="true" outlineLevel="0" collapsed="false">
      <c r="A703" s="198" t="s">
        <v>669</v>
      </c>
      <c r="B703" s="198"/>
      <c r="C703" s="198"/>
      <c r="D703" s="198"/>
      <c r="E703" s="198"/>
      <c r="F703" s="198"/>
      <c r="G703" s="198"/>
      <c r="H703" s="198"/>
      <c r="I703" s="198"/>
      <c r="J703" s="198"/>
      <c r="K703" s="198"/>
      <c r="L703" s="198"/>
      <c r="M703" s="198"/>
    </row>
    <row r="704" s="196" customFormat="true" ht="25.85" hidden="false" customHeight="true" outlineLevel="0" collapsed="false">
      <c r="A704" s="199" t="s">
        <v>670</v>
      </c>
      <c r="B704" s="200" t="s">
        <v>1035</v>
      </c>
      <c r="C704" s="200"/>
      <c r="D704" s="200"/>
      <c r="E704" s="200"/>
      <c r="F704" s="200"/>
      <c r="G704" s="200"/>
      <c r="H704" s="200"/>
      <c r="I704" s="200"/>
      <c r="J704" s="200"/>
      <c r="K704" s="201" t="s">
        <v>313</v>
      </c>
      <c r="L704" s="201"/>
      <c r="M704" s="201"/>
    </row>
    <row r="705" s="196" customFormat="true" ht="26.05" hidden="false" customHeight="true" outlineLevel="0" collapsed="false">
      <c r="A705" s="202" t="s">
        <v>672</v>
      </c>
      <c r="B705" s="203" t="s">
        <v>1049</v>
      </c>
      <c r="C705" s="203"/>
      <c r="D705" s="203"/>
      <c r="E705" s="203"/>
      <c r="F705" s="203"/>
      <c r="G705" s="202" t="s">
        <v>674</v>
      </c>
      <c r="H705" s="202"/>
      <c r="I705" s="202" t="s">
        <v>625</v>
      </c>
      <c r="J705" s="202"/>
      <c r="K705" s="202"/>
      <c r="L705" s="202"/>
      <c r="M705" s="202"/>
    </row>
    <row r="706" s="196" customFormat="true" ht="26.05" hidden="false" customHeight="true" outlineLevel="0" collapsed="false">
      <c r="A706" s="202" t="s">
        <v>675</v>
      </c>
      <c r="B706" s="202" t="n">
        <v>10</v>
      </c>
      <c r="C706" s="202"/>
      <c r="D706" s="202"/>
      <c r="E706" s="202"/>
      <c r="F706" s="202"/>
      <c r="G706" s="202" t="s">
        <v>676</v>
      </c>
      <c r="H706" s="202"/>
      <c r="I706" s="202" t="s">
        <v>677</v>
      </c>
      <c r="J706" s="202"/>
      <c r="K706" s="202"/>
      <c r="L706" s="202"/>
      <c r="M706" s="202"/>
    </row>
    <row r="707" s="196" customFormat="true" ht="26.05" hidden="false" customHeight="true" outlineLevel="0" collapsed="false">
      <c r="A707" s="202" t="s">
        <v>678</v>
      </c>
      <c r="B707" s="204" t="n">
        <v>40</v>
      </c>
      <c r="C707" s="204"/>
      <c r="D707" s="204"/>
      <c r="E707" s="204"/>
      <c r="F707" s="204"/>
      <c r="G707" s="202" t="s">
        <v>679</v>
      </c>
      <c r="H707" s="202"/>
      <c r="I707" s="204" t="n">
        <v>40</v>
      </c>
      <c r="J707" s="204"/>
      <c r="K707" s="204"/>
      <c r="L707" s="204"/>
      <c r="M707" s="204"/>
    </row>
    <row r="708" s="196" customFormat="true" ht="26.05" hidden="false" customHeight="true" outlineLevel="0" collapsed="false">
      <c r="A708" s="202"/>
      <c r="B708" s="204"/>
      <c r="C708" s="204"/>
      <c r="D708" s="204"/>
      <c r="E708" s="204"/>
      <c r="F708" s="204"/>
      <c r="G708" s="202" t="s">
        <v>680</v>
      </c>
      <c r="H708" s="202"/>
      <c r="I708" s="204"/>
      <c r="J708" s="204"/>
      <c r="K708" s="204"/>
      <c r="L708" s="204"/>
      <c r="M708" s="204"/>
    </row>
    <row r="709" s="196" customFormat="true" ht="81.45" hidden="false" customHeight="true" outlineLevel="0" collapsed="false">
      <c r="A709" s="202" t="s">
        <v>681</v>
      </c>
      <c r="B709" s="206" t="s">
        <v>1050</v>
      </c>
      <c r="C709" s="206"/>
      <c r="D709" s="206"/>
      <c r="E709" s="206"/>
      <c r="F709" s="206"/>
      <c r="G709" s="206"/>
      <c r="H709" s="206"/>
      <c r="I709" s="206"/>
      <c r="J709" s="206"/>
      <c r="K709" s="206"/>
      <c r="L709" s="206"/>
      <c r="M709" s="206"/>
    </row>
    <row r="710" s="196" customFormat="true" ht="81.45" hidden="false" customHeight="true" outlineLevel="0" collapsed="false">
      <c r="A710" s="202" t="s">
        <v>683</v>
      </c>
      <c r="B710" s="206" t="s">
        <v>1051</v>
      </c>
      <c r="C710" s="206"/>
      <c r="D710" s="206"/>
      <c r="E710" s="206"/>
      <c r="F710" s="206"/>
      <c r="G710" s="206"/>
      <c r="H710" s="206"/>
      <c r="I710" s="206"/>
      <c r="J710" s="206"/>
      <c r="K710" s="206"/>
      <c r="L710" s="206"/>
      <c r="M710" s="206"/>
    </row>
    <row r="711" s="196" customFormat="true" ht="81.45" hidden="false" customHeight="true" outlineLevel="0" collapsed="false">
      <c r="A711" s="202" t="s">
        <v>685</v>
      </c>
      <c r="B711" s="206" t="s">
        <v>1052</v>
      </c>
      <c r="C711" s="206"/>
      <c r="D711" s="206"/>
      <c r="E711" s="206"/>
      <c r="F711" s="206"/>
      <c r="G711" s="206"/>
      <c r="H711" s="206"/>
      <c r="I711" s="206"/>
      <c r="J711" s="206"/>
      <c r="K711" s="206"/>
      <c r="L711" s="206"/>
      <c r="M711" s="206"/>
    </row>
    <row r="712" s="196" customFormat="true" ht="26.05" hidden="false" customHeight="true" outlineLevel="0" collapsed="false">
      <c r="A712" s="202" t="s">
        <v>687</v>
      </c>
      <c r="B712" s="202" t="s">
        <v>635</v>
      </c>
      <c r="C712" s="202" t="s">
        <v>636</v>
      </c>
      <c r="D712" s="202" t="s">
        <v>688</v>
      </c>
      <c r="E712" s="202"/>
      <c r="F712" s="202" t="s">
        <v>689</v>
      </c>
      <c r="G712" s="202"/>
      <c r="H712" s="202" t="s">
        <v>690</v>
      </c>
      <c r="I712" s="202"/>
      <c r="J712" s="202" t="s">
        <v>691</v>
      </c>
      <c r="K712" s="202"/>
      <c r="L712" s="202" t="s">
        <v>692</v>
      </c>
      <c r="M712" s="202" t="s">
        <v>693</v>
      </c>
    </row>
    <row r="713" s="196" customFormat="true" ht="19.55" hidden="false" customHeight="true" outlineLevel="0" collapsed="false">
      <c r="A713" s="202"/>
      <c r="B713" s="206" t="s">
        <v>642</v>
      </c>
      <c r="C713" s="206" t="s">
        <v>719</v>
      </c>
      <c r="D713" s="206" t="s">
        <v>1053</v>
      </c>
      <c r="E713" s="206"/>
      <c r="F713" s="207" t="s">
        <v>702</v>
      </c>
      <c r="G713" s="207"/>
      <c r="H713" s="207" t="s">
        <v>655</v>
      </c>
      <c r="I713" s="207"/>
      <c r="J713" s="207" t="s">
        <v>665</v>
      </c>
      <c r="K713" s="207"/>
      <c r="L713" s="207" t="s">
        <v>747</v>
      </c>
      <c r="M713" s="202" t="s">
        <v>699</v>
      </c>
    </row>
    <row r="714" s="196" customFormat="true" ht="25" hidden="false" customHeight="true" outlineLevel="0" collapsed="false">
      <c r="A714" s="202"/>
      <c r="B714" s="206" t="s">
        <v>652</v>
      </c>
      <c r="C714" s="206" t="s">
        <v>890</v>
      </c>
      <c r="D714" s="206" t="s">
        <v>1054</v>
      </c>
      <c r="E714" s="206"/>
      <c r="F714" s="207" t="s">
        <v>700</v>
      </c>
      <c r="G714" s="207"/>
      <c r="H714" s="207" t="s">
        <v>655</v>
      </c>
      <c r="I714" s="207"/>
      <c r="J714" s="202" t="s">
        <v>697</v>
      </c>
      <c r="K714" s="202"/>
      <c r="L714" s="207" t="s">
        <v>698</v>
      </c>
      <c r="M714" s="202" t="s">
        <v>699</v>
      </c>
    </row>
    <row r="715" s="196" customFormat="true" ht="25" hidden="false" customHeight="true" outlineLevel="0" collapsed="false">
      <c r="A715" s="202"/>
      <c r="B715" s="206" t="s">
        <v>659</v>
      </c>
      <c r="C715" s="206" t="s">
        <v>660</v>
      </c>
      <c r="D715" s="206" t="s">
        <v>787</v>
      </c>
      <c r="E715" s="206"/>
      <c r="F715" s="207" t="s">
        <v>700</v>
      </c>
      <c r="G715" s="207"/>
      <c r="H715" s="207" t="s">
        <v>655</v>
      </c>
      <c r="I715" s="207"/>
      <c r="J715" s="207" t="s">
        <v>645</v>
      </c>
      <c r="K715" s="207"/>
      <c r="L715" s="207" t="s">
        <v>768</v>
      </c>
      <c r="M715" s="202" t="s">
        <v>699</v>
      </c>
    </row>
    <row r="716" s="196" customFormat="true" ht="19.55" hidden="false" customHeight="true" outlineLevel="0" collapsed="false">
      <c r="A716" s="202"/>
      <c r="B716" s="206" t="s">
        <v>642</v>
      </c>
      <c r="C716" s="206" t="s">
        <v>643</v>
      </c>
      <c r="D716" s="206" t="s">
        <v>1055</v>
      </c>
      <c r="E716" s="206"/>
      <c r="F716" s="207" t="s">
        <v>702</v>
      </c>
      <c r="G716" s="207"/>
      <c r="H716" s="202" t="s">
        <v>1056</v>
      </c>
      <c r="I716" s="202"/>
      <c r="J716" s="207" t="s">
        <v>645</v>
      </c>
      <c r="K716" s="207"/>
      <c r="L716" s="207" t="s">
        <v>1057</v>
      </c>
      <c r="M716" s="202" t="s">
        <v>699</v>
      </c>
    </row>
    <row r="717" s="196" customFormat="true" ht="19.55" hidden="false" customHeight="true" outlineLevel="0" collapsed="false">
      <c r="A717" s="202"/>
      <c r="B717" s="206" t="s">
        <v>642</v>
      </c>
      <c r="C717" s="206" t="s">
        <v>662</v>
      </c>
      <c r="D717" s="206" t="s">
        <v>1058</v>
      </c>
      <c r="E717" s="206"/>
      <c r="F717" s="207" t="s">
        <v>702</v>
      </c>
      <c r="G717" s="207"/>
      <c r="H717" s="202" t="s">
        <v>658</v>
      </c>
      <c r="I717" s="202"/>
      <c r="J717" s="207" t="s">
        <v>665</v>
      </c>
      <c r="K717" s="207"/>
      <c r="L717" s="207" t="s">
        <v>702</v>
      </c>
      <c r="M717" s="202" t="s">
        <v>699</v>
      </c>
    </row>
    <row r="718" s="196" customFormat="true" ht="25" hidden="false" customHeight="true" outlineLevel="0" collapsed="false">
      <c r="A718" s="202"/>
      <c r="B718" s="206" t="s">
        <v>652</v>
      </c>
      <c r="C718" s="206" t="s">
        <v>841</v>
      </c>
      <c r="D718" s="206" t="s">
        <v>1059</v>
      </c>
      <c r="E718" s="206"/>
      <c r="F718" s="207" t="s">
        <v>700</v>
      </c>
      <c r="G718" s="207"/>
      <c r="H718" s="207"/>
      <c r="I718" s="207"/>
      <c r="J718" s="202" t="s">
        <v>869</v>
      </c>
      <c r="K718" s="202"/>
      <c r="L718" s="202" t="s">
        <v>1060</v>
      </c>
      <c r="M718" s="202" t="s">
        <v>699</v>
      </c>
    </row>
    <row r="719" s="196" customFormat="true" ht="48.3" hidden="false" customHeight="true" outlineLevel="0" collapsed="false">
      <c r="A719" s="198" t="s">
        <v>669</v>
      </c>
      <c r="B719" s="198"/>
      <c r="C719" s="198"/>
      <c r="D719" s="198"/>
      <c r="E719" s="198"/>
      <c r="F719" s="198"/>
      <c r="G719" s="198"/>
      <c r="H719" s="198"/>
      <c r="I719" s="198"/>
      <c r="J719" s="198"/>
      <c r="K719" s="198"/>
      <c r="L719" s="198"/>
      <c r="M719" s="198"/>
    </row>
    <row r="720" s="196" customFormat="true" ht="25.85" hidden="false" customHeight="true" outlineLevel="0" collapsed="false">
      <c r="A720" s="199" t="s">
        <v>670</v>
      </c>
      <c r="B720" s="200" t="s">
        <v>1035</v>
      </c>
      <c r="C720" s="200"/>
      <c r="D720" s="200"/>
      <c r="E720" s="200"/>
      <c r="F720" s="200"/>
      <c r="G720" s="200"/>
      <c r="H720" s="200"/>
      <c r="I720" s="200"/>
      <c r="J720" s="200"/>
      <c r="K720" s="201" t="s">
        <v>313</v>
      </c>
      <c r="L720" s="201"/>
      <c r="M720" s="201"/>
    </row>
    <row r="721" s="196" customFormat="true" ht="26.05" hidden="false" customHeight="true" outlineLevel="0" collapsed="false">
      <c r="A721" s="202" t="s">
        <v>672</v>
      </c>
      <c r="B721" s="203" t="s">
        <v>1061</v>
      </c>
      <c r="C721" s="203"/>
      <c r="D721" s="203"/>
      <c r="E721" s="203"/>
      <c r="F721" s="203"/>
      <c r="G721" s="202" t="s">
        <v>674</v>
      </c>
      <c r="H721" s="202"/>
      <c r="I721" s="202" t="s">
        <v>625</v>
      </c>
      <c r="J721" s="202"/>
      <c r="K721" s="202"/>
      <c r="L721" s="202"/>
      <c r="M721" s="202"/>
    </row>
    <row r="722" s="196" customFormat="true" ht="26.05" hidden="false" customHeight="true" outlineLevel="0" collapsed="false">
      <c r="A722" s="202" t="s">
        <v>675</v>
      </c>
      <c r="B722" s="202" t="n">
        <v>10</v>
      </c>
      <c r="C722" s="202"/>
      <c r="D722" s="202"/>
      <c r="E722" s="202"/>
      <c r="F722" s="202"/>
      <c r="G722" s="202" t="s">
        <v>676</v>
      </c>
      <c r="H722" s="202"/>
      <c r="I722" s="202" t="s">
        <v>677</v>
      </c>
      <c r="J722" s="202"/>
      <c r="K722" s="202"/>
      <c r="L722" s="202"/>
      <c r="M722" s="202"/>
    </row>
    <row r="723" s="196" customFormat="true" ht="26.05" hidden="false" customHeight="true" outlineLevel="0" collapsed="false">
      <c r="A723" s="202" t="s">
        <v>678</v>
      </c>
      <c r="B723" s="204" t="n">
        <v>20</v>
      </c>
      <c r="C723" s="204"/>
      <c r="D723" s="204"/>
      <c r="E723" s="204"/>
      <c r="F723" s="204"/>
      <c r="G723" s="202" t="s">
        <v>679</v>
      </c>
      <c r="H723" s="202"/>
      <c r="I723" s="204" t="n">
        <v>20</v>
      </c>
      <c r="J723" s="204"/>
      <c r="K723" s="204"/>
      <c r="L723" s="204"/>
      <c r="M723" s="204"/>
    </row>
    <row r="724" s="196" customFormat="true" ht="26.05" hidden="false" customHeight="true" outlineLevel="0" collapsed="false">
      <c r="A724" s="202"/>
      <c r="B724" s="204"/>
      <c r="C724" s="204"/>
      <c r="D724" s="204"/>
      <c r="E724" s="204"/>
      <c r="F724" s="204"/>
      <c r="G724" s="202" t="s">
        <v>680</v>
      </c>
      <c r="H724" s="202"/>
      <c r="I724" s="204"/>
      <c r="J724" s="204"/>
      <c r="K724" s="204"/>
      <c r="L724" s="204"/>
      <c r="M724" s="204"/>
    </row>
    <row r="725" s="196" customFormat="true" ht="81.45" hidden="false" customHeight="true" outlineLevel="0" collapsed="false">
      <c r="A725" s="202" t="s">
        <v>681</v>
      </c>
      <c r="B725" s="206" t="s">
        <v>1062</v>
      </c>
      <c r="C725" s="206"/>
      <c r="D725" s="206"/>
      <c r="E725" s="206"/>
      <c r="F725" s="206"/>
      <c r="G725" s="206"/>
      <c r="H725" s="206"/>
      <c r="I725" s="206"/>
      <c r="J725" s="206"/>
      <c r="K725" s="206"/>
      <c r="L725" s="206"/>
      <c r="M725" s="206"/>
    </row>
    <row r="726" s="196" customFormat="true" ht="81.45" hidden="false" customHeight="true" outlineLevel="0" collapsed="false">
      <c r="A726" s="202" t="s">
        <v>683</v>
      </c>
      <c r="B726" s="206" t="s">
        <v>1051</v>
      </c>
      <c r="C726" s="206"/>
      <c r="D726" s="206"/>
      <c r="E726" s="206"/>
      <c r="F726" s="206"/>
      <c r="G726" s="206"/>
      <c r="H726" s="206"/>
      <c r="I726" s="206"/>
      <c r="J726" s="206"/>
      <c r="K726" s="206"/>
      <c r="L726" s="206"/>
      <c r="M726" s="206"/>
    </row>
    <row r="727" s="196" customFormat="true" ht="81.45" hidden="false" customHeight="true" outlineLevel="0" collapsed="false">
      <c r="A727" s="202" t="s">
        <v>685</v>
      </c>
      <c r="B727" s="206" t="s">
        <v>1063</v>
      </c>
      <c r="C727" s="206"/>
      <c r="D727" s="206"/>
      <c r="E727" s="206"/>
      <c r="F727" s="206"/>
      <c r="G727" s="206"/>
      <c r="H727" s="206"/>
      <c r="I727" s="206"/>
      <c r="J727" s="206"/>
      <c r="K727" s="206"/>
      <c r="L727" s="206"/>
      <c r="M727" s="206"/>
    </row>
    <row r="728" s="196" customFormat="true" ht="26.05" hidden="false" customHeight="true" outlineLevel="0" collapsed="false">
      <c r="A728" s="202" t="s">
        <v>687</v>
      </c>
      <c r="B728" s="202" t="s">
        <v>635</v>
      </c>
      <c r="C728" s="202" t="s">
        <v>636</v>
      </c>
      <c r="D728" s="202" t="s">
        <v>688</v>
      </c>
      <c r="E728" s="202"/>
      <c r="F728" s="202" t="s">
        <v>689</v>
      </c>
      <c r="G728" s="202"/>
      <c r="H728" s="202" t="s">
        <v>690</v>
      </c>
      <c r="I728" s="202"/>
      <c r="J728" s="202" t="s">
        <v>691</v>
      </c>
      <c r="K728" s="202"/>
      <c r="L728" s="202" t="s">
        <v>692</v>
      </c>
      <c r="M728" s="202" t="s">
        <v>693</v>
      </c>
    </row>
    <row r="729" s="196" customFormat="true" ht="19.55" hidden="false" customHeight="true" outlineLevel="0" collapsed="false">
      <c r="A729" s="202"/>
      <c r="B729" s="206" t="s">
        <v>652</v>
      </c>
      <c r="C729" s="206" t="s">
        <v>694</v>
      </c>
      <c r="D729" s="206" t="s">
        <v>1064</v>
      </c>
      <c r="E729" s="206"/>
      <c r="F729" s="207" t="s">
        <v>702</v>
      </c>
      <c r="G729" s="207"/>
      <c r="H729" s="207"/>
      <c r="I729" s="207"/>
      <c r="J729" s="202" t="s">
        <v>869</v>
      </c>
      <c r="K729" s="202"/>
      <c r="L729" s="202" t="s">
        <v>892</v>
      </c>
      <c r="M729" s="202" t="s">
        <v>699</v>
      </c>
    </row>
    <row r="730" s="196" customFormat="true" ht="25" hidden="false" customHeight="true" outlineLevel="0" collapsed="false">
      <c r="A730" s="202"/>
      <c r="B730" s="206" t="s">
        <v>652</v>
      </c>
      <c r="C730" s="206" t="s">
        <v>890</v>
      </c>
      <c r="D730" s="206" t="s">
        <v>1065</v>
      </c>
      <c r="E730" s="206"/>
      <c r="F730" s="207" t="s">
        <v>702</v>
      </c>
      <c r="G730" s="207"/>
      <c r="H730" s="207"/>
      <c r="I730" s="207"/>
      <c r="J730" s="202" t="s">
        <v>869</v>
      </c>
      <c r="K730" s="202"/>
      <c r="L730" s="202" t="s">
        <v>1066</v>
      </c>
      <c r="M730" s="202" t="s">
        <v>699</v>
      </c>
    </row>
    <row r="731" s="196" customFormat="true" ht="19.55" hidden="false" customHeight="true" outlineLevel="0" collapsed="false">
      <c r="A731" s="202"/>
      <c r="B731" s="206" t="s">
        <v>642</v>
      </c>
      <c r="C731" s="206" t="s">
        <v>722</v>
      </c>
      <c r="D731" s="206" t="s">
        <v>1067</v>
      </c>
      <c r="E731" s="206"/>
      <c r="F731" s="207" t="s">
        <v>702</v>
      </c>
      <c r="G731" s="207"/>
      <c r="H731" s="207"/>
      <c r="I731" s="207"/>
      <c r="J731" s="202" t="s">
        <v>869</v>
      </c>
      <c r="K731" s="202"/>
      <c r="L731" s="202" t="s">
        <v>886</v>
      </c>
      <c r="M731" s="202" t="s">
        <v>699</v>
      </c>
    </row>
    <row r="732" s="196" customFormat="true" ht="25" hidden="false" customHeight="true" outlineLevel="0" collapsed="false">
      <c r="A732" s="202"/>
      <c r="B732" s="206" t="s">
        <v>659</v>
      </c>
      <c r="C732" s="206" t="s">
        <v>660</v>
      </c>
      <c r="D732" s="206" t="s">
        <v>1068</v>
      </c>
      <c r="E732" s="206"/>
      <c r="F732" s="207" t="s">
        <v>700</v>
      </c>
      <c r="G732" s="207"/>
      <c r="H732" s="207" t="s">
        <v>655</v>
      </c>
      <c r="I732" s="207"/>
      <c r="J732" s="207" t="s">
        <v>645</v>
      </c>
      <c r="K732" s="207"/>
      <c r="L732" s="207" t="s">
        <v>768</v>
      </c>
      <c r="M732" s="202" t="s">
        <v>699</v>
      </c>
    </row>
    <row r="733" s="196" customFormat="true" ht="19.55" hidden="false" customHeight="true" outlineLevel="0" collapsed="false">
      <c r="A733" s="202"/>
      <c r="B733" s="206" t="s">
        <v>642</v>
      </c>
      <c r="C733" s="206" t="s">
        <v>719</v>
      </c>
      <c r="D733" s="206" t="s">
        <v>1069</v>
      </c>
      <c r="E733" s="206"/>
      <c r="F733" s="207" t="s">
        <v>702</v>
      </c>
      <c r="G733" s="207"/>
      <c r="H733" s="207" t="s">
        <v>655</v>
      </c>
      <c r="I733" s="207"/>
      <c r="J733" s="202" t="s">
        <v>697</v>
      </c>
      <c r="K733" s="202"/>
      <c r="L733" s="207" t="s">
        <v>698</v>
      </c>
      <c r="M733" s="202" t="s">
        <v>699</v>
      </c>
    </row>
    <row r="734" s="196" customFormat="true" ht="48.3" hidden="false" customHeight="true" outlineLevel="0" collapsed="false">
      <c r="A734" s="198" t="s">
        <v>669</v>
      </c>
      <c r="B734" s="198"/>
      <c r="C734" s="198"/>
      <c r="D734" s="198"/>
      <c r="E734" s="198"/>
      <c r="F734" s="198"/>
      <c r="G734" s="198"/>
      <c r="H734" s="198"/>
      <c r="I734" s="198"/>
      <c r="J734" s="198"/>
      <c r="K734" s="198"/>
      <c r="L734" s="198"/>
      <c r="M734" s="198"/>
    </row>
    <row r="735" s="196" customFormat="true" ht="25.85" hidden="false" customHeight="true" outlineLevel="0" collapsed="false">
      <c r="A735" s="199" t="s">
        <v>670</v>
      </c>
      <c r="B735" s="200" t="s">
        <v>1035</v>
      </c>
      <c r="C735" s="200"/>
      <c r="D735" s="200"/>
      <c r="E735" s="200"/>
      <c r="F735" s="200"/>
      <c r="G735" s="200"/>
      <c r="H735" s="200"/>
      <c r="I735" s="200"/>
      <c r="J735" s="200"/>
      <c r="K735" s="201" t="s">
        <v>313</v>
      </c>
      <c r="L735" s="201"/>
      <c r="M735" s="201"/>
    </row>
    <row r="736" s="196" customFormat="true" ht="26.05" hidden="false" customHeight="true" outlineLevel="0" collapsed="false">
      <c r="A736" s="202" t="s">
        <v>672</v>
      </c>
      <c r="B736" s="203" t="s">
        <v>1070</v>
      </c>
      <c r="C736" s="203"/>
      <c r="D736" s="203"/>
      <c r="E736" s="203"/>
      <c r="F736" s="203"/>
      <c r="G736" s="202" t="s">
        <v>674</v>
      </c>
      <c r="H736" s="202"/>
      <c r="I736" s="202" t="s">
        <v>625</v>
      </c>
      <c r="J736" s="202"/>
      <c r="K736" s="202"/>
      <c r="L736" s="202"/>
      <c r="M736" s="202"/>
    </row>
    <row r="737" s="196" customFormat="true" ht="26.05" hidden="false" customHeight="true" outlineLevel="0" collapsed="false">
      <c r="A737" s="202" t="s">
        <v>675</v>
      </c>
      <c r="B737" s="202" t="n">
        <v>10</v>
      </c>
      <c r="C737" s="202"/>
      <c r="D737" s="202"/>
      <c r="E737" s="202"/>
      <c r="F737" s="202"/>
      <c r="G737" s="202" t="s">
        <v>676</v>
      </c>
      <c r="H737" s="202"/>
      <c r="I737" s="202" t="s">
        <v>677</v>
      </c>
      <c r="J737" s="202"/>
      <c r="K737" s="202"/>
      <c r="L737" s="202"/>
      <c r="M737" s="202"/>
    </row>
    <row r="738" s="196" customFormat="true" ht="26.05" hidden="false" customHeight="true" outlineLevel="0" collapsed="false">
      <c r="A738" s="202" t="s">
        <v>678</v>
      </c>
      <c r="B738" s="204" t="n">
        <v>64.75</v>
      </c>
      <c r="C738" s="204"/>
      <c r="D738" s="204"/>
      <c r="E738" s="204"/>
      <c r="F738" s="204"/>
      <c r="G738" s="202" t="s">
        <v>679</v>
      </c>
      <c r="H738" s="202"/>
      <c r="I738" s="204" t="n">
        <v>64.75</v>
      </c>
      <c r="J738" s="204"/>
      <c r="K738" s="204"/>
      <c r="L738" s="204"/>
      <c r="M738" s="204"/>
    </row>
    <row r="739" s="196" customFormat="true" ht="26.05" hidden="false" customHeight="true" outlineLevel="0" collapsed="false">
      <c r="A739" s="202"/>
      <c r="B739" s="204"/>
      <c r="C739" s="204"/>
      <c r="D739" s="204"/>
      <c r="E739" s="204"/>
      <c r="F739" s="204"/>
      <c r="G739" s="202" t="s">
        <v>680</v>
      </c>
      <c r="H739" s="202"/>
      <c r="I739" s="204"/>
      <c r="J739" s="204"/>
      <c r="K739" s="204"/>
      <c r="L739" s="204"/>
      <c r="M739" s="204"/>
    </row>
    <row r="740" s="196" customFormat="true" ht="81.45" hidden="false" customHeight="true" outlineLevel="0" collapsed="false">
      <c r="A740" s="202" t="s">
        <v>681</v>
      </c>
      <c r="B740" s="206" t="s">
        <v>1071</v>
      </c>
      <c r="C740" s="206"/>
      <c r="D740" s="206"/>
      <c r="E740" s="206"/>
      <c r="F740" s="206"/>
      <c r="G740" s="206"/>
      <c r="H740" s="206"/>
      <c r="I740" s="206"/>
      <c r="J740" s="206"/>
      <c r="K740" s="206"/>
      <c r="L740" s="206"/>
      <c r="M740" s="206"/>
    </row>
    <row r="741" s="196" customFormat="true" ht="81.45" hidden="false" customHeight="true" outlineLevel="0" collapsed="false">
      <c r="A741" s="202" t="s">
        <v>683</v>
      </c>
      <c r="B741" s="206" t="s">
        <v>1051</v>
      </c>
      <c r="C741" s="206"/>
      <c r="D741" s="206"/>
      <c r="E741" s="206"/>
      <c r="F741" s="206"/>
      <c r="G741" s="206"/>
      <c r="H741" s="206"/>
      <c r="I741" s="206"/>
      <c r="J741" s="206"/>
      <c r="K741" s="206"/>
      <c r="L741" s="206"/>
      <c r="M741" s="206"/>
    </row>
    <row r="742" s="196" customFormat="true" ht="81.45" hidden="false" customHeight="true" outlineLevel="0" collapsed="false">
      <c r="A742" s="202" t="s">
        <v>685</v>
      </c>
      <c r="B742" s="206" t="s">
        <v>1072</v>
      </c>
      <c r="C742" s="206"/>
      <c r="D742" s="206"/>
      <c r="E742" s="206"/>
      <c r="F742" s="206"/>
      <c r="G742" s="206"/>
      <c r="H742" s="206"/>
      <c r="I742" s="206"/>
      <c r="J742" s="206"/>
      <c r="K742" s="206"/>
      <c r="L742" s="206"/>
      <c r="M742" s="206"/>
    </row>
    <row r="743" s="196" customFormat="true" ht="26.05" hidden="false" customHeight="true" outlineLevel="0" collapsed="false">
      <c r="A743" s="202" t="s">
        <v>687</v>
      </c>
      <c r="B743" s="202" t="s">
        <v>635</v>
      </c>
      <c r="C743" s="202" t="s">
        <v>636</v>
      </c>
      <c r="D743" s="202" t="s">
        <v>688</v>
      </c>
      <c r="E743" s="202"/>
      <c r="F743" s="202" t="s">
        <v>689</v>
      </c>
      <c r="G743" s="202"/>
      <c r="H743" s="202" t="s">
        <v>690</v>
      </c>
      <c r="I743" s="202"/>
      <c r="J743" s="202" t="s">
        <v>691</v>
      </c>
      <c r="K743" s="202"/>
      <c r="L743" s="202" t="s">
        <v>692</v>
      </c>
      <c r="M743" s="202" t="s">
        <v>693</v>
      </c>
    </row>
    <row r="744" s="196" customFormat="true" ht="19.55" hidden="false" customHeight="true" outlineLevel="0" collapsed="false">
      <c r="A744" s="202"/>
      <c r="B744" s="206" t="s">
        <v>642</v>
      </c>
      <c r="C744" s="206" t="s">
        <v>719</v>
      </c>
      <c r="D744" s="206" t="s">
        <v>1073</v>
      </c>
      <c r="E744" s="206"/>
      <c r="F744" s="207" t="s">
        <v>702</v>
      </c>
      <c r="G744" s="207"/>
      <c r="H744" s="207" t="s">
        <v>655</v>
      </c>
      <c r="I744" s="207"/>
      <c r="J744" s="207" t="s">
        <v>645</v>
      </c>
      <c r="K744" s="207"/>
      <c r="L744" s="207" t="s">
        <v>768</v>
      </c>
      <c r="M744" s="202" t="s">
        <v>699</v>
      </c>
    </row>
    <row r="745" s="196" customFormat="true" ht="25" hidden="false" customHeight="true" outlineLevel="0" collapsed="false">
      <c r="A745" s="202"/>
      <c r="B745" s="206" t="s">
        <v>652</v>
      </c>
      <c r="C745" s="206" t="s">
        <v>841</v>
      </c>
      <c r="D745" s="206" t="s">
        <v>1074</v>
      </c>
      <c r="E745" s="206"/>
      <c r="F745" s="207" t="s">
        <v>702</v>
      </c>
      <c r="G745" s="207"/>
      <c r="H745" s="207" t="s">
        <v>655</v>
      </c>
      <c r="I745" s="207"/>
      <c r="J745" s="202" t="s">
        <v>697</v>
      </c>
      <c r="K745" s="202"/>
      <c r="L745" s="207" t="s">
        <v>698</v>
      </c>
      <c r="M745" s="202" t="s">
        <v>699</v>
      </c>
    </row>
    <row r="746" s="196" customFormat="true" ht="25" hidden="false" customHeight="true" outlineLevel="0" collapsed="false">
      <c r="A746" s="202"/>
      <c r="B746" s="206" t="s">
        <v>659</v>
      </c>
      <c r="C746" s="206" t="s">
        <v>660</v>
      </c>
      <c r="D746" s="206" t="s">
        <v>1075</v>
      </c>
      <c r="E746" s="206"/>
      <c r="F746" s="207" t="s">
        <v>700</v>
      </c>
      <c r="G746" s="207"/>
      <c r="H746" s="207" t="s">
        <v>655</v>
      </c>
      <c r="I746" s="207"/>
      <c r="J746" s="207" t="s">
        <v>645</v>
      </c>
      <c r="K746" s="207"/>
      <c r="L746" s="207" t="s">
        <v>768</v>
      </c>
      <c r="M746" s="202" t="s">
        <v>699</v>
      </c>
    </row>
    <row r="747" s="196" customFormat="true" ht="19.55" hidden="false" customHeight="true" outlineLevel="0" collapsed="false">
      <c r="A747" s="202"/>
      <c r="B747" s="206" t="s">
        <v>642</v>
      </c>
      <c r="C747" s="206" t="s">
        <v>662</v>
      </c>
      <c r="D747" s="206" t="s">
        <v>1076</v>
      </c>
      <c r="E747" s="206"/>
      <c r="F747" s="207" t="s">
        <v>702</v>
      </c>
      <c r="G747" s="207"/>
      <c r="H747" s="202" t="s">
        <v>658</v>
      </c>
      <c r="I747" s="202"/>
      <c r="J747" s="207" t="s">
        <v>665</v>
      </c>
      <c r="K747" s="207"/>
      <c r="L747" s="207" t="s">
        <v>702</v>
      </c>
      <c r="M747" s="202" t="s">
        <v>699</v>
      </c>
    </row>
    <row r="748" s="196" customFormat="true" ht="19.55" hidden="false" customHeight="true" outlineLevel="0" collapsed="false">
      <c r="A748" s="202"/>
      <c r="B748" s="206" t="s">
        <v>642</v>
      </c>
      <c r="C748" s="206" t="s">
        <v>643</v>
      </c>
      <c r="D748" s="206" t="s">
        <v>1077</v>
      </c>
      <c r="E748" s="206"/>
      <c r="F748" s="207" t="s">
        <v>702</v>
      </c>
      <c r="G748" s="207"/>
      <c r="H748" s="202" t="s">
        <v>968</v>
      </c>
      <c r="I748" s="202"/>
      <c r="J748" s="207" t="s">
        <v>645</v>
      </c>
      <c r="K748" s="207"/>
      <c r="L748" s="207" t="s">
        <v>1078</v>
      </c>
      <c r="M748" s="202" t="s">
        <v>699</v>
      </c>
    </row>
    <row r="749" s="196" customFormat="true" ht="48.3" hidden="false" customHeight="true" outlineLevel="0" collapsed="false">
      <c r="A749" s="198" t="s">
        <v>669</v>
      </c>
      <c r="B749" s="198"/>
      <c r="C749" s="198"/>
      <c r="D749" s="198"/>
      <c r="E749" s="198"/>
      <c r="F749" s="198"/>
      <c r="G749" s="198"/>
      <c r="H749" s="198"/>
      <c r="I749" s="198"/>
      <c r="J749" s="198"/>
      <c r="K749" s="198"/>
      <c r="L749" s="198"/>
      <c r="M749" s="198"/>
    </row>
    <row r="750" s="196" customFormat="true" ht="25.85" hidden="false" customHeight="true" outlineLevel="0" collapsed="false">
      <c r="A750" s="199" t="s">
        <v>670</v>
      </c>
      <c r="B750" s="200" t="s">
        <v>1079</v>
      </c>
      <c r="C750" s="200"/>
      <c r="D750" s="200"/>
      <c r="E750" s="200"/>
      <c r="F750" s="200"/>
      <c r="G750" s="200"/>
      <c r="H750" s="200"/>
      <c r="I750" s="200"/>
      <c r="J750" s="200"/>
      <c r="K750" s="201" t="s">
        <v>313</v>
      </c>
      <c r="L750" s="201"/>
      <c r="M750" s="201"/>
    </row>
    <row r="751" s="196" customFormat="true" ht="26.05" hidden="false" customHeight="true" outlineLevel="0" collapsed="false">
      <c r="A751" s="202" t="s">
        <v>672</v>
      </c>
      <c r="B751" s="203" t="s">
        <v>912</v>
      </c>
      <c r="C751" s="203"/>
      <c r="D751" s="203"/>
      <c r="E751" s="203"/>
      <c r="F751" s="203"/>
      <c r="G751" s="202" t="s">
        <v>674</v>
      </c>
      <c r="H751" s="202"/>
      <c r="I751" s="202" t="s">
        <v>625</v>
      </c>
      <c r="J751" s="202"/>
      <c r="K751" s="202"/>
      <c r="L751" s="202"/>
      <c r="M751" s="202"/>
    </row>
    <row r="752" s="196" customFormat="true" ht="26.05" hidden="false" customHeight="true" outlineLevel="0" collapsed="false">
      <c r="A752" s="202" t="s">
        <v>675</v>
      </c>
      <c r="B752" s="202" t="n">
        <v>10</v>
      </c>
      <c r="C752" s="202"/>
      <c r="D752" s="202"/>
      <c r="E752" s="202"/>
      <c r="F752" s="202"/>
      <c r="G752" s="202" t="s">
        <v>676</v>
      </c>
      <c r="H752" s="202"/>
      <c r="I752" s="202" t="s">
        <v>677</v>
      </c>
      <c r="J752" s="202"/>
      <c r="K752" s="202"/>
      <c r="L752" s="202"/>
      <c r="M752" s="202"/>
    </row>
    <row r="753" s="196" customFormat="true" ht="26.05" hidden="false" customHeight="true" outlineLevel="0" collapsed="false">
      <c r="A753" s="202" t="s">
        <v>678</v>
      </c>
      <c r="B753" s="204" t="n">
        <v>3</v>
      </c>
      <c r="C753" s="204"/>
      <c r="D753" s="204"/>
      <c r="E753" s="204"/>
      <c r="F753" s="204"/>
      <c r="G753" s="202" t="s">
        <v>679</v>
      </c>
      <c r="H753" s="202"/>
      <c r="I753" s="204" t="n">
        <v>3</v>
      </c>
      <c r="J753" s="204"/>
      <c r="K753" s="204"/>
      <c r="L753" s="204"/>
      <c r="M753" s="204"/>
    </row>
    <row r="754" s="196" customFormat="true" ht="26.05" hidden="false" customHeight="true" outlineLevel="0" collapsed="false">
      <c r="A754" s="202"/>
      <c r="B754" s="204"/>
      <c r="C754" s="204"/>
      <c r="D754" s="204"/>
      <c r="E754" s="204"/>
      <c r="F754" s="204"/>
      <c r="G754" s="202" t="s">
        <v>680</v>
      </c>
      <c r="H754" s="202"/>
      <c r="I754" s="204"/>
      <c r="J754" s="204"/>
      <c r="K754" s="204"/>
      <c r="L754" s="204"/>
      <c r="M754" s="204"/>
    </row>
    <row r="755" s="196" customFormat="true" ht="81.45" hidden="false" customHeight="true" outlineLevel="0" collapsed="false">
      <c r="A755" s="202" t="s">
        <v>681</v>
      </c>
      <c r="B755" s="205" t="s">
        <v>913</v>
      </c>
      <c r="C755" s="205"/>
      <c r="D755" s="205"/>
      <c r="E755" s="205"/>
      <c r="F755" s="205"/>
      <c r="G755" s="205"/>
      <c r="H755" s="205"/>
      <c r="I755" s="205"/>
      <c r="J755" s="205"/>
      <c r="K755" s="205"/>
      <c r="L755" s="205"/>
      <c r="M755" s="205"/>
    </row>
    <row r="756" s="196" customFormat="true" ht="81.45" hidden="false" customHeight="true" outlineLevel="0" collapsed="false">
      <c r="A756" s="202" t="s">
        <v>683</v>
      </c>
      <c r="B756" s="206" t="s">
        <v>926</v>
      </c>
      <c r="C756" s="206"/>
      <c r="D756" s="206"/>
      <c r="E756" s="206"/>
      <c r="F756" s="206"/>
      <c r="G756" s="206"/>
      <c r="H756" s="206"/>
      <c r="I756" s="206"/>
      <c r="J756" s="206"/>
      <c r="K756" s="206"/>
      <c r="L756" s="206"/>
      <c r="M756" s="206"/>
    </row>
    <row r="757" s="196" customFormat="true" ht="81.45" hidden="false" customHeight="true" outlineLevel="0" collapsed="false">
      <c r="A757" s="202" t="s">
        <v>685</v>
      </c>
      <c r="B757" s="205" t="s">
        <v>1080</v>
      </c>
      <c r="C757" s="205"/>
      <c r="D757" s="205"/>
      <c r="E757" s="205"/>
      <c r="F757" s="205"/>
      <c r="G757" s="205"/>
      <c r="H757" s="205"/>
      <c r="I757" s="205"/>
      <c r="J757" s="205"/>
      <c r="K757" s="205"/>
      <c r="L757" s="205"/>
      <c r="M757" s="205"/>
    </row>
    <row r="758" s="196" customFormat="true" ht="26.05" hidden="false" customHeight="true" outlineLevel="0" collapsed="false">
      <c r="A758" s="202" t="s">
        <v>687</v>
      </c>
      <c r="B758" s="202" t="s">
        <v>635</v>
      </c>
      <c r="C758" s="202" t="s">
        <v>636</v>
      </c>
      <c r="D758" s="202" t="s">
        <v>688</v>
      </c>
      <c r="E758" s="202"/>
      <c r="F758" s="202" t="s">
        <v>689</v>
      </c>
      <c r="G758" s="202"/>
      <c r="H758" s="202" t="s">
        <v>690</v>
      </c>
      <c r="I758" s="202"/>
      <c r="J758" s="202" t="s">
        <v>691</v>
      </c>
      <c r="K758" s="202"/>
      <c r="L758" s="202" t="s">
        <v>692</v>
      </c>
      <c r="M758" s="202" t="s">
        <v>693</v>
      </c>
    </row>
    <row r="759" s="196" customFormat="true" ht="19.55" hidden="false" customHeight="true" outlineLevel="0" collapsed="false">
      <c r="A759" s="202"/>
      <c r="B759" s="206" t="s">
        <v>659</v>
      </c>
      <c r="C759" s="206" t="s">
        <v>659</v>
      </c>
      <c r="D759" s="206" t="s">
        <v>1081</v>
      </c>
      <c r="E759" s="206"/>
      <c r="F759" s="207" t="s">
        <v>700</v>
      </c>
      <c r="G759" s="207"/>
      <c r="H759" s="207"/>
      <c r="I759" s="207"/>
      <c r="J759" s="202" t="s">
        <v>869</v>
      </c>
      <c r="K759" s="202"/>
      <c r="L759" s="202" t="s">
        <v>1082</v>
      </c>
      <c r="M759" s="202" t="s">
        <v>699</v>
      </c>
    </row>
    <row r="760" s="196" customFormat="true" ht="25" hidden="false" customHeight="true" outlineLevel="0" collapsed="false">
      <c r="A760" s="202"/>
      <c r="B760" s="206" t="s">
        <v>652</v>
      </c>
      <c r="C760" s="206" t="s">
        <v>890</v>
      </c>
      <c r="D760" s="206" t="s">
        <v>1083</v>
      </c>
      <c r="E760" s="206"/>
      <c r="F760" s="207" t="s">
        <v>700</v>
      </c>
      <c r="G760" s="207"/>
      <c r="H760" s="207"/>
      <c r="I760" s="207"/>
      <c r="J760" s="202" t="s">
        <v>869</v>
      </c>
      <c r="K760" s="202"/>
      <c r="L760" s="202" t="s">
        <v>1082</v>
      </c>
      <c r="M760" s="202" t="s">
        <v>699</v>
      </c>
    </row>
    <row r="761" s="196" customFormat="true" ht="19.55" hidden="false" customHeight="true" outlineLevel="0" collapsed="false">
      <c r="A761" s="202"/>
      <c r="B761" s="206" t="s">
        <v>652</v>
      </c>
      <c r="C761" s="206" t="s">
        <v>653</v>
      </c>
      <c r="D761" s="206" t="s">
        <v>1084</v>
      </c>
      <c r="E761" s="206"/>
      <c r="F761" s="207" t="s">
        <v>700</v>
      </c>
      <c r="G761" s="207"/>
      <c r="H761" s="207"/>
      <c r="I761" s="207"/>
      <c r="J761" s="202" t="s">
        <v>869</v>
      </c>
      <c r="K761" s="202"/>
      <c r="L761" s="202" t="s">
        <v>1082</v>
      </c>
      <c r="M761" s="202" t="s">
        <v>699</v>
      </c>
    </row>
    <row r="762" s="196" customFormat="true" ht="19.55" hidden="false" customHeight="true" outlineLevel="0" collapsed="false">
      <c r="A762" s="202"/>
      <c r="B762" s="206" t="s">
        <v>642</v>
      </c>
      <c r="C762" s="206" t="s">
        <v>1009</v>
      </c>
      <c r="D762" s="206" t="s">
        <v>721</v>
      </c>
      <c r="E762" s="206"/>
      <c r="F762" s="207" t="s">
        <v>696</v>
      </c>
      <c r="G762" s="207"/>
      <c r="H762" s="207"/>
      <c r="I762" s="207"/>
      <c r="J762" s="202" t="s">
        <v>869</v>
      </c>
      <c r="K762" s="202"/>
      <c r="L762" s="202" t="s">
        <v>1082</v>
      </c>
      <c r="M762" s="202" t="s">
        <v>699</v>
      </c>
    </row>
    <row r="763" s="196" customFormat="true" ht="19.55" hidden="false" customHeight="true" outlineLevel="0" collapsed="false">
      <c r="A763" s="202"/>
      <c r="B763" s="206" t="s">
        <v>642</v>
      </c>
      <c r="C763" s="206" t="s">
        <v>722</v>
      </c>
      <c r="D763" s="206" t="s">
        <v>1085</v>
      </c>
      <c r="E763" s="206"/>
      <c r="F763" s="207" t="s">
        <v>696</v>
      </c>
      <c r="G763" s="207"/>
      <c r="H763" s="202" t="s">
        <v>724</v>
      </c>
      <c r="I763" s="202"/>
      <c r="J763" s="202" t="s">
        <v>697</v>
      </c>
      <c r="K763" s="202"/>
      <c r="L763" s="207" t="s">
        <v>725</v>
      </c>
      <c r="M763" s="202" t="s">
        <v>699</v>
      </c>
    </row>
    <row r="764" s="196" customFormat="true" ht="48.3" hidden="false" customHeight="true" outlineLevel="0" collapsed="false">
      <c r="A764" s="198" t="s">
        <v>669</v>
      </c>
      <c r="B764" s="198"/>
      <c r="C764" s="198"/>
      <c r="D764" s="198"/>
      <c r="E764" s="198"/>
      <c r="F764" s="198"/>
      <c r="G764" s="198"/>
      <c r="H764" s="198"/>
      <c r="I764" s="198"/>
      <c r="J764" s="198"/>
      <c r="K764" s="198"/>
      <c r="L764" s="198"/>
      <c r="M764" s="198"/>
    </row>
    <row r="765" s="196" customFormat="true" ht="25.85" hidden="false" customHeight="true" outlineLevel="0" collapsed="false">
      <c r="A765" s="199" t="s">
        <v>670</v>
      </c>
      <c r="B765" s="200" t="s">
        <v>1079</v>
      </c>
      <c r="C765" s="200"/>
      <c r="D765" s="200"/>
      <c r="E765" s="200"/>
      <c r="F765" s="200"/>
      <c r="G765" s="200"/>
      <c r="H765" s="200"/>
      <c r="I765" s="200"/>
      <c r="J765" s="200"/>
      <c r="K765" s="201" t="s">
        <v>313</v>
      </c>
      <c r="L765" s="201"/>
      <c r="M765" s="201"/>
    </row>
    <row r="766" s="196" customFormat="true" ht="26.05" hidden="false" customHeight="true" outlineLevel="0" collapsed="false">
      <c r="A766" s="202" t="s">
        <v>672</v>
      </c>
      <c r="B766" s="203" t="s">
        <v>1086</v>
      </c>
      <c r="C766" s="203"/>
      <c r="D766" s="203"/>
      <c r="E766" s="203"/>
      <c r="F766" s="203"/>
      <c r="G766" s="202" t="s">
        <v>674</v>
      </c>
      <c r="H766" s="202"/>
      <c r="I766" s="202" t="s">
        <v>625</v>
      </c>
      <c r="J766" s="202"/>
      <c r="K766" s="202"/>
      <c r="L766" s="202"/>
      <c r="M766" s="202"/>
    </row>
    <row r="767" s="196" customFormat="true" ht="26.05" hidden="false" customHeight="true" outlineLevel="0" collapsed="false">
      <c r="A767" s="202" t="s">
        <v>675</v>
      </c>
      <c r="B767" s="202" t="n">
        <v>10</v>
      </c>
      <c r="C767" s="202"/>
      <c r="D767" s="202"/>
      <c r="E767" s="202"/>
      <c r="F767" s="202"/>
      <c r="G767" s="202" t="s">
        <v>676</v>
      </c>
      <c r="H767" s="202"/>
      <c r="I767" s="202" t="s">
        <v>677</v>
      </c>
      <c r="J767" s="202"/>
      <c r="K767" s="202"/>
      <c r="L767" s="202"/>
      <c r="M767" s="202"/>
    </row>
    <row r="768" s="196" customFormat="true" ht="26.05" hidden="false" customHeight="true" outlineLevel="0" collapsed="false">
      <c r="A768" s="202" t="s">
        <v>678</v>
      </c>
      <c r="B768" s="204" t="n">
        <v>20</v>
      </c>
      <c r="C768" s="204"/>
      <c r="D768" s="204"/>
      <c r="E768" s="204"/>
      <c r="F768" s="204"/>
      <c r="G768" s="202" t="s">
        <v>679</v>
      </c>
      <c r="H768" s="202"/>
      <c r="I768" s="204" t="n">
        <v>20</v>
      </c>
      <c r="J768" s="204"/>
      <c r="K768" s="204"/>
      <c r="L768" s="204"/>
      <c r="M768" s="204"/>
    </row>
    <row r="769" s="196" customFormat="true" ht="26.05" hidden="false" customHeight="true" outlineLevel="0" collapsed="false">
      <c r="A769" s="202"/>
      <c r="B769" s="204"/>
      <c r="C769" s="204"/>
      <c r="D769" s="204"/>
      <c r="E769" s="204"/>
      <c r="F769" s="204"/>
      <c r="G769" s="202" t="s">
        <v>680</v>
      </c>
      <c r="H769" s="202"/>
      <c r="I769" s="204"/>
      <c r="J769" s="204"/>
      <c r="K769" s="204"/>
      <c r="L769" s="204"/>
      <c r="M769" s="204"/>
    </row>
    <row r="770" s="196" customFormat="true" ht="81.45" hidden="false" customHeight="true" outlineLevel="0" collapsed="false">
      <c r="A770" s="202" t="s">
        <v>681</v>
      </c>
      <c r="B770" s="206" t="s">
        <v>1087</v>
      </c>
      <c r="C770" s="206"/>
      <c r="D770" s="206"/>
      <c r="E770" s="206"/>
      <c r="F770" s="206"/>
      <c r="G770" s="206"/>
      <c r="H770" s="206"/>
      <c r="I770" s="206"/>
      <c r="J770" s="206"/>
      <c r="K770" s="206"/>
      <c r="L770" s="206"/>
      <c r="M770" s="206"/>
    </row>
    <row r="771" s="196" customFormat="true" ht="81.45" hidden="false" customHeight="true" outlineLevel="0" collapsed="false">
      <c r="A771" s="202" t="s">
        <v>683</v>
      </c>
      <c r="B771" s="206" t="s">
        <v>785</v>
      </c>
      <c r="C771" s="206"/>
      <c r="D771" s="206"/>
      <c r="E771" s="206"/>
      <c r="F771" s="206"/>
      <c r="G771" s="206"/>
      <c r="H771" s="206"/>
      <c r="I771" s="206"/>
      <c r="J771" s="206"/>
      <c r="K771" s="206"/>
      <c r="L771" s="206"/>
      <c r="M771" s="206"/>
    </row>
    <row r="772" s="196" customFormat="true" ht="81.45" hidden="false" customHeight="true" outlineLevel="0" collapsed="false">
      <c r="A772" s="202" t="s">
        <v>685</v>
      </c>
      <c r="B772" s="205" t="s">
        <v>1088</v>
      </c>
      <c r="C772" s="205"/>
      <c r="D772" s="205"/>
      <c r="E772" s="205"/>
      <c r="F772" s="205"/>
      <c r="G772" s="205"/>
      <c r="H772" s="205"/>
      <c r="I772" s="205"/>
      <c r="J772" s="205"/>
      <c r="K772" s="205"/>
      <c r="L772" s="205"/>
      <c r="M772" s="205"/>
    </row>
    <row r="773" s="196" customFormat="true" ht="26.05" hidden="false" customHeight="true" outlineLevel="0" collapsed="false">
      <c r="A773" s="202" t="s">
        <v>687</v>
      </c>
      <c r="B773" s="202" t="s">
        <v>635</v>
      </c>
      <c r="C773" s="202" t="s">
        <v>636</v>
      </c>
      <c r="D773" s="202" t="s">
        <v>688</v>
      </c>
      <c r="E773" s="202"/>
      <c r="F773" s="202" t="s">
        <v>689</v>
      </c>
      <c r="G773" s="202"/>
      <c r="H773" s="202" t="s">
        <v>690</v>
      </c>
      <c r="I773" s="202"/>
      <c r="J773" s="202" t="s">
        <v>691</v>
      </c>
      <c r="K773" s="202"/>
      <c r="L773" s="202" t="s">
        <v>692</v>
      </c>
      <c r="M773" s="202" t="s">
        <v>693</v>
      </c>
    </row>
    <row r="774" s="196" customFormat="true" ht="19.55" hidden="false" customHeight="true" outlineLevel="0" collapsed="false">
      <c r="A774" s="202"/>
      <c r="B774" s="206" t="s">
        <v>642</v>
      </c>
      <c r="C774" s="206" t="s">
        <v>643</v>
      </c>
      <c r="D774" s="206" t="s">
        <v>1089</v>
      </c>
      <c r="E774" s="206"/>
      <c r="F774" s="207" t="s">
        <v>700</v>
      </c>
      <c r="G774" s="207"/>
      <c r="H774" s="202" t="s">
        <v>1090</v>
      </c>
      <c r="I774" s="202"/>
      <c r="J774" s="202" t="s">
        <v>697</v>
      </c>
      <c r="K774" s="202"/>
      <c r="L774" s="207" t="s">
        <v>705</v>
      </c>
      <c r="M774" s="202" t="s">
        <v>699</v>
      </c>
    </row>
    <row r="775" s="196" customFormat="true" ht="19.55" hidden="false" customHeight="true" outlineLevel="0" collapsed="false">
      <c r="A775" s="202"/>
      <c r="B775" s="206" t="s">
        <v>652</v>
      </c>
      <c r="C775" s="206" t="s">
        <v>694</v>
      </c>
      <c r="D775" s="206" t="s">
        <v>1091</v>
      </c>
      <c r="E775" s="206"/>
      <c r="F775" s="207" t="s">
        <v>993</v>
      </c>
      <c r="G775" s="207"/>
      <c r="H775" s="207"/>
      <c r="I775" s="207"/>
      <c r="J775" s="202" t="s">
        <v>869</v>
      </c>
      <c r="K775" s="202"/>
      <c r="L775" s="202" t="s">
        <v>1092</v>
      </c>
      <c r="M775" s="202" t="s">
        <v>699</v>
      </c>
    </row>
    <row r="776" s="196" customFormat="true" ht="19.55" hidden="false" customHeight="true" outlineLevel="0" collapsed="false">
      <c r="A776" s="202"/>
      <c r="B776" s="206" t="s">
        <v>642</v>
      </c>
      <c r="C776" s="206" t="s">
        <v>722</v>
      </c>
      <c r="D776" s="206" t="s">
        <v>1085</v>
      </c>
      <c r="E776" s="206"/>
      <c r="F776" s="207" t="s">
        <v>700</v>
      </c>
      <c r="G776" s="207"/>
      <c r="H776" s="202" t="s">
        <v>724</v>
      </c>
      <c r="I776" s="202"/>
      <c r="J776" s="202" t="s">
        <v>697</v>
      </c>
      <c r="K776" s="202"/>
      <c r="L776" s="207" t="s">
        <v>725</v>
      </c>
      <c r="M776" s="202" t="s">
        <v>699</v>
      </c>
    </row>
    <row r="777" s="196" customFormat="true" ht="25" hidden="false" customHeight="true" outlineLevel="0" collapsed="false">
      <c r="A777" s="202"/>
      <c r="B777" s="206" t="s">
        <v>642</v>
      </c>
      <c r="C777" s="206" t="s">
        <v>643</v>
      </c>
      <c r="D777" s="206" t="s">
        <v>1093</v>
      </c>
      <c r="E777" s="206"/>
      <c r="F777" s="207" t="s">
        <v>702</v>
      </c>
      <c r="G777" s="207"/>
      <c r="H777" s="202" t="s">
        <v>755</v>
      </c>
      <c r="I777" s="202"/>
      <c r="J777" s="202" t="s">
        <v>697</v>
      </c>
      <c r="K777" s="202"/>
      <c r="L777" s="207" t="s">
        <v>1094</v>
      </c>
      <c r="M777" s="202" t="s">
        <v>699</v>
      </c>
    </row>
    <row r="778" s="196" customFormat="true" ht="19.55" hidden="false" customHeight="true" outlineLevel="0" collapsed="false">
      <c r="A778" s="202"/>
      <c r="B778" s="206" t="s">
        <v>642</v>
      </c>
      <c r="C778" s="206" t="s">
        <v>643</v>
      </c>
      <c r="D778" s="206" t="s">
        <v>1095</v>
      </c>
      <c r="E778" s="206"/>
      <c r="F778" s="207" t="s">
        <v>700</v>
      </c>
      <c r="G778" s="207"/>
      <c r="H778" s="202" t="s">
        <v>968</v>
      </c>
      <c r="I778" s="202"/>
      <c r="J778" s="207" t="s">
        <v>645</v>
      </c>
      <c r="K778" s="207"/>
      <c r="L778" s="207" t="s">
        <v>1096</v>
      </c>
      <c r="M778" s="202" t="s">
        <v>699</v>
      </c>
    </row>
    <row r="779" s="196" customFormat="true" ht="25" hidden="false" customHeight="true" outlineLevel="0" collapsed="false">
      <c r="A779" s="202"/>
      <c r="B779" s="206" t="s">
        <v>652</v>
      </c>
      <c r="C779" s="206" t="s">
        <v>1097</v>
      </c>
      <c r="D779" s="206" t="s">
        <v>1098</v>
      </c>
      <c r="E779" s="206"/>
      <c r="F779" s="207" t="s">
        <v>993</v>
      </c>
      <c r="G779" s="207"/>
      <c r="H779" s="207"/>
      <c r="I779" s="207"/>
      <c r="J779" s="202" t="s">
        <v>869</v>
      </c>
      <c r="K779" s="202"/>
      <c r="L779" s="202" t="s">
        <v>1092</v>
      </c>
      <c r="M779" s="202" t="s">
        <v>699</v>
      </c>
    </row>
    <row r="780" s="196" customFormat="true" ht="19.55" hidden="false" customHeight="true" outlineLevel="0" collapsed="false">
      <c r="A780" s="202"/>
      <c r="B780" s="206" t="s">
        <v>642</v>
      </c>
      <c r="C780" s="206" t="s">
        <v>643</v>
      </c>
      <c r="D780" s="206" t="s">
        <v>1099</v>
      </c>
      <c r="E780" s="206"/>
      <c r="F780" s="207" t="s">
        <v>700</v>
      </c>
      <c r="G780" s="207"/>
      <c r="H780" s="202" t="s">
        <v>985</v>
      </c>
      <c r="I780" s="202"/>
      <c r="J780" s="202" t="s">
        <v>697</v>
      </c>
      <c r="K780" s="202"/>
      <c r="L780" s="207" t="s">
        <v>1100</v>
      </c>
      <c r="M780" s="202" t="s">
        <v>699</v>
      </c>
    </row>
    <row r="781" s="196" customFormat="true" ht="48.3" hidden="false" customHeight="true" outlineLevel="0" collapsed="false">
      <c r="A781" s="198" t="s">
        <v>669</v>
      </c>
      <c r="B781" s="198"/>
      <c r="C781" s="198"/>
      <c r="D781" s="198"/>
      <c r="E781" s="198"/>
      <c r="F781" s="198"/>
      <c r="G781" s="198"/>
      <c r="H781" s="198"/>
      <c r="I781" s="198"/>
      <c r="J781" s="198"/>
      <c r="K781" s="198"/>
      <c r="L781" s="198"/>
      <c r="M781" s="198"/>
    </row>
    <row r="782" s="196" customFormat="true" ht="25.85" hidden="false" customHeight="true" outlineLevel="0" collapsed="false">
      <c r="A782" s="199" t="s">
        <v>670</v>
      </c>
      <c r="B782" s="200" t="s">
        <v>1079</v>
      </c>
      <c r="C782" s="200"/>
      <c r="D782" s="200"/>
      <c r="E782" s="200"/>
      <c r="F782" s="200"/>
      <c r="G782" s="200"/>
      <c r="H782" s="200"/>
      <c r="I782" s="200"/>
      <c r="J782" s="200"/>
      <c r="K782" s="201" t="s">
        <v>313</v>
      </c>
      <c r="L782" s="201"/>
      <c r="M782" s="201"/>
    </row>
    <row r="783" s="196" customFormat="true" ht="26.05" hidden="false" customHeight="true" outlineLevel="0" collapsed="false">
      <c r="A783" s="202" t="s">
        <v>672</v>
      </c>
      <c r="B783" s="203" t="s">
        <v>1101</v>
      </c>
      <c r="C783" s="203"/>
      <c r="D783" s="203"/>
      <c r="E783" s="203"/>
      <c r="F783" s="203"/>
      <c r="G783" s="202" t="s">
        <v>674</v>
      </c>
      <c r="H783" s="202"/>
      <c r="I783" s="202" t="s">
        <v>625</v>
      </c>
      <c r="J783" s="202"/>
      <c r="K783" s="202"/>
      <c r="L783" s="202"/>
      <c r="M783" s="202"/>
    </row>
    <row r="784" s="196" customFormat="true" ht="26.05" hidden="false" customHeight="true" outlineLevel="0" collapsed="false">
      <c r="A784" s="202" t="s">
        <v>675</v>
      </c>
      <c r="B784" s="202" t="n">
        <v>10</v>
      </c>
      <c r="C784" s="202"/>
      <c r="D784" s="202"/>
      <c r="E784" s="202"/>
      <c r="F784" s="202"/>
      <c r="G784" s="202" t="s">
        <v>676</v>
      </c>
      <c r="H784" s="202"/>
      <c r="I784" s="202" t="s">
        <v>677</v>
      </c>
      <c r="J784" s="202"/>
      <c r="K784" s="202"/>
      <c r="L784" s="202"/>
      <c r="M784" s="202"/>
    </row>
    <row r="785" s="196" customFormat="true" ht="26.05" hidden="false" customHeight="true" outlineLevel="0" collapsed="false">
      <c r="A785" s="202" t="s">
        <v>678</v>
      </c>
      <c r="B785" s="204" t="n">
        <v>10</v>
      </c>
      <c r="C785" s="204"/>
      <c r="D785" s="204"/>
      <c r="E785" s="204"/>
      <c r="F785" s="204"/>
      <c r="G785" s="202" t="s">
        <v>679</v>
      </c>
      <c r="H785" s="202"/>
      <c r="I785" s="204" t="n">
        <v>10</v>
      </c>
      <c r="J785" s="204"/>
      <c r="K785" s="204"/>
      <c r="L785" s="204"/>
      <c r="M785" s="204"/>
    </row>
    <row r="786" s="196" customFormat="true" ht="26.05" hidden="false" customHeight="true" outlineLevel="0" collapsed="false">
      <c r="A786" s="202"/>
      <c r="B786" s="204"/>
      <c r="C786" s="204"/>
      <c r="D786" s="204"/>
      <c r="E786" s="204"/>
      <c r="F786" s="204"/>
      <c r="G786" s="202" t="s">
        <v>680</v>
      </c>
      <c r="H786" s="202"/>
      <c r="I786" s="204"/>
      <c r="J786" s="204"/>
      <c r="K786" s="204"/>
      <c r="L786" s="204"/>
      <c r="M786" s="204"/>
    </row>
    <row r="787" s="196" customFormat="true" ht="81.45" hidden="false" customHeight="true" outlineLevel="0" collapsed="false">
      <c r="A787" s="202" t="s">
        <v>681</v>
      </c>
      <c r="B787" s="206" t="s">
        <v>1102</v>
      </c>
      <c r="C787" s="206"/>
      <c r="D787" s="206"/>
      <c r="E787" s="206"/>
      <c r="F787" s="206"/>
      <c r="G787" s="206"/>
      <c r="H787" s="206"/>
      <c r="I787" s="206"/>
      <c r="J787" s="206"/>
      <c r="K787" s="206"/>
      <c r="L787" s="206"/>
      <c r="M787" s="206"/>
    </row>
    <row r="788" s="196" customFormat="true" ht="81.45" hidden="false" customHeight="true" outlineLevel="0" collapsed="false">
      <c r="A788" s="202" t="s">
        <v>683</v>
      </c>
      <c r="B788" s="206" t="s">
        <v>785</v>
      </c>
      <c r="C788" s="206"/>
      <c r="D788" s="206"/>
      <c r="E788" s="206"/>
      <c r="F788" s="206"/>
      <c r="G788" s="206"/>
      <c r="H788" s="206"/>
      <c r="I788" s="206"/>
      <c r="J788" s="206"/>
      <c r="K788" s="206"/>
      <c r="L788" s="206"/>
      <c r="M788" s="206"/>
    </row>
    <row r="789" s="196" customFormat="true" ht="81.45" hidden="false" customHeight="true" outlineLevel="0" collapsed="false">
      <c r="A789" s="202" t="s">
        <v>685</v>
      </c>
      <c r="B789" s="206" t="s">
        <v>1102</v>
      </c>
      <c r="C789" s="206"/>
      <c r="D789" s="206"/>
      <c r="E789" s="206"/>
      <c r="F789" s="206"/>
      <c r="G789" s="206"/>
      <c r="H789" s="206"/>
      <c r="I789" s="206"/>
      <c r="J789" s="206"/>
      <c r="K789" s="206"/>
      <c r="L789" s="206"/>
      <c r="M789" s="206"/>
    </row>
    <row r="790" s="196" customFormat="true" ht="26.05" hidden="false" customHeight="true" outlineLevel="0" collapsed="false">
      <c r="A790" s="202" t="s">
        <v>687</v>
      </c>
      <c r="B790" s="202" t="s">
        <v>635</v>
      </c>
      <c r="C790" s="202" t="s">
        <v>636</v>
      </c>
      <c r="D790" s="202" t="s">
        <v>688</v>
      </c>
      <c r="E790" s="202"/>
      <c r="F790" s="202" t="s">
        <v>689</v>
      </c>
      <c r="G790" s="202"/>
      <c r="H790" s="202" t="s">
        <v>690</v>
      </c>
      <c r="I790" s="202"/>
      <c r="J790" s="202" t="s">
        <v>691</v>
      </c>
      <c r="K790" s="202"/>
      <c r="L790" s="202" t="s">
        <v>692</v>
      </c>
      <c r="M790" s="202" t="s">
        <v>693</v>
      </c>
    </row>
    <row r="791" s="196" customFormat="true" ht="19.55" hidden="false" customHeight="true" outlineLevel="0" collapsed="false">
      <c r="A791" s="202"/>
      <c r="B791" s="206" t="s">
        <v>642</v>
      </c>
      <c r="C791" s="206" t="s">
        <v>643</v>
      </c>
      <c r="D791" s="206" t="s">
        <v>1103</v>
      </c>
      <c r="E791" s="206"/>
      <c r="F791" s="207" t="s">
        <v>700</v>
      </c>
      <c r="G791" s="207"/>
      <c r="H791" s="202" t="s">
        <v>1104</v>
      </c>
      <c r="I791" s="202"/>
      <c r="J791" s="207" t="s">
        <v>645</v>
      </c>
      <c r="K791" s="207"/>
      <c r="L791" s="207" t="s">
        <v>1105</v>
      </c>
      <c r="M791" s="202" t="s">
        <v>699</v>
      </c>
    </row>
    <row r="792" s="196" customFormat="true" ht="19.55" hidden="false" customHeight="true" outlineLevel="0" collapsed="false">
      <c r="A792" s="202"/>
      <c r="B792" s="206" t="s">
        <v>642</v>
      </c>
      <c r="C792" s="206" t="s">
        <v>643</v>
      </c>
      <c r="D792" s="206" t="s">
        <v>1077</v>
      </c>
      <c r="E792" s="206"/>
      <c r="F792" s="207" t="s">
        <v>700</v>
      </c>
      <c r="G792" s="207"/>
      <c r="H792" s="202" t="s">
        <v>968</v>
      </c>
      <c r="I792" s="202"/>
      <c r="J792" s="207" t="s">
        <v>645</v>
      </c>
      <c r="K792" s="207"/>
      <c r="L792" s="207" t="s">
        <v>1106</v>
      </c>
      <c r="M792" s="202" t="s">
        <v>699</v>
      </c>
    </row>
    <row r="793" s="196" customFormat="true" ht="25" hidden="false" customHeight="true" outlineLevel="0" collapsed="false">
      <c r="A793" s="202"/>
      <c r="B793" s="206" t="s">
        <v>659</v>
      </c>
      <c r="C793" s="206" t="s">
        <v>660</v>
      </c>
      <c r="D793" s="206" t="s">
        <v>1107</v>
      </c>
      <c r="E793" s="206"/>
      <c r="F793" s="207" t="s">
        <v>700</v>
      </c>
      <c r="G793" s="207"/>
      <c r="H793" s="207" t="s">
        <v>655</v>
      </c>
      <c r="I793" s="207"/>
      <c r="J793" s="207" t="s">
        <v>645</v>
      </c>
      <c r="K793" s="207"/>
      <c r="L793" s="207" t="s">
        <v>1108</v>
      </c>
      <c r="M793" s="202" t="s">
        <v>699</v>
      </c>
    </row>
    <row r="794" s="196" customFormat="true" ht="19.55" hidden="false" customHeight="true" outlineLevel="0" collapsed="false">
      <c r="A794" s="202"/>
      <c r="B794" s="206" t="s">
        <v>642</v>
      </c>
      <c r="C794" s="206" t="s">
        <v>722</v>
      </c>
      <c r="D794" s="206" t="s">
        <v>1085</v>
      </c>
      <c r="E794" s="206"/>
      <c r="F794" s="207" t="s">
        <v>700</v>
      </c>
      <c r="G794" s="207"/>
      <c r="H794" s="202" t="s">
        <v>724</v>
      </c>
      <c r="I794" s="202"/>
      <c r="J794" s="202" t="s">
        <v>697</v>
      </c>
      <c r="K794" s="202"/>
      <c r="L794" s="207" t="s">
        <v>725</v>
      </c>
      <c r="M794" s="202" t="s">
        <v>699</v>
      </c>
    </row>
    <row r="795" s="196" customFormat="true" ht="19.55" hidden="false" customHeight="true" outlineLevel="0" collapsed="false">
      <c r="A795" s="202"/>
      <c r="B795" s="206" t="s">
        <v>642</v>
      </c>
      <c r="C795" s="206" t="s">
        <v>719</v>
      </c>
      <c r="D795" s="206" t="s">
        <v>1109</v>
      </c>
      <c r="E795" s="206"/>
      <c r="F795" s="207" t="s">
        <v>700</v>
      </c>
      <c r="G795" s="207"/>
      <c r="H795" s="207"/>
      <c r="I795" s="207"/>
      <c r="J795" s="202" t="s">
        <v>869</v>
      </c>
      <c r="K795" s="202"/>
      <c r="L795" s="202" t="s">
        <v>1092</v>
      </c>
      <c r="M795" s="202" t="s">
        <v>699</v>
      </c>
    </row>
    <row r="796" s="196" customFormat="true" ht="19.55" hidden="false" customHeight="true" outlineLevel="0" collapsed="false">
      <c r="A796" s="202"/>
      <c r="B796" s="206" t="s">
        <v>652</v>
      </c>
      <c r="C796" s="206" t="s">
        <v>653</v>
      </c>
      <c r="D796" s="206" t="s">
        <v>1110</v>
      </c>
      <c r="E796" s="206"/>
      <c r="F796" s="207" t="s">
        <v>993</v>
      </c>
      <c r="G796" s="207"/>
      <c r="H796" s="207"/>
      <c r="I796" s="207"/>
      <c r="J796" s="202" t="s">
        <v>869</v>
      </c>
      <c r="K796" s="202"/>
      <c r="L796" s="202" t="s">
        <v>1092</v>
      </c>
      <c r="M796" s="202" t="s">
        <v>699</v>
      </c>
    </row>
    <row r="797" s="196" customFormat="true" ht="19.55" hidden="false" customHeight="true" outlineLevel="0" collapsed="false">
      <c r="A797" s="202"/>
      <c r="B797" s="206" t="s">
        <v>642</v>
      </c>
      <c r="C797" s="206" t="s">
        <v>722</v>
      </c>
      <c r="D797" s="206" t="s">
        <v>1111</v>
      </c>
      <c r="E797" s="206"/>
      <c r="F797" s="207" t="s">
        <v>700</v>
      </c>
      <c r="G797" s="207"/>
      <c r="H797" s="202" t="s">
        <v>1112</v>
      </c>
      <c r="I797" s="202"/>
      <c r="J797" s="207" t="s">
        <v>645</v>
      </c>
      <c r="K797" s="207"/>
      <c r="L797" s="207" t="s">
        <v>700</v>
      </c>
      <c r="M797" s="202" t="s">
        <v>699</v>
      </c>
    </row>
    <row r="798" s="196" customFormat="true" ht="25" hidden="false" customHeight="true" outlineLevel="0" collapsed="false">
      <c r="A798" s="202"/>
      <c r="B798" s="206" t="s">
        <v>652</v>
      </c>
      <c r="C798" s="206" t="s">
        <v>694</v>
      </c>
      <c r="D798" s="206" t="s">
        <v>1113</v>
      </c>
      <c r="E798" s="206"/>
      <c r="F798" s="207" t="s">
        <v>993</v>
      </c>
      <c r="G798" s="207"/>
      <c r="H798" s="207"/>
      <c r="I798" s="207"/>
      <c r="J798" s="202" t="s">
        <v>869</v>
      </c>
      <c r="K798" s="202"/>
      <c r="L798" s="202" t="s">
        <v>1092</v>
      </c>
      <c r="M798" s="202" t="s">
        <v>699</v>
      </c>
    </row>
    <row r="799" s="196" customFormat="true" ht="48.3" hidden="false" customHeight="true" outlineLevel="0" collapsed="false">
      <c r="A799" s="198" t="s">
        <v>669</v>
      </c>
      <c r="B799" s="198"/>
      <c r="C799" s="198"/>
      <c r="D799" s="198"/>
      <c r="E799" s="198"/>
      <c r="F799" s="198"/>
      <c r="G799" s="198"/>
      <c r="H799" s="198"/>
      <c r="I799" s="198"/>
      <c r="J799" s="198"/>
      <c r="K799" s="198"/>
      <c r="L799" s="198"/>
      <c r="M799" s="198"/>
    </row>
    <row r="800" s="196" customFormat="true" ht="25.85" hidden="false" customHeight="true" outlineLevel="0" collapsed="false">
      <c r="A800" s="199" t="s">
        <v>670</v>
      </c>
      <c r="B800" s="200" t="s">
        <v>1079</v>
      </c>
      <c r="C800" s="200"/>
      <c r="D800" s="200"/>
      <c r="E800" s="200"/>
      <c r="F800" s="200"/>
      <c r="G800" s="200"/>
      <c r="H800" s="200"/>
      <c r="I800" s="200"/>
      <c r="J800" s="200"/>
      <c r="K800" s="201" t="s">
        <v>313</v>
      </c>
      <c r="L800" s="201"/>
      <c r="M800" s="201"/>
    </row>
    <row r="801" s="196" customFormat="true" ht="26.05" hidden="false" customHeight="true" outlineLevel="0" collapsed="false">
      <c r="A801" s="202" t="s">
        <v>672</v>
      </c>
      <c r="B801" s="203" t="s">
        <v>1114</v>
      </c>
      <c r="C801" s="203"/>
      <c r="D801" s="203"/>
      <c r="E801" s="203"/>
      <c r="F801" s="203"/>
      <c r="G801" s="202" t="s">
        <v>674</v>
      </c>
      <c r="H801" s="202"/>
      <c r="I801" s="202" t="s">
        <v>625</v>
      </c>
      <c r="J801" s="202"/>
      <c r="K801" s="202"/>
      <c r="L801" s="202"/>
      <c r="M801" s="202"/>
    </row>
    <row r="802" s="196" customFormat="true" ht="26.05" hidden="false" customHeight="true" outlineLevel="0" collapsed="false">
      <c r="A802" s="202" t="s">
        <v>675</v>
      </c>
      <c r="B802" s="202" t="n">
        <v>10</v>
      </c>
      <c r="C802" s="202"/>
      <c r="D802" s="202"/>
      <c r="E802" s="202"/>
      <c r="F802" s="202"/>
      <c r="G802" s="202" t="s">
        <v>676</v>
      </c>
      <c r="H802" s="202"/>
      <c r="I802" s="202" t="s">
        <v>677</v>
      </c>
      <c r="J802" s="202"/>
      <c r="K802" s="202"/>
      <c r="L802" s="202"/>
      <c r="M802" s="202"/>
    </row>
    <row r="803" s="196" customFormat="true" ht="26.05" hidden="false" customHeight="true" outlineLevel="0" collapsed="false">
      <c r="A803" s="202" t="s">
        <v>678</v>
      </c>
      <c r="B803" s="204" t="n">
        <v>15</v>
      </c>
      <c r="C803" s="204"/>
      <c r="D803" s="204"/>
      <c r="E803" s="204"/>
      <c r="F803" s="204"/>
      <c r="G803" s="202" t="s">
        <v>679</v>
      </c>
      <c r="H803" s="202"/>
      <c r="I803" s="204" t="n">
        <v>15</v>
      </c>
      <c r="J803" s="204"/>
      <c r="K803" s="204"/>
      <c r="L803" s="204"/>
      <c r="M803" s="204"/>
    </row>
    <row r="804" s="196" customFormat="true" ht="26.05" hidden="false" customHeight="true" outlineLevel="0" collapsed="false">
      <c r="A804" s="202"/>
      <c r="B804" s="204"/>
      <c r="C804" s="204"/>
      <c r="D804" s="204"/>
      <c r="E804" s="204"/>
      <c r="F804" s="204"/>
      <c r="G804" s="202" t="s">
        <v>680</v>
      </c>
      <c r="H804" s="202"/>
      <c r="I804" s="204"/>
      <c r="J804" s="204"/>
      <c r="K804" s="204"/>
      <c r="L804" s="204"/>
      <c r="M804" s="204"/>
    </row>
    <row r="805" s="196" customFormat="true" ht="81.45" hidden="false" customHeight="true" outlineLevel="0" collapsed="false">
      <c r="A805" s="202" t="s">
        <v>681</v>
      </c>
      <c r="B805" s="206" t="s">
        <v>1115</v>
      </c>
      <c r="C805" s="206"/>
      <c r="D805" s="206"/>
      <c r="E805" s="206"/>
      <c r="F805" s="206"/>
      <c r="G805" s="206"/>
      <c r="H805" s="206"/>
      <c r="I805" s="206"/>
      <c r="J805" s="206"/>
      <c r="K805" s="206"/>
      <c r="L805" s="206"/>
      <c r="M805" s="206"/>
    </row>
    <row r="806" s="196" customFormat="true" ht="81.45" hidden="false" customHeight="true" outlineLevel="0" collapsed="false">
      <c r="A806" s="202" t="s">
        <v>683</v>
      </c>
      <c r="B806" s="206" t="s">
        <v>785</v>
      </c>
      <c r="C806" s="206"/>
      <c r="D806" s="206"/>
      <c r="E806" s="206"/>
      <c r="F806" s="206"/>
      <c r="G806" s="206"/>
      <c r="H806" s="206"/>
      <c r="I806" s="206"/>
      <c r="J806" s="206"/>
      <c r="K806" s="206"/>
      <c r="L806" s="206"/>
      <c r="M806" s="206"/>
    </row>
    <row r="807" s="196" customFormat="true" ht="81.45" hidden="false" customHeight="true" outlineLevel="0" collapsed="false">
      <c r="A807" s="202" t="s">
        <v>685</v>
      </c>
      <c r="B807" s="205" t="s">
        <v>1116</v>
      </c>
      <c r="C807" s="205"/>
      <c r="D807" s="205"/>
      <c r="E807" s="205"/>
      <c r="F807" s="205"/>
      <c r="G807" s="205"/>
      <c r="H807" s="205"/>
      <c r="I807" s="205"/>
      <c r="J807" s="205"/>
      <c r="K807" s="205"/>
      <c r="L807" s="205"/>
      <c r="M807" s="205"/>
    </row>
    <row r="808" s="196" customFormat="true" ht="26.05" hidden="false" customHeight="true" outlineLevel="0" collapsed="false">
      <c r="A808" s="202" t="s">
        <v>687</v>
      </c>
      <c r="B808" s="202" t="s">
        <v>635</v>
      </c>
      <c r="C808" s="202" t="s">
        <v>636</v>
      </c>
      <c r="D808" s="202" t="s">
        <v>688</v>
      </c>
      <c r="E808" s="202"/>
      <c r="F808" s="202" t="s">
        <v>689</v>
      </c>
      <c r="G808" s="202"/>
      <c r="H808" s="202" t="s">
        <v>690</v>
      </c>
      <c r="I808" s="202"/>
      <c r="J808" s="202" t="s">
        <v>691</v>
      </c>
      <c r="K808" s="202"/>
      <c r="L808" s="202" t="s">
        <v>692</v>
      </c>
      <c r="M808" s="202" t="s">
        <v>693</v>
      </c>
    </row>
    <row r="809" s="196" customFormat="true" ht="19.55" hidden="false" customHeight="true" outlineLevel="0" collapsed="false">
      <c r="A809" s="202"/>
      <c r="B809" s="206" t="s">
        <v>642</v>
      </c>
      <c r="C809" s="206" t="s">
        <v>722</v>
      </c>
      <c r="D809" s="206" t="s">
        <v>1085</v>
      </c>
      <c r="E809" s="206"/>
      <c r="F809" s="207" t="s">
        <v>702</v>
      </c>
      <c r="G809" s="207"/>
      <c r="H809" s="202" t="s">
        <v>724</v>
      </c>
      <c r="I809" s="202"/>
      <c r="J809" s="202" t="s">
        <v>697</v>
      </c>
      <c r="K809" s="202"/>
      <c r="L809" s="207" t="s">
        <v>725</v>
      </c>
      <c r="M809" s="202" t="s">
        <v>699</v>
      </c>
    </row>
    <row r="810" s="196" customFormat="true" ht="19.55" hidden="false" customHeight="true" outlineLevel="0" collapsed="false">
      <c r="A810" s="202"/>
      <c r="B810" s="206" t="s">
        <v>642</v>
      </c>
      <c r="C810" s="206" t="s">
        <v>643</v>
      </c>
      <c r="D810" s="206" t="s">
        <v>1117</v>
      </c>
      <c r="E810" s="206"/>
      <c r="F810" s="207" t="s">
        <v>700</v>
      </c>
      <c r="G810" s="207"/>
      <c r="H810" s="202" t="s">
        <v>1118</v>
      </c>
      <c r="I810" s="202"/>
      <c r="J810" s="207" t="s">
        <v>645</v>
      </c>
      <c r="K810" s="207"/>
      <c r="L810" s="207" t="s">
        <v>731</v>
      </c>
      <c r="M810" s="202" t="s">
        <v>699</v>
      </c>
    </row>
    <row r="811" s="196" customFormat="true" ht="25" hidden="false" customHeight="true" outlineLevel="0" collapsed="false">
      <c r="A811" s="202"/>
      <c r="B811" s="206" t="s">
        <v>652</v>
      </c>
      <c r="C811" s="206" t="s">
        <v>1097</v>
      </c>
      <c r="D811" s="206" t="s">
        <v>1119</v>
      </c>
      <c r="E811" s="206"/>
      <c r="F811" s="207" t="s">
        <v>993</v>
      </c>
      <c r="G811" s="207"/>
      <c r="H811" s="202" t="s">
        <v>755</v>
      </c>
      <c r="I811" s="202"/>
      <c r="J811" s="202" t="s">
        <v>697</v>
      </c>
      <c r="K811" s="202"/>
      <c r="L811" s="207" t="s">
        <v>1120</v>
      </c>
      <c r="M811" s="202" t="s">
        <v>699</v>
      </c>
    </row>
    <row r="812" s="196" customFormat="true" ht="25" hidden="false" customHeight="true" outlineLevel="0" collapsed="false">
      <c r="A812" s="202"/>
      <c r="B812" s="206" t="s">
        <v>652</v>
      </c>
      <c r="C812" s="206" t="s">
        <v>653</v>
      </c>
      <c r="D812" s="206" t="s">
        <v>1121</v>
      </c>
      <c r="E812" s="206"/>
      <c r="F812" s="207" t="s">
        <v>993</v>
      </c>
      <c r="G812" s="207"/>
      <c r="H812" s="202" t="s">
        <v>755</v>
      </c>
      <c r="I812" s="202"/>
      <c r="J812" s="202" t="s">
        <v>697</v>
      </c>
      <c r="K812" s="202"/>
      <c r="L812" s="207" t="s">
        <v>1120</v>
      </c>
      <c r="M812" s="202" t="s">
        <v>699</v>
      </c>
    </row>
    <row r="813" s="196" customFormat="true" ht="19.55" hidden="false" customHeight="true" outlineLevel="0" collapsed="false">
      <c r="A813" s="202"/>
      <c r="B813" s="206" t="s">
        <v>642</v>
      </c>
      <c r="C813" s="206" t="s">
        <v>643</v>
      </c>
      <c r="D813" s="206" t="s">
        <v>1122</v>
      </c>
      <c r="E813" s="206"/>
      <c r="F813" s="207" t="s">
        <v>700</v>
      </c>
      <c r="G813" s="207"/>
      <c r="H813" s="202" t="s">
        <v>968</v>
      </c>
      <c r="I813" s="202"/>
      <c r="J813" s="207" t="s">
        <v>645</v>
      </c>
      <c r="K813" s="207"/>
      <c r="L813" s="207" t="s">
        <v>1123</v>
      </c>
      <c r="M813" s="202" t="s">
        <v>699</v>
      </c>
    </row>
    <row r="814" s="196" customFormat="true" ht="19.55" hidden="false" customHeight="true" outlineLevel="0" collapsed="false">
      <c r="A814" s="202"/>
      <c r="B814" s="206" t="s">
        <v>642</v>
      </c>
      <c r="C814" s="206" t="s">
        <v>643</v>
      </c>
      <c r="D814" s="206" t="s">
        <v>1124</v>
      </c>
      <c r="E814" s="206"/>
      <c r="F814" s="207" t="s">
        <v>702</v>
      </c>
      <c r="G814" s="207"/>
      <c r="H814" s="202" t="s">
        <v>755</v>
      </c>
      <c r="I814" s="202"/>
      <c r="J814" s="202" t="s">
        <v>697</v>
      </c>
      <c r="K814" s="202"/>
      <c r="L814" s="207" t="s">
        <v>1125</v>
      </c>
      <c r="M814" s="202" t="s">
        <v>699</v>
      </c>
    </row>
    <row r="815" s="196" customFormat="true" ht="48.3" hidden="false" customHeight="true" outlineLevel="0" collapsed="false">
      <c r="A815" s="198" t="s">
        <v>669</v>
      </c>
      <c r="B815" s="198"/>
      <c r="C815" s="198"/>
      <c r="D815" s="198"/>
      <c r="E815" s="198"/>
      <c r="F815" s="198"/>
      <c r="G815" s="198"/>
      <c r="H815" s="198"/>
      <c r="I815" s="198"/>
      <c r="J815" s="198"/>
      <c r="K815" s="198"/>
      <c r="L815" s="198"/>
      <c r="M815" s="198"/>
    </row>
    <row r="816" s="196" customFormat="true" ht="25.85" hidden="false" customHeight="true" outlineLevel="0" collapsed="false">
      <c r="A816" s="199" t="s">
        <v>670</v>
      </c>
      <c r="B816" s="200" t="s">
        <v>1079</v>
      </c>
      <c r="C816" s="200"/>
      <c r="D816" s="200"/>
      <c r="E816" s="200"/>
      <c r="F816" s="200"/>
      <c r="G816" s="200"/>
      <c r="H816" s="200"/>
      <c r="I816" s="200"/>
      <c r="J816" s="200"/>
      <c r="K816" s="201" t="s">
        <v>313</v>
      </c>
      <c r="L816" s="201"/>
      <c r="M816" s="201"/>
    </row>
    <row r="817" s="196" customFormat="true" ht="26.05" hidden="false" customHeight="true" outlineLevel="0" collapsed="false">
      <c r="A817" s="202" t="s">
        <v>672</v>
      </c>
      <c r="B817" s="203" t="s">
        <v>1126</v>
      </c>
      <c r="C817" s="203"/>
      <c r="D817" s="203"/>
      <c r="E817" s="203"/>
      <c r="F817" s="203"/>
      <c r="G817" s="202" t="s">
        <v>674</v>
      </c>
      <c r="H817" s="202"/>
      <c r="I817" s="202" t="s">
        <v>625</v>
      </c>
      <c r="J817" s="202"/>
      <c r="K817" s="202"/>
      <c r="L817" s="202"/>
      <c r="M817" s="202"/>
    </row>
    <row r="818" s="196" customFormat="true" ht="26.05" hidden="false" customHeight="true" outlineLevel="0" collapsed="false">
      <c r="A818" s="202" t="s">
        <v>675</v>
      </c>
      <c r="B818" s="202" t="n">
        <v>10</v>
      </c>
      <c r="C818" s="202"/>
      <c r="D818" s="202"/>
      <c r="E818" s="202"/>
      <c r="F818" s="202"/>
      <c r="G818" s="202" t="s">
        <v>676</v>
      </c>
      <c r="H818" s="202"/>
      <c r="I818" s="202" t="s">
        <v>677</v>
      </c>
      <c r="J818" s="202"/>
      <c r="K818" s="202"/>
      <c r="L818" s="202"/>
      <c r="M818" s="202"/>
    </row>
    <row r="819" s="196" customFormat="true" ht="26.05" hidden="false" customHeight="true" outlineLevel="0" collapsed="false">
      <c r="A819" s="202" t="s">
        <v>678</v>
      </c>
      <c r="B819" s="204" t="n">
        <v>18</v>
      </c>
      <c r="C819" s="204"/>
      <c r="D819" s="204"/>
      <c r="E819" s="204"/>
      <c r="F819" s="204"/>
      <c r="G819" s="202" t="s">
        <v>679</v>
      </c>
      <c r="H819" s="202"/>
      <c r="I819" s="204" t="n">
        <v>18</v>
      </c>
      <c r="J819" s="204"/>
      <c r="K819" s="204"/>
      <c r="L819" s="204"/>
      <c r="M819" s="204"/>
    </row>
    <row r="820" s="196" customFormat="true" ht="26.05" hidden="false" customHeight="true" outlineLevel="0" collapsed="false">
      <c r="A820" s="202"/>
      <c r="B820" s="204"/>
      <c r="C820" s="204"/>
      <c r="D820" s="204"/>
      <c r="E820" s="204"/>
      <c r="F820" s="204"/>
      <c r="G820" s="202" t="s">
        <v>680</v>
      </c>
      <c r="H820" s="202"/>
      <c r="I820" s="204"/>
      <c r="J820" s="204"/>
      <c r="K820" s="204"/>
      <c r="L820" s="204"/>
      <c r="M820" s="204"/>
    </row>
    <row r="821" s="196" customFormat="true" ht="81.45" hidden="false" customHeight="true" outlineLevel="0" collapsed="false">
      <c r="A821" s="202" t="s">
        <v>681</v>
      </c>
      <c r="B821" s="206" t="s">
        <v>1127</v>
      </c>
      <c r="C821" s="206"/>
      <c r="D821" s="206"/>
      <c r="E821" s="206"/>
      <c r="F821" s="206"/>
      <c r="G821" s="206"/>
      <c r="H821" s="206"/>
      <c r="I821" s="206"/>
      <c r="J821" s="206"/>
      <c r="K821" s="206"/>
      <c r="L821" s="206"/>
      <c r="M821" s="206"/>
    </row>
    <row r="822" s="196" customFormat="true" ht="81.45" hidden="false" customHeight="true" outlineLevel="0" collapsed="false">
      <c r="A822" s="202" t="s">
        <v>683</v>
      </c>
      <c r="B822" s="206" t="s">
        <v>785</v>
      </c>
      <c r="C822" s="206"/>
      <c r="D822" s="206"/>
      <c r="E822" s="206"/>
      <c r="F822" s="206"/>
      <c r="G822" s="206"/>
      <c r="H822" s="206"/>
      <c r="I822" s="206"/>
      <c r="J822" s="206"/>
      <c r="K822" s="206"/>
      <c r="L822" s="206"/>
      <c r="M822" s="206"/>
    </row>
    <row r="823" s="196" customFormat="true" ht="81.45" hidden="false" customHeight="true" outlineLevel="0" collapsed="false">
      <c r="A823" s="202" t="s">
        <v>685</v>
      </c>
      <c r="B823" s="205" t="s">
        <v>1128</v>
      </c>
      <c r="C823" s="205"/>
      <c r="D823" s="205"/>
      <c r="E823" s="205"/>
      <c r="F823" s="205"/>
      <c r="G823" s="205"/>
      <c r="H823" s="205"/>
      <c r="I823" s="205"/>
      <c r="J823" s="205"/>
      <c r="K823" s="205"/>
      <c r="L823" s="205"/>
      <c r="M823" s="205"/>
    </row>
    <row r="824" s="196" customFormat="true" ht="26.05" hidden="false" customHeight="true" outlineLevel="0" collapsed="false">
      <c r="A824" s="202" t="s">
        <v>687</v>
      </c>
      <c r="B824" s="202" t="s">
        <v>635</v>
      </c>
      <c r="C824" s="202" t="s">
        <v>636</v>
      </c>
      <c r="D824" s="202" t="s">
        <v>688</v>
      </c>
      <c r="E824" s="202"/>
      <c r="F824" s="202" t="s">
        <v>689</v>
      </c>
      <c r="G824" s="202"/>
      <c r="H824" s="202" t="s">
        <v>690</v>
      </c>
      <c r="I824" s="202"/>
      <c r="J824" s="202" t="s">
        <v>691</v>
      </c>
      <c r="K824" s="202"/>
      <c r="L824" s="202" t="s">
        <v>692</v>
      </c>
      <c r="M824" s="202" t="s">
        <v>693</v>
      </c>
    </row>
    <row r="825" s="196" customFormat="true" ht="19.55" hidden="false" customHeight="true" outlineLevel="0" collapsed="false">
      <c r="A825" s="202"/>
      <c r="B825" s="206" t="s">
        <v>642</v>
      </c>
      <c r="C825" s="206" t="s">
        <v>662</v>
      </c>
      <c r="D825" s="206" t="s">
        <v>1129</v>
      </c>
      <c r="E825" s="206"/>
      <c r="F825" s="207" t="s">
        <v>700</v>
      </c>
      <c r="G825" s="207"/>
      <c r="H825" s="202" t="s">
        <v>658</v>
      </c>
      <c r="I825" s="202"/>
      <c r="J825" s="202" t="s">
        <v>697</v>
      </c>
      <c r="K825" s="202"/>
      <c r="L825" s="207" t="s">
        <v>749</v>
      </c>
      <c r="M825" s="202" t="s">
        <v>699</v>
      </c>
    </row>
    <row r="826" s="196" customFormat="true" ht="19.55" hidden="false" customHeight="true" outlineLevel="0" collapsed="false">
      <c r="A826" s="202"/>
      <c r="B826" s="206" t="s">
        <v>642</v>
      </c>
      <c r="C826" s="206" t="s">
        <v>643</v>
      </c>
      <c r="D826" s="206" t="s">
        <v>1111</v>
      </c>
      <c r="E826" s="206"/>
      <c r="F826" s="207" t="s">
        <v>700</v>
      </c>
      <c r="G826" s="207"/>
      <c r="H826" s="202" t="s">
        <v>1130</v>
      </c>
      <c r="I826" s="202"/>
      <c r="J826" s="207" t="s">
        <v>645</v>
      </c>
      <c r="K826" s="207"/>
      <c r="L826" s="207" t="s">
        <v>1131</v>
      </c>
      <c r="M826" s="202" t="s">
        <v>699</v>
      </c>
    </row>
    <row r="827" s="196" customFormat="true" ht="19.55" hidden="false" customHeight="true" outlineLevel="0" collapsed="false">
      <c r="A827" s="202"/>
      <c r="B827" s="206" t="s">
        <v>642</v>
      </c>
      <c r="C827" s="206" t="s">
        <v>722</v>
      </c>
      <c r="D827" s="206" t="s">
        <v>1085</v>
      </c>
      <c r="E827" s="206"/>
      <c r="F827" s="207" t="s">
        <v>700</v>
      </c>
      <c r="G827" s="207"/>
      <c r="H827" s="202" t="s">
        <v>724</v>
      </c>
      <c r="I827" s="202"/>
      <c r="J827" s="202" t="s">
        <v>697</v>
      </c>
      <c r="K827" s="202"/>
      <c r="L827" s="207" t="s">
        <v>725</v>
      </c>
      <c r="M827" s="202" t="s">
        <v>699</v>
      </c>
    </row>
    <row r="828" s="196" customFormat="true" ht="19.55" hidden="false" customHeight="true" outlineLevel="0" collapsed="false">
      <c r="A828" s="202"/>
      <c r="B828" s="206" t="s">
        <v>652</v>
      </c>
      <c r="C828" s="206" t="s">
        <v>694</v>
      </c>
      <c r="D828" s="206" t="s">
        <v>1132</v>
      </c>
      <c r="E828" s="206"/>
      <c r="F828" s="207" t="s">
        <v>993</v>
      </c>
      <c r="G828" s="207"/>
      <c r="H828" s="207"/>
      <c r="I828" s="207"/>
      <c r="J828" s="202" t="s">
        <v>869</v>
      </c>
      <c r="K828" s="202"/>
      <c r="L828" s="202" t="s">
        <v>1092</v>
      </c>
      <c r="M828" s="202" t="s">
        <v>699</v>
      </c>
    </row>
    <row r="829" s="196" customFormat="true" ht="25" hidden="false" customHeight="true" outlineLevel="0" collapsed="false">
      <c r="A829" s="202"/>
      <c r="B829" s="206" t="s">
        <v>652</v>
      </c>
      <c r="C829" s="206" t="s">
        <v>1097</v>
      </c>
      <c r="D829" s="206" t="s">
        <v>1133</v>
      </c>
      <c r="E829" s="206"/>
      <c r="F829" s="207" t="s">
        <v>993</v>
      </c>
      <c r="G829" s="207"/>
      <c r="H829" s="207"/>
      <c r="I829" s="207"/>
      <c r="J829" s="202" t="s">
        <v>869</v>
      </c>
      <c r="K829" s="202"/>
      <c r="L829" s="202" t="s">
        <v>1092</v>
      </c>
      <c r="M829" s="202" t="s">
        <v>699</v>
      </c>
    </row>
    <row r="830" s="196" customFormat="true" ht="19.55" hidden="false" customHeight="true" outlineLevel="0" collapsed="false">
      <c r="A830" s="202"/>
      <c r="B830" s="206" t="s">
        <v>642</v>
      </c>
      <c r="C830" s="206" t="s">
        <v>719</v>
      </c>
      <c r="D830" s="206" t="s">
        <v>1134</v>
      </c>
      <c r="E830" s="206"/>
      <c r="F830" s="207" t="s">
        <v>702</v>
      </c>
      <c r="G830" s="207"/>
      <c r="H830" s="207" t="s">
        <v>655</v>
      </c>
      <c r="I830" s="207"/>
      <c r="J830" s="202" t="s">
        <v>697</v>
      </c>
      <c r="K830" s="202"/>
      <c r="L830" s="207" t="s">
        <v>698</v>
      </c>
      <c r="M830" s="202" t="s">
        <v>699</v>
      </c>
    </row>
    <row r="831" s="196" customFormat="true" ht="25" hidden="false" customHeight="true" outlineLevel="0" collapsed="false">
      <c r="A831" s="202"/>
      <c r="B831" s="206" t="s">
        <v>659</v>
      </c>
      <c r="C831" s="206" t="s">
        <v>660</v>
      </c>
      <c r="D831" s="206" t="s">
        <v>1135</v>
      </c>
      <c r="E831" s="206"/>
      <c r="F831" s="207" t="s">
        <v>700</v>
      </c>
      <c r="G831" s="207"/>
      <c r="H831" s="207" t="s">
        <v>655</v>
      </c>
      <c r="I831" s="207"/>
      <c r="J831" s="207" t="s">
        <v>645</v>
      </c>
      <c r="K831" s="207"/>
      <c r="L831" s="207" t="s">
        <v>768</v>
      </c>
      <c r="M831" s="202" t="s">
        <v>699</v>
      </c>
    </row>
    <row r="832" s="196" customFormat="true" ht="48.3" hidden="false" customHeight="true" outlineLevel="0" collapsed="false">
      <c r="A832" s="198" t="s">
        <v>669</v>
      </c>
      <c r="B832" s="198"/>
      <c r="C832" s="198"/>
      <c r="D832" s="198"/>
      <c r="E832" s="198"/>
      <c r="F832" s="198"/>
      <c r="G832" s="198"/>
      <c r="H832" s="198"/>
      <c r="I832" s="198"/>
      <c r="J832" s="198"/>
      <c r="K832" s="198"/>
      <c r="L832" s="198"/>
      <c r="M832" s="198"/>
    </row>
    <row r="833" s="196" customFormat="true" ht="25.85" hidden="false" customHeight="true" outlineLevel="0" collapsed="false">
      <c r="A833" s="199" t="s">
        <v>670</v>
      </c>
      <c r="B833" s="200" t="s">
        <v>1079</v>
      </c>
      <c r="C833" s="200"/>
      <c r="D833" s="200"/>
      <c r="E833" s="200"/>
      <c r="F833" s="200"/>
      <c r="G833" s="200"/>
      <c r="H833" s="200"/>
      <c r="I833" s="200"/>
      <c r="J833" s="200"/>
      <c r="K833" s="201" t="s">
        <v>313</v>
      </c>
      <c r="L833" s="201"/>
      <c r="M833" s="201"/>
    </row>
    <row r="834" s="196" customFormat="true" ht="26.05" hidden="false" customHeight="true" outlineLevel="0" collapsed="false">
      <c r="A834" s="202" t="s">
        <v>672</v>
      </c>
      <c r="B834" s="203" t="s">
        <v>1136</v>
      </c>
      <c r="C834" s="203"/>
      <c r="D834" s="203"/>
      <c r="E834" s="203"/>
      <c r="F834" s="203"/>
      <c r="G834" s="202" t="s">
        <v>674</v>
      </c>
      <c r="H834" s="202"/>
      <c r="I834" s="202" t="s">
        <v>625</v>
      </c>
      <c r="J834" s="202"/>
      <c r="K834" s="202"/>
      <c r="L834" s="202"/>
      <c r="M834" s="202"/>
    </row>
    <row r="835" s="196" customFormat="true" ht="26.05" hidden="false" customHeight="true" outlineLevel="0" collapsed="false">
      <c r="A835" s="202" t="s">
        <v>675</v>
      </c>
      <c r="B835" s="202" t="n">
        <v>10</v>
      </c>
      <c r="C835" s="202"/>
      <c r="D835" s="202"/>
      <c r="E835" s="202"/>
      <c r="F835" s="202"/>
      <c r="G835" s="202" t="s">
        <v>676</v>
      </c>
      <c r="H835" s="202"/>
      <c r="I835" s="202" t="s">
        <v>677</v>
      </c>
      <c r="J835" s="202"/>
      <c r="K835" s="202"/>
      <c r="L835" s="202"/>
      <c r="M835" s="202"/>
    </row>
    <row r="836" s="196" customFormat="true" ht="26.05" hidden="false" customHeight="true" outlineLevel="0" collapsed="false">
      <c r="A836" s="202" t="s">
        <v>678</v>
      </c>
      <c r="B836" s="204" t="n">
        <v>6.4</v>
      </c>
      <c r="C836" s="204"/>
      <c r="D836" s="204"/>
      <c r="E836" s="204"/>
      <c r="F836" s="204"/>
      <c r="G836" s="202" t="s">
        <v>679</v>
      </c>
      <c r="H836" s="202"/>
      <c r="I836" s="204" t="n">
        <v>6.4</v>
      </c>
      <c r="J836" s="204"/>
      <c r="K836" s="204"/>
      <c r="L836" s="204"/>
      <c r="M836" s="204"/>
    </row>
    <row r="837" s="196" customFormat="true" ht="26.05" hidden="false" customHeight="true" outlineLevel="0" collapsed="false">
      <c r="A837" s="202"/>
      <c r="B837" s="204"/>
      <c r="C837" s="204"/>
      <c r="D837" s="204"/>
      <c r="E837" s="204"/>
      <c r="F837" s="204"/>
      <c r="G837" s="202" t="s">
        <v>680</v>
      </c>
      <c r="H837" s="202"/>
      <c r="I837" s="204"/>
      <c r="J837" s="204"/>
      <c r="K837" s="204"/>
      <c r="L837" s="204"/>
      <c r="M837" s="204"/>
    </row>
    <row r="838" s="196" customFormat="true" ht="81.45" hidden="false" customHeight="true" outlineLevel="0" collapsed="false">
      <c r="A838" s="202" t="s">
        <v>681</v>
      </c>
      <c r="B838" s="206" t="s">
        <v>1137</v>
      </c>
      <c r="C838" s="206"/>
      <c r="D838" s="206"/>
      <c r="E838" s="206"/>
      <c r="F838" s="206"/>
      <c r="G838" s="206"/>
      <c r="H838" s="206"/>
      <c r="I838" s="206"/>
      <c r="J838" s="206"/>
      <c r="K838" s="206"/>
      <c r="L838" s="206"/>
      <c r="M838" s="206"/>
    </row>
    <row r="839" s="196" customFormat="true" ht="81.45" hidden="false" customHeight="true" outlineLevel="0" collapsed="false">
      <c r="A839" s="202" t="s">
        <v>683</v>
      </c>
      <c r="B839" s="206" t="s">
        <v>785</v>
      </c>
      <c r="C839" s="206"/>
      <c r="D839" s="206"/>
      <c r="E839" s="206"/>
      <c r="F839" s="206"/>
      <c r="G839" s="206"/>
      <c r="H839" s="206"/>
      <c r="I839" s="206"/>
      <c r="J839" s="206"/>
      <c r="K839" s="206"/>
      <c r="L839" s="206"/>
      <c r="M839" s="206"/>
    </row>
    <row r="840" s="196" customFormat="true" ht="81.45" hidden="false" customHeight="true" outlineLevel="0" collapsed="false">
      <c r="A840" s="202" t="s">
        <v>685</v>
      </c>
      <c r="B840" s="206" t="s">
        <v>1137</v>
      </c>
      <c r="C840" s="206"/>
      <c r="D840" s="206"/>
      <c r="E840" s="206"/>
      <c r="F840" s="206"/>
      <c r="G840" s="206"/>
      <c r="H840" s="206"/>
      <c r="I840" s="206"/>
      <c r="J840" s="206"/>
      <c r="K840" s="206"/>
      <c r="L840" s="206"/>
      <c r="M840" s="206"/>
    </row>
    <row r="841" s="196" customFormat="true" ht="26.05" hidden="false" customHeight="true" outlineLevel="0" collapsed="false">
      <c r="A841" s="202" t="s">
        <v>687</v>
      </c>
      <c r="B841" s="202" t="s">
        <v>635</v>
      </c>
      <c r="C841" s="202" t="s">
        <v>636</v>
      </c>
      <c r="D841" s="202" t="s">
        <v>688</v>
      </c>
      <c r="E841" s="202"/>
      <c r="F841" s="202" t="s">
        <v>689</v>
      </c>
      <c r="G841" s="202"/>
      <c r="H841" s="202" t="s">
        <v>690</v>
      </c>
      <c r="I841" s="202"/>
      <c r="J841" s="202" t="s">
        <v>691</v>
      </c>
      <c r="K841" s="202"/>
      <c r="L841" s="202" t="s">
        <v>692</v>
      </c>
      <c r="M841" s="202" t="s">
        <v>693</v>
      </c>
    </row>
    <row r="842" s="196" customFormat="true" ht="19.55" hidden="false" customHeight="true" outlineLevel="0" collapsed="false">
      <c r="A842" s="202"/>
      <c r="B842" s="206" t="s">
        <v>652</v>
      </c>
      <c r="C842" s="206" t="s">
        <v>653</v>
      </c>
      <c r="D842" s="206" t="s">
        <v>1138</v>
      </c>
      <c r="E842" s="206"/>
      <c r="F842" s="207" t="s">
        <v>993</v>
      </c>
      <c r="G842" s="207"/>
      <c r="H842" s="207"/>
      <c r="I842" s="207"/>
      <c r="J842" s="202" t="s">
        <v>869</v>
      </c>
      <c r="K842" s="202"/>
      <c r="L842" s="202" t="s">
        <v>1092</v>
      </c>
      <c r="M842" s="202" t="s">
        <v>699</v>
      </c>
    </row>
    <row r="843" s="196" customFormat="true" ht="19.55" hidden="false" customHeight="true" outlineLevel="0" collapsed="false">
      <c r="A843" s="202"/>
      <c r="B843" s="206" t="s">
        <v>642</v>
      </c>
      <c r="C843" s="206" t="s">
        <v>719</v>
      </c>
      <c r="D843" s="206" t="s">
        <v>1139</v>
      </c>
      <c r="E843" s="206"/>
      <c r="F843" s="207" t="s">
        <v>702</v>
      </c>
      <c r="G843" s="207"/>
      <c r="H843" s="207"/>
      <c r="I843" s="207"/>
      <c r="J843" s="202" t="s">
        <v>869</v>
      </c>
      <c r="K843" s="202"/>
      <c r="L843" s="202" t="s">
        <v>1092</v>
      </c>
      <c r="M843" s="202" t="s">
        <v>699</v>
      </c>
    </row>
    <row r="844" s="196" customFormat="true" ht="19.55" hidden="false" customHeight="true" outlineLevel="0" collapsed="false">
      <c r="A844" s="202"/>
      <c r="B844" s="206" t="s">
        <v>642</v>
      </c>
      <c r="C844" s="206" t="s">
        <v>722</v>
      </c>
      <c r="D844" s="206" t="s">
        <v>1140</v>
      </c>
      <c r="E844" s="206"/>
      <c r="F844" s="207" t="s">
        <v>702</v>
      </c>
      <c r="G844" s="207"/>
      <c r="H844" s="202" t="s">
        <v>724</v>
      </c>
      <c r="I844" s="202"/>
      <c r="J844" s="202" t="s">
        <v>697</v>
      </c>
      <c r="K844" s="202"/>
      <c r="L844" s="207" t="s">
        <v>725</v>
      </c>
      <c r="M844" s="202" t="s">
        <v>699</v>
      </c>
    </row>
    <row r="845" s="196" customFormat="true" ht="19.55" hidden="false" customHeight="true" outlineLevel="0" collapsed="false">
      <c r="A845" s="202"/>
      <c r="B845" s="206" t="s">
        <v>642</v>
      </c>
      <c r="C845" s="206" t="s">
        <v>643</v>
      </c>
      <c r="D845" s="206" t="s">
        <v>1141</v>
      </c>
      <c r="E845" s="206"/>
      <c r="F845" s="207" t="s">
        <v>702</v>
      </c>
      <c r="G845" s="207"/>
      <c r="H845" s="202" t="s">
        <v>1142</v>
      </c>
      <c r="I845" s="202"/>
      <c r="J845" s="202" t="s">
        <v>697</v>
      </c>
      <c r="K845" s="202"/>
      <c r="L845" s="207" t="s">
        <v>1143</v>
      </c>
      <c r="M845" s="202" t="s">
        <v>699</v>
      </c>
    </row>
    <row r="846" s="196" customFormat="true" ht="25" hidden="false" customHeight="true" outlineLevel="0" collapsed="false">
      <c r="A846" s="202"/>
      <c r="B846" s="206" t="s">
        <v>659</v>
      </c>
      <c r="C846" s="206" t="s">
        <v>660</v>
      </c>
      <c r="D846" s="206" t="s">
        <v>1144</v>
      </c>
      <c r="E846" s="206"/>
      <c r="F846" s="207" t="s">
        <v>731</v>
      </c>
      <c r="G846" s="207"/>
      <c r="H846" s="207" t="s">
        <v>655</v>
      </c>
      <c r="I846" s="207"/>
      <c r="J846" s="207" t="s">
        <v>645</v>
      </c>
      <c r="K846" s="207"/>
      <c r="L846" s="207" t="s">
        <v>768</v>
      </c>
      <c r="M846" s="202" t="s">
        <v>699</v>
      </c>
    </row>
    <row r="847" s="196" customFormat="true" ht="19.55" hidden="false" customHeight="true" outlineLevel="0" collapsed="false">
      <c r="A847" s="202"/>
      <c r="B847" s="206" t="s">
        <v>652</v>
      </c>
      <c r="C847" s="206" t="s">
        <v>694</v>
      </c>
      <c r="D847" s="206" t="s">
        <v>1091</v>
      </c>
      <c r="E847" s="206"/>
      <c r="F847" s="207" t="s">
        <v>700</v>
      </c>
      <c r="G847" s="207"/>
      <c r="H847" s="207"/>
      <c r="I847" s="207"/>
      <c r="J847" s="202" t="s">
        <v>869</v>
      </c>
      <c r="K847" s="202"/>
      <c r="L847" s="202" t="s">
        <v>1092</v>
      </c>
      <c r="M847" s="202" t="s">
        <v>699</v>
      </c>
    </row>
    <row r="848" s="196" customFormat="true" ht="48.3" hidden="false" customHeight="true" outlineLevel="0" collapsed="false">
      <c r="A848" s="198" t="s">
        <v>669</v>
      </c>
      <c r="B848" s="198"/>
      <c r="C848" s="198"/>
      <c r="D848" s="198"/>
      <c r="E848" s="198"/>
      <c r="F848" s="198"/>
      <c r="G848" s="198"/>
      <c r="H848" s="198"/>
      <c r="I848" s="198"/>
      <c r="J848" s="198"/>
      <c r="K848" s="198"/>
      <c r="L848" s="198"/>
      <c r="M848" s="198"/>
    </row>
    <row r="849" s="196" customFormat="true" ht="25.85" hidden="false" customHeight="true" outlineLevel="0" collapsed="false">
      <c r="A849" s="199" t="s">
        <v>670</v>
      </c>
      <c r="B849" s="200" t="s">
        <v>1079</v>
      </c>
      <c r="C849" s="200"/>
      <c r="D849" s="200"/>
      <c r="E849" s="200"/>
      <c r="F849" s="200"/>
      <c r="G849" s="200"/>
      <c r="H849" s="200"/>
      <c r="I849" s="200"/>
      <c r="J849" s="200"/>
      <c r="K849" s="201" t="s">
        <v>313</v>
      </c>
      <c r="L849" s="201"/>
      <c r="M849" s="201"/>
    </row>
    <row r="850" s="196" customFormat="true" ht="26.05" hidden="false" customHeight="true" outlineLevel="0" collapsed="false">
      <c r="A850" s="202" t="s">
        <v>672</v>
      </c>
      <c r="B850" s="203" t="s">
        <v>1145</v>
      </c>
      <c r="C850" s="203"/>
      <c r="D850" s="203"/>
      <c r="E850" s="203"/>
      <c r="F850" s="203"/>
      <c r="G850" s="202" t="s">
        <v>674</v>
      </c>
      <c r="H850" s="202"/>
      <c r="I850" s="202" t="s">
        <v>625</v>
      </c>
      <c r="J850" s="202"/>
      <c r="K850" s="202"/>
      <c r="L850" s="202"/>
      <c r="M850" s="202"/>
    </row>
    <row r="851" s="196" customFormat="true" ht="26.05" hidden="false" customHeight="true" outlineLevel="0" collapsed="false">
      <c r="A851" s="202" t="s">
        <v>675</v>
      </c>
      <c r="B851" s="202" t="n">
        <v>10</v>
      </c>
      <c r="C851" s="202"/>
      <c r="D851" s="202"/>
      <c r="E851" s="202"/>
      <c r="F851" s="202"/>
      <c r="G851" s="202" t="s">
        <v>676</v>
      </c>
      <c r="H851" s="202"/>
      <c r="I851" s="202" t="s">
        <v>677</v>
      </c>
      <c r="J851" s="202"/>
      <c r="K851" s="202"/>
      <c r="L851" s="202"/>
      <c r="M851" s="202"/>
    </row>
    <row r="852" s="196" customFormat="true" ht="26.05" hidden="false" customHeight="true" outlineLevel="0" collapsed="false">
      <c r="A852" s="202" t="s">
        <v>678</v>
      </c>
      <c r="B852" s="204" t="n">
        <v>24.48</v>
      </c>
      <c r="C852" s="204"/>
      <c r="D852" s="204"/>
      <c r="E852" s="204"/>
      <c r="F852" s="204"/>
      <c r="G852" s="202" t="s">
        <v>679</v>
      </c>
      <c r="H852" s="202"/>
      <c r="I852" s="204" t="n">
        <v>24.48</v>
      </c>
      <c r="J852" s="204"/>
      <c r="K852" s="204"/>
      <c r="L852" s="204"/>
      <c r="M852" s="204"/>
    </row>
    <row r="853" s="196" customFormat="true" ht="26.05" hidden="false" customHeight="true" outlineLevel="0" collapsed="false">
      <c r="A853" s="202"/>
      <c r="B853" s="204"/>
      <c r="C853" s="204"/>
      <c r="D853" s="204"/>
      <c r="E853" s="204"/>
      <c r="F853" s="204"/>
      <c r="G853" s="202" t="s">
        <v>680</v>
      </c>
      <c r="H853" s="202"/>
      <c r="I853" s="204"/>
      <c r="J853" s="204"/>
      <c r="K853" s="204"/>
      <c r="L853" s="204"/>
      <c r="M853" s="204"/>
    </row>
    <row r="854" s="196" customFormat="true" ht="81.45" hidden="false" customHeight="true" outlineLevel="0" collapsed="false">
      <c r="A854" s="202" t="s">
        <v>681</v>
      </c>
      <c r="B854" s="206" t="s">
        <v>1146</v>
      </c>
      <c r="C854" s="206"/>
      <c r="D854" s="206"/>
      <c r="E854" s="206"/>
      <c r="F854" s="206"/>
      <c r="G854" s="206"/>
      <c r="H854" s="206"/>
      <c r="I854" s="206"/>
      <c r="J854" s="206"/>
      <c r="K854" s="206"/>
      <c r="L854" s="206"/>
      <c r="M854" s="206"/>
    </row>
    <row r="855" s="196" customFormat="true" ht="81.45" hidden="false" customHeight="true" outlineLevel="0" collapsed="false">
      <c r="A855" s="202" t="s">
        <v>683</v>
      </c>
      <c r="B855" s="206" t="s">
        <v>785</v>
      </c>
      <c r="C855" s="206"/>
      <c r="D855" s="206"/>
      <c r="E855" s="206"/>
      <c r="F855" s="206"/>
      <c r="G855" s="206"/>
      <c r="H855" s="206"/>
      <c r="I855" s="206"/>
      <c r="J855" s="206"/>
      <c r="K855" s="206"/>
      <c r="L855" s="206"/>
      <c r="M855" s="206"/>
    </row>
    <row r="856" s="196" customFormat="true" ht="81.45" hidden="false" customHeight="true" outlineLevel="0" collapsed="false">
      <c r="A856" s="202" t="s">
        <v>685</v>
      </c>
      <c r="B856" s="205" t="s">
        <v>1147</v>
      </c>
      <c r="C856" s="205"/>
      <c r="D856" s="205"/>
      <c r="E856" s="205"/>
      <c r="F856" s="205"/>
      <c r="G856" s="205"/>
      <c r="H856" s="205"/>
      <c r="I856" s="205"/>
      <c r="J856" s="205"/>
      <c r="K856" s="205"/>
      <c r="L856" s="205"/>
      <c r="M856" s="205"/>
    </row>
    <row r="857" s="196" customFormat="true" ht="26.05" hidden="false" customHeight="true" outlineLevel="0" collapsed="false">
      <c r="A857" s="202" t="s">
        <v>687</v>
      </c>
      <c r="B857" s="202" t="s">
        <v>635</v>
      </c>
      <c r="C857" s="202" t="s">
        <v>636</v>
      </c>
      <c r="D857" s="202" t="s">
        <v>688</v>
      </c>
      <c r="E857" s="202"/>
      <c r="F857" s="202" t="s">
        <v>689</v>
      </c>
      <c r="G857" s="202"/>
      <c r="H857" s="202" t="s">
        <v>690</v>
      </c>
      <c r="I857" s="202"/>
      <c r="J857" s="202" t="s">
        <v>691</v>
      </c>
      <c r="K857" s="202"/>
      <c r="L857" s="202" t="s">
        <v>692</v>
      </c>
      <c r="M857" s="202" t="s">
        <v>693</v>
      </c>
    </row>
    <row r="858" s="196" customFormat="true" ht="25" hidden="false" customHeight="true" outlineLevel="0" collapsed="false">
      <c r="A858" s="202"/>
      <c r="B858" s="206" t="s">
        <v>652</v>
      </c>
      <c r="C858" s="206" t="s">
        <v>1097</v>
      </c>
      <c r="D858" s="206" t="s">
        <v>1148</v>
      </c>
      <c r="E858" s="206"/>
      <c r="F858" s="207" t="s">
        <v>700</v>
      </c>
      <c r="G858" s="207"/>
      <c r="H858" s="207"/>
      <c r="I858" s="207"/>
      <c r="J858" s="202" t="s">
        <v>869</v>
      </c>
      <c r="K858" s="202"/>
      <c r="L858" s="202" t="s">
        <v>1092</v>
      </c>
      <c r="M858" s="202" t="s">
        <v>699</v>
      </c>
    </row>
    <row r="859" s="196" customFormat="true" ht="25" hidden="false" customHeight="true" outlineLevel="0" collapsed="false">
      <c r="A859" s="202"/>
      <c r="B859" s="206" t="s">
        <v>659</v>
      </c>
      <c r="C859" s="206" t="s">
        <v>660</v>
      </c>
      <c r="D859" s="206" t="s">
        <v>1149</v>
      </c>
      <c r="E859" s="206"/>
      <c r="F859" s="207" t="s">
        <v>731</v>
      </c>
      <c r="G859" s="207"/>
      <c r="H859" s="207" t="s">
        <v>655</v>
      </c>
      <c r="I859" s="207"/>
      <c r="J859" s="207" t="s">
        <v>645</v>
      </c>
      <c r="K859" s="207"/>
      <c r="L859" s="207" t="s">
        <v>768</v>
      </c>
      <c r="M859" s="202" t="s">
        <v>699</v>
      </c>
    </row>
    <row r="860" s="196" customFormat="true" ht="19.55" hidden="false" customHeight="true" outlineLevel="0" collapsed="false">
      <c r="A860" s="202"/>
      <c r="B860" s="206" t="s">
        <v>642</v>
      </c>
      <c r="C860" s="206" t="s">
        <v>662</v>
      </c>
      <c r="D860" s="206" t="s">
        <v>1150</v>
      </c>
      <c r="E860" s="206"/>
      <c r="F860" s="207" t="s">
        <v>700</v>
      </c>
      <c r="G860" s="207"/>
      <c r="H860" s="202" t="s">
        <v>1151</v>
      </c>
      <c r="I860" s="202"/>
      <c r="J860" s="202" t="s">
        <v>697</v>
      </c>
      <c r="K860" s="202"/>
      <c r="L860" s="207" t="s">
        <v>1152</v>
      </c>
      <c r="M860" s="202" t="s">
        <v>699</v>
      </c>
    </row>
    <row r="861" s="196" customFormat="true" ht="19.55" hidden="false" customHeight="true" outlineLevel="0" collapsed="false">
      <c r="A861" s="202"/>
      <c r="B861" s="206" t="s">
        <v>642</v>
      </c>
      <c r="C861" s="206" t="s">
        <v>643</v>
      </c>
      <c r="D861" s="206" t="s">
        <v>1153</v>
      </c>
      <c r="E861" s="206"/>
      <c r="F861" s="207" t="s">
        <v>832</v>
      </c>
      <c r="G861" s="207"/>
      <c r="H861" s="202" t="s">
        <v>1142</v>
      </c>
      <c r="I861" s="202"/>
      <c r="J861" s="207" t="s">
        <v>645</v>
      </c>
      <c r="K861" s="207"/>
      <c r="L861" s="207" t="s">
        <v>988</v>
      </c>
      <c r="M861" s="202" t="s">
        <v>699</v>
      </c>
    </row>
    <row r="862" s="196" customFormat="true" ht="19.55" hidden="false" customHeight="true" outlineLevel="0" collapsed="false">
      <c r="A862" s="202"/>
      <c r="B862" s="206" t="s">
        <v>652</v>
      </c>
      <c r="C862" s="206" t="s">
        <v>694</v>
      </c>
      <c r="D862" s="206" t="s">
        <v>1154</v>
      </c>
      <c r="E862" s="206"/>
      <c r="F862" s="207" t="s">
        <v>993</v>
      </c>
      <c r="G862" s="207"/>
      <c r="H862" s="207"/>
      <c r="I862" s="207"/>
      <c r="J862" s="202" t="s">
        <v>869</v>
      </c>
      <c r="K862" s="202"/>
      <c r="L862" s="202" t="s">
        <v>1092</v>
      </c>
      <c r="M862" s="202" t="s">
        <v>699</v>
      </c>
    </row>
    <row r="863" s="196" customFormat="true" ht="48.3" hidden="false" customHeight="true" outlineLevel="0" collapsed="false">
      <c r="A863" s="198" t="s">
        <v>669</v>
      </c>
      <c r="B863" s="198"/>
      <c r="C863" s="198"/>
      <c r="D863" s="198"/>
      <c r="E863" s="198"/>
      <c r="F863" s="198"/>
      <c r="G863" s="198"/>
      <c r="H863" s="198"/>
      <c r="I863" s="198"/>
      <c r="J863" s="198"/>
      <c r="K863" s="198"/>
      <c r="L863" s="198"/>
      <c r="M863" s="198"/>
    </row>
    <row r="864" s="196" customFormat="true" ht="25.85" hidden="false" customHeight="true" outlineLevel="0" collapsed="false">
      <c r="A864" s="199" t="s">
        <v>670</v>
      </c>
      <c r="B864" s="200" t="s">
        <v>1155</v>
      </c>
      <c r="C864" s="200"/>
      <c r="D864" s="200"/>
      <c r="E864" s="200"/>
      <c r="F864" s="200"/>
      <c r="G864" s="200"/>
      <c r="H864" s="200"/>
      <c r="I864" s="200"/>
      <c r="J864" s="200"/>
      <c r="K864" s="201" t="s">
        <v>313</v>
      </c>
      <c r="L864" s="201"/>
      <c r="M864" s="201"/>
    </row>
    <row r="865" s="196" customFormat="true" ht="26.05" hidden="false" customHeight="true" outlineLevel="0" collapsed="false">
      <c r="A865" s="202" t="s">
        <v>672</v>
      </c>
      <c r="B865" s="203" t="s">
        <v>912</v>
      </c>
      <c r="C865" s="203"/>
      <c r="D865" s="203"/>
      <c r="E865" s="203"/>
      <c r="F865" s="203"/>
      <c r="G865" s="202" t="s">
        <v>674</v>
      </c>
      <c r="H865" s="202"/>
      <c r="I865" s="202" t="s">
        <v>625</v>
      </c>
      <c r="J865" s="202"/>
      <c r="K865" s="202"/>
      <c r="L865" s="202"/>
      <c r="M865" s="202"/>
    </row>
    <row r="866" s="196" customFormat="true" ht="26.05" hidden="false" customHeight="true" outlineLevel="0" collapsed="false">
      <c r="A866" s="202" t="s">
        <v>675</v>
      </c>
      <c r="B866" s="202" t="n">
        <v>10</v>
      </c>
      <c r="C866" s="202"/>
      <c r="D866" s="202"/>
      <c r="E866" s="202"/>
      <c r="F866" s="202"/>
      <c r="G866" s="202" t="s">
        <v>676</v>
      </c>
      <c r="H866" s="202"/>
      <c r="I866" s="202" t="s">
        <v>677</v>
      </c>
      <c r="J866" s="202"/>
      <c r="K866" s="202"/>
      <c r="L866" s="202"/>
      <c r="M866" s="202"/>
    </row>
    <row r="867" s="196" customFormat="true" ht="26.05" hidden="false" customHeight="true" outlineLevel="0" collapsed="false">
      <c r="A867" s="202" t="s">
        <v>678</v>
      </c>
      <c r="B867" s="204" t="n">
        <v>7.5</v>
      </c>
      <c r="C867" s="204"/>
      <c r="D867" s="204"/>
      <c r="E867" s="204"/>
      <c r="F867" s="204"/>
      <c r="G867" s="202" t="s">
        <v>679</v>
      </c>
      <c r="H867" s="202"/>
      <c r="I867" s="204" t="n">
        <v>7.5</v>
      </c>
      <c r="J867" s="204"/>
      <c r="K867" s="204"/>
      <c r="L867" s="204"/>
      <c r="M867" s="204"/>
    </row>
    <row r="868" s="196" customFormat="true" ht="26.05" hidden="false" customHeight="true" outlineLevel="0" collapsed="false">
      <c r="A868" s="202"/>
      <c r="B868" s="204"/>
      <c r="C868" s="204"/>
      <c r="D868" s="204"/>
      <c r="E868" s="204"/>
      <c r="F868" s="204"/>
      <c r="G868" s="202" t="s">
        <v>680</v>
      </c>
      <c r="H868" s="202"/>
      <c r="I868" s="204"/>
      <c r="J868" s="204"/>
      <c r="K868" s="204"/>
      <c r="L868" s="204"/>
      <c r="M868" s="204"/>
    </row>
    <row r="869" s="196" customFormat="true" ht="81.45" hidden="false" customHeight="true" outlineLevel="0" collapsed="false">
      <c r="A869" s="202" t="s">
        <v>681</v>
      </c>
      <c r="B869" s="205" t="s">
        <v>913</v>
      </c>
      <c r="C869" s="205"/>
      <c r="D869" s="205"/>
      <c r="E869" s="205"/>
      <c r="F869" s="205"/>
      <c r="G869" s="205"/>
      <c r="H869" s="205"/>
      <c r="I869" s="205"/>
      <c r="J869" s="205"/>
      <c r="K869" s="205"/>
      <c r="L869" s="205"/>
      <c r="M869" s="205"/>
    </row>
    <row r="870" s="196" customFormat="true" ht="81.45" hidden="false" customHeight="true" outlineLevel="0" collapsed="false">
      <c r="A870" s="202" t="s">
        <v>683</v>
      </c>
      <c r="B870" s="206" t="s">
        <v>926</v>
      </c>
      <c r="C870" s="206"/>
      <c r="D870" s="206"/>
      <c r="E870" s="206"/>
      <c r="F870" s="206"/>
      <c r="G870" s="206"/>
      <c r="H870" s="206"/>
      <c r="I870" s="206"/>
      <c r="J870" s="206"/>
      <c r="K870" s="206"/>
      <c r="L870" s="206"/>
      <c r="M870" s="206"/>
    </row>
    <row r="871" s="196" customFormat="true" ht="81.45" hidden="false" customHeight="true" outlineLevel="0" collapsed="false">
      <c r="A871" s="202" t="s">
        <v>685</v>
      </c>
      <c r="B871" s="206" t="s">
        <v>1156</v>
      </c>
      <c r="C871" s="206"/>
      <c r="D871" s="206"/>
      <c r="E871" s="206"/>
      <c r="F871" s="206"/>
      <c r="G871" s="206"/>
      <c r="H871" s="206"/>
      <c r="I871" s="206"/>
      <c r="J871" s="206"/>
      <c r="K871" s="206"/>
      <c r="L871" s="206"/>
      <c r="M871" s="206"/>
    </row>
    <row r="872" s="196" customFormat="true" ht="26.05" hidden="false" customHeight="true" outlineLevel="0" collapsed="false">
      <c r="A872" s="202" t="s">
        <v>687</v>
      </c>
      <c r="B872" s="202" t="s">
        <v>635</v>
      </c>
      <c r="C872" s="202" t="s">
        <v>636</v>
      </c>
      <c r="D872" s="202" t="s">
        <v>688</v>
      </c>
      <c r="E872" s="202"/>
      <c r="F872" s="202" t="s">
        <v>689</v>
      </c>
      <c r="G872" s="202"/>
      <c r="H872" s="202" t="s">
        <v>690</v>
      </c>
      <c r="I872" s="202"/>
      <c r="J872" s="202" t="s">
        <v>691</v>
      </c>
      <c r="K872" s="202"/>
      <c r="L872" s="202" t="s">
        <v>692</v>
      </c>
      <c r="M872" s="202" t="s">
        <v>693</v>
      </c>
    </row>
    <row r="873" s="196" customFormat="true" ht="25" hidden="false" customHeight="true" outlineLevel="0" collapsed="false">
      <c r="A873" s="202"/>
      <c r="B873" s="206" t="s">
        <v>659</v>
      </c>
      <c r="C873" s="206" t="s">
        <v>660</v>
      </c>
      <c r="D873" s="206" t="s">
        <v>1157</v>
      </c>
      <c r="E873" s="206"/>
      <c r="F873" s="207" t="s">
        <v>700</v>
      </c>
      <c r="G873" s="207"/>
      <c r="H873" s="207" t="s">
        <v>655</v>
      </c>
      <c r="I873" s="207"/>
      <c r="J873" s="207" t="s">
        <v>645</v>
      </c>
      <c r="K873" s="207"/>
      <c r="L873" s="207" t="s">
        <v>1020</v>
      </c>
      <c r="M873" s="202" t="s">
        <v>699</v>
      </c>
    </row>
    <row r="874" s="196" customFormat="true" ht="19.55" hidden="false" customHeight="true" outlineLevel="0" collapsed="false">
      <c r="A874" s="202"/>
      <c r="B874" s="206" t="s">
        <v>642</v>
      </c>
      <c r="C874" s="206" t="s">
        <v>643</v>
      </c>
      <c r="D874" s="206" t="s">
        <v>1158</v>
      </c>
      <c r="E874" s="206"/>
      <c r="F874" s="207" t="s">
        <v>832</v>
      </c>
      <c r="G874" s="207"/>
      <c r="H874" s="202" t="s">
        <v>712</v>
      </c>
      <c r="I874" s="202"/>
      <c r="J874" s="207" t="s">
        <v>645</v>
      </c>
      <c r="K874" s="207"/>
      <c r="L874" s="207" t="s">
        <v>1123</v>
      </c>
      <c r="M874" s="202" t="s">
        <v>699</v>
      </c>
    </row>
    <row r="875" s="196" customFormat="true" ht="19.55" hidden="false" customHeight="true" outlineLevel="0" collapsed="false">
      <c r="A875" s="202"/>
      <c r="B875" s="206" t="s">
        <v>652</v>
      </c>
      <c r="C875" s="206" t="s">
        <v>694</v>
      </c>
      <c r="D875" s="206" t="s">
        <v>1159</v>
      </c>
      <c r="E875" s="206"/>
      <c r="F875" s="207" t="s">
        <v>696</v>
      </c>
      <c r="G875" s="207"/>
      <c r="H875" s="207"/>
      <c r="I875" s="207"/>
      <c r="J875" s="202" t="s">
        <v>869</v>
      </c>
      <c r="K875" s="202"/>
      <c r="L875" s="202" t="s">
        <v>1160</v>
      </c>
      <c r="M875" s="202" t="s">
        <v>699</v>
      </c>
    </row>
    <row r="876" s="196" customFormat="true" ht="48.3" hidden="false" customHeight="true" outlineLevel="0" collapsed="false">
      <c r="A876" s="198" t="s">
        <v>669</v>
      </c>
      <c r="B876" s="198"/>
      <c r="C876" s="198"/>
      <c r="D876" s="198"/>
      <c r="E876" s="198"/>
      <c r="F876" s="198"/>
      <c r="G876" s="198"/>
      <c r="H876" s="198"/>
      <c r="I876" s="198"/>
      <c r="J876" s="198"/>
      <c r="K876" s="198"/>
      <c r="L876" s="198"/>
      <c r="M876" s="198"/>
    </row>
    <row r="877" s="196" customFormat="true" ht="25.85" hidden="false" customHeight="true" outlineLevel="0" collapsed="false">
      <c r="A877" s="199" t="s">
        <v>670</v>
      </c>
      <c r="B877" s="200" t="s">
        <v>1161</v>
      </c>
      <c r="C877" s="200"/>
      <c r="D877" s="200"/>
      <c r="E877" s="200"/>
      <c r="F877" s="200"/>
      <c r="G877" s="200"/>
      <c r="H877" s="200"/>
      <c r="I877" s="200"/>
      <c r="J877" s="200"/>
      <c r="K877" s="201" t="s">
        <v>313</v>
      </c>
      <c r="L877" s="201"/>
      <c r="M877" s="201"/>
    </row>
    <row r="878" s="196" customFormat="true" ht="26.05" hidden="false" customHeight="true" outlineLevel="0" collapsed="false">
      <c r="A878" s="202" t="s">
        <v>672</v>
      </c>
      <c r="B878" s="203" t="s">
        <v>912</v>
      </c>
      <c r="C878" s="203"/>
      <c r="D878" s="203"/>
      <c r="E878" s="203"/>
      <c r="F878" s="203"/>
      <c r="G878" s="202" t="s">
        <v>674</v>
      </c>
      <c r="H878" s="202"/>
      <c r="I878" s="202" t="s">
        <v>625</v>
      </c>
      <c r="J878" s="202"/>
      <c r="K878" s="202"/>
      <c r="L878" s="202"/>
      <c r="M878" s="202"/>
    </row>
    <row r="879" s="196" customFormat="true" ht="26.05" hidden="false" customHeight="true" outlineLevel="0" collapsed="false">
      <c r="A879" s="202" t="s">
        <v>675</v>
      </c>
      <c r="B879" s="202" t="n">
        <v>10</v>
      </c>
      <c r="C879" s="202"/>
      <c r="D879" s="202"/>
      <c r="E879" s="202"/>
      <c r="F879" s="202"/>
      <c r="G879" s="202" t="s">
        <v>676</v>
      </c>
      <c r="H879" s="202"/>
      <c r="I879" s="202" t="s">
        <v>677</v>
      </c>
      <c r="J879" s="202"/>
      <c r="K879" s="202"/>
      <c r="L879" s="202"/>
      <c r="M879" s="202"/>
    </row>
    <row r="880" s="196" customFormat="true" ht="26.05" hidden="false" customHeight="true" outlineLevel="0" collapsed="false">
      <c r="A880" s="202" t="s">
        <v>678</v>
      </c>
      <c r="B880" s="204" t="n">
        <v>7.5</v>
      </c>
      <c r="C880" s="204"/>
      <c r="D880" s="204"/>
      <c r="E880" s="204"/>
      <c r="F880" s="204"/>
      <c r="G880" s="202" t="s">
        <v>679</v>
      </c>
      <c r="H880" s="202"/>
      <c r="I880" s="204" t="n">
        <v>7.5</v>
      </c>
      <c r="J880" s="204"/>
      <c r="K880" s="204"/>
      <c r="L880" s="204"/>
      <c r="M880" s="204"/>
    </row>
    <row r="881" s="196" customFormat="true" ht="26.05" hidden="false" customHeight="true" outlineLevel="0" collapsed="false">
      <c r="A881" s="202"/>
      <c r="B881" s="204"/>
      <c r="C881" s="204"/>
      <c r="D881" s="204"/>
      <c r="E881" s="204"/>
      <c r="F881" s="204"/>
      <c r="G881" s="202" t="s">
        <v>680</v>
      </c>
      <c r="H881" s="202"/>
      <c r="I881" s="204"/>
      <c r="J881" s="204"/>
      <c r="K881" s="204"/>
      <c r="L881" s="204"/>
      <c r="M881" s="204"/>
    </row>
    <row r="882" s="196" customFormat="true" ht="81.45" hidden="false" customHeight="true" outlineLevel="0" collapsed="false">
      <c r="A882" s="202" t="s">
        <v>681</v>
      </c>
      <c r="B882" s="205" t="s">
        <v>913</v>
      </c>
      <c r="C882" s="205"/>
      <c r="D882" s="205"/>
      <c r="E882" s="205"/>
      <c r="F882" s="205"/>
      <c r="G882" s="205"/>
      <c r="H882" s="205"/>
      <c r="I882" s="205"/>
      <c r="J882" s="205"/>
      <c r="K882" s="205"/>
      <c r="L882" s="205"/>
      <c r="M882" s="205"/>
    </row>
    <row r="883" s="196" customFormat="true" ht="81.45" hidden="false" customHeight="true" outlineLevel="0" collapsed="false">
      <c r="A883" s="202" t="s">
        <v>683</v>
      </c>
      <c r="B883" s="206" t="s">
        <v>926</v>
      </c>
      <c r="C883" s="206"/>
      <c r="D883" s="206"/>
      <c r="E883" s="206"/>
      <c r="F883" s="206"/>
      <c r="G883" s="206"/>
      <c r="H883" s="206"/>
      <c r="I883" s="206"/>
      <c r="J883" s="206"/>
      <c r="K883" s="206"/>
      <c r="L883" s="206"/>
      <c r="M883" s="206"/>
    </row>
    <row r="884" s="196" customFormat="true" ht="81.45" hidden="false" customHeight="true" outlineLevel="0" collapsed="false">
      <c r="A884" s="202" t="s">
        <v>685</v>
      </c>
      <c r="B884" s="206" t="s">
        <v>721</v>
      </c>
      <c r="C884" s="206"/>
      <c r="D884" s="206"/>
      <c r="E884" s="206"/>
      <c r="F884" s="206"/>
      <c r="G884" s="206"/>
      <c r="H884" s="206"/>
      <c r="I884" s="206"/>
      <c r="J884" s="206"/>
      <c r="K884" s="206"/>
      <c r="L884" s="206"/>
      <c r="M884" s="206"/>
    </row>
    <row r="885" s="196" customFormat="true" ht="26.05" hidden="false" customHeight="true" outlineLevel="0" collapsed="false">
      <c r="A885" s="202" t="s">
        <v>687</v>
      </c>
      <c r="B885" s="202" t="s">
        <v>635</v>
      </c>
      <c r="C885" s="202" t="s">
        <v>636</v>
      </c>
      <c r="D885" s="202" t="s">
        <v>688</v>
      </c>
      <c r="E885" s="202"/>
      <c r="F885" s="202" t="s">
        <v>689</v>
      </c>
      <c r="G885" s="202"/>
      <c r="H885" s="202" t="s">
        <v>690</v>
      </c>
      <c r="I885" s="202"/>
      <c r="J885" s="202" t="s">
        <v>691</v>
      </c>
      <c r="K885" s="202"/>
      <c r="L885" s="202" t="s">
        <v>692</v>
      </c>
      <c r="M885" s="202" t="s">
        <v>693</v>
      </c>
    </row>
    <row r="886" s="196" customFormat="true" ht="19.55" hidden="false" customHeight="true" outlineLevel="0" collapsed="false">
      <c r="A886" s="202"/>
      <c r="B886" s="206" t="s">
        <v>642</v>
      </c>
      <c r="C886" s="206" t="s">
        <v>643</v>
      </c>
      <c r="D886" s="206" t="s">
        <v>1162</v>
      </c>
      <c r="E886" s="206"/>
      <c r="F886" s="207" t="s">
        <v>832</v>
      </c>
      <c r="G886" s="207"/>
      <c r="H886" s="202" t="s">
        <v>931</v>
      </c>
      <c r="I886" s="202"/>
      <c r="J886" s="202" t="s">
        <v>697</v>
      </c>
      <c r="K886" s="202"/>
      <c r="L886" s="207" t="s">
        <v>993</v>
      </c>
      <c r="M886" s="202" t="s">
        <v>699</v>
      </c>
    </row>
    <row r="887" s="196" customFormat="true" ht="25" hidden="false" customHeight="true" outlineLevel="0" collapsed="false">
      <c r="A887" s="202"/>
      <c r="B887" s="206" t="s">
        <v>659</v>
      </c>
      <c r="C887" s="206" t="s">
        <v>660</v>
      </c>
      <c r="D887" s="206" t="s">
        <v>928</v>
      </c>
      <c r="E887" s="206"/>
      <c r="F887" s="207" t="s">
        <v>700</v>
      </c>
      <c r="G887" s="207"/>
      <c r="H887" s="207" t="s">
        <v>655</v>
      </c>
      <c r="I887" s="207"/>
      <c r="J887" s="202" t="s">
        <v>929</v>
      </c>
      <c r="K887" s="202"/>
      <c r="L887" s="207" t="s">
        <v>698</v>
      </c>
      <c r="M887" s="202" t="s">
        <v>699</v>
      </c>
    </row>
    <row r="888" s="196" customFormat="true" ht="19.55" hidden="false" customHeight="true" outlineLevel="0" collapsed="false">
      <c r="A888" s="202"/>
      <c r="B888" s="206" t="s">
        <v>652</v>
      </c>
      <c r="C888" s="206" t="s">
        <v>653</v>
      </c>
      <c r="D888" s="206" t="s">
        <v>721</v>
      </c>
      <c r="E888" s="206"/>
      <c r="F888" s="207" t="s">
        <v>696</v>
      </c>
      <c r="G888" s="207"/>
      <c r="H888" s="207" t="s">
        <v>655</v>
      </c>
      <c r="I888" s="207"/>
      <c r="J888" s="202" t="s">
        <v>697</v>
      </c>
      <c r="K888" s="202"/>
      <c r="L888" s="207" t="s">
        <v>698</v>
      </c>
      <c r="M888" s="202" t="s">
        <v>699</v>
      </c>
    </row>
    <row r="889" s="196" customFormat="true" ht="48.3" hidden="false" customHeight="true" outlineLevel="0" collapsed="false">
      <c r="A889" s="198" t="s">
        <v>669</v>
      </c>
      <c r="B889" s="198"/>
      <c r="C889" s="198"/>
      <c r="D889" s="198"/>
      <c r="E889" s="198"/>
      <c r="F889" s="198"/>
      <c r="G889" s="198"/>
      <c r="H889" s="198"/>
      <c r="I889" s="198"/>
      <c r="J889" s="198"/>
      <c r="K889" s="198"/>
      <c r="L889" s="198"/>
      <c r="M889" s="198"/>
    </row>
    <row r="890" s="196" customFormat="true" ht="25.85" hidden="false" customHeight="true" outlineLevel="0" collapsed="false">
      <c r="A890" s="199" t="s">
        <v>670</v>
      </c>
      <c r="B890" s="200" t="s">
        <v>1161</v>
      </c>
      <c r="C890" s="200"/>
      <c r="D890" s="200"/>
      <c r="E890" s="200"/>
      <c r="F890" s="200"/>
      <c r="G890" s="200"/>
      <c r="H890" s="200"/>
      <c r="I890" s="200"/>
      <c r="J890" s="200"/>
      <c r="K890" s="201" t="s">
        <v>313</v>
      </c>
      <c r="L890" s="201"/>
      <c r="M890" s="201"/>
    </row>
    <row r="891" s="196" customFormat="true" ht="26.05" hidden="false" customHeight="true" outlineLevel="0" collapsed="false">
      <c r="A891" s="202" t="s">
        <v>672</v>
      </c>
      <c r="B891" s="203" t="s">
        <v>706</v>
      </c>
      <c r="C891" s="203"/>
      <c r="D891" s="203"/>
      <c r="E891" s="203"/>
      <c r="F891" s="203"/>
      <c r="G891" s="202" t="s">
        <v>674</v>
      </c>
      <c r="H891" s="202"/>
      <c r="I891" s="202" t="s">
        <v>625</v>
      </c>
      <c r="J891" s="202"/>
      <c r="K891" s="202"/>
      <c r="L891" s="202"/>
      <c r="M891" s="202"/>
    </row>
    <row r="892" s="196" customFormat="true" ht="26.05" hidden="false" customHeight="true" outlineLevel="0" collapsed="false">
      <c r="A892" s="202" t="s">
        <v>675</v>
      </c>
      <c r="B892" s="202" t="n">
        <v>10</v>
      </c>
      <c r="C892" s="202"/>
      <c r="D892" s="202"/>
      <c r="E892" s="202"/>
      <c r="F892" s="202"/>
      <c r="G892" s="202" t="s">
        <v>676</v>
      </c>
      <c r="H892" s="202"/>
      <c r="I892" s="202" t="s">
        <v>677</v>
      </c>
      <c r="J892" s="202"/>
      <c r="K892" s="202"/>
      <c r="L892" s="202"/>
      <c r="M892" s="202"/>
    </row>
    <row r="893" s="196" customFormat="true" ht="26.05" hidden="false" customHeight="true" outlineLevel="0" collapsed="false">
      <c r="A893" s="202" t="s">
        <v>678</v>
      </c>
      <c r="B893" s="204" t="n">
        <v>5.2</v>
      </c>
      <c r="C893" s="204"/>
      <c r="D893" s="204"/>
      <c r="E893" s="204"/>
      <c r="F893" s="204"/>
      <c r="G893" s="202" t="s">
        <v>679</v>
      </c>
      <c r="H893" s="202"/>
      <c r="I893" s="204" t="n">
        <v>5.2</v>
      </c>
      <c r="J893" s="204"/>
      <c r="K893" s="204"/>
      <c r="L893" s="204"/>
      <c r="M893" s="204"/>
    </row>
    <row r="894" s="196" customFormat="true" ht="26.05" hidden="false" customHeight="true" outlineLevel="0" collapsed="false">
      <c r="A894" s="202"/>
      <c r="B894" s="204"/>
      <c r="C894" s="204"/>
      <c r="D894" s="204"/>
      <c r="E894" s="204"/>
      <c r="F894" s="204"/>
      <c r="G894" s="202" t="s">
        <v>680</v>
      </c>
      <c r="H894" s="202"/>
      <c r="I894" s="204"/>
      <c r="J894" s="204"/>
      <c r="K894" s="204"/>
      <c r="L894" s="204"/>
      <c r="M894" s="204"/>
    </row>
    <row r="895" s="196" customFormat="true" ht="81.45" hidden="false" customHeight="true" outlineLevel="0" collapsed="false">
      <c r="A895" s="202" t="s">
        <v>681</v>
      </c>
      <c r="B895" s="205" t="s">
        <v>707</v>
      </c>
      <c r="C895" s="205"/>
      <c r="D895" s="205"/>
      <c r="E895" s="205"/>
      <c r="F895" s="205"/>
      <c r="G895" s="205"/>
      <c r="H895" s="205"/>
      <c r="I895" s="205"/>
      <c r="J895" s="205"/>
      <c r="K895" s="205"/>
      <c r="L895" s="205"/>
      <c r="M895" s="205"/>
    </row>
    <row r="896" s="196" customFormat="true" ht="81.45" hidden="false" customHeight="true" outlineLevel="0" collapsed="false">
      <c r="A896" s="202" t="s">
        <v>683</v>
      </c>
      <c r="B896" s="206" t="s">
        <v>708</v>
      </c>
      <c r="C896" s="206"/>
      <c r="D896" s="206"/>
      <c r="E896" s="206"/>
      <c r="F896" s="206"/>
      <c r="G896" s="206"/>
      <c r="H896" s="206"/>
      <c r="I896" s="206"/>
      <c r="J896" s="206"/>
      <c r="K896" s="206"/>
      <c r="L896" s="206"/>
      <c r="M896" s="206"/>
    </row>
    <row r="897" s="196" customFormat="true" ht="81.45" hidden="false" customHeight="true" outlineLevel="0" collapsed="false">
      <c r="A897" s="202" t="s">
        <v>685</v>
      </c>
      <c r="B897" s="206" t="s">
        <v>721</v>
      </c>
      <c r="C897" s="206"/>
      <c r="D897" s="206"/>
      <c r="E897" s="206"/>
      <c r="F897" s="206"/>
      <c r="G897" s="206"/>
      <c r="H897" s="206"/>
      <c r="I897" s="206"/>
      <c r="J897" s="206"/>
      <c r="K897" s="206"/>
      <c r="L897" s="206"/>
      <c r="M897" s="206"/>
    </row>
    <row r="898" s="196" customFormat="true" ht="26.05" hidden="false" customHeight="true" outlineLevel="0" collapsed="false">
      <c r="A898" s="202" t="s">
        <v>687</v>
      </c>
      <c r="B898" s="202" t="s">
        <v>635</v>
      </c>
      <c r="C898" s="202" t="s">
        <v>636</v>
      </c>
      <c r="D898" s="202" t="s">
        <v>688</v>
      </c>
      <c r="E898" s="202"/>
      <c r="F898" s="202" t="s">
        <v>689</v>
      </c>
      <c r="G898" s="202"/>
      <c r="H898" s="202" t="s">
        <v>690</v>
      </c>
      <c r="I898" s="202"/>
      <c r="J898" s="202" t="s">
        <v>691</v>
      </c>
      <c r="K898" s="202"/>
      <c r="L898" s="202" t="s">
        <v>692</v>
      </c>
      <c r="M898" s="202" t="s">
        <v>693</v>
      </c>
    </row>
    <row r="899" s="196" customFormat="true" ht="25" hidden="false" customHeight="true" outlineLevel="0" collapsed="false">
      <c r="A899" s="202"/>
      <c r="B899" s="206" t="s">
        <v>659</v>
      </c>
      <c r="C899" s="206" t="s">
        <v>660</v>
      </c>
      <c r="D899" s="206" t="s">
        <v>936</v>
      </c>
      <c r="E899" s="206"/>
      <c r="F899" s="207" t="s">
        <v>700</v>
      </c>
      <c r="G899" s="207"/>
      <c r="H899" s="207" t="s">
        <v>655</v>
      </c>
      <c r="I899" s="207"/>
      <c r="J899" s="207" t="s">
        <v>645</v>
      </c>
      <c r="K899" s="207"/>
      <c r="L899" s="207" t="s">
        <v>701</v>
      </c>
      <c r="M899" s="202" t="s">
        <v>699</v>
      </c>
    </row>
    <row r="900" s="196" customFormat="true" ht="19.55" hidden="false" customHeight="true" outlineLevel="0" collapsed="false">
      <c r="A900" s="202"/>
      <c r="B900" s="206" t="s">
        <v>642</v>
      </c>
      <c r="C900" s="206" t="s">
        <v>643</v>
      </c>
      <c r="D900" s="206" t="s">
        <v>937</v>
      </c>
      <c r="E900" s="206"/>
      <c r="F900" s="207" t="s">
        <v>832</v>
      </c>
      <c r="G900" s="207"/>
      <c r="H900" s="202" t="s">
        <v>938</v>
      </c>
      <c r="I900" s="202"/>
      <c r="J900" s="202" t="s">
        <v>697</v>
      </c>
      <c r="K900" s="202"/>
      <c r="L900" s="207" t="s">
        <v>798</v>
      </c>
      <c r="M900" s="202" t="s">
        <v>699</v>
      </c>
    </row>
    <row r="901" s="196" customFormat="true" ht="19.55" hidden="false" customHeight="true" outlineLevel="0" collapsed="false">
      <c r="A901" s="202"/>
      <c r="B901" s="206" t="s">
        <v>652</v>
      </c>
      <c r="C901" s="206" t="s">
        <v>653</v>
      </c>
      <c r="D901" s="206" t="s">
        <v>939</v>
      </c>
      <c r="E901" s="206"/>
      <c r="F901" s="207" t="s">
        <v>696</v>
      </c>
      <c r="G901" s="207"/>
      <c r="H901" s="207" t="s">
        <v>655</v>
      </c>
      <c r="I901" s="207"/>
      <c r="J901" s="202" t="s">
        <v>697</v>
      </c>
      <c r="K901" s="202"/>
      <c r="L901" s="207" t="s">
        <v>698</v>
      </c>
      <c r="M901" s="202" t="s">
        <v>699</v>
      </c>
    </row>
    <row r="902" s="196" customFormat="true" ht="48.3" hidden="false" customHeight="true" outlineLevel="0" collapsed="false">
      <c r="A902" s="198" t="s">
        <v>669</v>
      </c>
      <c r="B902" s="198"/>
      <c r="C902" s="198"/>
      <c r="D902" s="198"/>
      <c r="E902" s="198"/>
      <c r="F902" s="198"/>
      <c r="G902" s="198"/>
      <c r="H902" s="198"/>
      <c r="I902" s="198"/>
      <c r="J902" s="198"/>
      <c r="K902" s="198"/>
      <c r="L902" s="198"/>
      <c r="M902" s="198"/>
    </row>
    <row r="903" s="196" customFormat="true" ht="25.85" hidden="false" customHeight="true" outlineLevel="0" collapsed="false">
      <c r="A903" s="199" t="s">
        <v>670</v>
      </c>
      <c r="B903" s="200" t="s">
        <v>1161</v>
      </c>
      <c r="C903" s="200"/>
      <c r="D903" s="200"/>
      <c r="E903" s="200"/>
      <c r="F903" s="200"/>
      <c r="G903" s="200"/>
      <c r="H903" s="200"/>
      <c r="I903" s="200"/>
      <c r="J903" s="200"/>
      <c r="K903" s="201" t="s">
        <v>313</v>
      </c>
      <c r="L903" s="201"/>
      <c r="M903" s="201"/>
    </row>
    <row r="904" s="196" customFormat="true" ht="26.05" hidden="false" customHeight="true" outlineLevel="0" collapsed="false">
      <c r="A904" s="202" t="s">
        <v>672</v>
      </c>
      <c r="B904" s="203" t="s">
        <v>1163</v>
      </c>
      <c r="C904" s="203"/>
      <c r="D904" s="203"/>
      <c r="E904" s="203"/>
      <c r="F904" s="203"/>
      <c r="G904" s="202" t="s">
        <v>674</v>
      </c>
      <c r="H904" s="202"/>
      <c r="I904" s="202" t="s">
        <v>625</v>
      </c>
      <c r="J904" s="202"/>
      <c r="K904" s="202"/>
      <c r="L904" s="202"/>
      <c r="M904" s="202"/>
    </row>
    <row r="905" s="196" customFormat="true" ht="26.05" hidden="false" customHeight="true" outlineLevel="0" collapsed="false">
      <c r="A905" s="202" t="s">
        <v>675</v>
      </c>
      <c r="B905" s="202" t="n">
        <v>10</v>
      </c>
      <c r="C905" s="202"/>
      <c r="D905" s="202"/>
      <c r="E905" s="202"/>
      <c r="F905" s="202"/>
      <c r="G905" s="202" t="s">
        <v>676</v>
      </c>
      <c r="H905" s="202"/>
      <c r="I905" s="202" t="s">
        <v>677</v>
      </c>
      <c r="J905" s="202"/>
      <c r="K905" s="202"/>
      <c r="L905" s="202"/>
      <c r="M905" s="202"/>
    </row>
    <row r="906" s="196" customFormat="true" ht="26.05" hidden="false" customHeight="true" outlineLevel="0" collapsed="false">
      <c r="A906" s="202" t="s">
        <v>678</v>
      </c>
      <c r="B906" s="204" t="n">
        <v>39.58</v>
      </c>
      <c r="C906" s="204"/>
      <c r="D906" s="204"/>
      <c r="E906" s="204"/>
      <c r="F906" s="204"/>
      <c r="G906" s="202" t="s">
        <v>679</v>
      </c>
      <c r="H906" s="202"/>
      <c r="I906" s="204" t="n">
        <v>39.58</v>
      </c>
      <c r="J906" s="204"/>
      <c r="K906" s="204"/>
      <c r="L906" s="204"/>
      <c r="M906" s="204"/>
    </row>
    <row r="907" s="196" customFormat="true" ht="26.05" hidden="false" customHeight="true" outlineLevel="0" collapsed="false">
      <c r="A907" s="202"/>
      <c r="B907" s="204"/>
      <c r="C907" s="204"/>
      <c r="D907" s="204"/>
      <c r="E907" s="204"/>
      <c r="F907" s="204"/>
      <c r="G907" s="202" t="s">
        <v>680</v>
      </c>
      <c r="H907" s="202"/>
      <c r="I907" s="204"/>
      <c r="J907" s="204"/>
      <c r="K907" s="204"/>
      <c r="L907" s="204"/>
      <c r="M907" s="204"/>
    </row>
    <row r="908" s="196" customFormat="true" ht="81.45" hidden="false" customHeight="true" outlineLevel="0" collapsed="false">
      <c r="A908" s="202" t="s">
        <v>681</v>
      </c>
      <c r="B908" s="206" t="s">
        <v>1164</v>
      </c>
      <c r="C908" s="206"/>
      <c r="D908" s="206"/>
      <c r="E908" s="206"/>
      <c r="F908" s="206"/>
      <c r="G908" s="206"/>
      <c r="H908" s="206"/>
      <c r="I908" s="206"/>
      <c r="J908" s="206"/>
      <c r="K908" s="206"/>
      <c r="L908" s="206"/>
      <c r="M908" s="206"/>
    </row>
    <row r="909" s="196" customFormat="true" ht="81.45" hidden="false" customHeight="true" outlineLevel="0" collapsed="false">
      <c r="A909" s="202" t="s">
        <v>683</v>
      </c>
      <c r="B909" s="206" t="s">
        <v>728</v>
      </c>
      <c r="C909" s="206"/>
      <c r="D909" s="206"/>
      <c r="E909" s="206"/>
      <c r="F909" s="206"/>
      <c r="G909" s="206"/>
      <c r="H909" s="206"/>
      <c r="I909" s="206"/>
      <c r="J909" s="206"/>
      <c r="K909" s="206"/>
      <c r="L909" s="206"/>
      <c r="M909" s="206"/>
    </row>
    <row r="910" s="196" customFormat="true" ht="81.45" hidden="false" customHeight="true" outlineLevel="0" collapsed="false">
      <c r="A910" s="202" t="s">
        <v>685</v>
      </c>
      <c r="B910" s="206" t="s">
        <v>1165</v>
      </c>
      <c r="C910" s="206"/>
      <c r="D910" s="206"/>
      <c r="E910" s="206"/>
      <c r="F910" s="206"/>
      <c r="G910" s="206"/>
      <c r="H910" s="206"/>
      <c r="I910" s="206"/>
      <c r="J910" s="206"/>
      <c r="K910" s="206"/>
      <c r="L910" s="206"/>
      <c r="M910" s="206"/>
    </row>
    <row r="911" s="196" customFormat="true" ht="26.05" hidden="false" customHeight="true" outlineLevel="0" collapsed="false">
      <c r="A911" s="202" t="s">
        <v>687</v>
      </c>
      <c r="B911" s="202" t="s">
        <v>635</v>
      </c>
      <c r="C911" s="202" t="s">
        <v>636</v>
      </c>
      <c r="D911" s="202" t="s">
        <v>688</v>
      </c>
      <c r="E911" s="202"/>
      <c r="F911" s="202" t="s">
        <v>689</v>
      </c>
      <c r="G911" s="202"/>
      <c r="H911" s="202" t="s">
        <v>690</v>
      </c>
      <c r="I911" s="202"/>
      <c r="J911" s="202" t="s">
        <v>691</v>
      </c>
      <c r="K911" s="202"/>
      <c r="L911" s="202" t="s">
        <v>692</v>
      </c>
      <c r="M911" s="202" t="s">
        <v>693</v>
      </c>
    </row>
    <row r="912" s="196" customFormat="true" ht="19.55" hidden="false" customHeight="true" outlineLevel="0" collapsed="false">
      <c r="A912" s="202"/>
      <c r="B912" s="206" t="s">
        <v>652</v>
      </c>
      <c r="C912" s="206" t="s">
        <v>694</v>
      </c>
      <c r="D912" s="206" t="s">
        <v>1166</v>
      </c>
      <c r="E912" s="206"/>
      <c r="F912" s="207" t="s">
        <v>696</v>
      </c>
      <c r="G912" s="207"/>
      <c r="H912" s="207" t="s">
        <v>655</v>
      </c>
      <c r="I912" s="207"/>
      <c r="J912" s="207" t="s">
        <v>665</v>
      </c>
      <c r="K912" s="207"/>
      <c r="L912" s="207" t="s">
        <v>798</v>
      </c>
      <c r="M912" s="202" t="s">
        <v>699</v>
      </c>
    </row>
    <row r="913" s="196" customFormat="true" ht="25" hidden="false" customHeight="true" outlineLevel="0" collapsed="false">
      <c r="A913" s="202"/>
      <c r="B913" s="206" t="s">
        <v>659</v>
      </c>
      <c r="C913" s="206" t="s">
        <v>1167</v>
      </c>
      <c r="D913" s="206" t="s">
        <v>1168</v>
      </c>
      <c r="E913" s="206"/>
      <c r="F913" s="207" t="s">
        <v>700</v>
      </c>
      <c r="G913" s="207"/>
      <c r="H913" s="207" t="s">
        <v>655</v>
      </c>
      <c r="I913" s="207"/>
      <c r="J913" s="207" t="s">
        <v>645</v>
      </c>
      <c r="K913" s="207"/>
      <c r="L913" s="207" t="s">
        <v>1169</v>
      </c>
      <c r="M913" s="202" t="s">
        <v>699</v>
      </c>
    </row>
    <row r="914" s="196" customFormat="true" ht="19.55" hidden="false" customHeight="true" outlineLevel="0" collapsed="false">
      <c r="A914" s="202"/>
      <c r="B914" s="206" t="s">
        <v>642</v>
      </c>
      <c r="C914" s="206" t="s">
        <v>643</v>
      </c>
      <c r="D914" s="206" t="s">
        <v>1170</v>
      </c>
      <c r="E914" s="206"/>
      <c r="F914" s="207" t="s">
        <v>832</v>
      </c>
      <c r="G914" s="207"/>
      <c r="H914" s="202" t="s">
        <v>712</v>
      </c>
      <c r="I914" s="202"/>
      <c r="J914" s="207" t="s">
        <v>645</v>
      </c>
      <c r="K914" s="207"/>
      <c r="L914" s="207" t="s">
        <v>1171</v>
      </c>
      <c r="M914" s="202" t="s">
        <v>699</v>
      </c>
    </row>
    <row r="915" s="196" customFormat="true" ht="48.3" hidden="false" customHeight="true" outlineLevel="0" collapsed="false">
      <c r="A915" s="198" t="s">
        <v>669</v>
      </c>
      <c r="B915" s="198"/>
      <c r="C915" s="198"/>
      <c r="D915" s="198"/>
      <c r="E915" s="198"/>
      <c r="F915" s="198"/>
      <c r="G915" s="198"/>
      <c r="H915" s="198"/>
      <c r="I915" s="198"/>
      <c r="J915" s="198"/>
      <c r="K915" s="198"/>
      <c r="L915" s="198"/>
      <c r="M915" s="198"/>
    </row>
    <row r="916" s="196" customFormat="true" ht="25.85" hidden="false" customHeight="true" outlineLevel="0" collapsed="false">
      <c r="A916" s="199" t="s">
        <v>670</v>
      </c>
      <c r="B916" s="200" t="s">
        <v>1161</v>
      </c>
      <c r="C916" s="200"/>
      <c r="D916" s="200"/>
      <c r="E916" s="200"/>
      <c r="F916" s="200"/>
      <c r="G916" s="200"/>
      <c r="H916" s="200"/>
      <c r="I916" s="200"/>
      <c r="J916" s="200"/>
      <c r="K916" s="201" t="s">
        <v>313</v>
      </c>
      <c r="L916" s="201"/>
      <c r="M916" s="201"/>
    </row>
    <row r="917" s="196" customFormat="true" ht="26.05" hidden="false" customHeight="true" outlineLevel="0" collapsed="false">
      <c r="A917" s="202" t="s">
        <v>672</v>
      </c>
      <c r="B917" s="203" t="s">
        <v>1172</v>
      </c>
      <c r="C917" s="203"/>
      <c r="D917" s="203"/>
      <c r="E917" s="203"/>
      <c r="F917" s="203"/>
      <c r="G917" s="202" t="s">
        <v>674</v>
      </c>
      <c r="H917" s="202"/>
      <c r="I917" s="202" t="s">
        <v>625</v>
      </c>
      <c r="J917" s="202"/>
      <c r="K917" s="202"/>
      <c r="L917" s="202"/>
      <c r="M917" s="202"/>
    </row>
    <row r="918" s="196" customFormat="true" ht="26.05" hidden="false" customHeight="true" outlineLevel="0" collapsed="false">
      <c r="A918" s="202" t="s">
        <v>675</v>
      </c>
      <c r="B918" s="202" t="n">
        <v>10</v>
      </c>
      <c r="C918" s="202"/>
      <c r="D918" s="202"/>
      <c r="E918" s="202"/>
      <c r="F918" s="202"/>
      <c r="G918" s="202" t="s">
        <v>676</v>
      </c>
      <c r="H918" s="202"/>
      <c r="I918" s="202" t="s">
        <v>677</v>
      </c>
      <c r="J918" s="202"/>
      <c r="K918" s="202"/>
      <c r="L918" s="202"/>
      <c r="M918" s="202"/>
    </row>
    <row r="919" s="196" customFormat="true" ht="26.05" hidden="false" customHeight="true" outlineLevel="0" collapsed="false">
      <c r="A919" s="202" t="s">
        <v>678</v>
      </c>
      <c r="B919" s="204" t="n">
        <v>120.42</v>
      </c>
      <c r="C919" s="204"/>
      <c r="D919" s="204"/>
      <c r="E919" s="204"/>
      <c r="F919" s="204"/>
      <c r="G919" s="202" t="s">
        <v>679</v>
      </c>
      <c r="H919" s="202"/>
      <c r="I919" s="204" t="n">
        <v>120.42</v>
      </c>
      <c r="J919" s="204"/>
      <c r="K919" s="204"/>
      <c r="L919" s="204"/>
      <c r="M919" s="204"/>
    </row>
    <row r="920" s="196" customFormat="true" ht="26.05" hidden="false" customHeight="true" outlineLevel="0" collapsed="false">
      <c r="A920" s="202"/>
      <c r="B920" s="204"/>
      <c r="C920" s="204"/>
      <c r="D920" s="204"/>
      <c r="E920" s="204"/>
      <c r="F920" s="204"/>
      <c r="G920" s="202" t="s">
        <v>680</v>
      </c>
      <c r="H920" s="202"/>
      <c r="I920" s="204"/>
      <c r="J920" s="204"/>
      <c r="K920" s="204"/>
      <c r="L920" s="204"/>
      <c r="M920" s="204"/>
    </row>
    <row r="921" s="196" customFormat="true" ht="81.45" hidden="false" customHeight="true" outlineLevel="0" collapsed="false">
      <c r="A921" s="202" t="s">
        <v>681</v>
      </c>
      <c r="B921" s="206" t="s">
        <v>1173</v>
      </c>
      <c r="C921" s="206"/>
      <c r="D921" s="206"/>
      <c r="E921" s="206"/>
      <c r="F921" s="206"/>
      <c r="G921" s="206"/>
      <c r="H921" s="206"/>
      <c r="I921" s="206"/>
      <c r="J921" s="206"/>
      <c r="K921" s="206"/>
      <c r="L921" s="206"/>
      <c r="M921" s="206"/>
    </row>
    <row r="922" s="196" customFormat="true" ht="81.45" hidden="false" customHeight="true" outlineLevel="0" collapsed="false">
      <c r="A922" s="202" t="s">
        <v>683</v>
      </c>
      <c r="B922" s="206" t="s">
        <v>728</v>
      </c>
      <c r="C922" s="206"/>
      <c r="D922" s="206"/>
      <c r="E922" s="206"/>
      <c r="F922" s="206"/>
      <c r="G922" s="206"/>
      <c r="H922" s="206"/>
      <c r="I922" s="206"/>
      <c r="J922" s="206"/>
      <c r="K922" s="206"/>
      <c r="L922" s="206"/>
      <c r="M922" s="206"/>
    </row>
    <row r="923" s="196" customFormat="true" ht="81.45" hidden="false" customHeight="true" outlineLevel="0" collapsed="false">
      <c r="A923" s="202" t="s">
        <v>685</v>
      </c>
      <c r="B923" s="206" t="s">
        <v>1174</v>
      </c>
      <c r="C923" s="206"/>
      <c r="D923" s="206"/>
      <c r="E923" s="206"/>
      <c r="F923" s="206"/>
      <c r="G923" s="206"/>
      <c r="H923" s="206"/>
      <c r="I923" s="206"/>
      <c r="J923" s="206"/>
      <c r="K923" s="206"/>
      <c r="L923" s="206"/>
      <c r="M923" s="206"/>
    </row>
    <row r="924" s="196" customFormat="true" ht="26.05" hidden="false" customHeight="true" outlineLevel="0" collapsed="false">
      <c r="A924" s="202" t="s">
        <v>687</v>
      </c>
      <c r="B924" s="202" t="s">
        <v>635</v>
      </c>
      <c r="C924" s="202" t="s">
        <v>636</v>
      </c>
      <c r="D924" s="202" t="s">
        <v>688</v>
      </c>
      <c r="E924" s="202"/>
      <c r="F924" s="202" t="s">
        <v>689</v>
      </c>
      <c r="G924" s="202"/>
      <c r="H924" s="202" t="s">
        <v>690</v>
      </c>
      <c r="I924" s="202"/>
      <c r="J924" s="202" t="s">
        <v>691</v>
      </c>
      <c r="K924" s="202"/>
      <c r="L924" s="202" t="s">
        <v>692</v>
      </c>
      <c r="M924" s="202" t="s">
        <v>693</v>
      </c>
    </row>
    <row r="925" s="196" customFormat="true" ht="19.55" hidden="false" customHeight="true" outlineLevel="0" collapsed="false">
      <c r="A925" s="202"/>
      <c r="B925" s="206" t="s">
        <v>652</v>
      </c>
      <c r="C925" s="206" t="s">
        <v>653</v>
      </c>
      <c r="D925" s="206" t="s">
        <v>1175</v>
      </c>
      <c r="E925" s="206"/>
      <c r="F925" s="207" t="s">
        <v>696</v>
      </c>
      <c r="G925" s="207"/>
      <c r="H925" s="207" t="s">
        <v>655</v>
      </c>
      <c r="I925" s="207"/>
      <c r="J925" s="207" t="s">
        <v>645</v>
      </c>
      <c r="K925" s="207"/>
      <c r="L925" s="207" t="s">
        <v>993</v>
      </c>
      <c r="M925" s="202" t="s">
        <v>699</v>
      </c>
    </row>
    <row r="926" s="196" customFormat="true" ht="25" hidden="false" customHeight="true" outlineLevel="0" collapsed="false">
      <c r="A926" s="202"/>
      <c r="B926" s="206" t="s">
        <v>659</v>
      </c>
      <c r="C926" s="206" t="s">
        <v>1167</v>
      </c>
      <c r="D926" s="206" t="s">
        <v>1176</v>
      </c>
      <c r="E926" s="206"/>
      <c r="F926" s="207" t="s">
        <v>700</v>
      </c>
      <c r="G926" s="207"/>
      <c r="H926" s="207" t="s">
        <v>655</v>
      </c>
      <c r="I926" s="207"/>
      <c r="J926" s="207" t="s">
        <v>645</v>
      </c>
      <c r="K926" s="207"/>
      <c r="L926" s="207" t="s">
        <v>701</v>
      </c>
      <c r="M926" s="202" t="s">
        <v>699</v>
      </c>
    </row>
    <row r="927" s="196" customFormat="true" ht="19.55" hidden="false" customHeight="true" outlineLevel="0" collapsed="false">
      <c r="A927" s="202"/>
      <c r="B927" s="206" t="s">
        <v>642</v>
      </c>
      <c r="C927" s="206" t="s">
        <v>643</v>
      </c>
      <c r="D927" s="206" t="s">
        <v>1177</v>
      </c>
      <c r="E927" s="206"/>
      <c r="F927" s="207" t="s">
        <v>832</v>
      </c>
      <c r="G927" s="207"/>
      <c r="H927" s="202" t="s">
        <v>1142</v>
      </c>
      <c r="I927" s="202"/>
      <c r="J927" s="207" t="s">
        <v>645</v>
      </c>
      <c r="K927" s="207"/>
      <c r="L927" s="207" t="s">
        <v>1178</v>
      </c>
      <c r="M927" s="202" t="s">
        <v>699</v>
      </c>
    </row>
  </sheetData>
  <mergeCells count="261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5"/>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A16:M16"/>
    <mergeCell ref="B17:J17"/>
    <mergeCell ref="K17:M17"/>
    <mergeCell ref="B18:F18"/>
    <mergeCell ref="G18:H18"/>
    <mergeCell ref="I18:M18"/>
    <mergeCell ref="B19:F19"/>
    <mergeCell ref="G19:H19"/>
    <mergeCell ref="I19:M19"/>
    <mergeCell ref="A20:A21"/>
    <mergeCell ref="B20:F21"/>
    <mergeCell ref="G20:H20"/>
    <mergeCell ref="I20:M20"/>
    <mergeCell ref="G21:H21"/>
    <mergeCell ref="I21:M21"/>
    <mergeCell ref="B22:M22"/>
    <mergeCell ref="B23:M23"/>
    <mergeCell ref="B24:M24"/>
    <mergeCell ref="A25:A29"/>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A30:M30"/>
    <mergeCell ref="B31:J31"/>
    <mergeCell ref="K31:M31"/>
    <mergeCell ref="B32:F32"/>
    <mergeCell ref="G32:H32"/>
    <mergeCell ref="I32:M32"/>
    <mergeCell ref="B33:F33"/>
    <mergeCell ref="G33:H33"/>
    <mergeCell ref="I33:M33"/>
    <mergeCell ref="A34:A35"/>
    <mergeCell ref="B34:F35"/>
    <mergeCell ref="G34:H34"/>
    <mergeCell ref="I34:M34"/>
    <mergeCell ref="G35:H35"/>
    <mergeCell ref="I35:M35"/>
    <mergeCell ref="B36:M36"/>
    <mergeCell ref="B37:M37"/>
    <mergeCell ref="B38:M38"/>
    <mergeCell ref="A39:A44"/>
    <mergeCell ref="D39:E39"/>
    <mergeCell ref="F39:G39"/>
    <mergeCell ref="H39:I39"/>
    <mergeCell ref="J39:K39"/>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A45:M45"/>
    <mergeCell ref="B46:J46"/>
    <mergeCell ref="K46:M46"/>
    <mergeCell ref="B47:F47"/>
    <mergeCell ref="G47:H47"/>
    <mergeCell ref="I47:M47"/>
    <mergeCell ref="B48:F48"/>
    <mergeCell ref="G48:H48"/>
    <mergeCell ref="I48:M48"/>
    <mergeCell ref="A49:A50"/>
    <mergeCell ref="B49:F50"/>
    <mergeCell ref="G49:H49"/>
    <mergeCell ref="I49:M49"/>
    <mergeCell ref="G50:H50"/>
    <mergeCell ref="I50:M50"/>
    <mergeCell ref="B51:M51"/>
    <mergeCell ref="B52:M52"/>
    <mergeCell ref="B53:M53"/>
    <mergeCell ref="A54:A59"/>
    <mergeCell ref="D54:E54"/>
    <mergeCell ref="F54:G54"/>
    <mergeCell ref="H54:I54"/>
    <mergeCell ref="J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A60:M60"/>
    <mergeCell ref="B61:J61"/>
    <mergeCell ref="K61:M61"/>
    <mergeCell ref="B62:F62"/>
    <mergeCell ref="G62:H62"/>
    <mergeCell ref="I62:M62"/>
    <mergeCell ref="B63:F63"/>
    <mergeCell ref="G63:H63"/>
    <mergeCell ref="I63:M63"/>
    <mergeCell ref="A64:A65"/>
    <mergeCell ref="B64:F65"/>
    <mergeCell ref="G64:H64"/>
    <mergeCell ref="I64:M64"/>
    <mergeCell ref="G65:H65"/>
    <mergeCell ref="I65:M65"/>
    <mergeCell ref="B66:M66"/>
    <mergeCell ref="B67:M67"/>
    <mergeCell ref="B68:M68"/>
    <mergeCell ref="A69:A75"/>
    <mergeCell ref="D69:E69"/>
    <mergeCell ref="F69:G69"/>
    <mergeCell ref="H69:I69"/>
    <mergeCell ref="J69:K69"/>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A76:M76"/>
    <mergeCell ref="B77:J77"/>
    <mergeCell ref="K77:M77"/>
    <mergeCell ref="B78:F78"/>
    <mergeCell ref="G78:H78"/>
    <mergeCell ref="I78:M78"/>
    <mergeCell ref="B79:F79"/>
    <mergeCell ref="G79:H79"/>
    <mergeCell ref="I79:M79"/>
    <mergeCell ref="A80:A81"/>
    <mergeCell ref="B80:F81"/>
    <mergeCell ref="G80:H80"/>
    <mergeCell ref="I80:M80"/>
    <mergeCell ref="G81:H81"/>
    <mergeCell ref="I81:M81"/>
    <mergeCell ref="B82:M82"/>
    <mergeCell ref="B83:M83"/>
    <mergeCell ref="B84:M84"/>
    <mergeCell ref="A85:A90"/>
    <mergeCell ref="D85:E85"/>
    <mergeCell ref="F85:G85"/>
    <mergeCell ref="H85:I85"/>
    <mergeCell ref="J85:K85"/>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A91:M91"/>
    <mergeCell ref="B92:J92"/>
    <mergeCell ref="K92:M92"/>
    <mergeCell ref="B93:F93"/>
    <mergeCell ref="G93:H93"/>
    <mergeCell ref="I93:M93"/>
    <mergeCell ref="B94:F94"/>
    <mergeCell ref="G94:H94"/>
    <mergeCell ref="I94:M94"/>
    <mergeCell ref="A95:A96"/>
    <mergeCell ref="B95:F96"/>
    <mergeCell ref="G95:H95"/>
    <mergeCell ref="I95:M95"/>
    <mergeCell ref="G96:H96"/>
    <mergeCell ref="I96:M96"/>
    <mergeCell ref="B97:M97"/>
    <mergeCell ref="B98:M98"/>
    <mergeCell ref="B99:M99"/>
    <mergeCell ref="A100:A105"/>
    <mergeCell ref="D100:E100"/>
    <mergeCell ref="F100:G100"/>
    <mergeCell ref="H100:I100"/>
    <mergeCell ref="J100:K100"/>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A106:M106"/>
    <mergeCell ref="B107:J107"/>
    <mergeCell ref="K107:M107"/>
    <mergeCell ref="B108:F108"/>
    <mergeCell ref="G108:H108"/>
    <mergeCell ref="I108:M108"/>
    <mergeCell ref="B109:F109"/>
    <mergeCell ref="G109:H109"/>
    <mergeCell ref="I109:M109"/>
    <mergeCell ref="A110:A111"/>
    <mergeCell ref="B110:F111"/>
    <mergeCell ref="G110:H110"/>
    <mergeCell ref="I110:M110"/>
    <mergeCell ref="G111:H111"/>
    <mergeCell ref="I111:M111"/>
    <mergeCell ref="B112:M112"/>
    <mergeCell ref="B113:M113"/>
    <mergeCell ref="B114:M114"/>
    <mergeCell ref="A115:A120"/>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A121:M121"/>
    <mergeCell ref="B122:J122"/>
    <mergeCell ref="K122:M122"/>
    <mergeCell ref="B123:F123"/>
    <mergeCell ref="G123:H123"/>
    <mergeCell ref="I123:M123"/>
    <mergeCell ref="B124:F124"/>
    <mergeCell ref="G124:H124"/>
    <mergeCell ref="I124:M124"/>
    <mergeCell ref="A125:A126"/>
    <mergeCell ref="B125:F126"/>
    <mergeCell ref="G125:H125"/>
    <mergeCell ref="I125:M125"/>
    <mergeCell ref="G126:H126"/>
    <mergeCell ref="I126:M126"/>
    <mergeCell ref="B127:M127"/>
    <mergeCell ref="B128:M128"/>
    <mergeCell ref="B129:M129"/>
    <mergeCell ref="A130:A135"/>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A136:M136"/>
    <mergeCell ref="B137:J137"/>
    <mergeCell ref="K137:M137"/>
    <mergeCell ref="B138:F138"/>
    <mergeCell ref="G138:H138"/>
    <mergeCell ref="I138:M138"/>
    <mergeCell ref="B139:F139"/>
    <mergeCell ref="G139:H139"/>
    <mergeCell ref="I139:M139"/>
    <mergeCell ref="A140:A141"/>
    <mergeCell ref="B140:F141"/>
    <mergeCell ref="G140:H140"/>
    <mergeCell ref="I140:M140"/>
    <mergeCell ref="G141:H141"/>
    <mergeCell ref="I141:M141"/>
    <mergeCell ref="B142:M142"/>
    <mergeCell ref="B143:M143"/>
    <mergeCell ref="B144:M144"/>
    <mergeCell ref="A145:A150"/>
    <mergeCell ref="D145:E145"/>
    <mergeCell ref="F145:G145"/>
    <mergeCell ref="H145:I145"/>
    <mergeCell ref="J145:K145"/>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A151:M151"/>
    <mergeCell ref="B152:J152"/>
    <mergeCell ref="K152:M152"/>
    <mergeCell ref="B153:F153"/>
    <mergeCell ref="G153:H153"/>
    <mergeCell ref="I153:M153"/>
    <mergeCell ref="B154:F154"/>
    <mergeCell ref="G154:H154"/>
    <mergeCell ref="I154:M154"/>
    <mergeCell ref="A155:A156"/>
    <mergeCell ref="B155:F156"/>
    <mergeCell ref="G155:H155"/>
    <mergeCell ref="I155:M155"/>
    <mergeCell ref="G156:H156"/>
    <mergeCell ref="I156:M156"/>
    <mergeCell ref="B157:M157"/>
    <mergeCell ref="B158:M158"/>
    <mergeCell ref="B159:M159"/>
    <mergeCell ref="A160:A165"/>
    <mergeCell ref="D160:E160"/>
    <mergeCell ref="F160:G160"/>
    <mergeCell ref="H160:I160"/>
    <mergeCell ref="J160:K160"/>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A166:M166"/>
    <mergeCell ref="B167:J167"/>
    <mergeCell ref="K167:M167"/>
    <mergeCell ref="B168:F168"/>
    <mergeCell ref="G168:H168"/>
    <mergeCell ref="I168:M168"/>
    <mergeCell ref="B169:F169"/>
    <mergeCell ref="G169:H169"/>
    <mergeCell ref="I169:M169"/>
    <mergeCell ref="A170:A171"/>
    <mergeCell ref="B170:F171"/>
    <mergeCell ref="G170:H170"/>
    <mergeCell ref="I170:M170"/>
    <mergeCell ref="G171:H171"/>
    <mergeCell ref="I171:M171"/>
    <mergeCell ref="B172:M172"/>
    <mergeCell ref="B173:M173"/>
    <mergeCell ref="B174:M174"/>
    <mergeCell ref="A175:A180"/>
    <mergeCell ref="D175:E175"/>
    <mergeCell ref="F175:G175"/>
    <mergeCell ref="H175:I175"/>
    <mergeCell ref="J175:K175"/>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A181:M181"/>
    <mergeCell ref="B182:J182"/>
    <mergeCell ref="K182:M182"/>
    <mergeCell ref="B183:F183"/>
    <mergeCell ref="G183:H183"/>
    <mergeCell ref="I183:M183"/>
    <mergeCell ref="B184:F184"/>
    <mergeCell ref="G184:H184"/>
    <mergeCell ref="I184:M184"/>
    <mergeCell ref="A185:A186"/>
    <mergeCell ref="B185:F186"/>
    <mergeCell ref="G185:H185"/>
    <mergeCell ref="I185:M185"/>
    <mergeCell ref="G186:H186"/>
    <mergeCell ref="I186:M186"/>
    <mergeCell ref="B187:M187"/>
    <mergeCell ref="B188:M188"/>
    <mergeCell ref="B189:M189"/>
    <mergeCell ref="A190:A195"/>
    <mergeCell ref="D190:E190"/>
    <mergeCell ref="F190:G190"/>
    <mergeCell ref="H190:I190"/>
    <mergeCell ref="J190:K190"/>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A196:M196"/>
    <mergeCell ref="B197:J197"/>
    <mergeCell ref="K197:M197"/>
    <mergeCell ref="B198:F198"/>
    <mergeCell ref="G198:H198"/>
    <mergeCell ref="I198:M198"/>
    <mergeCell ref="B199:F199"/>
    <mergeCell ref="G199:H199"/>
    <mergeCell ref="I199:M199"/>
    <mergeCell ref="A200:A201"/>
    <mergeCell ref="B200:F201"/>
    <mergeCell ref="G200:H200"/>
    <mergeCell ref="I200:M200"/>
    <mergeCell ref="G201:H201"/>
    <mergeCell ref="I201:M201"/>
    <mergeCell ref="B202:M202"/>
    <mergeCell ref="B203:M203"/>
    <mergeCell ref="B204:M204"/>
    <mergeCell ref="A205:A210"/>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A211:M211"/>
    <mergeCell ref="B212:J212"/>
    <mergeCell ref="K212:M212"/>
    <mergeCell ref="B213:F213"/>
    <mergeCell ref="G213:H213"/>
    <mergeCell ref="I213:M213"/>
    <mergeCell ref="B214:F214"/>
    <mergeCell ref="G214:H214"/>
    <mergeCell ref="I214:M214"/>
    <mergeCell ref="A215:A216"/>
    <mergeCell ref="B215:F216"/>
    <mergeCell ref="G215:H215"/>
    <mergeCell ref="I215:M215"/>
    <mergeCell ref="G216:H216"/>
    <mergeCell ref="I216:M216"/>
    <mergeCell ref="B217:M217"/>
    <mergeCell ref="B218:M218"/>
    <mergeCell ref="B219:M219"/>
    <mergeCell ref="A220:A225"/>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A226:M226"/>
    <mergeCell ref="B227:J227"/>
    <mergeCell ref="K227:M227"/>
    <mergeCell ref="B228:F228"/>
    <mergeCell ref="G228:H228"/>
    <mergeCell ref="I228:M228"/>
    <mergeCell ref="B229:F229"/>
    <mergeCell ref="G229:H229"/>
    <mergeCell ref="I229:M229"/>
    <mergeCell ref="A230:A231"/>
    <mergeCell ref="B230:F231"/>
    <mergeCell ref="G230:H230"/>
    <mergeCell ref="I230:M230"/>
    <mergeCell ref="G231:H231"/>
    <mergeCell ref="I231:M231"/>
    <mergeCell ref="B232:M232"/>
    <mergeCell ref="B233:M233"/>
    <mergeCell ref="B234:M234"/>
    <mergeCell ref="A235:A240"/>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A241:M241"/>
    <mergeCell ref="B242:J242"/>
    <mergeCell ref="K242:M242"/>
    <mergeCell ref="B243:F243"/>
    <mergeCell ref="G243:H243"/>
    <mergeCell ref="I243:M243"/>
    <mergeCell ref="B244:F244"/>
    <mergeCell ref="G244:H244"/>
    <mergeCell ref="I244:M244"/>
    <mergeCell ref="A245:A246"/>
    <mergeCell ref="B245:F246"/>
    <mergeCell ref="G245:H245"/>
    <mergeCell ref="I245:M245"/>
    <mergeCell ref="G246:H246"/>
    <mergeCell ref="I246:M246"/>
    <mergeCell ref="B247:M247"/>
    <mergeCell ref="B248:M248"/>
    <mergeCell ref="B249:M249"/>
    <mergeCell ref="A250:A255"/>
    <mergeCell ref="D250:E250"/>
    <mergeCell ref="F250:G250"/>
    <mergeCell ref="H250:I250"/>
    <mergeCell ref="J250:K250"/>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A256:M256"/>
    <mergeCell ref="B257:J257"/>
    <mergeCell ref="K257:M257"/>
    <mergeCell ref="B258:F258"/>
    <mergeCell ref="G258:H258"/>
    <mergeCell ref="I258:M258"/>
    <mergeCell ref="B259:F259"/>
    <mergeCell ref="G259:H259"/>
    <mergeCell ref="I259:M259"/>
    <mergeCell ref="A260:A261"/>
    <mergeCell ref="B260:F261"/>
    <mergeCell ref="G260:H260"/>
    <mergeCell ref="I260:M260"/>
    <mergeCell ref="G261:H261"/>
    <mergeCell ref="I261:M261"/>
    <mergeCell ref="B262:M262"/>
    <mergeCell ref="B263:M263"/>
    <mergeCell ref="B264:M264"/>
    <mergeCell ref="A265:A267"/>
    <mergeCell ref="D265:E265"/>
    <mergeCell ref="F265:G265"/>
    <mergeCell ref="H265:I265"/>
    <mergeCell ref="J265:K265"/>
    <mergeCell ref="D266:E266"/>
    <mergeCell ref="F266:G266"/>
    <mergeCell ref="H266:I266"/>
    <mergeCell ref="J266:K266"/>
    <mergeCell ref="D267:E267"/>
    <mergeCell ref="F267:G267"/>
    <mergeCell ref="H267:I267"/>
    <mergeCell ref="J267:K267"/>
    <mergeCell ref="A268:M268"/>
    <mergeCell ref="B269:J269"/>
    <mergeCell ref="K269:M269"/>
    <mergeCell ref="B270:F270"/>
    <mergeCell ref="G270:H270"/>
    <mergeCell ref="I270:M270"/>
    <mergeCell ref="B271:F271"/>
    <mergeCell ref="G271:H271"/>
    <mergeCell ref="I271:M271"/>
    <mergeCell ref="A272:A273"/>
    <mergeCell ref="B272:F273"/>
    <mergeCell ref="G272:H272"/>
    <mergeCell ref="I272:M272"/>
    <mergeCell ref="G273:H273"/>
    <mergeCell ref="I273:M273"/>
    <mergeCell ref="B274:M274"/>
    <mergeCell ref="B275:M275"/>
    <mergeCell ref="B276:M276"/>
    <mergeCell ref="A277:A279"/>
    <mergeCell ref="D277:E277"/>
    <mergeCell ref="F277:G277"/>
    <mergeCell ref="H277:I277"/>
    <mergeCell ref="J277:K277"/>
    <mergeCell ref="D278:E278"/>
    <mergeCell ref="F278:G278"/>
    <mergeCell ref="H278:I278"/>
    <mergeCell ref="J278:K278"/>
    <mergeCell ref="D279:E279"/>
    <mergeCell ref="F279:G279"/>
    <mergeCell ref="H279:I279"/>
    <mergeCell ref="J279:K279"/>
    <mergeCell ref="A280:M280"/>
    <mergeCell ref="B281:J281"/>
    <mergeCell ref="K281:M281"/>
    <mergeCell ref="B282:F282"/>
    <mergeCell ref="G282:H282"/>
    <mergeCell ref="I282:M282"/>
    <mergeCell ref="B283:F283"/>
    <mergeCell ref="G283:H283"/>
    <mergeCell ref="I283:M283"/>
    <mergeCell ref="A284:A285"/>
    <mergeCell ref="B284:F285"/>
    <mergeCell ref="G284:H284"/>
    <mergeCell ref="I284:M284"/>
    <mergeCell ref="G285:H285"/>
    <mergeCell ref="I285:M285"/>
    <mergeCell ref="B286:M286"/>
    <mergeCell ref="B287:M287"/>
    <mergeCell ref="B288:M288"/>
    <mergeCell ref="A289:A291"/>
    <mergeCell ref="D289:E289"/>
    <mergeCell ref="F289:G289"/>
    <mergeCell ref="H289:I289"/>
    <mergeCell ref="J289:K289"/>
    <mergeCell ref="D290:E290"/>
    <mergeCell ref="F290:G290"/>
    <mergeCell ref="H290:I290"/>
    <mergeCell ref="J290:K290"/>
    <mergeCell ref="D291:E291"/>
    <mergeCell ref="F291:G291"/>
    <mergeCell ref="H291:I291"/>
    <mergeCell ref="J291:K291"/>
    <mergeCell ref="A292:M292"/>
    <mergeCell ref="B293:J293"/>
    <mergeCell ref="K293:M293"/>
    <mergeCell ref="B294:F294"/>
    <mergeCell ref="G294:H294"/>
    <mergeCell ref="I294:M294"/>
    <mergeCell ref="B295:F295"/>
    <mergeCell ref="G295:H295"/>
    <mergeCell ref="I295:M295"/>
    <mergeCell ref="A296:A297"/>
    <mergeCell ref="B296:F297"/>
    <mergeCell ref="G296:H296"/>
    <mergeCell ref="I296:M296"/>
    <mergeCell ref="G297:H297"/>
    <mergeCell ref="I297:M297"/>
    <mergeCell ref="B298:M298"/>
    <mergeCell ref="B299:M299"/>
    <mergeCell ref="B300:M300"/>
    <mergeCell ref="A301:A303"/>
    <mergeCell ref="D301:E301"/>
    <mergeCell ref="F301:G301"/>
    <mergeCell ref="H301:I301"/>
    <mergeCell ref="J301:K301"/>
    <mergeCell ref="D302:E302"/>
    <mergeCell ref="F302:G302"/>
    <mergeCell ref="H302:I302"/>
    <mergeCell ref="J302:K302"/>
    <mergeCell ref="D303:E303"/>
    <mergeCell ref="F303:G303"/>
    <mergeCell ref="H303:I303"/>
    <mergeCell ref="J303:K303"/>
    <mergeCell ref="A304:M304"/>
    <mergeCell ref="B305:J305"/>
    <mergeCell ref="K305:M305"/>
    <mergeCell ref="B306:F306"/>
    <mergeCell ref="G306:H306"/>
    <mergeCell ref="I306:M306"/>
    <mergeCell ref="B307:F307"/>
    <mergeCell ref="G307:H307"/>
    <mergeCell ref="I307:M307"/>
    <mergeCell ref="A308:A309"/>
    <mergeCell ref="B308:F309"/>
    <mergeCell ref="G308:H308"/>
    <mergeCell ref="I308:M308"/>
    <mergeCell ref="G309:H309"/>
    <mergeCell ref="I309:M309"/>
    <mergeCell ref="B310:M310"/>
    <mergeCell ref="B311:M311"/>
    <mergeCell ref="B312:M312"/>
    <mergeCell ref="A313:A315"/>
    <mergeCell ref="D313:E313"/>
    <mergeCell ref="F313:G313"/>
    <mergeCell ref="H313:I313"/>
    <mergeCell ref="J313:K313"/>
    <mergeCell ref="D314:E314"/>
    <mergeCell ref="F314:G314"/>
    <mergeCell ref="H314:I314"/>
    <mergeCell ref="J314:K314"/>
    <mergeCell ref="D315:E315"/>
    <mergeCell ref="F315:G315"/>
    <mergeCell ref="H315:I315"/>
    <mergeCell ref="J315:K315"/>
    <mergeCell ref="A316:M316"/>
    <mergeCell ref="B317:J317"/>
    <mergeCell ref="K317:M317"/>
    <mergeCell ref="B318:F318"/>
    <mergeCell ref="G318:H318"/>
    <mergeCell ref="I318:M318"/>
    <mergeCell ref="B319:F319"/>
    <mergeCell ref="G319:H319"/>
    <mergeCell ref="I319:M319"/>
    <mergeCell ref="A320:A321"/>
    <mergeCell ref="B320:F321"/>
    <mergeCell ref="G320:H320"/>
    <mergeCell ref="I320:M320"/>
    <mergeCell ref="G321:H321"/>
    <mergeCell ref="I321:M321"/>
    <mergeCell ref="B322:M322"/>
    <mergeCell ref="B323:M323"/>
    <mergeCell ref="B324:M324"/>
    <mergeCell ref="A325:A327"/>
    <mergeCell ref="D325:E325"/>
    <mergeCell ref="F325:G325"/>
    <mergeCell ref="H325:I325"/>
    <mergeCell ref="J325:K325"/>
    <mergeCell ref="D326:E326"/>
    <mergeCell ref="F326:G326"/>
    <mergeCell ref="H326:I326"/>
    <mergeCell ref="J326:K326"/>
    <mergeCell ref="D327:E327"/>
    <mergeCell ref="F327:G327"/>
    <mergeCell ref="H327:I327"/>
    <mergeCell ref="J327:K327"/>
    <mergeCell ref="A328:M328"/>
    <mergeCell ref="B329:J329"/>
    <mergeCell ref="K329:M329"/>
    <mergeCell ref="B330:F330"/>
    <mergeCell ref="G330:H330"/>
    <mergeCell ref="I330:M330"/>
    <mergeCell ref="B331:F331"/>
    <mergeCell ref="G331:H331"/>
    <mergeCell ref="I331:M331"/>
    <mergeCell ref="A332:A333"/>
    <mergeCell ref="B332:F333"/>
    <mergeCell ref="G332:H332"/>
    <mergeCell ref="I332:M332"/>
    <mergeCell ref="G333:H333"/>
    <mergeCell ref="I333:M333"/>
    <mergeCell ref="B334:M334"/>
    <mergeCell ref="B335:M335"/>
    <mergeCell ref="B336:M336"/>
    <mergeCell ref="A337:A339"/>
    <mergeCell ref="D337:E337"/>
    <mergeCell ref="F337:G337"/>
    <mergeCell ref="H337:I337"/>
    <mergeCell ref="J337:K337"/>
    <mergeCell ref="D338:E338"/>
    <mergeCell ref="F338:G338"/>
    <mergeCell ref="H338:I338"/>
    <mergeCell ref="J338:K338"/>
    <mergeCell ref="D339:E339"/>
    <mergeCell ref="F339:G339"/>
    <mergeCell ref="H339:I339"/>
    <mergeCell ref="J339:K339"/>
    <mergeCell ref="A340:M340"/>
    <mergeCell ref="B341:J341"/>
    <mergeCell ref="K341:M341"/>
    <mergeCell ref="B342:F342"/>
    <mergeCell ref="G342:H342"/>
    <mergeCell ref="I342:M342"/>
    <mergeCell ref="B343:F343"/>
    <mergeCell ref="G343:H343"/>
    <mergeCell ref="I343:M343"/>
    <mergeCell ref="A344:A345"/>
    <mergeCell ref="B344:F345"/>
    <mergeCell ref="G344:H344"/>
    <mergeCell ref="I344:M344"/>
    <mergeCell ref="G345:H345"/>
    <mergeCell ref="I345:M345"/>
    <mergeCell ref="B346:M346"/>
    <mergeCell ref="B347:M347"/>
    <mergeCell ref="B348:M348"/>
    <mergeCell ref="A349:A351"/>
    <mergeCell ref="D349:E349"/>
    <mergeCell ref="F349:G349"/>
    <mergeCell ref="H349:I349"/>
    <mergeCell ref="J349:K349"/>
    <mergeCell ref="D350:E350"/>
    <mergeCell ref="F350:G350"/>
    <mergeCell ref="H350:I350"/>
    <mergeCell ref="J350:K350"/>
    <mergeCell ref="D351:E351"/>
    <mergeCell ref="F351:G351"/>
    <mergeCell ref="H351:I351"/>
    <mergeCell ref="J351:K351"/>
    <mergeCell ref="A352:M352"/>
    <mergeCell ref="B353:J353"/>
    <mergeCell ref="K353:M353"/>
    <mergeCell ref="B354:F354"/>
    <mergeCell ref="G354:H354"/>
    <mergeCell ref="I354:M354"/>
    <mergeCell ref="B355:F355"/>
    <mergeCell ref="G355:H355"/>
    <mergeCell ref="I355:M355"/>
    <mergeCell ref="A356:A357"/>
    <mergeCell ref="B356:F357"/>
    <mergeCell ref="G356:H356"/>
    <mergeCell ref="I356:M356"/>
    <mergeCell ref="G357:H357"/>
    <mergeCell ref="I357:M357"/>
    <mergeCell ref="B358:M358"/>
    <mergeCell ref="B359:M359"/>
    <mergeCell ref="B360:M360"/>
    <mergeCell ref="A361:A363"/>
    <mergeCell ref="D361:E361"/>
    <mergeCell ref="F361:G361"/>
    <mergeCell ref="H361:I361"/>
    <mergeCell ref="J361:K361"/>
    <mergeCell ref="D362:E362"/>
    <mergeCell ref="F362:G362"/>
    <mergeCell ref="H362:I362"/>
    <mergeCell ref="J362:K362"/>
    <mergeCell ref="D363:E363"/>
    <mergeCell ref="F363:G363"/>
    <mergeCell ref="H363:I363"/>
    <mergeCell ref="J363:K363"/>
    <mergeCell ref="A364:M364"/>
    <mergeCell ref="B365:J365"/>
    <mergeCell ref="K365:M365"/>
    <mergeCell ref="B366:F366"/>
    <mergeCell ref="G366:H366"/>
    <mergeCell ref="I366:M366"/>
    <mergeCell ref="B367:F367"/>
    <mergeCell ref="G367:H367"/>
    <mergeCell ref="I367:M367"/>
    <mergeCell ref="A368:A369"/>
    <mergeCell ref="B368:F369"/>
    <mergeCell ref="G368:H368"/>
    <mergeCell ref="I368:M368"/>
    <mergeCell ref="G369:H369"/>
    <mergeCell ref="I369:M369"/>
    <mergeCell ref="B370:M370"/>
    <mergeCell ref="B371:M371"/>
    <mergeCell ref="B372:M372"/>
    <mergeCell ref="A373:A376"/>
    <mergeCell ref="D373:E373"/>
    <mergeCell ref="F373:G373"/>
    <mergeCell ref="H373:I373"/>
    <mergeCell ref="J373:K373"/>
    <mergeCell ref="D374:E374"/>
    <mergeCell ref="F374:G374"/>
    <mergeCell ref="H374:I374"/>
    <mergeCell ref="J374:K374"/>
    <mergeCell ref="D375:E375"/>
    <mergeCell ref="F375:G375"/>
    <mergeCell ref="H375:I375"/>
    <mergeCell ref="J375:K375"/>
    <mergeCell ref="D376:E376"/>
    <mergeCell ref="F376:G376"/>
    <mergeCell ref="H376:I376"/>
    <mergeCell ref="J376:K376"/>
    <mergeCell ref="A377:M377"/>
    <mergeCell ref="B378:J378"/>
    <mergeCell ref="K378:M378"/>
    <mergeCell ref="B379:F379"/>
    <mergeCell ref="G379:H379"/>
    <mergeCell ref="I379:M379"/>
    <mergeCell ref="B380:F380"/>
    <mergeCell ref="G380:H380"/>
    <mergeCell ref="I380:M380"/>
    <mergeCell ref="A381:A382"/>
    <mergeCell ref="B381:F382"/>
    <mergeCell ref="G381:H381"/>
    <mergeCell ref="I381:M381"/>
    <mergeCell ref="G382:H382"/>
    <mergeCell ref="I382:M382"/>
    <mergeCell ref="B383:M383"/>
    <mergeCell ref="B384:M384"/>
    <mergeCell ref="B385:M385"/>
    <mergeCell ref="A386:A389"/>
    <mergeCell ref="D386:E386"/>
    <mergeCell ref="F386:G386"/>
    <mergeCell ref="H386:I386"/>
    <mergeCell ref="J386:K386"/>
    <mergeCell ref="D387:E387"/>
    <mergeCell ref="F387:G387"/>
    <mergeCell ref="H387:I387"/>
    <mergeCell ref="J387:K387"/>
    <mergeCell ref="D388:E388"/>
    <mergeCell ref="F388:G388"/>
    <mergeCell ref="H388:I388"/>
    <mergeCell ref="J388:K388"/>
    <mergeCell ref="D389:E389"/>
    <mergeCell ref="F389:G389"/>
    <mergeCell ref="H389:I389"/>
    <mergeCell ref="J389:K389"/>
    <mergeCell ref="A390:M390"/>
    <mergeCell ref="B391:J391"/>
    <mergeCell ref="K391:M391"/>
    <mergeCell ref="B392:F392"/>
    <mergeCell ref="G392:H392"/>
    <mergeCell ref="I392:M392"/>
    <mergeCell ref="B393:F393"/>
    <mergeCell ref="G393:H393"/>
    <mergeCell ref="I393:M393"/>
    <mergeCell ref="A394:A395"/>
    <mergeCell ref="B394:F395"/>
    <mergeCell ref="G394:H394"/>
    <mergeCell ref="I394:M394"/>
    <mergeCell ref="G395:H395"/>
    <mergeCell ref="I395:M395"/>
    <mergeCell ref="B396:M396"/>
    <mergeCell ref="B397:M397"/>
    <mergeCell ref="B398:M398"/>
    <mergeCell ref="A399:A408"/>
    <mergeCell ref="D399:E399"/>
    <mergeCell ref="F399:G399"/>
    <mergeCell ref="H399:I399"/>
    <mergeCell ref="J399:K399"/>
    <mergeCell ref="D400:E400"/>
    <mergeCell ref="F400:G400"/>
    <mergeCell ref="H400:I400"/>
    <mergeCell ref="J400:K400"/>
    <mergeCell ref="D401:E401"/>
    <mergeCell ref="F401:G401"/>
    <mergeCell ref="H401:I401"/>
    <mergeCell ref="J401:K401"/>
    <mergeCell ref="D402:E402"/>
    <mergeCell ref="F402:G402"/>
    <mergeCell ref="H402:I402"/>
    <mergeCell ref="J402:K402"/>
    <mergeCell ref="D403:E403"/>
    <mergeCell ref="F403:G403"/>
    <mergeCell ref="H403:I403"/>
    <mergeCell ref="J403:K403"/>
    <mergeCell ref="D404:E404"/>
    <mergeCell ref="F404:G404"/>
    <mergeCell ref="H404:I404"/>
    <mergeCell ref="J404:K404"/>
    <mergeCell ref="D405:E405"/>
    <mergeCell ref="F405:G405"/>
    <mergeCell ref="H405:I405"/>
    <mergeCell ref="J405:K405"/>
    <mergeCell ref="D406:E406"/>
    <mergeCell ref="F406:G406"/>
    <mergeCell ref="H406:I406"/>
    <mergeCell ref="J406:K406"/>
    <mergeCell ref="D407:E407"/>
    <mergeCell ref="F407:G407"/>
    <mergeCell ref="H407:I407"/>
    <mergeCell ref="J407:K407"/>
    <mergeCell ref="D408:E408"/>
    <mergeCell ref="F408:G408"/>
    <mergeCell ref="H408:I408"/>
    <mergeCell ref="J408:K408"/>
    <mergeCell ref="A409:M409"/>
    <mergeCell ref="B410:J410"/>
    <mergeCell ref="K410:M410"/>
    <mergeCell ref="B411:F411"/>
    <mergeCell ref="G411:H411"/>
    <mergeCell ref="I411:M411"/>
    <mergeCell ref="B412:F412"/>
    <mergeCell ref="G412:H412"/>
    <mergeCell ref="I412:M412"/>
    <mergeCell ref="A413:A414"/>
    <mergeCell ref="B413:F414"/>
    <mergeCell ref="G413:H413"/>
    <mergeCell ref="I413:M413"/>
    <mergeCell ref="G414:H414"/>
    <mergeCell ref="I414:M414"/>
    <mergeCell ref="B415:M415"/>
    <mergeCell ref="B416:M416"/>
    <mergeCell ref="B417:M417"/>
    <mergeCell ref="A418:A428"/>
    <mergeCell ref="D418:E418"/>
    <mergeCell ref="F418:G418"/>
    <mergeCell ref="H418:I418"/>
    <mergeCell ref="J418:K418"/>
    <mergeCell ref="D419:E419"/>
    <mergeCell ref="F419:G419"/>
    <mergeCell ref="H419:I419"/>
    <mergeCell ref="J419:K419"/>
    <mergeCell ref="D420:E420"/>
    <mergeCell ref="F420:G420"/>
    <mergeCell ref="H420:I420"/>
    <mergeCell ref="J420:K420"/>
    <mergeCell ref="D421:E421"/>
    <mergeCell ref="F421:G421"/>
    <mergeCell ref="H421:I421"/>
    <mergeCell ref="J421:K421"/>
    <mergeCell ref="D422:E422"/>
    <mergeCell ref="F422:G422"/>
    <mergeCell ref="H422:I422"/>
    <mergeCell ref="J422:K422"/>
    <mergeCell ref="D423:E423"/>
    <mergeCell ref="F423:G423"/>
    <mergeCell ref="H423:I423"/>
    <mergeCell ref="J423:K423"/>
    <mergeCell ref="D424:E424"/>
    <mergeCell ref="F424:G424"/>
    <mergeCell ref="H424:I424"/>
    <mergeCell ref="J424:K424"/>
    <mergeCell ref="D425:E425"/>
    <mergeCell ref="F425:G425"/>
    <mergeCell ref="H425:I425"/>
    <mergeCell ref="J425:K425"/>
    <mergeCell ref="D426:E426"/>
    <mergeCell ref="F426:G426"/>
    <mergeCell ref="H426:I426"/>
    <mergeCell ref="J426:K426"/>
    <mergeCell ref="D427:E427"/>
    <mergeCell ref="F427:G427"/>
    <mergeCell ref="H427:I427"/>
    <mergeCell ref="J427:K427"/>
    <mergeCell ref="D428:E428"/>
    <mergeCell ref="F428:G428"/>
    <mergeCell ref="H428:I428"/>
    <mergeCell ref="J428:K428"/>
    <mergeCell ref="A429:M429"/>
    <mergeCell ref="B430:J430"/>
    <mergeCell ref="K430:M430"/>
    <mergeCell ref="B431:F431"/>
    <mergeCell ref="G431:H431"/>
    <mergeCell ref="I431:M431"/>
    <mergeCell ref="B432:F432"/>
    <mergeCell ref="G432:H432"/>
    <mergeCell ref="I432:M432"/>
    <mergeCell ref="A433:A434"/>
    <mergeCell ref="B433:F434"/>
    <mergeCell ref="G433:H433"/>
    <mergeCell ref="I433:M433"/>
    <mergeCell ref="G434:H434"/>
    <mergeCell ref="I434:M434"/>
    <mergeCell ref="B435:M435"/>
    <mergeCell ref="B436:M436"/>
    <mergeCell ref="B437:M437"/>
    <mergeCell ref="A438:A443"/>
    <mergeCell ref="D438:E438"/>
    <mergeCell ref="F438:G438"/>
    <mergeCell ref="H438:I438"/>
    <mergeCell ref="J438:K438"/>
    <mergeCell ref="D439:E439"/>
    <mergeCell ref="F439:G439"/>
    <mergeCell ref="H439:I439"/>
    <mergeCell ref="J439:K439"/>
    <mergeCell ref="D440:E440"/>
    <mergeCell ref="F440:G440"/>
    <mergeCell ref="H440:I440"/>
    <mergeCell ref="J440:K440"/>
    <mergeCell ref="D441:E441"/>
    <mergeCell ref="F441:G441"/>
    <mergeCell ref="H441:I441"/>
    <mergeCell ref="J441:K441"/>
    <mergeCell ref="D442:E442"/>
    <mergeCell ref="F442:G442"/>
    <mergeCell ref="H442:I442"/>
    <mergeCell ref="J442:K442"/>
    <mergeCell ref="D443:E443"/>
    <mergeCell ref="F443:G443"/>
    <mergeCell ref="H443:I443"/>
    <mergeCell ref="J443:K443"/>
    <mergeCell ref="A444:M444"/>
    <mergeCell ref="B445:J445"/>
    <mergeCell ref="K445:M445"/>
    <mergeCell ref="B446:F446"/>
    <mergeCell ref="G446:H446"/>
    <mergeCell ref="I446:M446"/>
    <mergeCell ref="B447:F447"/>
    <mergeCell ref="G447:H447"/>
    <mergeCell ref="I447:M447"/>
    <mergeCell ref="A448:A449"/>
    <mergeCell ref="B448:F449"/>
    <mergeCell ref="G448:H448"/>
    <mergeCell ref="I448:M448"/>
    <mergeCell ref="G449:H449"/>
    <mergeCell ref="I449:M449"/>
    <mergeCell ref="B450:M450"/>
    <mergeCell ref="B451:M451"/>
    <mergeCell ref="B452:M452"/>
    <mergeCell ref="A453:A458"/>
    <mergeCell ref="D453:E453"/>
    <mergeCell ref="F453:G453"/>
    <mergeCell ref="H453:I453"/>
    <mergeCell ref="J453:K453"/>
    <mergeCell ref="D454:E454"/>
    <mergeCell ref="F454:G454"/>
    <mergeCell ref="H454:I454"/>
    <mergeCell ref="J454:K454"/>
    <mergeCell ref="D455:E455"/>
    <mergeCell ref="F455:G455"/>
    <mergeCell ref="H455:I455"/>
    <mergeCell ref="J455:K455"/>
    <mergeCell ref="D456:E456"/>
    <mergeCell ref="F456:G456"/>
    <mergeCell ref="H456:I456"/>
    <mergeCell ref="J456:K456"/>
    <mergeCell ref="D457:E457"/>
    <mergeCell ref="F457:G457"/>
    <mergeCell ref="H457:I457"/>
    <mergeCell ref="J457:K457"/>
    <mergeCell ref="D458:E458"/>
    <mergeCell ref="F458:G458"/>
    <mergeCell ref="H458:I458"/>
    <mergeCell ref="J458:K458"/>
    <mergeCell ref="A459:M459"/>
    <mergeCell ref="B460:J460"/>
    <mergeCell ref="K460:M460"/>
    <mergeCell ref="B461:F461"/>
    <mergeCell ref="G461:H461"/>
    <mergeCell ref="I461:M461"/>
    <mergeCell ref="B462:F462"/>
    <mergeCell ref="G462:H462"/>
    <mergeCell ref="I462:M462"/>
    <mergeCell ref="A463:A464"/>
    <mergeCell ref="B463:F464"/>
    <mergeCell ref="G463:H463"/>
    <mergeCell ref="I463:M463"/>
    <mergeCell ref="G464:H464"/>
    <mergeCell ref="I464:M464"/>
    <mergeCell ref="B465:M465"/>
    <mergeCell ref="B466:M466"/>
    <mergeCell ref="B467:M467"/>
    <mergeCell ref="A468:A471"/>
    <mergeCell ref="D468:E468"/>
    <mergeCell ref="F468:G468"/>
    <mergeCell ref="H468:I468"/>
    <mergeCell ref="J468:K468"/>
    <mergeCell ref="D469:E469"/>
    <mergeCell ref="F469:G469"/>
    <mergeCell ref="H469:I469"/>
    <mergeCell ref="J469:K469"/>
    <mergeCell ref="D470:E470"/>
    <mergeCell ref="F470:G470"/>
    <mergeCell ref="H470:I470"/>
    <mergeCell ref="J470:K470"/>
    <mergeCell ref="D471:E471"/>
    <mergeCell ref="F471:G471"/>
    <mergeCell ref="H471:I471"/>
    <mergeCell ref="J471:K471"/>
    <mergeCell ref="A472:M472"/>
    <mergeCell ref="B473:J473"/>
    <mergeCell ref="K473:M473"/>
    <mergeCell ref="B474:F474"/>
    <mergeCell ref="G474:H474"/>
    <mergeCell ref="I474:M474"/>
    <mergeCell ref="B475:F475"/>
    <mergeCell ref="G475:H475"/>
    <mergeCell ref="I475:M475"/>
    <mergeCell ref="A476:A477"/>
    <mergeCell ref="B476:F477"/>
    <mergeCell ref="G476:H476"/>
    <mergeCell ref="I476:M476"/>
    <mergeCell ref="G477:H477"/>
    <mergeCell ref="I477:M477"/>
    <mergeCell ref="B478:M478"/>
    <mergeCell ref="B479:M479"/>
    <mergeCell ref="B480:M480"/>
    <mergeCell ref="A481:A484"/>
    <mergeCell ref="D481:E481"/>
    <mergeCell ref="F481:G481"/>
    <mergeCell ref="H481:I481"/>
    <mergeCell ref="J481:K481"/>
    <mergeCell ref="D482:E482"/>
    <mergeCell ref="F482:G482"/>
    <mergeCell ref="H482:I482"/>
    <mergeCell ref="J482:K482"/>
    <mergeCell ref="D483:E483"/>
    <mergeCell ref="F483:G483"/>
    <mergeCell ref="H483:I483"/>
    <mergeCell ref="J483:K483"/>
    <mergeCell ref="D484:E484"/>
    <mergeCell ref="F484:G484"/>
    <mergeCell ref="H484:I484"/>
    <mergeCell ref="J484:K484"/>
    <mergeCell ref="A485:M485"/>
    <mergeCell ref="B486:J486"/>
    <mergeCell ref="K486:M486"/>
    <mergeCell ref="B487:F487"/>
    <mergeCell ref="G487:H487"/>
    <mergeCell ref="I487:M487"/>
    <mergeCell ref="B488:F488"/>
    <mergeCell ref="G488:H488"/>
    <mergeCell ref="I488:M488"/>
    <mergeCell ref="A489:A490"/>
    <mergeCell ref="B489:F490"/>
    <mergeCell ref="G489:H489"/>
    <mergeCell ref="I489:M489"/>
    <mergeCell ref="G490:H490"/>
    <mergeCell ref="I490:M490"/>
    <mergeCell ref="B491:M491"/>
    <mergeCell ref="B492:M492"/>
    <mergeCell ref="B493:M493"/>
    <mergeCell ref="A494:A497"/>
    <mergeCell ref="D494:E494"/>
    <mergeCell ref="F494:G494"/>
    <mergeCell ref="H494:I494"/>
    <mergeCell ref="J494:K494"/>
    <mergeCell ref="D495:E495"/>
    <mergeCell ref="F495:G495"/>
    <mergeCell ref="H495:I495"/>
    <mergeCell ref="J495:K495"/>
    <mergeCell ref="D496:E496"/>
    <mergeCell ref="F496:G496"/>
    <mergeCell ref="H496:I496"/>
    <mergeCell ref="J496:K496"/>
    <mergeCell ref="D497:E497"/>
    <mergeCell ref="F497:G497"/>
    <mergeCell ref="H497:I497"/>
    <mergeCell ref="J497:K497"/>
    <mergeCell ref="A498:M498"/>
    <mergeCell ref="B499:J499"/>
    <mergeCell ref="K499:M499"/>
    <mergeCell ref="B500:F500"/>
    <mergeCell ref="G500:H500"/>
    <mergeCell ref="I500:M500"/>
    <mergeCell ref="B501:F501"/>
    <mergeCell ref="G501:H501"/>
    <mergeCell ref="I501:M501"/>
    <mergeCell ref="A502:A503"/>
    <mergeCell ref="B502:F503"/>
    <mergeCell ref="G502:H502"/>
    <mergeCell ref="I502:M502"/>
    <mergeCell ref="G503:H503"/>
    <mergeCell ref="I503:M503"/>
    <mergeCell ref="B504:M504"/>
    <mergeCell ref="B505:M505"/>
    <mergeCell ref="B506:M506"/>
    <mergeCell ref="A507:A512"/>
    <mergeCell ref="D507:E507"/>
    <mergeCell ref="F507:G507"/>
    <mergeCell ref="H507:I507"/>
    <mergeCell ref="J507:K507"/>
    <mergeCell ref="D508:E508"/>
    <mergeCell ref="F508:G508"/>
    <mergeCell ref="H508:I508"/>
    <mergeCell ref="J508:K508"/>
    <mergeCell ref="D509:E509"/>
    <mergeCell ref="F509:G509"/>
    <mergeCell ref="H509:I509"/>
    <mergeCell ref="J509:K509"/>
    <mergeCell ref="D510:E510"/>
    <mergeCell ref="F510:G510"/>
    <mergeCell ref="H510:I510"/>
    <mergeCell ref="J510:K510"/>
    <mergeCell ref="D511:E511"/>
    <mergeCell ref="F511:G511"/>
    <mergeCell ref="H511:I511"/>
    <mergeCell ref="J511:K511"/>
    <mergeCell ref="D512:E512"/>
    <mergeCell ref="F512:G512"/>
    <mergeCell ref="H512:I512"/>
    <mergeCell ref="J512:K512"/>
    <mergeCell ref="A513:M513"/>
    <mergeCell ref="B514:J514"/>
    <mergeCell ref="K514:M514"/>
    <mergeCell ref="B515:F515"/>
    <mergeCell ref="G515:H515"/>
    <mergeCell ref="I515:M515"/>
    <mergeCell ref="B516:F516"/>
    <mergeCell ref="G516:H516"/>
    <mergeCell ref="I516:M516"/>
    <mergeCell ref="A517:A518"/>
    <mergeCell ref="B517:F518"/>
    <mergeCell ref="G517:H517"/>
    <mergeCell ref="I517:M517"/>
    <mergeCell ref="G518:H518"/>
    <mergeCell ref="I518:M518"/>
    <mergeCell ref="B519:M519"/>
    <mergeCell ref="B520:M520"/>
    <mergeCell ref="B521:M521"/>
    <mergeCell ref="A522:A528"/>
    <mergeCell ref="D522:E522"/>
    <mergeCell ref="F522:G522"/>
    <mergeCell ref="H522:I522"/>
    <mergeCell ref="J522:K522"/>
    <mergeCell ref="D523:E523"/>
    <mergeCell ref="F523:G523"/>
    <mergeCell ref="H523:I523"/>
    <mergeCell ref="J523:K523"/>
    <mergeCell ref="D524:E524"/>
    <mergeCell ref="F524:G524"/>
    <mergeCell ref="H524:I524"/>
    <mergeCell ref="J524:K524"/>
    <mergeCell ref="D525:E525"/>
    <mergeCell ref="F525:G525"/>
    <mergeCell ref="H525:I525"/>
    <mergeCell ref="J525:K525"/>
    <mergeCell ref="D526:E526"/>
    <mergeCell ref="F526:G526"/>
    <mergeCell ref="H526:I526"/>
    <mergeCell ref="J526:K526"/>
    <mergeCell ref="D527:E527"/>
    <mergeCell ref="F527:G527"/>
    <mergeCell ref="H527:I527"/>
    <mergeCell ref="J527:K527"/>
    <mergeCell ref="D528:E528"/>
    <mergeCell ref="F528:G528"/>
    <mergeCell ref="H528:I528"/>
    <mergeCell ref="J528:K528"/>
    <mergeCell ref="A529:M529"/>
    <mergeCell ref="B530:J530"/>
    <mergeCell ref="K530:M530"/>
    <mergeCell ref="B531:F531"/>
    <mergeCell ref="G531:H531"/>
    <mergeCell ref="I531:M531"/>
    <mergeCell ref="B532:F532"/>
    <mergeCell ref="G532:H532"/>
    <mergeCell ref="I532:M532"/>
    <mergeCell ref="A533:A534"/>
    <mergeCell ref="B533:F534"/>
    <mergeCell ref="G533:H533"/>
    <mergeCell ref="I533:M533"/>
    <mergeCell ref="G534:H534"/>
    <mergeCell ref="I534:M534"/>
    <mergeCell ref="B535:M535"/>
    <mergeCell ref="B536:M536"/>
    <mergeCell ref="B537:M537"/>
    <mergeCell ref="A538:A543"/>
    <mergeCell ref="D538:E538"/>
    <mergeCell ref="F538:G538"/>
    <mergeCell ref="H538:I538"/>
    <mergeCell ref="J538:K538"/>
    <mergeCell ref="D539:E539"/>
    <mergeCell ref="F539:G539"/>
    <mergeCell ref="H539:I539"/>
    <mergeCell ref="J539:K539"/>
    <mergeCell ref="D540:E540"/>
    <mergeCell ref="F540:G540"/>
    <mergeCell ref="H540:I540"/>
    <mergeCell ref="J540:K540"/>
    <mergeCell ref="D541:E541"/>
    <mergeCell ref="F541:G541"/>
    <mergeCell ref="H541:I541"/>
    <mergeCell ref="J541:K541"/>
    <mergeCell ref="D542:E542"/>
    <mergeCell ref="F542:G542"/>
    <mergeCell ref="H542:I542"/>
    <mergeCell ref="J542:K542"/>
    <mergeCell ref="D543:E543"/>
    <mergeCell ref="F543:G543"/>
    <mergeCell ref="H543:I543"/>
    <mergeCell ref="J543:K543"/>
    <mergeCell ref="A544:M544"/>
    <mergeCell ref="B545:J545"/>
    <mergeCell ref="K545:M545"/>
    <mergeCell ref="B546:F546"/>
    <mergeCell ref="G546:H546"/>
    <mergeCell ref="I546:M546"/>
    <mergeCell ref="B547:F547"/>
    <mergeCell ref="G547:H547"/>
    <mergeCell ref="I547:M547"/>
    <mergeCell ref="A548:A549"/>
    <mergeCell ref="B548:F549"/>
    <mergeCell ref="G548:H548"/>
    <mergeCell ref="I548:M548"/>
    <mergeCell ref="G549:H549"/>
    <mergeCell ref="I549:M549"/>
    <mergeCell ref="B550:M550"/>
    <mergeCell ref="B551:M551"/>
    <mergeCell ref="B552:M552"/>
    <mergeCell ref="A553:A558"/>
    <mergeCell ref="D553:E553"/>
    <mergeCell ref="F553:G553"/>
    <mergeCell ref="H553:I553"/>
    <mergeCell ref="J553:K553"/>
    <mergeCell ref="D554:E554"/>
    <mergeCell ref="F554:G554"/>
    <mergeCell ref="H554:I554"/>
    <mergeCell ref="J554:K554"/>
    <mergeCell ref="D555:E555"/>
    <mergeCell ref="F555:G555"/>
    <mergeCell ref="H555:I555"/>
    <mergeCell ref="J555:K555"/>
    <mergeCell ref="D556:E556"/>
    <mergeCell ref="F556:G556"/>
    <mergeCell ref="H556:I556"/>
    <mergeCell ref="J556:K556"/>
    <mergeCell ref="D557:E557"/>
    <mergeCell ref="F557:G557"/>
    <mergeCell ref="H557:I557"/>
    <mergeCell ref="J557:K557"/>
    <mergeCell ref="D558:E558"/>
    <mergeCell ref="F558:G558"/>
    <mergeCell ref="H558:I558"/>
    <mergeCell ref="J558:K558"/>
    <mergeCell ref="A559:M559"/>
    <mergeCell ref="B560:J560"/>
    <mergeCell ref="K560:M560"/>
    <mergeCell ref="B561:F561"/>
    <mergeCell ref="G561:H561"/>
    <mergeCell ref="I561:M561"/>
    <mergeCell ref="B562:F562"/>
    <mergeCell ref="G562:H562"/>
    <mergeCell ref="I562:M562"/>
    <mergeCell ref="A563:A564"/>
    <mergeCell ref="B563:F564"/>
    <mergeCell ref="G563:H563"/>
    <mergeCell ref="I563:M563"/>
    <mergeCell ref="G564:H564"/>
    <mergeCell ref="I564:M564"/>
    <mergeCell ref="B565:M565"/>
    <mergeCell ref="B566:M566"/>
    <mergeCell ref="B567:M567"/>
    <mergeCell ref="A568:A573"/>
    <mergeCell ref="D568:E568"/>
    <mergeCell ref="F568:G568"/>
    <mergeCell ref="H568:I568"/>
    <mergeCell ref="J568:K568"/>
    <mergeCell ref="D569:E569"/>
    <mergeCell ref="F569:G569"/>
    <mergeCell ref="H569:I569"/>
    <mergeCell ref="J569:K569"/>
    <mergeCell ref="D570:E570"/>
    <mergeCell ref="F570:G570"/>
    <mergeCell ref="H570:I570"/>
    <mergeCell ref="J570:K570"/>
    <mergeCell ref="D571:E571"/>
    <mergeCell ref="F571:G571"/>
    <mergeCell ref="H571:I571"/>
    <mergeCell ref="J571:K571"/>
    <mergeCell ref="D572:E572"/>
    <mergeCell ref="F572:G572"/>
    <mergeCell ref="H572:I572"/>
    <mergeCell ref="J572:K572"/>
    <mergeCell ref="D573:E573"/>
    <mergeCell ref="F573:G573"/>
    <mergeCell ref="H573:I573"/>
    <mergeCell ref="J573:K573"/>
    <mergeCell ref="A574:M574"/>
    <mergeCell ref="B575:J575"/>
    <mergeCell ref="K575:M575"/>
    <mergeCell ref="B576:F576"/>
    <mergeCell ref="G576:H576"/>
    <mergeCell ref="I576:M576"/>
    <mergeCell ref="B577:F577"/>
    <mergeCell ref="G577:H577"/>
    <mergeCell ref="I577:M577"/>
    <mergeCell ref="A578:A579"/>
    <mergeCell ref="B578:F579"/>
    <mergeCell ref="G578:H578"/>
    <mergeCell ref="I578:M578"/>
    <mergeCell ref="G579:H579"/>
    <mergeCell ref="I579:M579"/>
    <mergeCell ref="B580:M580"/>
    <mergeCell ref="B581:M581"/>
    <mergeCell ref="B582:M582"/>
    <mergeCell ref="A583:A588"/>
    <mergeCell ref="D583:E583"/>
    <mergeCell ref="F583:G583"/>
    <mergeCell ref="H583:I583"/>
    <mergeCell ref="J583:K583"/>
    <mergeCell ref="D584:E584"/>
    <mergeCell ref="F584:G584"/>
    <mergeCell ref="H584:I584"/>
    <mergeCell ref="J584:K584"/>
    <mergeCell ref="D585:E585"/>
    <mergeCell ref="F585:G585"/>
    <mergeCell ref="H585:I585"/>
    <mergeCell ref="J585:K585"/>
    <mergeCell ref="D586:E586"/>
    <mergeCell ref="F586:G586"/>
    <mergeCell ref="H586:I586"/>
    <mergeCell ref="J586:K586"/>
    <mergeCell ref="D587:E587"/>
    <mergeCell ref="F587:G587"/>
    <mergeCell ref="H587:I587"/>
    <mergeCell ref="J587:K587"/>
    <mergeCell ref="D588:E588"/>
    <mergeCell ref="F588:G588"/>
    <mergeCell ref="H588:I588"/>
    <mergeCell ref="J588:K588"/>
    <mergeCell ref="A589:M589"/>
    <mergeCell ref="B590:J590"/>
    <mergeCell ref="K590:M590"/>
    <mergeCell ref="B591:F591"/>
    <mergeCell ref="G591:H591"/>
    <mergeCell ref="I591:M591"/>
    <mergeCell ref="B592:F592"/>
    <mergeCell ref="G592:H592"/>
    <mergeCell ref="I592:M592"/>
    <mergeCell ref="A593:A594"/>
    <mergeCell ref="B593:F594"/>
    <mergeCell ref="G593:H593"/>
    <mergeCell ref="I593:M593"/>
    <mergeCell ref="G594:H594"/>
    <mergeCell ref="I594:M594"/>
    <mergeCell ref="B595:M595"/>
    <mergeCell ref="B596:M596"/>
    <mergeCell ref="B597:M597"/>
    <mergeCell ref="A598:A603"/>
    <mergeCell ref="D598:E598"/>
    <mergeCell ref="F598:G598"/>
    <mergeCell ref="H598:I598"/>
    <mergeCell ref="J598:K598"/>
    <mergeCell ref="D599:E599"/>
    <mergeCell ref="F599:G599"/>
    <mergeCell ref="H599:I599"/>
    <mergeCell ref="J599:K599"/>
    <mergeCell ref="D600:E600"/>
    <mergeCell ref="F600:G600"/>
    <mergeCell ref="H600:I600"/>
    <mergeCell ref="J600:K600"/>
    <mergeCell ref="D601:E601"/>
    <mergeCell ref="F601:G601"/>
    <mergeCell ref="H601:I601"/>
    <mergeCell ref="J601:K601"/>
    <mergeCell ref="D602:E602"/>
    <mergeCell ref="F602:G602"/>
    <mergeCell ref="H602:I602"/>
    <mergeCell ref="J602:K602"/>
    <mergeCell ref="D603:E603"/>
    <mergeCell ref="F603:G603"/>
    <mergeCell ref="H603:I603"/>
    <mergeCell ref="J603:K603"/>
    <mergeCell ref="A604:M604"/>
    <mergeCell ref="B605:J605"/>
    <mergeCell ref="K605:M605"/>
    <mergeCell ref="B606:F606"/>
    <mergeCell ref="G606:H606"/>
    <mergeCell ref="I606:M606"/>
    <mergeCell ref="B607:F607"/>
    <mergeCell ref="G607:H607"/>
    <mergeCell ref="I607:M607"/>
    <mergeCell ref="A608:A609"/>
    <mergeCell ref="B608:F609"/>
    <mergeCell ref="G608:H608"/>
    <mergeCell ref="I608:M608"/>
    <mergeCell ref="G609:H609"/>
    <mergeCell ref="I609:M609"/>
    <mergeCell ref="B610:M610"/>
    <mergeCell ref="B611:M611"/>
    <mergeCell ref="B612:M612"/>
    <mergeCell ref="A613:A618"/>
    <mergeCell ref="D613:E613"/>
    <mergeCell ref="F613:G613"/>
    <mergeCell ref="H613:I613"/>
    <mergeCell ref="J613:K613"/>
    <mergeCell ref="D614:E614"/>
    <mergeCell ref="F614:G614"/>
    <mergeCell ref="H614:I614"/>
    <mergeCell ref="J614:K614"/>
    <mergeCell ref="D615:E615"/>
    <mergeCell ref="F615:G615"/>
    <mergeCell ref="H615:I615"/>
    <mergeCell ref="J615:K615"/>
    <mergeCell ref="D616:E616"/>
    <mergeCell ref="F616:G616"/>
    <mergeCell ref="H616:I616"/>
    <mergeCell ref="J616:K616"/>
    <mergeCell ref="D617:E617"/>
    <mergeCell ref="F617:G617"/>
    <mergeCell ref="H617:I617"/>
    <mergeCell ref="J617:K617"/>
    <mergeCell ref="D618:E618"/>
    <mergeCell ref="F618:G618"/>
    <mergeCell ref="H618:I618"/>
    <mergeCell ref="J618:K618"/>
    <mergeCell ref="A619:M619"/>
    <mergeCell ref="B620:J620"/>
    <mergeCell ref="K620:M620"/>
    <mergeCell ref="B621:F621"/>
    <mergeCell ref="G621:H621"/>
    <mergeCell ref="I621:M621"/>
    <mergeCell ref="B622:F622"/>
    <mergeCell ref="G622:H622"/>
    <mergeCell ref="I622:M622"/>
    <mergeCell ref="A623:A624"/>
    <mergeCell ref="B623:F624"/>
    <mergeCell ref="G623:H623"/>
    <mergeCell ref="I623:M623"/>
    <mergeCell ref="G624:H624"/>
    <mergeCell ref="I624:M624"/>
    <mergeCell ref="B625:M625"/>
    <mergeCell ref="B626:M626"/>
    <mergeCell ref="B627:M627"/>
    <mergeCell ref="A628:A633"/>
    <mergeCell ref="D628:E628"/>
    <mergeCell ref="F628:G628"/>
    <mergeCell ref="H628:I628"/>
    <mergeCell ref="J628:K628"/>
    <mergeCell ref="D629:E629"/>
    <mergeCell ref="F629:G629"/>
    <mergeCell ref="H629:I629"/>
    <mergeCell ref="J629:K629"/>
    <mergeCell ref="D630:E630"/>
    <mergeCell ref="F630:G630"/>
    <mergeCell ref="H630:I630"/>
    <mergeCell ref="J630:K630"/>
    <mergeCell ref="D631:E631"/>
    <mergeCell ref="F631:G631"/>
    <mergeCell ref="H631:I631"/>
    <mergeCell ref="J631:K631"/>
    <mergeCell ref="D632:E632"/>
    <mergeCell ref="F632:G632"/>
    <mergeCell ref="H632:I632"/>
    <mergeCell ref="J632:K632"/>
    <mergeCell ref="D633:E633"/>
    <mergeCell ref="F633:G633"/>
    <mergeCell ref="H633:I633"/>
    <mergeCell ref="J633:K633"/>
    <mergeCell ref="A634:M634"/>
    <mergeCell ref="B635:J635"/>
    <mergeCell ref="K635:M635"/>
    <mergeCell ref="B636:F636"/>
    <mergeCell ref="G636:H636"/>
    <mergeCell ref="I636:M636"/>
    <mergeCell ref="B637:F637"/>
    <mergeCell ref="G637:H637"/>
    <mergeCell ref="I637:M637"/>
    <mergeCell ref="A638:A639"/>
    <mergeCell ref="B638:F639"/>
    <mergeCell ref="G638:H638"/>
    <mergeCell ref="I638:M638"/>
    <mergeCell ref="G639:H639"/>
    <mergeCell ref="I639:M639"/>
    <mergeCell ref="B640:M640"/>
    <mergeCell ref="B641:M641"/>
    <mergeCell ref="B642:M642"/>
    <mergeCell ref="A643:A646"/>
    <mergeCell ref="D643:E643"/>
    <mergeCell ref="F643:G643"/>
    <mergeCell ref="H643:I643"/>
    <mergeCell ref="J643:K643"/>
    <mergeCell ref="D644:E644"/>
    <mergeCell ref="F644:G644"/>
    <mergeCell ref="H644:I644"/>
    <mergeCell ref="J644:K644"/>
    <mergeCell ref="D645:E645"/>
    <mergeCell ref="F645:G645"/>
    <mergeCell ref="H645:I645"/>
    <mergeCell ref="J645:K645"/>
    <mergeCell ref="D646:E646"/>
    <mergeCell ref="F646:G646"/>
    <mergeCell ref="H646:I646"/>
    <mergeCell ref="J646:K646"/>
    <mergeCell ref="A647:M647"/>
    <mergeCell ref="B648:J648"/>
    <mergeCell ref="K648:M648"/>
    <mergeCell ref="B649:F649"/>
    <mergeCell ref="G649:H649"/>
    <mergeCell ref="I649:M649"/>
    <mergeCell ref="B650:F650"/>
    <mergeCell ref="G650:H650"/>
    <mergeCell ref="I650:M650"/>
    <mergeCell ref="A651:A652"/>
    <mergeCell ref="B651:F652"/>
    <mergeCell ref="G651:H651"/>
    <mergeCell ref="I651:M651"/>
    <mergeCell ref="G652:H652"/>
    <mergeCell ref="I652:M652"/>
    <mergeCell ref="B653:M653"/>
    <mergeCell ref="B654:M654"/>
    <mergeCell ref="B655:M655"/>
    <mergeCell ref="A656:A659"/>
    <mergeCell ref="D656:E656"/>
    <mergeCell ref="F656:G656"/>
    <mergeCell ref="H656:I656"/>
    <mergeCell ref="J656:K656"/>
    <mergeCell ref="D657:E657"/>
    <mergeCell ref="F657:G657"/>
    <mergeCell ref="H657:I657"/>
    <mergeCell ref="J657:K657"/>
    <mergeCell ref="D658:E658"/>
    <mergeCell ref="F658:G658"/>
    <mergeCell ref="H658:I658"/>
    <mergeCell ref="J658:K658"/>
    <mergeCell ref="D659:E659"/>
    <mergeCell ref="F659:G659"/>
    <mergeCell ref="H659:I659"/>
    <mergeCell ref="J659:K659"/>
    <mergeCell ref="A660:M660"/>
    <mergeCell ref="B661:J661"/>
    <mergeCell ref="K661:M661"/>
    <mergeCell ref="B662:F662"/>
    <mergeCell ref="G662:H662"/>
    <mergeCell ref="I662:M662"/>
    <mergeCell ref="B663:F663"/>
    <mergeCell ref="G663:H663"/>
    <mergeCell ref="I663:M663"/>
    <mergeCell ref="A664:A665"/>
    <mergeCell ref="B664:F665"/>
    <mergeCell ref="G664:H664"/>
    <mergeCell ref="I664:M664"/>
    <mergeCell ref="G665:H665"/>
    <mergeCell ref="I665:M665"/>
    <mergeCell ref="B666:M666"/>
    <mergeCell ref="B667:M667"/>
    <mergeCell ref="B668:M668"/>
    <mergeCell ref="A669:A672"/>
    <mergeCell ref="D669:E669"/>
    <mergeCell ref="F669:G669"/>
    <mergeCell ref="H669:I669"/>
    <mergeCell ref="J669:K669"/>
    <mergeCell ref="D670:E670"/>
    <mergeCell ref="F670:G670"/>
    <mergeCell ref="H670:I670"/>
    <mergeCell ref="J670:K670"/>
    <mergeCell ref="D671:E671"/>
    <mergeCell ref="F671:G671"/>
    <mergeCell ref="H671:I671"/>
    <mergeCell ref="J671:K671"/>
    <mergeCell ref="D672:E672"/>
    <mergeCell ref="F672:G672"/>
    <mergeCell ref="H672:I672"/>
    <mergeCell ref="J672:K672"/>
    <mergeCell ref="A673:M673"/>
    <mergeCell ref="B674:J674"/>
    <mergeCell ref="K674:M674"/>
    <mergeCell ref="B675:F675"/>
    <mergeCell ref="G675:H675"/>
    <mergeCell ref="I675:M675"/>
    <mergeCell ref="B676:F676"/>
    <mergeCell ref="G676:H676"/>
    <mergeCell ref="I676:M676"/>
    <mergeCell ref="A677:A678"/>
    <mergeCell ref="B677:F678"/>
    <mergeCell ref="G677:H677"/>
    <mergeCell ref="I677:M677"/>
    <mergeCell ref="G678:H678"/>
    <mergeCell ref="I678:M678"/>
    <mergeCell ref="B679:M679"/>
    <mergeCell ref="B680:M680"/>
    <mergeCell ref="B681:M681"/>
    <mergeCell ref="A682:A687"/>
    <mergeCell ref="D682:E682"/>
    <mergeCell ref="F682:G682"/>
    <mergeCell ref="H682:I682"/>
    <mergeCell ref="J682:K682"/>
    <mergeCell ref="D683:E683"/>
    <mergeCell ref="F683:G683"/>
    <mergeCell ref="H683:I683"/>
    <mergeCell ref="J683:K683"/>
    <mergeCell ref="D684:E684"/>
    <mergeCell ref="F684:G684"/>
    <mergeCell ref="H684:I684"/>
    <mergeCell ref="J684:K684"/>
    <mergeCell ref="D685:E685"/>
    <mergeCell ref="F685:G685"/>
    <mergeCell ref="H685:I685"/>
    <mergeCell ref="J685:K685"/>
    <mergeCell ref="D686:E686"/>
    <mergeCell ref="F686:G686"/>
    <mergeCell ref="H686:I686"/>
    <mergeCell ref="J686:K686"/>
    <mergeCell ref="D687:E687"/>
    <mergeCell ref="F687:G687"/>
    <mergeCell ref="H687:I687"/>
    <mergeCell ref="J687:K687"/>
    <mergeCell ref="A688:M688"/>
    <mergeCell ref="B689:J689"/>
    <mergeCell ref="K689:M689"/>
    <mergeCell ref="B690:F690"/>
    <mergeCell ref="G690:H690"/>
    <mergeCell ref="I690:M690"/>
    <mergeCell ref="B691:F691"/>
    <mergeCell ref="G691:H691"/>
    <mergeCell ref="I691:M691"/>
    <mergeCell ref="A692:A693"/>
    <mergeCell ref="B692:F693"/>
    <mergeCell ref="G692:H692"/>
    <mergeCell ref="I692:M692"/>
    <mergeCell ref="G693:H693"/>
    <mergeCell ref="I693:M693"/>
    <mergeCell ref="B694:M694"/>
    <mergeCell ref="B695:M695"/>
    <mergeCell ref="B696:M696"/>
    <mergeCell ref="A697:A702"/>
    <mergeCell ref="D697:E697"/>
    <mergeCell ref="F697:G697"/>
    <mergeCell ref="H697:I697"/>
    <mergeCell ref="J697:K697"/>
    <mergeCell ref="D698:E698"/>
    <mergeCell ref="F698:G698"/>
    <mergeCell ref="H698:I698"/>
    <mergeCell ref="J698:K698"/>
    <mergeCell ref="D699:E699"/>
    <mergeCell ref="F699:G699"/>
    <mergeCell ref="H699:I699"/>
    <mergeCell ref="J699:K699"/>
    <mergeCell ref="D700:E700"/>
    <mergeCell ref="F700:G700"/>
    <mergeCell ref="H700:I700"/>
    <mergeCell ref="J700:K700"/>
    <mergeCell ref="D701:E701"/>
    <mergeCell ref="F701:G701"/>
    <mergeCell ref="H701:I701"/>
    <mergeCell ref="J701:K701"/>
    <mergeCell ref="D702:E702"/>
    <mergeCell ref="F702:G702"/>
    <mergeCell ref="H702:I702"/>
    <mergeCell ref="J702:K702"/>
    <mergeCell ref="A703:M703"/>
    <mergeCell ref="B704:J704"/>
    <mergeCell ref="K704:M704"/>
    <mergeCell ref="B705:F705"/>
    <mergeCell ref="G705:H705"/>
    <mergeCell ref="I705:M705"/>
    <mergeCell ref="B706:F706"/>
    <mergeCell ref="G706:H706"/>
    <mergeCell ref="I706:M706"/>
    <mergeCell ref="A707:A708"/>
    <mergeCell ref="B707:F708"/>
    <mergeCell ref="G707:H707"/>
    <mergeCell ref="I707:M707"/>
    <mergeCell ref="G708:H708"/>
    <mergeCell ref="I708:M708"/>
    <mergeCell ref="B709:M709"/>
    <mergeCell ref="B710:M710"/>
    <mergeCell ref="B711:M711"/>
    <mergeCell ref="A712:A718"/>
    <mergeCell ref="D712:E712"/>
    <mergeCell ref="F712:G712"/>
    <mergeCell ref="H712:I712"/>
    <mergeCell ref="J712:K712"/>
    <mergeCell ref="D713:E713"/>
    <mergeCell ref="F713:G713"/>
    <mergeCell ref="H713:I713"/>
    <mergeCell ref="J713:K713"/>
    <mergeCell ref="D714:E714"/>
    <mergeCell ref="F714:G714"/>
    <mergeCell ref="H714:I714"/>
    <mergeCell ref="J714:K714"/>
    <mergeCell ref="D715:E715"/>
    <mergeCell ref="F715:G715"/>
    <mergeCell ref="H715:I715"/>
    <mergeCell ref="J715:K715"/>
    <mergeCell ref="D716:E716"/>
    <mergeCell ref="F716:G716"/>
    <mergeCell ref="H716:I716"/>
    <mergeCell ref="J716:K716"/>
    <mergeCell ref="D717:E717"/>
    <mergeCell ref="F717:G717"/>
    <mergeCell ref="H717:I717"/>
    <mergeCell ref="J717:K717"/>
    <mergeCell ref="D718:E718"/>
    <mergeCell ref="F718:G718"/>
    <mergeCell ref="H718:I718"/>
    <mergeCell ref="J718:K718"/>
    <mergeCell ref="A719:M719"/>
    <mergeCell ref="B720:J720"/>
    <mergeCell ref="K720:M720"/>
    <mergeCell ref="B721:F721"/>
    <mergeCell ref="G721:H721"/>
    <mergeCell ref="I721:M721"/>
    <mergeCell ref="B722:F722"/>
    <mergeCell ref="G722:H722"/>
    <mergeCell ref="I722:M722"/>
    <mergeCell ref="A723:A724"/>
    <mergeCell ref="B723:F724"/>
    <mergeCell ref="G723:H723"/>
    <mergeCell ref="I723:M723"/>
    <mergeCell ref="G724:H724"/>
    <mergeCell ref="I724:M724"/>
    <mergeCell ref="B725:M725"/>
    <mergeCell ref="B726:M726"/>
    <mergeCell ref="B727:M727"/>
    <mergeCell ref="A728:A733"/>
    <mergeCell ref="D728:E728"/>
    <mergeCell ref="F728:G728"/>
    <mergeCell ref="H728:I728"/>
    <mergeCell ref="J728:K728"/>
    <mergeCell ref="D729:E729"/>
    <mergeCell ref="F729:G729"/>
    <mergeCell ref="H729:I729"/>
    <mergeCell ref="J729:K729"/>
    <mergeCell ref="D730:E730"/>
    <mergeCell ref="F730:G730"/>
    <mergeCell ref="H730:I730"/>
    <mergeCell ref="J730:K730"/>
    <mergeCell ref="D731:E731"/>
    <mergeCell ref="F731:G731"/>
    <mergeCell ref="H731:I731"/>
    <mergeCell ref="J731:K731"/>
    <mergeCell ref="D732:E732"/>
    <mergeCell ref="F732:G732"/>
    <mergeCell ref="H732:I732"/>
    <mergeCell ref="J732:K732"/>
    <mergeCell ref="D733:E733"/>
    <mergeCell ref="F733:G733"/>
    <mergeCell ref="H733:I733"/>
    <mergeCell ref="J733:K733"/>
    <mergeCell ref="A734:M734"/>
    <mergeCell ref="B735:J735"/>
    <mergeCell ref="K735:M735"/>
    <mergeCell ref="B736:F736"/>
    <mergeCell ref="G736:H736"/>
    <mergeCell ref="I736:M736"/>
    <mergeCell ref="B737:F737"/>
    <mergeCell ref="G737:H737"/>
    <mergeCell ref="I737:M737"/>
    <mergeCell ref="A738:A739"/>
    <mergeCell ref="B738:F739"/>
    <mergeCell ref="G738:H738"/>
    <mergeCell ref="I738:M738"/>
    <mergeCell ref="G739:H739"/>
    <mergeCell ref="I739:M739"/>
    <mergeCell ref="B740:M740"/>
    <mergeCell ref="B741:M741"/>
    <mergeCell ref="B742:M742"/>
    <mergeCell ref="A743:A748"/>
    <mergeCell ref="D743:E743"/>
    <mergeCell ref="F743:G743"/>
    <mergeCell ref="H743:I743"/>
    <mergeCell ref="J743:K743"/>
    <mergeCell ref="D744:E744"/>
    <mergeCell ref="F744:G744"/>
    <mergeCell ref="H744:I744"/>
    <mergeCell ref="J744:K744"/>
    <mergeCell ref="D745:E745"/>
    <mergeCell ref="F745:G745"/>
    <mergeCell ref="H745:I745"/>
    <mergeCell ref="J745:K745"/>
    <mergeCell ref="D746:E746"/>
    <mergeCell ref="F746:G746"/>
    <mergeCell ref="H746:I746"/>
    <mergeCell ref="J746:K746"/>
    <mergeCell ref="D747:E747"/>
    <mergeCell ref="F747:G747"/>
    <mergeCell ref="H747:I747"/>
    <mergeCell ref="J747:K747"/>
    <mergeCell ref="D748:E748"/>
    <mergeCell ref="F748:G748"/>
    <mergeCell ref="H748:I748"/>
    <mergeCell ref="J748:K748"/>
    <mergeCell ref="A749:M749"/>
    <mergeCell ref="B750:J750"/>
    <mergeCell ref="K750:M750"/>
    <mergeCell ref="B751:F751"/>
    <mergeCell ref="G751:H751"/>
    <mergeCell ref="I751:M751"/>
    <mergeCell ref="B752:F752"/>
    <mergeCell ref="G752:H752"/>
    <mergeCell ref="I752:M752"/>
    <mergeCell ref="A753:A754"/>
    <mergeCell ref="B753:F754"/>
    <mergeCell ref="G753:H753"/>
    <mergeCell ref="I753:M753"/>
    <mergeCell ref="G754:H754"/>
    <mergeCell ref="I754:M754"/>
    <mergeCell ref="B755:M755"/>
    <mergeCell ref="B756:M756"/>
    <mergeCell ref="B757:M757"/>
    <mergeCell ref="A758:A763"/>
    <mergeCell ref="D758:E758"/>
    <mergeCell ref="F758:G758"/>
    <mergeCell ref="H758:I758"/>
    <mergeCell ref="J758:K758"/>
    <mergeCell ref="D759:E759"/>
    <mergeCell ref="F759:G759"/>
    <mergeCell ref="H759:I759"/>
    <mergeCell ref="J759:K759"/>
    <mergeCell ref="D760:E760"/>
    <mergeCell ref="F760:G760"/>
    <mergeCell ref="H760:I760"/>
    <mergeCell ref="J760:K760"/>
    <mergeCell ref="D761:E761"/>
    <mergeCell ref="F761:G761"/>
    <mergeCell ref="H761:I761"/>
    <mergeCell ref="J761:K761"/>
    <mergeCell ref="D762:E762"/>
    <mergeCell ref="F762:G762"/>
    <mergeCell ref="H762:I762"/>
    <mergeCell ref="J762:K762"/>
    <mergeCell ref="D763:E763"/>
    <mergeCell ref="F763:G763"/>
    <mergeCell ref="H763:I763"/>
    <mergeCell ref="J763:K763"/>
    <mergeCell ref="A764:M764"/>
    <mergeCell ref="B765:J765"/>
    <mergeCell ref="K765:M765"/>
    <mergeCell ref="B766:F766"/>
    <mergeCell ref="G766:H766"/>
    <mergeCell ref="I766:M766"/>
    <mergeCell ref="B767:F767"/>
    <mergeCell ref="G767:H767"/>
    <mergeCell ref="I767:M767"/>
    <mergeCell ref="A768:A769"/>
    <mergeCell ref="B768:F769"/>
    <mergeCell ref="G768:H768"/>
    <mergeCell ref="I768:M768"/>
    <mergeCell ref="G769:H769"/>
    <mergeCell ref="I769:M769"/>
    <mergeCell ref="B770:M770"/>
    <mergeCell ref="B771:M771"/>
    <mergeCell ref="B772:M772"/>
    <mergeCell ref="A773:A780"/>
    <mergeCell ref="D773:E773"/>
    <mergeCell ref="F773:G773"/>
    <mergeCell ref="H773:I773"/>
    <mergeCell ref="J773:K773"/>
    <mergeCell ref="D774:E774"/>
    <mergeCell ref="F774:G774"/>
    <mergeCell ref="H774:I774"/>
    <mergeCell ref="J774:K774"/>
    <mergeCell ref="D775:E775"/>
    <mergeCell ref="F775:G775"/>
    <mergeCell ref="H775:I775"/>
    <mergeCell ref="J775:K775"/>
    <mergeCell ref="D776:E776"/>
    <mergeCell ref="F776:G776"/>
    <mergeCell ref="H776:I776"/>
    <mergeCell ref="J776:K776"/>
    <mergeCell ref="D777:E777"/>
    <mergeCell ref="F777:G777"/>
    <mergeCell ref="H777:I777"/>
    <mergeCell ref="J777:K777"/>
    <mergeCell ref="D778:E778"/>
    <mergeCell ref="F778:G778"/>
    <mergeCell ref="H778:I778"/>
    <mergeCell ref="J778:K778"/>
    <mergeCell ref="D779:E779"/>
    <mergeCell ref="F779:G779"/>
    <mergeCell ref="H779:I779"/>
    <mergeCell ref="J779:K779"/>
    <mergeCell ref="D780:E780"/>
    <mergeCell ref="F780:G780"/>
    <mergeCell ref="H780:I780"/>
    <mergeCell ref="J780:K780"/>
    <mergeCell ref="A781:M781"/>
    <mergeCell ref="B782:J782"/>
    <mergeCell ref="K782:M782"/>
    <mergeCell ref="B783:F783"/>
    <mergeCell ref="G783:H783"/>
    <mergeCell ref="I783:M783"/>
    <mergeCell ref="B784:F784"/>
    <mergeCell ref="G784:H784"/>
    <mergeCell ref="I784:M784"/>
    <mergeCell ref="A785:A786"/>
    <mergeCell ref="B785:F786"/>
    <mergeCell ref="G785:H785"/>
    <mergeCell ref="I785:M785"/>
    <mergeCell ref="G786:H786"/>
    <mergeCell ref="I786:M786"/>
    <mergeCell ref="B787:M787"/>
    <mergeCell ref="B788:M788"/>
    <mergeCell ref="B789:M789"/>
    <mergeCell ref="A790:A798"/>
    <mergeCell ref="D790:E790"/>
    <mergeCell ref="F790:G790"/>
    <mergeCell ref="H790:I790"/>
    <mergeCell ref="J790:K790"/>
    <mergeCell ref="D791:E791"/>
    <mergeCell ref="F791:G791"/>
    <mergeCell ref="H791:I791"/>
    <mergeCell ref="J791:K791"/>
    <mergeCell ref="D792:E792"/>
    <mergeCell ref="F792:G792"/>
    <mergeCell ref="H792:I792"/>
    <mergeCell ref="J792:K792"/>
    <mergeCell ref="D793:E793"/>
    <mergeCell ref="F793:G793"/>
    <mergeCell ref="H793:I793"/>
    <mergeCell ref="J793:K793"/>
    <mergeCell ref="D794:E794"/>
    <mergeCell ref="F794:G794"/>
    <mergeCell ref="H794:I794"/>
    <mergeCell ref="J794:K794"/>
    <mergeCell ref="D795:E795"/>
    <mergeCell ref="F795:G795"/>
    <mergeCell ref="H795:I795"/>
    <mergeCell ref="J795:K795"/>
    <mergeCell ref="D796:E796"/>
    <mergeCell ref="F796:G796"/>
    <mergeCell ref="H796:I796"/>
    <mergeCell ref="J796:K796"/>
    <mergeCell ref="D797:E797"/>
    <mergeCell ref="F797:G797"/>
    <mergeCell ref="H797:I797"/>
    <mergeCell ref="J797:K797"/>
    <mergeCell ref="D798:E798"/>
    <mergeCell ref="F798:G798"/>
    <mergeCell ref="H798:I798"/>
    <mergeCell ref="J798:K798"/>
    <mergeCell ref="A799:M799"/>
    <mergeCell ref="B800:J800"/>
    <mergeCell ref="K800:M800"/>
    <mergeCell ref="B801:F801"/>
    <mergeCell ref="G801:H801"/>
    <mergeCell ref="I801:M801"/>
    <mergeCell ref="B802:F802"/>
    <mergeCell ref="G802:H802"/>
    <mergeCell ref="I802:M802"/>
    <mergeCell ref="A803:A804"/>
    <mergeCell ref="B803:F804"/>
    <mergeCell ref="G803:H803"/>
    <mergeCell ref="I803:M803"/>
    <mergeCell ref="G804:H804"/>
    <mergeCell ref="I804:M804"/>
    <mergeCell ref="B805:M805"/>
    <mergeCell ref="B806:M806"/>
    <mergeCell ref="B807:M807"/>
    <mergeCell ref="A808:A814"/>
    <mergeCell ref="D808:E808"/>
    <mergeCell ref="F808:G808"/>
    <mergeCell ref="H808:I808"/>
    <mergeCell ref="J808:K808"/>
    <mergeCell ref="D809:E809"/>
    <mergeCell ref="F809:G809"/>
    <mergeCell ref="H809:I809"/>
    <mergeCell ref="J809:K809"/>
    <mergeCell ref="D810:E810"/>
    <mergeCell ref="F810:G810"/>
    <mergeCell ref="H810:I810"/>
    <mergeCell ref="J810:K810"/>
    <mergeCell ref="D811:E811"/>
    <mergeCell ref="F811:G811"/>
    <mergeCell ref="H811:I811"/>
    <mergeCell ref="J811:K811"/>
    <mergeCell ref="D812:E812"/>
    <mergeCell ref="F812:G812"/>
    <mergeCell ref="H812:I812"/>
    <mergeCell ref="J812:K812"/>
    <mergeCell ref="D813:E813"/>
    <mergeCell ref="F813:G813"/>
    <mergeCell ref="H813:I813"/>
    <mergeCell ref="J813:K813"/>
    <mergeCell ref="D814:E814"/>
    <mergeCell ref="F814:G814"/>
    <mergeCell ref="H814:I814"/>
    <mergeCell ref="J814:K814"/>
    <mergeCell ref="A815:M815"/>
    <mergeCell ref="B816:J816"/>
    <mergeCell ref="K816:M816"/>
    <mergeCell ref="B817:F817"/>
    <mergeCell ref="G817:H817"/>
    <mergeCell ref="I817:M817"/>
    <mergeCell ref="B818:F818"/>
    <mergeCell ref="G818:H818"/>
    <mergeCell ref="I818:M818"/>
    <mergeCell ref="A819:A820"/>
    <mergeCell ref="B819:F820"/>
    <mergeCell ref="G819:H819"/>
    <mergeCell ref="I819:M819"/>
    <mergeCell ref="G820:H820"/>
    <mergeCell ref="I820:M820"/>
    <mergeCell ref="B821:M821"/>
    <mergeCell ref="B822:M822"/>
    <mergeCell ref="B823:M823"/>
    <mergeCell ref="A824:A831"/>
    <mergeCell ref="D824:E824"/>
    <mergeCell ref="F824:G824"/>
    <mergeCell ref="H824:I824"/>
    <mergeCell ref="J824:K824"/>
    <mergeCell ref="D825:E825"/>
    <mergeCell ref="F825:G825"/>
    <mergeCell ref="H825:I825"/>
    <mergeCell ref="J825:K825"/>
    <mergeCell ref="D826:E826"/>
    <mergeCell ref="F826:G826"/>
    <mergeCell ref="H826:I826"/>
    <mergeCell ref="J826:K826"/>
    <mergeCell ref="D827:E827"/>
    <mergeCell ref="F827:G827"/>
    <mergeCell ref="H827:I827"/>
    <mergeCell ref="J827:K827"/>
    <mergeCell ref="D828:E828"/>
    <mergeCell ref="F828:G828"/>
    <mergeCell ref="H828:I828"/>
    <mergeCell ref="J828:K828"/>
    <mergeCell ref="D829:E829"/>
    <mergeCell ref="F829:G829"/>
    <mergeCell ref="H829:I829"/>
    <mergeCell ref="J829:K829"/>
    <mergeCell ref="D830:E830"/>
    <mergeCell ref="F830:G830"/>
    <mergeCell ref="H830:I830"/>
    <mergeCell ref="J830:K830"/>
    <mergeCell ref="D831:E831"/>
    <mergeCell ref="F831:G831"/>
    <mergeCell ref="H831:I831"/>
    <mergeCell ref="J831:K831"/>
    <mergeCell ref="A832:M832"/>
    <mergeCell ref="B833:J833"/>
    <mergeCell ref="K833:M833"/>
    <mergeCell ref="B834:F834"/>
    <mergeCell ref="G834:H834"/>
    <mergeCell ref="I834:M834"/>
    <mergeCell ref="B835:F835"/>
    <mergeCell ref="G835:H835"/>
    <mergeCell ref="I835:M835"/>
    <mergeCell ref="A836:A837"/>
    <mergeCell ref="B836:F837"/>
    <mergeCell ref="G836:H836"/>
    <mergeCell ref="I836:M836"/>
    <mergeCell ref="G837:H837"/>
    <mergeCell ref="I837:M837"/>
    <mergeCell ref="B838:M838"/>
    <mergeCell ref="B839:M839"/>
    <mergeCell ref="B840:M840"/>
    <mergeCell ref="A841:A847"/>
    <mergeCell ref="D841:E841"/>
    <mergeCell ref="F841:G841"/>
    <mergeCell ref="H841:I841"/>
    <mergeCell ref="J841:K841"/>
    <mergeCell ref="D842:E842"/>
    <mergeCell ref="F842:G842"/>
    <mergeCell ref="H842:I842"/>
    <mergeCell ref="J842:K842"/>
    <mergeCell ref="D843:E843"/>
    <mergeCell ref="F843:G843"/>
    <mergeCell ref="H843:I843"/>
    <mergeCell ref="J843:K843"/>
    <mergeCell ref="D844:E844"/>
    <mergeCell ref="F844:G844"/>
    <mergeCell ref="H844:I844"/>
    <mergeCell ref="J844:K844"/>
    <mergeCell ref="D845:E845"/>
    <mergeCell ref="F845:G845"/>
    <mergeCell ref="H845:I845"/>
    <mergeCell ref="J845:K845"/>
    <mergeCell ref="D846:E846"/>
    <mergeCell ref="F846:G846"/>
    <mergeCell ref="H846:I846"/>
    <mergeCell ref="J846:K846"/>
    <mergeCell ref="D847:E847"/>
    <mergeCell ref="F847:G847"/>
    <mergeCell ref="H847:I847"/>
    <mergeCell ref="J847:K847"/>
    <mergeCell ref="A848:M848"/>
    <mergeCell ref="B849:J849"/>
    <mergeCell ref="K849:M849"/>
    <mergeCell ref="B850:F850"/>
    <mergeCell ref="G850:H850"/>
    <mergeCell ref="I850:M850"/>
    <mergeCell ref="B851:F851"/>
    <mergeCell ref="G851:H851"/>
    <mergeCell ref="I851:M851"/>
    <mergeCell ref="A852:A853"/>
    <mergeCell ref="B852:F853"/>
    <mergeCell ref="G852:H852"/>
    <mergeCell ref="I852:M852"/>
    <mergeCell ref="G853:H853"/>
    <mergeCell ref="I853:M853"/>
    <mergeCell ref="B854:M854"/>
    <mergeCell ref="B855:M855"/>
    <mergeCell ref="B856:M856"/>
    <mergeCell ref="A857:A862"/>
    <mergeCell ref="D857:E857"/>
    <mergeCell ref="F857:G857"/>
    <mergeCell ref="H857:I857"/>
    <mergeCell ref="J857:K857"/>
    <mergeCell ref="D858:E858"/>
    <mergeCell ref="F858:G858"/>
    <mergeCell ref="H858:I858"/>
    <mergeCell ref="J858:K858"/>
    <mergeCell ref="D859:E859"/>
    <mergeCell ref="F859:G859"/>
    <mergeCell ref="H859:I859"/>
    <mergeCell ref="J859:K859"/>
    <mergeCell ref="D860:E860"/>
    <mergeCell ref="F860:G860"/>
    <mergeCell ref="H860:I860"/>
    <mergeCell ref="J860:K860"/>
    <mergeCell ref="D861:E861"/>
    <mergeCell ref="F861:G861"/>
    <mergeCell ref="H861:I861"/>
    <mergeCell ref="J861:K861"/>
    <mergeCell ref="D862:E862"/>
    <mergeCell ref="F862:G862"/>
    <mergeCell ref="H862:I862"/>
    <mergeCell ref="J862:K862"/>
    <mergeCell ref="A863:M863"/>
    <mergeCell ref="B864:J864"/>
    <mergeCell ref="K864:M864"/>
    <mergeCell ref="B865:F865"/>
    <mergeCell ref="G865:H865"/>
    <mergeCell ref="I865:M865"/>
    <mergeCell ref="B866:F866"/>
    <mergeCell ref="G866:H866"/>
    <mergeCell ref="I866:M866"/>
    <mergeCell ref="A867:A868"/>
    <mergeCell ref="B867:F868"/>
    <mergeCell ref="G867:H867"/>
    <mergeCell ref="I867:M867"/>
    <mergeCell ref="G868:H868"/>
    <mergeCell ref="I868:M868"/>
    <mergeCell ref="B869:M869"/>
    <mergeCell ref="B870:M870"/>
    <mergeCell ref="B871:M871"/>
    <mergeCell ref="A872:A875"/>
    <mergeCell ref="D872:E872"/>
    <mergeCell ref="F872:G872"/>
    <mergeCell ref="H872:I872"/>
    <mergeCell ref="J872:K872"/>
    <mergeCell ref="D873:E873"/>
    <mergeCell ref="F873:G873"/>
    <mergeCell ref="H873:I873"/>
    <mergeCell ref="J873:K873"/>
    <mergeCell ref="D874:E874"/>
    <mergeCell ref="F874:G874"/>
    <mergeCell ref="H874:I874"/>
    <mergeCell ref="J874:K874"/>
    <mergeCell ref="D875:E875"/>
    <mergeCell ref="F875:G875"/>
    <mergeCell ref="H875:I875"/>
    <mergeCell ref="J875:K875"/>
    <mergeCell ref="A876:M876"/>
    <mergeCell ref="B877:J877"/>
    <mergeCell ref="K877:M877"/>
    <mergeCell ref="B878:F878"/>
    <mergeCell ref="G878:H878"/>
    <mergeCell ref="I878:M878"/>
    <mergeCell ref="B879:F879"/>
    <mergeCell ref="G879:H879"/>
    <mergeCell ref="I879:M879"/>
    <mergeCell ref="A880:A881"/>
    <mergeCell ref="B880:F881"/>
    <mergeCell ref="G880:H880"/>
    <mergeCell ref="I880:M880"/>
    <mergeCell ref="G881:H881"/>
    <mergeCell ref="I881:M881"/>
    <mergeCell ref="B882:M882"/>
    <mergeCell ref="B883:M883"/>
    <mergeCell ref="B884:M884"/>
    <mergeCell ref="A885:A888"/>
    <mergeCell ref="D885:E885"/>
    <mergeCell ref="F885:G885"/>
    <mergeCell ref="H885:I885"/>
    <mergeCell ref="J885:K885"/>
    <mergeCell ref="D886:E886"/>
    <mergeCell ref="F886:G886"/>
    <mergeCell ref="H886:I886"/>
    <mergeCell ref="J886:K886"/>
    <mergeCell ref="D887:E887"/>
    <mergeCell ref="F887:G887"/>
    <mergeCell ref="H887:I887"/>
    <mergeCell ref="J887:K887"/>
    <mergeCell ref="D888:E888"/>
    <mergeCell ref="F888:G888"/>
    <mergeCell ref="H888:I888"/>
    <mergeCell ref="J888:K888"/>
    <mergeCell ref="A889:M889"/>
    <mergeCell ref="B890:J890"/>
    <mergeCell ref="K890:M890"/>
    <mergeCell ref="B891:F891"/>
    <mergeCell ref="G891:H891"/>
    <mergeCell ref="I891:M891"/>
    <mergeCell ref="B892:F892"/>
    <mergeCell ref="G892:H892"/>
    <mergeCell ref="I892:M892"/>
    <mergeCell ref="A893:A894"/>
    <mergeCell ref="B893:F894"/>
    <mergeCell ref="G893:H893"/>
    <mergeCell ref="I893:M893"/>
    <mergeCell ref="G894:H894"/>
    <mergeCell ref="I894:M894"/>
    <mergeCell ref="B895:M895"/>
    <mergeCell ref="B896:M896"/>
    <mergeCell ref="B897:M897"/>
    <mergeCell ref="A898:A901"/>
    <mergeCell ref="D898:E898"/>
    <mergeCell ref="F898:G898"/>
    <mergeCell ref="H898:I898"/>
    <mergeCell ref="J898:K898"/>
    <mergeCell ref="D899:E899"/>
    <mergeCell ref="F899:G899"/>
    <mergeCell ref="H899:I899"/>
    <mergeCell ref="J899:K899"/>
    <mergeCell ref="D900:E900"/>
    <mergeCell ref="F900:G900"/>
    <mergeCell ref="H900:I900"/>
    <mergeCell ref="J900:K900"/>
    <mergeCell ref="D901:E901"/>
    <mergeCell ref="F901:G901"/>
    <mergeCell ref="H901:I901"/>
    <mergeCell ref="J901:K901"/>
    <mergeCell ref="A902:M902"/>
    <mergeCell ref="B903:J903"/>
    <mergeCell ref="K903:M903"/>
    <mergeCell ref="B904:F904"/>
    <mergeCell ref="G904:H904"/>
    <mergeCell ref="I904:M904"/>
    <mergeCell ref="B905:F905"/>
    <mergeCell ref="G905:H905"/>
    <mergeCell ref="I905:M905"/>
    <mergeCell ref="A906:A907"/>
    <mergeCell ref="B906:F907"/>
    <mergeCell ref="G906:H906"/>
    <mergeCell ref="I906:M906"/>
    <mergeCell ref="G907:H907"/>
    <mergeCell ref="I907:M907"/>
    <mergeCell ref="B908:M908"/>
    <mergeCell ref="B909:M909"/>
    <mergeCell ref="B910:M910"/>
    <mergeCell ref="A911:A914"/>
    <mergeCell ref="D911:E911"/>
    <mergeCell ref="F911:G911"/>
    <mergeCell ref="H911:I911"/>
    <mergeCell ref="J911:K911"/>
    <mergeCell ref="D912:E912"/>
    <mergeCell ref="F912:G912"/>
    <mergeCell ref="H912:I912"/>
    <mergeCell ref="J912:K912"/>
    <mergeCell ref="D913:E913"/>
    <mergeCell ref="F913:G913"/>
    <mergeCell ref="H913:I913"/>
    <mergeCell ref="J913:K913"/>
    <mergeCell ref="D914:E914"/>
    <mergeCell ref="F914:G914"/>
    <mergeCell ref="H914:I914"/>
    <mergeCell ref="J914:K914"/>
    <mergeCell ref="A915:M915"/>
    <mergeCell ref="B916:J916"/>
    <mergeCell ref="K916:M916"/>
    <mergeCell ref="B917:F917"/>
    <mergeCell ref="G917:H917"/>
    <mergeCell ref="I917:M917"/>
    <mergeCell ref="B918:F918"/>
    <mergeCell ref="G918:H918"/>
    <mergeCell ref="I918:M918"/>
    <mergeCell ref="A919:A920"/>
    <mergeCell ref="B919:F920"/>
    <mergeCell ref="G919:H919"/>
    <mergeCell ref="I919:M919"/>
    <mergeCell ref="G920:H920"/>
    <mergeCell ref="I920:M920"/>
    <mergeCell ref="B921:M921"/>
    <mergeCell ref="B922:M922"/>
    <mergeCell ref="B923:M923"/>
    <mergeCell ref="A924:A927"/>
    <mergeCell ref="D924:E924"/>
    <mergeCell ref="F924:G924"/>
    <mergeCell ref="H924:I924"/>
    <mergeCell ref="J924:K924"/>
    <mergeCell ref="D925:E925"/>
    <mergeCell ref="F925:G925"/>
    <mergeCell ref="H925:I925"/>
    <mergeCell ref="J925:K925"/>
    <mergeCell ref="D926:E926"/>
    <mergeCell ref="F926:G926"/>
    <mergeCell ref="H926:I926"/>
    <mergeCell ref="J926:K926"/>
    <mergeCell ref="D927:E927"/>
    <mergeCell ref="F927:G927"/>
    <mergeCell ref="H927:I927"/>
    <mergeCell ref="J927:K9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25"/>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014.84</v>
      </c>
      <c r="C7" s="26" t="s">
        <v>323</v>
      </c>
      <c r="D7" s="27" t="n">
        <v>40852.1</v>
      </c>
      <c r="E7" s="27" t="n">
        <v>40852.1</v>
      </c>
      <c r="F7" s="27"/>
      <c r="G7" s="27"/>
    </row>
    <row r="8" s="16" customFormat="true" ht="20.1" hidden="false" customHeight="true" outlineLevel="0" collapsed="false">
      <c r="A8" s="28" t="s">
        <v>324</v>
      </c>
      <c r="B8" s="29" t="n">
        <v>27014.84</v>
      </c>
      <c r="C8" s="30" t="s">
        <v>325</v>
      </c>
      <c r="D8" s="31"/>
      <c r="E8" s="31"/>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c r="E10" s="31"/>
      <c r="F10" s="31"/>
      <c r="G10" s="31"/>
    </row>
    <row r="11" s="16" customFormat="true" ht="20.1" hidden="false" customHeight="true" outlineLevel="0" collapsed="false">
      <c r="A11" s="36" t="s">
        <v>330</v>
      </c>
      <c r="B11" s="25" t="n">
        <v>13837.26</v>
      </c>
      <c r="C11" s="37" t="s">
        <v>331</v>
      </c>
      <c r="D11" s="31"/>
      <c r="E11" s="31"/>
      <c r="F11" s="31"/>
      <c r="G11" s="31"/>
    </row>
    <row r="12" s="16" customFormat="true" ht="20.1" hidden="false" customHeight="true" outlineLevel="0" collapsed="false">
      <c r="A12" s="33" t="s">
        <v>324</v>
      </c>
      <c r="B12" s="29" t="n">
        <v>13837.26</v>
      </c>
      <c r="C12" s="35" t="s">
        <v>332</v>
      </c>
      <c r="D12" s="31"/>
      <c r="E12" s="31"/>
      <c r="F12" s="31"/>
      <c r="G12" s="31"/>
    </row>
    <row r="13" s="16" customFormat="true" ht="20.1" hidden="false" customHeight="true" outlineLevel="0" collapsed="false">
      <c r="A13" s="33" t="s">
        <v>326</v>
      </c>
      <c r="B13" s="32"/>
      <c r="C13" s="35" t="s">
        <v>333</v>
      </c>
      <c r="D13" s="31" t="n">
        <v>840.25</v>
      </c>
      <c r="E13" s="31" t="n">
        <v>840.25</v>
      </c>
      <c r="F13" s="31"/>
      <c r="G13" s="31"/>
    </row>
    <row r="14" s="16" customFormat="true" ht="20.1" hidden="false" customHeight="true" outlineLevel="0" collapsed="false">
      <c r="A14" s="28" t="s">
        <v>328</v>
      </c>
      <c r="B14" s="34"/>
      <c r="C14" s="35" t="s">
        <v>334</v>
      </c>
      <c r="D14" s="31" t="n">
        <v>215.74</v>
      </c>
      <c r="E14" s="31" t="n">
        <v>215.74</v>
      </c>
      <c r="F14" s="31"/>
      <c r="G14" s="31"/>
      <c r="M14" s="38"/>
    </row>
    <row r="15" s="16" customFormat="true" ht="20.1" hidden="false" customHeight="true" outlineLevel="0" collapsed="false">
      <c r="A15" s="28"/>
      <c r="B15" s="34"/>
      <c r="C15" s="35" t="s">
        <v>335</v>
      </c>
      <c r="D15" s="31" t="n">
        <v>235</v>
      </c>
      <c r="E15" s="31" t="n">
        <v>235</v>
      </c>
      <c r="F15" s="31"/>
      <c r="G15" s="31"/>
      <c r="M15" s="38"/>
    </row>
    <row r="16" s="16" customFormat="true" ht="20.1" hidden="false" customHeight="true" outlineLevel="0" collapsed="false">
      <c r="A16" s="28"/>
      <c r="B16" s="34"/>
      <c r="C16" s="35" t="s">
        <v>336</v>
      </c>
      <c r="D16" s="31"/>
      <c r="E16" s="31"/>
      <c r="F16" s="31"/>
      <c r="G16" s="31"/>
      <c r="M16" s="38"/>
    </row>
    <row r="17" s="16" customFormat="true" ht="20.1" hidden="false" customHeight="true" outlineLevel="0" collapsed="false">
      <c r="A17" s="28"/>
      <c r="B17" s="34"/>
      <c r="C17" s="35" t="s">
        <v>337</v>
      </c>
      <c r="D17" s="31" t="n">
        <v>39297.98</v>
      </c>
      <c r="E17" s="31" t="n">
        <f aca="false">7532.72+18163+13602.26</f>
        <v>39297.98</v>
      </c>
      <c r="F17" s="31"/>
      <c r="G17" s="31"/>
      <c r="M17" s="38"/>
    </row>
    <row r="18" s="16" customFormat="true" ht="20.1" hidden="false" customHeight="true" outlineLevel="0" collapsed="false">
      <c r="A18" s="28"/>
      <c r="B18" s="34"/>
      <c r="C18" s="35" t="s">
        <v>338</v>
      </c>
      <c r="D18" s="31"/>
      <c r="E18" s="31"/>
      <c r="F18" s="31"/>
      <c r="G18" s="31"/>
      <c r="M18" s="38"/>
    </row>
    <row r="19" s="16" customFormat="true" ht="20.1" hidden="false" customHeight="true" outlineLevel="0" collapsed="false">
      <c r="A19" s="28"/>
      <c r="B19" s="34"/>
      <c r="C19" s="35" t="s">
        <v>339</v>
      </c>
      <c r="D19" s="31" t="n">
        <v>263.13</v>
      </c>
      <c r="E19" s="31" t="n">
        <v>263.13</v>
      </c>
      <c r="F19" s="31"/>
      <c r="G19" s="31"/>
      <c r="M19" s="38"/>
    </row>
    <row r="20" s="16" customFormat="true" ht="20.1" hidden="false" customHeight="true" outlineLevel="0" collapsed="false">
      <c r="A20" s="28"/>
      <c r="B20" s="34"/>
      <c r="C20" s="35"/>
      <c r="D20" s="31"/>
      <c r="E20" s="31"/>
      <c r="F20" s="31"/>
      <c r="G20" s="31"/>
      <c r="M20" s="38"/>
    </row>
    <row r="21" s="16" customFormat="true" ht="20.1" hidden="false" customHeight="true" outlineLevel="0" collapsed="false">
      <c r="A21" s="28"/>
      <c r="B21" s="34"/>
      <c r="C21" s="35"/>
      <c r="D21" s="31"/>
      <c r="E21" s="31"/>
      <c r="F21" s="31"/>
      <c r="G21" s="31"/>
      <c r="M21" s="38"/>
    </row>
    <row r="22" s="16" customFormat="true" ht="20.1" hidden="false" customHeight="true" outlineLevel="0" collapsed="false">
      <c r="A22" s="28"/>
      <c r="B22" s="34"/>
      <c r="C22" s="35"/>
      <c r="D22" s="31"/>
      <c r="E22" s="31"/>
      <c r="F22" s="31"/>
      <c r="G22" s="31"/>
      <c r="M22" s="38"/>
    </row>
    <row r="23" s="16" customFormat="true" ht="20.1" hidden="false" customHeight="true" outlineLevel="0" collapsed="false">
      <c r="A23" s="36"/>
      <c r="B23" s="39"/>
      <c r="C23" s="37"/>
      <c r="D23" s="40"/>
      <c r="E23" s="40"/>
      <c r="F23" s="40"/>
      <c r="G23" s="40"/>
    </row>
    <row r="24" s="16" customFormat="true" ht="20.1" hidden="false" customHeight="true" outlineLevel="0" collapsed="false">
      <c r="A24" s="36"/>
      <c r="B24" s="39"/>
      <c r="C24" s="41" t="s">
        <v>340</v>
      </c>
      <c r="D24" s="42" t="n">
        <f aca="false">E24+F24+G24</f>
        <v>0</v>
      </c>
      <c r="E24" s="43" t="n">
        <f aca="false">B8+B12-E7</f>
        <v>0</v>
      </c>
      <c r="F24" s="43" t="n">
        <f aca="false">B9+B13-F7</f>
        <v>0</v>
      </c>
      <c r="G24" s="43" t="n">
        <f aca="false">B10+B14-G7</f>
        <v>0</v>
      </c>
    </row>
    <row r="25" s="16" customFormat="true" ht="20.1" hidden="false" customHeight="true" outlineLevel="0" collapsed="false">
      <c r="A25" s="36"/>
      <c r="B25" s="39"/>
      <c r="C25" s="39"/>
      <c r="D25" s="43"/>
      <c r="E25" s="43"/>
      <c r="F25" s="43"/>
      <c r="G25" s="44"/>
    </row>
    <row r="26" s="16" customFormat="true" ht="20.1" hidden="false" customHeight="true" outlineLevel="0" collapsed="false">
      <c r="A26" s="36" t="s">
        <v>341</v>
      </c>
      <c r="B26" s="45" t="n">
        <f aca="false">B7+B11</f>
        <v>40852.1</v>
      </c>
      <c r="C26" s="46" t="s">
        <v>342</v>
      </c>
      <c r="D26" s="43" t="n">
        <f aca="false">SUM(D7+D24)</f>
        <v>40852.1</v>
      </c>
      <c r="E26" s="43" t="n">
        <f aca="false">SUM(E7+E24)</f>
        <v>40852.1</v>
      </c>
      <c r="F26" s="43" t="n">
        <f aca="false">SUM(F7+F24)</f>
        <v>0</v>
      </c>
      <c r="G26" s="43" t="n">
        <f aca="false">SUM(G7+G24)</f>
        <v>0</v>
      </c>
    </row>
    <row r="27" customFormat="false" ht="20.1" hidden="false" customHeight="true" outlineLevel="0" collapsed="false">
      <c r="A27" s="47"/>
      <c r="B27" s="47"/>
      <c r="C27" s="47"/>
      <c r="D27" s="47"/>
      <c r="E27" s="47"/>
      <c r="F27"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9"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50" t="s">
        <v>343</v>
      </c>
    </row>
    <row r="2" customFormat="false" ht="36" hidden="false" customHeight="true" outlineLevel="0" collapsed="false">
      <c r="A2" s="51" t="s">
        <v>344</v>
      </c>
      <c r="B2" s="51"/>
      <c r="C2" s="52"/>
      <c r="D2" s="52"/>
      <c r="E2" s="52"/>
    </row>
    <row r="3" customFormat="false" ht="20.1" hidden="false" customHeight="true" outlineLevel="0" collapsed="false">
      <c r="A3" s="53"/>
      <c r="B3" s="54"/>
      <c r="C3" s="52"/>
      <c r="D3" s="52"/>
      <c r="E3" s="52"/>
    </row>
    <row r="4" customFormat="false" ht="20.1" hidden="false" customHeight="true" outlineLevel="0" collapsed="false">
      <c r="A4" s="55"/>
      <c r="B4" s="56"/>
      <c r="C4" s="57"/>
      <c r="D4" s="57"/>
      <c r="E4" s="58" t="s">
        <v>313</v>
      </c>
    </row>
    <row r="5" customFormat="false" ht="20.1" hidden="false" customHeight="true" outlineLevel="0" collapsed="false">
      <c r="A5" s="59" t="s">
        <v>345</v>
      </c>
      <c r="B5" s="59"/>
      <c r="C5" s="60" t="s">
        <v>346</v>
      </c>
      <c r="D5" s="60"/>
      <c r="E5" s="60"/>
    </row>
    <row r="6" customFormat="false" ht="20.1" hidden="false" customHeight="true" outlineLevel="0" collapsed="false">
      <c r="A6" s="61" t="s">
        <v>347</v>
      </c>
      <c r="B6" s="61" t="s">
        <v>348</v>
      </c>
      <c r="C6" s="61" t="s">
        <v>349</v>
      </c>
      <c r="D6" s="61" t="s">
        <v>350</v>
      </c>
      <c r="E6" s="61" t="s">
        <v>351</v>
      </c>
    </row>
    <row r="7" customFormat="false" ht="20.1" hidden="false" customHeight="true" outlineLevel="0" collapsed="false">
      <c r="A7" s="62"/>
      <c r="B7" s="63" t="s">
        <v>318</v>
      </c>
      <c r="C7" s="64" t="n">
        <f aca="false">D7+E7</f>
        <v>40852.1</v>
      </c>
      <c r="D7" s="65" t="n">
        <f aca="false">D8+D17+D28+D54</f>
        <v>5012.37</v>
      </c>
      <c r="E7" s="65" t="n">
        <f aca="false">E8+E17+E25+E28+E54</f>
        <v>35839.73</v>
      </c>
    </row>
    <row r="8" customFormat="false" ht="20.1" hidden="false" customHeight="true" outlineLevel="0" collapsed="false">
      <c r="A8" s="62" t="n">
        <v>208</v>
      </c>
      <c r="B8" s="63" t="s">
        <v>352</v>
      </c>
      <c r="C8" s="64" t="n">
        <f aca="false">D8+E8</f>
        <v>840.24</v>
      </c>
      <c r="D8" s="64" t="n">
        <f aca="false">D9+D13</f>
        <v>821.49</v>
      </c>
      <c r="E8" s="65" t="n">
        <f aca="false">E15</f>
        <v>18.75</v>
      </c>
    </row>
    <row r="9" customFormat="false" ht="20.1" hidden="false" customHeight="true" outlineLevel="0" collapsed="false">
      <c r="A9" s="62" t="s">
        <v>353</v>
      </c>
      <c r="B9" s="63" t="s">
        <v>354</v>
      </c>
      <c r="C9" s="64" t="n">
        <f aca="false">D9+E9</f>
        <v>815.94</v>
      </c>
      <c r="D9" s="64" t="n">
        <f aca="false">D10+D11+D12</f>
        <v>815.94</v>
      </c>
      <c r="E9" s="65"/>
    </row>
    <row r="10" customFormat="false" ht="20.1" hidden="false" customHeight="true" outlineLevel="0" collapsed="false">
      <c r="A10" s="62" t="s">
        <v>355</v>
      </c>
      <c r="B10" s="63" t="s">
        <v>356</v>
      </c>
      <c r="C10" s="64" t="n">
        <f aca="false">D10+E10</f>
        <v>343.84</v>
      </c>
      <c r="D10" s="64" t="n">
        <v>343.84</v>
      </c>
      <c r="E10" s="65"/>
    </row>
    <row r="11" customFormat="false" ht="20.1" hidden="false" customHeight="true" outlineLevel="0" collapsed="false">
      <c r="A11" s="62" t="s">
        <v>357</v>
      </c>
      <c r="B11" s="63" t="s">
        <v>358</v>
      </c>
      <c r="C11" s="64" t="n">
        <f aca="false">D11+E11</f>
        <v>171.92</v>
      </c>
      <c r="D11" s="64" t="n">
        <v>171.92</v>
      </c>
      <c r="E11" s="65"/>
    </row>
    <row r="12" customFormat="false" ht="20.1" hidden="false" customHeight="true" outlineLevel="0" collapsed="false">
      <c r="A12" s="62" t="s">
        <v>359</v>
      </c>
      <c r="B12" s="63" t="s">
        <v>360</v>
      </c>
      <c r="C12" s="64" t="n">
        <f aca="false">D12+E12</f>
        <v>300.18</v>
      </c>
      <c r="D12" s="64" t="n">
        <v>300.18</v>
      </c>
      <c r="E12" s="65"/>
    </row>
    <row r="13" customFormat="false" ht="20.1" hidden="false" customHeight="true" outlineLevel="0" collapsed="false">
      <c r="A13" s="66" t="s">
        <v>361</v>
      </c>
      <c r="B13" s="63" t="s">
        <v>362</v>
      </c>
      <c r="C13" s="64" t="n">
        <f aca="false">D13+E13</f>
        <v>5.55</v>
      </c>
      <c r="D13" s="64" t="n">
        <v>5.55</v>
      </c>
      <c r="E13" s="65"/>
    </row>
    <row r="14" customFormat="false" ht="20.1" hidden="false" customHeight="true" outlineLevel="0" collapsed="false">
      <c r="A14" s="66" t="s">
        <v>363</v>
      </c>
      <c r="B14" s="63" t="s">
        <v>364</v>
      </c>
      <c r="C14" s="64" t="n">
        <f aca="false">D14+E14</f>
        <v>5.55</v>
      </c>
      <c r="D14" s="64" t="n">
        <v>5.55</v>
      </c>
      <c r="E14" s="65"/>
    </row>
    <row r="15" customFormat="false" ht="20.1" hidden="false" customHeight="true" outlineLevel="0" collapsed="false">
      <c r="A15" s="62" t="s">
        <v>365</v>
      </c>
      <c r="B15" s="63" t="s">
        <v>366</v>
      </c>
      <c r="C15" s="64" t="n">
        <f aca="false">D15+E15</f>
        <v>18.75</v>
      </c>
      <c r="D15" s="64"/>
      <c r="E15" s="65" t="n">
        <v>18.75</v>
      </c>
    </row>
    <row r="16" customFormat="false" ht="20.1" hidden="false" customHeight="true" outlineLevel="0" collapsed="false">
      <c r="A16" s="62" t="s">
        <v>367</v>
      </c>
      <c r="B16" s="63" t="s">
        <v>368</v>
      </c>
      <c r="C16" s="64" t="n">
        <f aca="false">D16+E16</f>
        <v>18.75</v>
      </c>
      <c r="D16" s="64"/>
      <c r="E16" s="65" t="n">
        <v>18.75</v>
      </c>
    </row>
    <row r="17" customFormat="false" ht="20.1" hidden="false" customHeight="true" outlineLevel="0" collapsed="false">
      <c r="A17" s="62" t="n">
        <v>210</v>
      </c>
      <c r="B17" s="63" t="s">
        <v>369</v>
      </c>
      <c r="C17" s="64" t="n">
        <f aca="false">D17+E17</f>
        <v>215.74</v>
      </c>
      <c r="D17" s="64" t="n">
        <f aca="false">D18+D23</f>
        <v>215.74</v>
      </c>
      <c r="E17" s="65"/>
    </row>
    <row r="18" customFormat="false" ht="20.1" hidden="false" customHeight="true" outlineLevel="0" collapsed="false">
      <c r="A18" s="62" t="s">
        <v>370</v>
      </c>
      <c r="B18" s="63" t="s">
        <v>371</v>
      </c>
      <c r="C18" s="64" t="n">
        <f aca="false">D18+E18</f>
        <v>214.17</v>
      </c>
      <c r="D18" s="64" t="n">
        <f aca="false">D19+D20+D21+D22</f>
        <v>214.17</v>
      </c>
      <c r="E18" s="65"/>
    </row>
    <row r="19" customFormat="false" ht="20.1" hidden="false" customHeight="true" outlineLevel="0" collapsed="false">
      <c r="A19" s="62" t="s">
        <v>372</v>
      </c>
      <c r="B19" s="63" t="s">
        <v>373</v>
      </c>
      <c r="C19" s="64" t="n">
        <f aca="false">D19+E19</f>
        <v>74.09</v>
      </c>
      <c r="D19" s="64" t="n">
        <v>74.09</v>
      </c>
      <c r="E19" s="65"/>
    </row>
    <row r="20" customFormat="false" ht="20.1" hidden="false" customHeight="true" outlineLevel="0" collapsed="false">
      <c r="A20" s="62" t="s">
        <v>374</v>
      </c>
      <c r="B20" s="63" t="s">
        <v>375</v>
      </c>
      <c r="C20" s="64" t="n">
        <f aca="false">D20+E20</f>
        <v>108.56</v>
      </c>
      <c r="D20" s="64" t="n">
        <v>108.56</v>
      </c>
      <c r="E20" s="65"/>
    </row>
    <row r="21" customFormat="false" ht="20.1" hidden="false" customHeight="true" outlineLevel="0" collapsed="false">
      <c r="A21" s="62" t="s">
        <v>376</v>
      </c>
      <c r="B21" s="63" t="s">
        <v>377</v>
      </c>
      <c r="C21" s="64" t="n">
        <f aca="false">D21+E21</f>
        <v>13.28</v>
      </c>
      <c r="D21" s="64" t="n">
        <v>13.28</v>
      </c>
      <c r="E21" s="65"/>
    </row>
    <row r="22" customFormat="false" ht="20.1" hidden="false" customHeight="true" outlineLevel="0" collapsed="false">
      <c r="A22" s="62" t="s">
        <v>378</v>
      </c>
      <c r="B22" s="63" t="s">
        <v>379</v>
      </c>
      <c r="C22" s="64" t="n">
        <f aca="false">D22+E22</f>
        <v>18.24</v>
      </c>
      <c r="D22" s="64" t="n">
        <v>18.24</v>
      </c>
      <c r="E22" s="65"/>
    </row>
    <row r="23" customFormat="false" ht="20.1" hidden="false" customHeight="true" outlineLevel="0" collapsed="false">
      <c r="A23" s="66" t="s">
        <v>380</v>
      </c>
      <c r="B23" s="63" t="s">
        <v>381</v>
      </c>
      <c r="C23" s="64" t="n">
        <f aca="false">D23+E23</f>
        <v>1.57</v>
      </c>
      <c r="D23" s="64" t="n">
        <f aca="false">D24</f>
        <v>1.57</v>
      </c>
      <c r="E23" s="65"/>
    </row>
    <row r="24" customFormat="false" ht="20.1" hidden="false" customHeight="true" outlineLevel="0" collapsed="false">
      <c r="A24" s="66" t="s">
        <v>382</v>
      </c>
      <c r="B24" s="63" t="s">
        <v>383</v>
      </c>
      <c r="C24" s="64" t="n">
        <f aca="false">D24+E24</f>
        <v>1.57</v>
      </c>
      <c r="D24" s="64" t="n">
        <v>1.57</v>
      </c>
      <c r="E24" s="65"/>
    </row>
    <row r="25" customFormat="false" ht="20.1" hidden="false" customHeight="true" outlineLevel="0" collapsed="false">
      <c r="A25" s="67" t="s">
        <v>384</v>
      </c>
      <c r="B25" s="68" t="s">
        <v>335</v>
      </c>
      <c r="C25" s="64" t="n">
        <f aca="false">D25+E25</f>
        <v>235</v>
      </c>
      <c r="D25" s="65"/>
      <c r="E25" s="65" t="n">
        <v>235</v>
      </c>
    </row>
    <row r="26" customFormat="false" ht="20.1" hidden="false" customHeight="true" outlineLevel="0" collapsed="false">
      <c r="A26" s="67" t="s">
        <v>385</v>
      </c>
      <c r="B26" s="68" t="s">
        <v>386</v>
      </c>
      <c r="C26" s="64" t="n">
        <f aca="false">D26+E26</f>
        <v>235</v>
      </c>
      <c r="D26" s="65"/>
      <c r="E26" s="65" t="n">
        <v>235</v>
      </c>
    </row>
    <row r="27" customFormat="false" ht="20.1" hidden="false" customHeight="true" outlineLevel="0" collapsed="false">
      <c r="A27" s="67" t="s">
        <v>387</v>
      </c>
      <c r="B27" s="68" t="s">
        <v>388</v>
      </c>
      <c r="C27" s="64" t="n">
        <f aca="false">D27+E27</f>
        <v>235</v>
      </c>
      <c r="D27" s="65"/>
      <c r="E27" s="65" t="n">
        <v>235</v>
      </c>
    </row>
    <row r="28" customFormat="false" ht="20.1" hidden="false" customHeight="true" outlineLevel="0" collapsed="false">
      <c r="A28" s="62" t="n">
        <v>213</v>
      </c>
      <c r="B28" s="63" t="s">
        <v>389</v>
      </c>
      <c r="C28" s="64" t="n">
        <f aca="false">D28+E28</f>
        <v>39297.99</v>
      </c>
      <c r="D28" s="65" t="n">
        <f aca="false">D29+D47+D50+D52</f>
        <v>3712.01</v>
      </c>
      <c r="E28" s="65" t="n">
        <f aca="false">E29+E47+E50+E52</f>
        <v>35585.98</v>
      </c>
    </row>
    <row r="29" customFormat="false" ht="20.1" hidden="false" customHeight="true" outlineLevel="0" collapsed="false">
      <c r="A29" s="62" t="s">
        <v>390</v>
      </c>
      <c r="B29" s="63" t="s">
        <v>391</v>
      </c>
      <c r="C29" s="64" t="n">
        <f aca="false">D29+E29</f>
        <v>30562.8</v>
      </c>
      <c r="D29" s="65" t="n">
        <f aca="false">D30+D31+D32+D33+D34+D35+D36+D37+D38+D39+D40+D42+D43+D44+D45+D46</f>
        <v>3712.01</v>
      </c>
      <c r="E29" s="65" t="n">
        <f aca="false">E30+E31+E32+E33+E34+E35+E36+E37+E38+E39+E40+E41+E42+E43+E44+E45+E46</f>
        <v>26850.79</v>
      </c>
    </row>
    <row r="30" customFormat="false" ht="20.1" hidden="false" customHeight="true" outlineLevel="0" collapsed="false">
      <c r="A30" s="62" t="s">
        <v>392</v>
      </c>
      <c r="B30" s="63" t="s">
        <v>393</v>
      </c>
      <c r="C30" s="64" t="n">
        <f aca="false">D30+E30</f>
        <v>1366.33</v>
      </c>
      <c r="D30" s="64" t="n">
        <f aca="false">1336.08+30.25</f>
        <v>1366.33</v>
      </c>
      <c r="E30" s="65"/>
    </row>
    <row r="31" customFormat="false" ht="20.1" hidden="false" customHeight="true" outlineLevel="0" collapsed="false">
      <c r="A31" s="62" t="s">
        <v>394</v>
      </c>
      <c r="B31" s="63" t="s">
        <v>395</v>
      </c>
      <c r="C31" s="64" t="n">
        <f aca="false">D31+E31</f>
        <v>115.97</v>
      </c>
      <c r="D31" s="64"/>
      <c r="E31" s="65" t="n">
        <v>115.97</v>
      </c>
    </row>
    <row r="32" customFormat="false" ht="20.1" hidden="false" customHeight="true" outlineLevel="0" collapsed="false">
      <c r="A32" s="62" t="s">
        <v>396</v>
      </c>
      <c r="B32" s="63" t="s">
        <v>397</v>
      </c>
      <c r="C32" s="64" t="n">
        <f aca="false">D32+E32</f>
        <v>2332.76</v>
      </c>
      <c r="D32" s="64" t="n">
        <f aca="false">2244.75+88.01</f>
        <v>2332.76</v>
      </c>
      <c r="E32" s="65"/>
    </row>
    <row r="33" customFormat="false" ht="20.1" hidden="false" customHeight="true" outlineLevel="0" collapsed="false">
      <c r="A33" s="62" t="s">
        <v>398</v>
      </c>
      <c r="B33" s="63" t="s">
        <v>399</v>
      </c>
      <c r="C33" s="64" t="n">
        <f aca="false">D33+E33</f>
        <v>277.09</v>
      </c>
      <c r="D33" s="64"/>
      <c r="E33" s="65" t="n">
        <f aca="false">16.75+210+50.34</f>
        <v>277.09</v>
      </c>
    </row>
    <row r="34" customFormat="false" ht="20.1" hidden="false" customHeight="true" outlineLevel="0" collapsed="false">
      <c r="A34" s="62" t="s">
        <v>400</v>
      </c>
      <c r="B34" s="63" t="s">
        <v>401</v>
      </c>
      <c r="C34" s="64" t="n">
        <f aca="false">D34+E34</f>
        <v>616.3</v>
      </c>
      <c r="D34" s="64"/>
      <c r="E34" s="65" t="n">
        <f aca="false">191.25+136+289.05</f>
        <v>616.3</v>
      </c>
    </row>
    <row r="35" customFormat="false" ht="20.1" hidden="false" customHeight="true" outlineLevel="0" collapsed="false">
      <c r="A35" s="62" t="s">
        <v>402</v>
      </c>
      <c r="B35" s="63" t="s">
        <v>403</v>
      </c>
      <c r="C35" s="64" t="n">
        <f aca="false">D35+E35</f>
        <v>68.45</v>
      </c>
      <c r="D35" s="64"/>
      <c r="E35" s="65" t="n">
        <f aca="false">63.45+5</f>
        <v>68.45</v>
      </c>
    </row>
    <row r="36" customFormat="false" ht="20.1" hidden="false" customHeight="true" outlineLevel="0" collapsed="false">
      <c r="A36" s="62" t="s">
        <v>404</v>
      </c>
      <c r="B36" s="63" t="s">
        <v>405</v>
      </c>
      <c r="C36" s="64" t="n">
        <f aca="false">D36+E36</f>
        <v>190.22</v>
      </c>
      <c r="D36" s="64"/>
      <c r="E36" s="65" t="n">
        <f aca="false">123.06+67.16</f>
        <v>190.22</v>
      </c>
    </row>
    <row r="37" customFormat="false" ht="20.1" hidden="false" customHeight="true" outlineLevel="0" collapsed="false">
      <c r="A37" s="62" t="s">
        <v>406</v>
      </c>
      <c r="B37" s="63" t="s">
        <v>407</v>
      </c>
      <c r="C37" s="64" t="n">
        <f aca="false">D37+E37</f>
        <v>3</v>
      </c>
      <c r="D37" s="64"/>
      <c r="E37" s="65" t="n">
        <v>3</v>
      </c>
    </row>
    <row r="38" customFormat="false" ht="20.1" hidden="false" customHeight="true" outlineLevel="0" collapsed="false">
      <c r="A38" s="62" t="s">
        <v>408</v>
      </c>
      <c r="B38" s="63" t="s">
        <v>409</v>
      </c>
      <c r="C38" s="64" t="n">
        <f aca="false">D38+E38</f>
        <v>20</v>
      </c>
      <c r="D38" s="64"/>
      <c r="E38" s="65" t="n">
        <v>20</v>
      </c>
    </row>
    <row r="39" customFormat="false" ht="20.1" hidden="false" customHeight="true" outlineLevel="0" collapsed="false">
      <c r="A39" s="66" t="s">
        <v>410</v>
      </c>
      <c r="B39" s="63" t="s">
        <v>411</v>
      </c>
      <c r="C39" s="64" t="n">
        <f aca="false">D39+E39</f>
        <v>5</v>
      </c>
      <c r="D39" s="64"/>
      <c r="E39" s="65" t="n">
        <v>5</v>
      </c>
    </row>
    <row r="40" customFormat="false" ht="20.1" hidden="false" customHeight="true" outlineLevel="0" collapsed="false">
      <c r="A40" s="66" t="s">
        <v>412</v>
      </c>
      <c r="B40" s="63" t="s">
        <v>413</v>
      </c>
      <c r="C40" s="64" t="n">
        <f aca="false">D40+E40</f>
        <v>13422.17</v>
      </c>
      <c r="D40" s="64"/>
      <c r="E40" s="65" t="n">
        <f aca="false">8552+4870.17</f>
        <v>13422.17</v>
      </c>
    </row>
    <row r="41" customFormat="false" ht="20.1" hidden="false" customHeight="true" outlineLevel="0" collapsed="false">
      <c r="A41" s="66" t="s">
        <v>414</v>
      </c>
      <c r="B41" s="63" t="s">
        <v>415</v>
      </c>
      <c r="C41" s="64" t="n">
        <f aca="false">D41+E41</f>
        <v>125.07</v>
      </c>
      <c r="D41" s="64"/>
      <c r="E41" s="65" t="n">
        <v>125.07</v>
      </c>
    </row>
    <row r="42" customFormat="false" ht="20.1" hidden="false" customHeight="true" outlineLevel="0" collapsed="false">
      <c r="A42" s="62" t="s">
        <v>416</v>
      </c>
      <c r="B42" s="63" t="s">
        <v>417</v>
      </c>
      <c r="C42" s="64" t="n">
        <f aca="false">D42+E42</f>
        <v>80.83</v>
      </c>
      <c r="D42" s="64"/>
      <c r="E42" s="65" t="n">
        <f aca="false">44.48+36.35</f>
        <v>80.83</v>
      </c>
    </row>
    <row r="43" customFormat="false" ht="20.1" hidden="false" customHeight="true" outlineLevel="0" collapsed="false">
      <c r="A43" s="62" t="s">
        <v>418</v>
      </c>
      <c r="B43" s="63" t="s">
        <v>419</v>
      </c>
      <c r="C43" s="64" t="n">
        <f aca="false">D43+E43</f>
        <v>1694.33</v>
      </c>
      <c r="D43" s="64"/>
      <c r="E43" s="65" t="n">
        <f aca="false">36+538+1120.33</f>
        <v>1694.33</v>
      </c>
    </row>
    <row r="44" customFormat="false" ht="20.1" hidden="false" customHeight="true" outlineLevel="0" collapsed="false">
      <c r="A44" s="62" t="s">
        <v>420</v>
      </c>
      <c r="B44" s="63" t="s">
        <v>421</v>
      </c>
      <c r="C44" s="64" t="n">
        <f aca="false">D44+E44</f>
        <v>320.2</v>
      </c>
      <c r="D44" s="64"/>
      <c r="E44" s="65" t="n">
        <f aca="false">22.9+154+143.3</f>
        <v>320.2</v>
      </c>
    </row>
    <row r="45" customFormat="false" ht="20.1" hidden="false" customHeight="true" outlineLevel="0" collapsed="false">
      <c r="A45" s="62" t="s">
        <v>422</v>
      </c>
      <c r="B45" s="63" t="s">
        <v>423</v>
      </c>
      <c r="C45" s="64" t="n">
        <f aca="false">D45+E45</f>
        <v>9543.19</v>
      </c>
      <c r="D45" s="64"/>
      <c r="E45" s="65" t="n">
        <f aca="false">15.45+3159+6368.74</f>
        <v>9543.19</v>
      </c>
    </row>
    <row r="46" customFormat="false" ht="20.1" hidden="false" customHeight="true" outlineLevel="0" collapsed="false">
      <c r="A46" s="62" t="s">
        <v>424</v>
      </c>
      <c r="B46" s="63" t="s">
        <v>425</v>
      </c>
      <c r="C46" s="64" t="n">
        <f aca="false">D46+E46</f>
        <v>381.89</v>
      </c>
      <c r="D46" s="64" t="n">
        <v>12.92</v>
      </c>
      <c r="E46" s="65" t="n">
        <f aca="false">80.97+288</f>
        <v>368.97</v>
      </c>
    </row>
    <row r="47" customFormat="false" ht="20.1" hidden="false" customHeight="true" outlineLevel="0" collapsed="false">
      <c r="A47" s="62" t="s">
        <v>426</v>
      </c>
      <c r="B47" s="63" t="s">
        <v>427</v>
      </c>
      <c r="C47" s="64" t="n">
        <f aca="false">D47+E47</f>
        <v>7229.7</v>
      </c>
      <c r="D47" s="64"/>
      <c r="E47" s="65" t="n">
        <f aca="false">E48+E49</f>
        <v>7229.7</v>
      </c>
    </row>
    <row r="48" customFormat="false" ht="20.1" hidden="false" customHeight="true" outlineLevel="0" collapsed="false">
      <c r="A48" s="62" t="s">
        <v>428</v>
      </c>
      <c r="B48" s="63" t="s">
        <v>429</v>
      </c>
      <c r="C48" s="64" t="n">
        <f aca="false">D48+E48</f>
        <v>7057</v>
      </c>
      <c r="D48" s="64"/>
      <c r="E48" s="65" t="n">
        <f aca="false">3000+4057</f>
        <v>7057</v>
      </c>
    </row>
    <row r="49" customFormat="false" ht="20.1" hidden="false" customHeight="true" outlineLevel="0" collapsed="false">
      <c r="A49" s="66" t="s">
        <v>430</v>
      </c>
      <c r="B49" s="63" t="s">
        <v>431</v>
      </c>
      <c r="C49" s="64" t="n">
        <f aca="false">D49+E49</f>
        <v>172.7</v>
      </c>
      <c r="D49" s="64"/>
      <c r="E49" s="65" t="n">
        <v>172.7</v>
      </c>
    </row>
    <row r="50" customFormat="false" ht="20.1" hidden="false" customHeight="true" outlineLevel="0" collapsed="false">
      <c r="A50" s="62" t="s">
        <v>432</v>
      </c>
      <c r="B50" s="63" t="s">
        <v>433</v>
      </c>
      <c r="C50" s="64" t="n">
        <f aca="false">D50+E50</f>
        <v>1477.49</v>
      </c>
      <c r="D50" s="64"/>
      <c r="E50" s="65" t="n">
        <f aca="false">E51</f>
        <v>1477.49</v>
      </c>
    </row>
    <row r="51" customFormat="false" ht="20.1" hidden="false" customHeight="true" outlineLevel="0" collapsed="false">
      <c r="A51" s="62" t="s">
        <v>434</v>
      </c>
      <c r="B51" s="63" t="s">
        <v>435</v>
      </c>
      <c r="C51" s="64" t="n">
        <f aca="false">D51+E51</f>
        <v>1477.49</v>
      </c>
      <c r="D51" s="64"/>
      <c r="E51" s="65" t="n">
        <f aca="false">1357+120.49</f>
        <v>1477.49</v>
      </c>
    </row>
    <row r="52" customFormat="false" ht="20.1" hidden="false" customHeight="true" outlineLevel="0" collapsed="false">
      <c r="A52" s="62" t="s">
        <v>436</v>
      </c>
      <c r="B52" s="63" t="s">
        <v>437</v>
      </c>
      <c r="C52" s="64" t="n">
        <f aca="false">D52+E52</f>
        <v>28</v>
      </c>
      <c r="D52" s="64"/>
      <c r="E52" s="65" t="n">
        <f aca="false">E53</f>
        <v>28</v>
      </c>
    </row>
    <row r="53" customFormat="false" ht="20.1" hidden="false" customHeight="true" outlineLevel="0" collapsed="false">
      <c r="A53" s="62" t="s">
        <v>438</v>
      </c>
      <c r="B53" s="63" t="s">
        <v>439</v>
      </c>
      <c r="C53" s="64" t="n">
        <f aca="false">D53+E53</f>
        <v>28</v>
      </c>
      <c r="D53" s="64"/>
      <c r="E53" s="65" t="n">
        <v>28</v>
      </c>
    </row>
    <row r="54" customFormat="false" ht="20.1" hidden="false" customHeight="true" outlineLevel="0" collapsed="false">
      <c r="A54" s="62" t="n">
        <v>221</v>
      </c>
      <c r="B54" s="63" t="s">
        <v>440</v>
      </c>
      <c r="C54" s="64" t="n">
        <f aca="false">D54+E54</f>
        <v>263.13</v>
      </c>
      <c r="D54" s="64" t="n">
        <f aca="false">D55</f>
        <v>263.13</v>
      </c>
      <c r="E54" s="65"/>
    </row>
    <row r="55" customFormat="false" ht="20.1" hidden="false" customHeight="true" outlineLevel="0" collapsed="false">
      <c r="A55" s="62" t="s">
        <v>441</v>
      </c>
      <c r="B55" s="63" t="s">
        <v>442</v>
      </c>
      <c r="C55" s="64" t="n">
        <f aca="false">D55+E55</f>
        <v>263.13</v>
      </c>
      <c r="D55" s="64" t="n">
        <f aca="false">D56</f>
        <v>263.13</v>
      </c>
      <c r="E55" s="65"/>
    </row>
    <row r="56" customFormat="false" ht="20.1" hidden="false" customHeight="true" outlineLevel="0" collapsed="false">
      <c r="A56" s="62" t="s">
        <v>443</v>
      </c>
      <c r="B56" s="63" t="s">
        <v>444</v>
      </c>
      <c r="C56" s="64" t="n">
        <f aca="false">D56+E56</f>
        <v>263.13</v>
      </c>
      <c r="D56" s="64" t="n">
        <v>263.13</v>
      </c>
      <c r="E56" s="65"/>
    </row>
    <row r="57" customFormat="false" ht="20.1" hidden="false" customHeight="true" outlineLevel="0" collapsed="false">
      <c r="A57" s="69" t="s">
        <v>445</v>
      </c>
      <c r="B57" s="70"/>
      <c r="C57" s="71"/>
      <c r="D57" s="71"/>
      <c r="E57" s="71"/>
    </row>
    <row r="58" customFormat="false" ht="12.75" hidden="false" customHeight="true" outlineLevel="0" collapsed="false">
      <c r="A58" s="70"/>
      <c r="B58" s="70"/>
      <c r="C58" s="71"/>
      <c r="D58" s="71"/>
      <c r="E58" s="71"/>
    </row>
    <row r="59" customFormat="false" ht="12.75" hidden="false" customHeight="true" outlineLevel="0" collapsed="false">
      <c r="A59" s="70"/>
      <c r="B59" s="70"/>
      <c r="C59" s="71"/>
      <c r="D59" s="71"/>
      <c r="E59" s="71"/>
    </row>
    <row r="60" customFormat="false" ht="12.75" hidden="false" customHeight="true" outlineLevel="0" collapsed="false">
      <c r="A60" s="70"/>
      <c r="B60" s="70"/>
      <c r="C60" s="71"/>
      <c r="D60" s="71"/>
      <c r="E60" s="71"/>
    </row>
    <row r="61" customFormat="false" ht="12.75" hidden="false" customHeight="true" outlineLevel="0" collapsed="false">
      <c r="A61" s="70"/>
      <c r="B61" s="70"/>
      <c r="D61" s="71"/>
      <c r="E61" s="71"/>
    </row>
    <row r="62" customFormat="false" ht="12.75" hidden="false" customHeight="true" outlineLevel="0" collapsed="false">
      <c r="A62" s="70"/>
      <c r="B62" s="70"/>
      <c r="D62" s="71"/>
      <c r="E62" s="71"/>
    </row>
    <row r="63" s="70" customFormat="true" ht="12.75" hidden="false" customHeight="true" outlineLevel="0" collapsed="false">
      <c r="C63" s="71"/>
      <c r="D63" s="71"/>
      <c r="E63" s="71"/>
    </row>
    <row r="64" customFormat="false" ht="12.75" hidden="false" customHeight="true" outlineLevel="0" collapsed="false">
      <c r="A64" s="70"/>
      <c r="B64" s="70"/>
    </row>
    <row r="65" customFormat="false" ht="12.75" hidden="false" customHeight="true" outlineLevel="0" collapsed="false">
      <c r="A65" s="70"/>
      <c r="B65" s="70"/>
      <c r="D65" s="71"/>
    </row>
    <row r="66" customFormat="false" ht="12.75" hidden="false" customHeight="true" outlineLevel="0" collapsed="false">
      <c r="A66" s="70"/>
      <c r="B66" s="70"/>
    </row>
    <row r="67" customFormat="false" ht="12.75" hidden="false" customHeight="true" outlineLevel="0" collapsed="false">
      <c r="A67" s="70"/>
      <c r="B67" s="70"/>
    </row>
    <row r="68" customFormat="false" ht="12.75" hidden="false" customHeight="true" outlineLevel="0" collapsed="false">
      <c r="B68" s="70"/>
      <c r="C68" s="71"/>
    </row>
    <row r="70" customFormat="false" ht="12.75" hidden="false" customHeight="true" outlineLevel="0" collapsed="false">
      <c r="A70" s="70"/>
    </row>
    <row r="72" customFormat="false" ht="12.75" hidden="false" customHeight="true" outlineLevel="0" collapsed="false">
      <c r="B72" s="70"/>
    </row>
    <row r="73" customFormat="false" ht="12.75" hidden="false" customHeight="true" outlineLevel="0" collapsed="false">
      <c r="B73" s="70"/>
    </row>
  </sheetData>
  <mergeCells count="3">
    <mergeCell ref="A2:B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50" t="s">
        <v>446</v>
      </c>
      <c r="E1" s="72"/>
    </row>
    <row r="2" customFormat="false" ht="44.25" hidden="false" customHeight="true" outlineLevel="0" collapsed="false">
      <c r="A2" s="51" t="s">
        <v>447</v>
      </c>
      <c r="B2" s="51"/>
      <c r="C2" s="51"/>
      <c r="D2" s="51"/>
      <c r="E2" s="51"/>
    </row>
    <row r="3" customFormat="false" ht="20.1" hidden="false" customHeight="true" outlineLevel="0" collapsed="false">
      <c r="A3" s="73"/>
      <c r="B3" s="73"/>
      <c r="C3" s="73"/>
      <c r="D3" s="73"/>
      <c r="E3" s="73"/>
    </row>
    <row r="4" s="75" customFormat="true" ht="20.1" hidden="false" customHeight="true" outlineLevel="0" collapsed="false">
      <c r="A4" s="55"/>
      <c r="B4" s="56"/>
      <c r="C4" s="56"/>
      <c r="D4" s="56"/>
      <c r="E4" s="74" t="s">
        <v>313</v>
      </c>
    </row>
    <row r="5" s="75" customFormat="true" ht="20.1" hidden="false" customHeight="true" outlineLevel="0" collapsed="false">
      <c r="A5" s="59" t="s">
        <v>448</v>
      </c>
      <c r="B5" s="59"/>
      <c r="C5" s="60" t="s">
        <v>449</v>
      </c>
      <c r="D5" s="60"/>
      <c r="E5" s="60"/>
    </row>
    <row r="6" s="75" customFormat="true" ht="20.1" hidden="false" customHeight="true" outlineLevel="0" collapsed="false">
      <c r="A6" s="59" t="s">
        <v>347</v>
      </c>
      <c r="B6" s="59" t="s">
        <v>348</v>
      </c>
      <c r="C6" s="59" t="s">
        <v>318</v>
      </c>
      <c r="D6" s="59" t="s">
        <v>450</v>
      </c>
      <c r="E6" s="59" t="s">
        <v>451</v>
      </c>
    </row>
    <row r="7" s="75" customFormat="true" ht="20.1" hidden="false" customHeight="true" outlineLevel="0" collapsed="false">
      <c r="A7" s="76" t="s">
        <v>452</v>
      </c>
      <c r="B7" s="77" t="s">
        <v>453</v>
      </c>
      <c r="C7" s="78" t="n">
        <f aca="false">D7+E7</f>
        <v>5012.37</v>
      </c>
      <c r="D7" s="78" t="n">
        <f aca="false">SUM(D8,D20,D41,D45,D47)</f>
        <v>3943.07</v>
      </c>
      <c r="E7" s="78" t="n">
        <f aca="false">SUM(E8,E20,E41,E45,E47)</f>
        <v>1069.3</v>
      </c>
      <c r="J7" s="79"/>
    </row>
    <row r="8" s="75" customFormat="true" ht="20.1" hidden="false" customHeight="true" outlineLevel="0" collapsed="false">
      <c r="A8" s="80" t="s">
        <v>454</v>
      </c>
      <c r="B8" s="81" t="s">
        <v>455</v>
      </c>
      <c r="C8" s="78" t="n">
        <f aca="false">D8+E8</f>
        <v>3943.07</v>
      </c>
      <c r="D8" s="82" t="n">
        <f aca="false">D9+D10+D11+D12+D13+D14+D15+D16+D17+D18+D19</f>
        <v>3943.07</v>
      </c>
      <c r="E8" s="78"/>
      <c r="G8" s="79"/>
    </row>
    <row r="9" s="75" customFormat="true" ht="20.1" hidden="false" customHeight="true" outlineLevel="0" collapsed="false">
      <c r="A9" s="80" t="s">
        <v>456</v>
      </c>
      <c r="B9" s="81" t="s">
        <v>457</v>
      </c>
      <c r="C9" s="78" t="n">
        <f aca="false">D9+E9</f>
        <v>961.7</v>
      </c>
      <c r="D9" s="78" t="n">
        <v>961.7</v>
      </c>
      <c r="E9" s="78"/>
      <c r="F9" s="79"/>
      <c r="G9" s="79"/>
      <c r="K9" s="79"/>
    </row>
    <row r="10" s="75" customFormat="true" ht="20.1" hidden="false" customHeight="true" outlineLevel="0" collapsed="false">
      <c r="A10" s="80" t="s">
        <v>458</v>
      </c>
      <c r="B10" s="81" t="s">
        <v>459</v>
      </c>
      <c r="C10" s="78" t="n">
        <f aca="false">D10+E10</f>
        <v>353.6</v>
      </c>
      <c r="D10" s="78" t="n">
        <v>353.6</v>
      </c>
      <c r="E10" s="78"/>
      <c r="F10" s="79"/>
      <c r="H10" s="79"/>
    </row>
    <row r="11" s="75" customFormat="true" ht="20.1" hidden="false" customHeight="true" outlineLevel="0" collapsed="false">
      <c r="A11" s="80" t="s">
        <v>460</v>
      </c>
      <c r="B11" s="81" t="s">
        <v>461</v>
      </c>
      <c r="C11" s="78" t="n">
        <f aca="false">D11+E11</f>
        <v>437.63</v>
      </c>
      <c r="D11" s="78" t="n">
        <v>437.63</v>
      </c>
      <c r="E11" s="78"/>
      <c r="F11" s="79"/>
      <c r="H11" s="79"/>
    </row>
    <row r="12" s="75" customFormat="true" ht="20.1" hidden="false" customHeight="true" outlineLevel="0" collapsed="false">
      <c r="A12" s="80" t="s">
        <v>462</v>
      </c>
      <c r="B12" s="81" t="s">
        <v>463</v>
      </c>
      <c r="C12" s="78" t="n">
        <f aca="false">D12+E12</f>
        <v>1149.38</v>
      </c>
      <c r="D12" s="78" t="n">
        <f aca="false">1031.12+118.26</f>
        <v>1149.38</v>
      </c>
      <c r="E12" s="78"/>
      <c r="F12" s="79"/>
      <c r="G12" s="79"/>
      <c r="H12" s="79"/>
    </row>
    <row r="13" s="75" customFormat="true" ht="20.1" hidden="false" customHeight="true" outlineLevel="0" collapsed="false">
      <c r="A13" s="80" t="s">
        <v>464</v>
      </c>
      <c r="B13" s="81" t="s">
        <v>465</v>
      </c>
      <c r="C13" s="78" t="n">
        <f aca="false">D13+E13</f>
        <v>343.84</v>
      </c>
      <c r="D13" s="78" t="n">
        <v>343.84</v>
      </c>
      <c r="E13" s="78"/>
      <c r="F13" s="79"/>
      <c r="J13" s="79"/>
    </row>
    <row r="14" s="75" customFormat="true" ht="20.1" hidden="false" customHeight="true" outlineLevel="0" collapsed="false">
      <c r="A14" s="80" t="s">
        <v>466</v>
      </c>
      <c r="B14" s="81" t="s">
        <v>467</v>
      </c>
      <c r="C14" s="78" t="n">
        <f aca="false">D14+E14</f>
        <v>171.92</v>
      </c>
      <c r="D14" s="78" t="n">
        <v>171.92</v>
      </c>
      <c r="E14" s="78"/>
      <c r="F14" s="79"/>
      <c r="G14" s="79"/>
      <c r="K14" s="79"/>
    </row>
    <row r="15" s="75" customFormat="true" ht="20.1" hidden="false" customHeight="true" outlineLevel="0" collapsed="false">
      <c r="A15" s="80" t="s">
        <v>468</v>
      </c>
      <c r="B15" s="81" t="s">
        <v>469</v>
      </c>
      <c r="C15" s="78" t="n">
        <f aca="false">D15+E15</f>
        <v>182.66</v>
      </c>
      <c r="D15" s="78" t="n">
        <v>182.66</v>
      </c>
      <c r="E15" s="78"/>
      <c r="F15" s="79"/>
      <c r="G15" s="79"/>
      <c r="H15" s="79"/>
      <c r="K15" s="79"/>
    </row>
    <row r="16" s="75" customFormat="true" ht="20.1" hidden="false" customHeight="true" outlineLevel="0" collapsed="false">
      <c r="A16" s="80" t="s">
        <v>470</v>
      </c>
      <c r="B16" s="81" t="s">
        <v>471</v>
      </c>
      <c r="C16" s="78" t="n">
        <f aca="false">D16+E16</f>
        <v>43.85</v>
      </c>
      <c r="D16" s="78" t="n">
        <v>43.85</v>
      </c>
      <c r="E16" s="78"/>
      <c r="F16" s="79"/>
      <c r="G16" s="79"/>
      <c r="K16" s="79"/>
    </row>
    <row r="17" s="75" customFormat="true" ht="20.1" hidden="false" customHeight="true" outlineLevel="0" collapsed="false">
      <c r="A17" s="80" t="s">
        <v>472</v>
      </c>
      <c r="B17" s="81" t="s">
        <v>473</v>
      </c>
      <c r="C17" s="78" t="n">
        <f aca="false">D17+E17</f>
        <v>263.13</v>
      </c>
      <c r="D17" s="78" t="n">
        <v>263.13</v>
      </c>
      <c r="E17" s="78"/>
      <c r="F17" s="79"/>
      <c r="G17" s="79"/>
      <c r="K17" s="79"/>
    </row>
    <row r="18" s="75" customFormat="true" ht="20.1" hidden="false" customHeight="true" outlineLevel="0" collapsed="false">
      <c r="A18" s="80" t="s">
        <v>474</v>
      </c>
      <c r="B18" s="81" t="s">
        <v>475</v>
      </c>
      <c r="C18" s="78" t="n">
        <f aca="false">D18+E18</f>
        <v>31.52</v>
      </c>
      <c r="D18" s="78" t="n">
        <v>31.52</v>
      </c>
      <c r="E18" s="78"/>
      <c r="F18" s="79"/>
      <c r="G18" s="79"/>
      <c r="I18" s="79"/>
      <c r="K18" s="79"/>
    </row>
    <row r="19" s="75" customFormat="true" ht="20.1" hidden="false" customHeight="true" outlineLevel="0" collapsed="false">
      <c r="A19" s="80" t="s">
        <v>476</v>
      </c>
      <c r="B19" s="81" t="s">
        <v>477</v>
      </c>
      <c r="C19" s="78" t="n">
        <f aca="false">D19+E19</f>
        <v>3.84</v>
      </c>
      <c r="D19" s="78" t="n">
        <v>3.84</v>
      </c>
      <c r="E19" s="78"/>
      <c r="F19" s="79"/>
      <c r="G19" s="79"/>
      <c r="K19" s="79"/>
    </row>
    <row r="20" s="75" customFormat="true" ht="20.1" hidden="false" customHeight="true" outlineLevel="0" collapsed="false">
      <c r="A20" s="80" t="s">
        <v>478</v>
      </c>
      <c r="B20" s="81" t="s">
        <v>479</v>
      </c>
      <c r="C20" s="78" t="n">
        <f aca="false">D20+E20</f>
        <v>750.14</v>
      </c>
      <c r="D20" s="82"/>
      <c r="E20" s="78" t="n">
        <f aca="false">E21+E22+E23+E24+E25+E26+E27+E28+E29+E30+E31+E32+E33+E34+E35+E36+E37+E38+E39+E40</f>
        <v>750.14</v>
      </c>
      <c r="F20" s="79"/>
      <c r="G20" s="79"/>
    </row>
    <row r="21" s="75" customFormat="true" ht="20.1" hidden="false" customHeight="true" outlineLevel="0" collapsed="false">
      <c r="A21" s="80" t="s">
        <v>480</v>
      </c>
      <c r="B21" s="83" t="s">
        <v>481</v>
      </c>
      <c r="C21" s="78" t="n">
        <f aca="false">D21+E21</f>
        <v>176.65</v>
      </c>
      <c r="D21" s="78"/>
      <c r="E21" s="78" t="n">
        <v>176.65</v>
      </c>
      <c r="F21" s="79"/>
      <c r="G21" s="79"/>
      <c r="H21" s="79"/>
      <c r="N21" s="79"/>
    </row>
    <row r="22" s="75" customFormat="true" ht="20.1" hidden="false" customHeight="true" outlineLevel="0" collapsed="false">
      <c r="A22" s="80" t="s">
        <v>482</v>
      </c>
      <c r="B22" s="84" t="s">
        <v>483</v>
      </c>
      <c r="C22" s="78" t="n">
        <f aca="false">D22+E22</f>
        <v>9.8</v>
      </c>
      <c r="D22" s="78"/>
      <c r="E22" s="78" t="n">
        <v>9.8</v>
      </c>
      <c r="F22" s="79"/>
      <c r="G22" s="79"/>
    </row>
    <row r="23" s="75" customFormat="true" ht="20.1" hidden="false" customHeight="true" outlineLevel="0" collapsed="false">
      <c r="A23" s="80" t="s">
        <v>484</v>
      </c>
      <c r="B23" s="84" t="s">
        <v>485</v>
      </c>
      <c r="C23" s="78" t="n">
        <f aca="false">D23+E23</f>
        <v>4.6</v>
      </c>
      <c r="D23" s="78"/>
      <c r="E23" s="78" t="n">
        <v>4.6</v>
      </c>
      <c r="F23" s="79"/>
      <c r="H23" s="79"/>
      <c r="J23" s="79"/>
    </row>
    <row r="24" s="75" customFormat="true" ht="20.1" hidden="false" customHeight="true" outlineLevel="0" collapsed="false">
      <c r="A24" s="80" t="s">
        <v>486</v>
      </c>
      <c r="B24" s="84" t="s">
        <v>487</v>
      </c>
      <c r="C24" s="78" t="n">
        <f aca="false">D24+E24</f>
        <v>6.34</v>
      </c>
      <c r="D24" s="78"/>
      <c r="E24" s="78" t="n">
        <v>6.34</v>
      </c>
      <c r="F24" s="79"/>
    </row>
    <row r="25" s="75" customFormat="true" ht="20.1" hidden="false" customHeight="true" outlineLevel="0" collapsed="false">
      <c r="A25" s="80" t="s">
        <v>488</v>
      </c>
      <c r="B25" s="84" t="s">
        <v>489</v>
      </c>
      <c r="C25" s="78" t="n">
        <f aca="false">D25+E25</f>
        <v>18.1</v>
      </c>
      <c r="D25" s="78"/>
      <c r="E25" s="78" t="n">
        <v>18.1</v>
      </c>
      <c r="F25" s="79"/>
      <c r="G25" s="79"/>
      <c r="I25" s="79"/>
      <c r="L25" s="79"/>
    </row>
    <row r="26" s="75" customFormat="true" ht="20.1" hidden="false" customHeight="true" outlineLevel="0" collapsed="false">
      <c r="A26" s="80" t="s">
        <v>490</v>
      </c>
      <c r="B26" s="84" t="s">
        <v>491</v>
      </c>
      <c r="C26" s="78" t="n">
        <f aca="false">D26+E26</f>
        <v>33.7</v>
      </c>
      <c r="D26" s="78"/>
      <c r="E26" s="78" t="n">
        <v>33.7</v>
      </c>
      <c r="F26" s="79"/>
      <c r="G26" s="79"/>
      <c r="H26" s="79"/>
    </row>
    <row r="27" s="75" customFormat="true" ht="20.1" hidden="false" customHeight="true" outlineLevel="0" collapsed="false">
      <c r="A27" s="80" t="s">
        <v>492</v>
      </c>
      <c r="B27" s="83" t="s">
        <v>493</v>
      </c>
      <c r="C27" s="78" t="n">
        <f aca="false">D27+E27</f>
        <v>8.9</v>
      </c>
      <c r="D27" s="78"/>
      <c r="E27" s="78" t="n">
        <v>8.9</v>
      </c>
      <c r="F27" s="79"/>
      <c r="G27" s="79"/>
    </row>
    <row r="28" s="75" customFormat="true" ht="20.1" hidden="false" customHeight="true" outlineLevel="0" collapsed="false">
      <c r="A28" s="80" t="s">
        <v>494</v>
      </c>
      <c r="B28" s="84" t="s">
        <v>495</v>
      </c>
      <c r="C28" s="78" t="n">
        <f aca="false">D28+E28</f>
        <v>11.1</v>
      </c>
      <c r="D28" s="78"/>
      <c r="E28" s="78" t="n">
        <v>11.1</v>
      </c>
      <c r="F28" s="79"/>
      <c r="G28" s="79"/>
      <c r="H28" s="79"/>
      <c r="K28" s="79"/>
    </row>
    <row r="29" s="75" customFormat="true" ht="20.1" hidden="false" customHeight="true" outlineLevel="0" collapsed="false">
      <c r="A29" s="80" t="s">
        <v>496</v>
      </c>
      <c r="B29" s="84" t="s">
        <v>497</v>
      </c>
      <c r="C29" s="78" t="n">
        <f aca="false">D29+E29</f>
        <v>2.7</v>
      </c>
      <c r="D29" s="78"/>
      <c r="E29" s="78" t="n">
        <v>2.7</v>
      </c>
      <c r="F29" s="79"/>
      <c r="G29" s="79"/>
      <c r="H29" s="79"/>
      <c r="I29" s="79"/>
    </row>
    <row r="30" s="75" customFormat="true" ht="20.1" hidden="false" customHeight="true" outlineLevel="0" collapsed="false">
      <c r="A30" s="80" t="s">
        <v>498</v>
      </c>
      <c r="B30" s="84" t="s">
        <v>499</v>
      </c>
      <c r="C30" s="78" t="n">
        <f aca="false">D30+E30</f>
        <v>14.7</v>
      </c>
      <c r="D30" s="78"/>
      <c r="E30" s="78" t="n">
        <v>14.7</v>
      </c>
      <c r="F30" s="79"/>
      <c r="G30" s="79"/>
      <c r="H30" s="79"/>
      <c r="I30" s="79"/>
      <c r="J30" s="79"/>
    </row>
    <row r="31" s="75" customFormat="true" ht="20.1" hidden="false" customHeight="true" outlineLevel="0" collapsed="false">
      <c r="A31" s="80" t="s">
        <v>500</v>
      </c>
      <c r="B31" s="84" t="s">
        <v>501</v>
      </c>
      <c r="C31" s="78" t="n">
        <f aca="false">D31+E31</f>
        <v>34.13</v>
      </c>
      <c r="D31" s="78"/>
      <c r="E31" s="78" t="n">
        <v>34.13</v>
      </c>
      <c r="F31" s="79"/>
      <c r="G31" s="79"/>
      <c r="H31" s="79"/>
    </row>
    <row r="32" s="75" customFormat="true" ht="20.1" hidden="false" customHeight="true" outlineLevel="0" collapsed="false">
      <c r="A32" s="80" t="s">
        <v>502</v>
      </c>
      <c r="B32" s="84" t="s">
        <v>503</v>
      </c>
      <c r="C32" s="78" t="n">
        <f aca="false">D32+E32</f>
        <v>12.08</v>
      </c>
      <c r="D32" s="78"/>
      <c r="E32" s="78" t="n">
        <v>12.08</v>
      </c>
      <c r="F32" s="79"/>
      <c r="I32" s="79"/>
    </row>
    <row r="33" s="75" customFormat="true" ht="20.1" hidden="false" customHeight="true" outlineLevel="0" collapsed="false">
      <c r="A33" s="80" t="s">
        <v>504</v>
      </c>
      <c r="B33" s="84" t="s">
        <v>505</v>
      </c>
      <c r="C33" s="78" t="n">
        <f aca="false">D33+E33</f>
        <v>3.9</v>
      </c>
      <c r="D33" s="78"/>
      <c r="E33" s="78" t="n">
        <v>3.9</v>
      </c>
      <c r="F33" s="79"/>
      <c r="G33" s="79"/>
      <c r="H33" s="79"/>
    </row>
    <row r="34" s="75" customFormat="true" ht="20.1" hidden="false" customHeight="true" outlineLevel="0" collapsed="false">
      <c r="A34" s="80" t="s">
        <v>506</v>
      </c>
      <c r="B34" s="84" t="s">
        <v>507</v>
      </c>
      <c r="C34" s="78" t="n">
        <f aca="false">D34+E34</f>
        <v>27.38</v>
      </c>
      <c r="D34" s="78"/>
      <c r="E34" s="78" t="n">
        <v>27.38</v>
      </c>
      <c r="F34" s="79"/>
      <c r="G34" s="79"/>
      <c r="J34" s="79"/>
      <c r="S34" s="79"/>
    </row>
    <row r="35" s="75" customFormat="true" ht="20.1" hidden="false" customHeight="true" outlineLevel="0" collapsed="false">
      <c r="A35" s="80" t="s">
        <v>508</v>
      </c>
      <c r="B35" s="84" t="s">
        <v>509</v>
      </c>
      <c r="C35" s="78" t="n">
        <f aca="false">D35+E35</f>
        <v>6</v>
      </c>
      <c r="D35" s="78"/>
      <c r="E35" s="78" t="n">
        <v>6</v>
      </c>
      <c r="F35" s="79"/>
      <c r="G35" s="79"/>
    </row>
    <row r="36" s="75" customFormat="true" ht="20.1" hidden="false" customHeight="true" outlineLevel="0" collapsed="false">
      <c r="A36" s="80" t="s">
        <v>510</v>
      </c>
      <c r="B36" s="83" t="s">
        <v>511</v>
      </c>
      <c r="C36" s="78" t="n">
        <f aca="false">D36+E36</f>
        <v>143.25</v>
      </c>
      <c r="D36" s="78"/>
      <c r="E36" s="78" t="n">
        <v>143.25</v>
      </c>
      <c r="F36" s="79"/>
      <c r="G36" s="79"/>
      <c r="H36" s="79"/>
      <c r="I36" s="79"/>
    </row>
    <row r="37" s="75" customFormat="true" ht="20.1" hidden="false" customHeight="true" outlineLevel="0" collapsed="false">
      <c r="A37" s="80" t="s">
        <v>512</v>
      </c>
      <c r="B37" s="84" t="s">
        <v>513</v>
      </c>
      <c r="C37" s="78" t="n">
        <f aca="false">D37+E37</f>
        <v>48.65</v>
      </c>
      <c r="D37" s="78"/>
      <c r="E37" s="78" t="n">
        <v>48.65</v>
      </c>
      <c r="F37" s="79"/>
      <c r="G37" s="79"/>
    </row>
    <row r="38" s="75" customFormat="true" ht="20.1" hidden="false" customHeight="true" outlineLevel="0" collapsed="false">
      <c r="A38" s="80" t="s">
        <v>514</v>
      </c>
      <c r="B38" s="84" t="s">
        <v>515</v>
      </c>
      <c r="C38" s="78" t="n">
        <f aca="false">D38+E38</f>
        <v>54</v>
      </c>
      <c r="D38" s="78"/>
      <c r="E38" s="78" t="n">
        <v>54</v>
      </c>
      <c r="F38" s="79"/>
      <c r="G38" s="79"/>
      <c r="I38" s="79"/>
      <c r="P38" s="79"/>
    </row>
    <row r="39" s="75" customFormat="true" ht="20.1" hidden="false" customHeight="true" outlineLevel="0" collapsed="false">
      <c r="A39" s="80" t="s">
        <v>516</v>
      </c>
      <c r="B39" s="84" t="s">
        <v>517</v>
      </c>
      <c r="C39" s="78" t="n">
        <f aca="false">D39+E39</f>
        <v>92.25</v>
      </c>
      <c r="D39" s="78"/>
      <c r="E39" s="78" t="n">
        <v>92.25</v>
      </c>
      <c r="F39" s="79"/>
      <c r="G39" s="79"/>
      <c r="H39" s="79"/>
      <c r="P39" s="79"/>
    </row>
    <row r="40" s="75" customFormat="true" ht="20.1" hidden="false" customHeight="true" outlineLevel="0" collapsed="false">
      <c r="A40" s="80" t="s">
        <v>518</v>
      </c>
      <c r="B40" s="84" t="s">
        <v>519</v>
      </c>
      <c r="C40" s="78" t="n">
        <f aca="false">D40+E40</f>
        <v>41.91</v>
      </c>
      <c r="D40" s="78"/>
      <c r="E40" s="78" t="n">
        <f aca="false">41.86+0.05</f>
        <v>41.91</v>
      </c>
      <c r="F40" s="79"/>
      <c r="G40" s="79"/>
      <c r="H40" s="79"/>
      <c r="I40" s="79"/>
    </row>
    <row r="41" s="75" customFormat="true" ht="20.1" hidden="false" customHeight="true" outlineLevel="0" collapsed="false">
      <c r="A41" s="80" t="s">
        <v>520</v>
      </c>
      <c r="B41" s="81" t="s">
        <v>521</v>
      </c>
      <c r="C41" s="78" t="n">
        <f aca="false">D41+E41</f>
        <v>283.46</v>
      </c>
      <c r="D41" s="82"/>
      <c r="E41" s="78" t="n">
        <f aca="false">E42+E43+E44</f>
        <v>283.46</v>
      </c>
      <c r="F41" s="79"/>
      <c r="H41" s="79"/>
    </row>
    <row r="42" s="75" customFormat="true" ht="20.1" hidden="false" customHeight="true" outlineLevel="0" collapsed="false">
      <c r="A42" s="80" t="s">
        <v>522</v>
      </c>
      <c r="B42" s="84" t="s">
        <v>523</v>
      </c>
      <c r="C42" s="78" t="n">
        <f aca="false">D42+E42</f>
        <v>22.6</v>
      </c>
      <c r="D42" s="78"/>
      <c r="E42" s="78" t="n">
        <v>22.6</v>
      </c>
      <c r="F42" s="79"/>
      <c r="G42" s="79"/>
      <c r="H42" s="79"/>
    </row>
    <row r="43" s="75" customFormat="true" ht="20.1" hidden="false" customHeight="true" outlineLevel="0" collapsed="false">
      <c r="A43" s="80" t="s">
        <v>524</v>
      </c>
      <c r="B43" s="84" t="s">
        <v>525</v>
      </c>
      <c r="C43" s="78" t="n">
        <f aca="false">D43+E43</f>
        <v>0.04</v>
      </c>
      <c r="D43" s="78"/>
      <c r="E43" s="78" t="n">
        <v>0.04</v>
      </c>
      <c r="F43" s="79"/>
      <c r="G43" s="79"/>
    </row>
    <row r="44" s="75" customFormat="true" ht="20.1" hidden="false" customHeight="true" outlineLevel="0" collapsed="false">
      <c r="A44" s="80" t="s">
        <v>526</v>
      </c>
      <c r="B44" s="84" t="s">
        <v>527</v>
      </c>
      <c r="C44" s="78" t="n">
        <f aca="false">D44+E44</f>
        <v>260.82</v>
      </c>
      <c r="D44" s="78"/>
      <c r="E44" s="78" t="n">
        <v>260.82</v>
      </c>
      <c r="F44" s="79"/>
    </row>
    <row r="45" customFormat="false" ht="20.1" hidden="false" customHeight="true" outlineLevel="0" collapsed="false">
      <c r="A45" s="80" t="s">
        <v>528</v>
      </c>
      <c r="B45" s="81" t="s">
        <v>529</v>
      </c>
      <c r="C45" s="78" t="n">
        <f aca="false">D45+E45</f>
        <v>15</v>
      </c>
      <c r="D45" s="78"/>
      <c r="E45" s="78" t="n">
        <f aca="false">E46</f>
        <v>15</v>
      </c>
    </row>
    <row r="46" customFormat="false" ht="20.1" hidden="false" customHeight="true" outlineLevel="0" collapsed="false">
      <c r="A46" s="80" t="s">
        <v>530</v>
      </c>
      <c r="B46" s="84" t="s">
        <v>531</v>
      </c>
      <c r="C46" s="78" t="n">
        <f aca="false">D46+E46</f>
        <v>15</v>
      </c>
      <c r="D46" s="78"/>
      <c r="E46" s="78" t="n">
        <v>15</v>
      </c>
      <c r="F46" s="70"/>
      <c r="N46" s="70"/>
    </row>
    <row r="47" customFormat="false" ht="20.1" hidden="false" customHeight="true" outlineLevel="0" collapsed="false">
      <c r="A47" s="80" t="s">
        <v>532</v>
      </c>
      <c r="B47" s="81" t="s">
        <v>533</v>
      </c>
      <c r="C47" s="78" t="n">
        <f aca="false">D47+E47</f>
        <v>20.7</v>
      </c>
      <c r="D47" s="78"/>
      <c r="E47" s="78" t="n">
        <f aca="false">E48+E49</f>
        <v>20.7</v>
      </c>
    </row>
    <row r="48" customFormat="false" ht="20.1" hidden="false" customHeight="true" outlineLevel="0" collapsed="false">
      <c r="A48" s="80" t="s">
        <v>534</v>
      </c>
      <c r="B48" s="84" t="s">
        <v>535</v>
      </c>
      <c r="C48" s="78" t="n">
        <f aca="false">D48+E48</f>
        <v>10.7</v>
      </c>
      <c r="D48" s="78"/>
      <c r="E48" s="78" t="n">
        <v>10.7</v>
      </c>
    </row>
    <row r="49" s="48" customFormat="true" ht="20.1" hidden="false" customHeight="true" outlineLevel="0" collapsed="false">
      <c r="A49" s="80" t="s">
        <v>536</v>
      </c>
      <c r="B49" s="84" t="s">
        <v>531</v>
      </c>
      <c r="C49" s="78" t="n">
        <f aca="false">D49+E49</f>
        <v>10</v>
      </c>
      <c r="D49" s="78"/>
      <c r="E49" s="78" t="n">
        <v>10</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21" activeCellId="0" sqref="I21"/>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50" t="s">
        <v>537</v>
      </c>
      <c r="G1" s="85" t="s">
        <v>538</v>
      </c>
      <c r="L1" s="86"/>
    </row>
    <row r="2" customFormat="false" ht="42" hidden="false" customHeight="true" outlineLevel="0" collapsed="false">
      <c r="A2" s="87" t="s">
        <v>539</v>
      </c>
      <c r="B2" s="87"/>
      <c r="C2" s="87"/>
      <c r="D2" s="87"/>
      <c r="E2" s="87"/>
      <c r="F2" s="87"/>
      <c r="G2" s="88" t="s">
        <v>540</v>
      </c>
      <c r="H2" s="88"/>
      <c r="I2" s="88"/>
      <c r="J2" s="88"/>
      <c r="K2" s="88"/>
      <c r="L2" s="88"/>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5"/>
      <c r="B4" s="75"/>
      <c r="C4" s="75"/>
      <c r="D4" s="75"/>
      <c r="E4" s="75"/>
      <c r="F4" s="75"/>
      <c r="G4" s="75"/>
      <c r="H4" s="75"/>
      <c r="I4" s="75"/>
      <c r="J4" s="75"/>
      <c r="K4" s="75"/>
      <c r="L4" s="89" t="s">
        <v>313</v>
      </c>
    </row>
    <row r="5" customFormat="false" ht="28.5" hidden="false" customHeight="true" outlineLevel="0" collapsed="false">
      <c r="A5" s="90" t="s">
        <v>541</v>
      </c>
      <c r="B5" s="90"/>
      <c r="C5" s="90"/>
      <c r="D5" s="90"/>
      <c r="E5" s="90"/>
      <c r="F5" s="90"/>
      <c r="G5" s="60" t="s">
        <v>346</v>
      </c>
      <c r="H5" s="60"/>
      <c r="I5" s="60"/>
      <c r="J5" s="60"/>
      <c r="K5" s="60"/>
      <c r="L5" s="60"/>
    </row>
    <row r="6" customFormat="false" ht="28.5" hidden="false" customHeight="true" outlineLevel="0" collapsed="false">
      <c r="A6" s="91" t="s">
        <v>318</v>
      </c>
      <c r="B6" s="92" t="s">
        <v>542</v>
      </c>
      <c r="C6" s="61" t="s">
        <v>543</v>
      </c>
      <c r="D6" s="61"/>
      <c r="E6" s="61"/>
      <c r="F6" s="93" t="s">
        <v>544</v>
      </c>
      <c r="G6" s="59" t="s">
        <v>318</v>
      </c>
      <c r="H6" s="94" t="s">
        <v>542</v>
      </c>
      <c r="I6" s="59" t="s">
        <v>543</v>
      </c>
      <c r="J6" s="59"/>
      <c r="K6" s="59"/>
      <c r="L6" s="59" t="s">
        <v>544</v>
      </c>
    </row>
    <row r="7" customFormat="false" ht="28.5" hidden="false" customHeight="true" outlineLevel="0" collapsed="false">
      <c r="A7" s="91"/>
      <c r="B7" s="92"/>
      <c r="C7" s="91" t="s">
        <v>349</v>
      </c>
      <c r="D7" s="95" t="s">
        <v>545</v>
      </c>
      <c r="E7" s="95" t="s">
        <v>546</v>
      </c>
      <c r="F7" s="93"/>
      <c r="G7" s="59"/>
      <c r="H7" s="94"/>
      <c r="I7" s="59" t="s">
        <v>349</v>
      </c>
      <c r="J7" s="94" t="s">
        <v>545</v>
      </c>
      <c r="K7" s="94" t="s">
        <v>546</v>
      </c>
      <c r="L7" s="59"/>
    </row>
    <row r="8" customFormat="false" ht="28.5" hidden="false" customHeight="true" outlineLevel="0" collapsed="false">
      <c r="A8" s="96"/>
      <c r="B8" s="96"/>
      <c r="C8" s="96"/>
      <c r="D8" s="96"/>
      <c r="E8" s="96"/>
      <c r="F8" s="97"/>
      <c r="G8" s="98" t="n">
        <f aca="false">H8+I8+L8</f>
        <v>96.14</v>
      </c>
      <c r="H8" s="99" t="n">
        <v>0</v>
      </c>
      <c r="I8" s="100" t="n">
        <f aca="false">J8+K8</f>
        <v>79</v>
      </c>
      <c r="J8" s="101" t="n">
        <v>25</v>
      </c>
      <c r="K8" s="98" t="n">
        <v>54</v>
      </c>
      <c r="L8" s="78" t="n">
        <v>17.14</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50" t="s">
        <v>547</v>
      </c>
      <c r="E1" s="102"/>
    </row>
    <row r="2" customFormat="false" ht="42.75" hidden="false" customHeight="true" outlineLevel="0" collapsed="false">
      <c r="A2" s="88" t="s">
        <v>548</v>
      </c>
      <c r="B2" s="88"/>
      <c r="C2" s="88"/>
      <c r="D2" s="88"/>
      <c r="E2" s="88"/>
    </row>
    <row r="3" customFormat="false" ht="20.1" hidden="false" customHeight="true" outlineLevel="0" collapsed="false">
      <c r="A3" s="54"/>
      <c r="B3" s="54"/>
      <c r="C3" s="54"/>
      <c r="D3" s="54"/>
      <c r="E3" s="54"/>
    </row>
    <row r="4" customFormat="false" ht="20.1" hidden="false" customHeight="true" outlineLevel="0" collapsed="false">
      <c r="A4" s="103"/>
      <c r="B4" s="104"/>
      <c r="C4" s="104"/>
      <c r="D4" s="104"/>
      <c r="E4" s="105" t="s">
        <v>313</v>
      </c>
    </row>
    <row r="5" customFormat="false" ht="20.1" hidden="false" customHeight="true" outlineLevel="0" collapsed="false">
      <c r="A5" s="106" t="s">
        <v>347</v>
      </c>
      <c r="B5" s="107" t="s">
        <v>348</v>
      </c>
      <c r="C5" s="59" t="s">
        <v>549</v>
      </c>
      <c r="D5" s="59"/>
      <c r="E5" s="59"/>
    </row>
    <row r="6" customFormat="false" ht="20.1" hidden="false" customHeight="true" outlineLevel="0" collapsed="false">
      <c r="A6" s="106"/>
      <c r="B6" s="106"/>
      <c r="C6" s="91" t="s">
        <v>318</v>
      </c>
      <c r="D6" s="91" t="s">
        <v>350</v>
      </c>
      <c r="E6" s="91" t="s">
        <v>351</v>
      </c>
    </row>
    <row r="7" customFormat="false" ht="20.1" hidden="false" customHeight="true" outlineLevel="0" collapsed="false">
      <c r="A7" s="108"/>
      <c r="B7" s="109"/>
      <c r="C7" s="101"/>
      <c r="D7" s="98"/>
      <c r="E7" s="78"/>
    </row>
    <row r="8" customFormat="false" ht="20.25" hidden="false" customHeight="true" outlineLevel="0" collapsed="false">
      <c r="A8" s="69" t="s">
        <v>550</v>
      </c>
      <c r="B8" s="70"/>
      <c r="C8" s="70"/>
      <c r="D8" s="70"/>
      <c r="E8" s="70"/>
    </row>
    <row r="9" customFormat="false" ht="20.25" hidden="false" customHeight="true" outlineLevel="0" collapsed="false">
      <c r="A9" s="70"/>
      <c r="B9" s="70"/>
      <c r="C9" s="70"/>
      <c r="D9" s="70"/>
      <c r="E9" s="70"/>
    </row>
    <row r="10" customFormat="false" ht="12.75" hidden="false" customHeight="true" outlineLevel="0" collapsed="false">
      <c r="A10" s="70"/>
      <c r="B10" s="70"/>
      <c r="C10" s="70"/>
      <c r="E10" s="70"/>
    </row>
    <row r="11" customFormat="false" ht="12.7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D13" s="70"/>
      <c r="E13" s="70"/>
    </row>
    <row r="14" customFormat="false" ht="12.75" hidden="false" customHeight="true" outlineLevel="0" collapsed="false">
      <c r="A14" s="70"/>
      <c r="E14" s="70"/>
    </row>
    <row r="15" customFormat="false" ht="12.75" hidden="false" customHeight="true" outlineLevel="0" collapsed="false">
      <c r="B15" s="70"/>
    </row>
    <row r="16" customFormat="false" ht="12.75" hidden="false" customHeight="true" outlineLevel="0" collapsed="false">
      <c r="B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2" customFormat="false" ht="12.75" hidden="false" customHeight="true" outlineLevel="0" collapsed="false">
      <c r="B22" s="70"/>
    </row>
    <row r="23" customFormat="false" ht="12.75" hidden="false" customHeight="true" outlineLevel="0" collapsed="false">
      <c r="B23" s="70"/>
    </row>
    <row r="25" customFormat="false" ht="12.75" hidden="false" customHeight="true" outlineLevel="0" collapsed="false">
      <c r="B25" s="70"/>
    </row>
    <row r="26" customFormat="false" ht="12.75" hidden="false" customHeight="true" outlineLevel="0" collapsed="false">
      <c r="B26" s="70"/>
    </row>
    <row r="27" customFormat="false" ht="12.75" hidden="false" customHeight="true" outlineLevel="0" collapsed="false">
      <c r="D27" s="70"/>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50" t="s">
        <v>551</v>
      </c>
      <c r="B1" s="110"/>
      <c r="C1" s="111"/>
      <c r="D1" s="102"/>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2" t="s">
        <v>552</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5"/>
      <c r="B4" s="115"/>
      <c r="C4" s="116"/>
      <c r="D4" s="8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9" t="s">
        <v>314</v>
      </c>
      <c r="B5" s="59"/>
      <c r="C5" s="59" t="s">
        <v>315</v>
      </c>
      <c r="D5" s="59"/>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1" t="s">
        <v>316</v>
      </c>
      <c r="B6" s="117" t="s">
        <v>317</v>
      </c>
      <c r="C6" s="61" t="s">
        <v>316</v>
      </c>
      <c r="D6" s="61"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18" t="s">
        <v>553</v>
      </c>
      <c r="B7" s="119" t="n">
        <v>27014.84</v>
      </c>
      <c r="C7" s="120" t="s">
        <v>325</v>
      </c>
      <c r="D7" s="12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2" t="s">
        <v>554</v>
      </c>
      <c r="B8" s="78"/>
      <c r="C8" s="123" t="s">
        <v>327</v>
      </c>
      <c r="D8" s="124"/>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5" t="s">
        <v>555</v>
      </c>
      <c r="B9" s="119"/>
      <c r="C9" s="123" t="s">
        <v>329</v>
      </c>
      <c r="D9" s="124"/>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6" t="s">
        <v>556</v>
      </c>
      <c r="B10" s="127"/>
      <c r="C10" s="123" t="s">
        <v>331</v>
      </c>
      <c r="D10" s="124"/>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6" t="s">
        <v>557</v>
      </c>
      <c r="B11" s="127"/>
      <c r="C11" s="123" t="s">
        <v>332</v>
      </c>
      <c r="D11" s="124"/>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6" t="s">
        <v>558</v>
      </c>
      <c r="B12" s="78"/>
      <c r="C12" s="128" t="s">
        <v>333</v>
      </c>
      <c r="D12" s="124" t="n">
        <v>840.25</v>
      </c>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6"/>
      <c r="B13" s="129"/>
      <c r="C13" s="128" t="s">
        <v>334</v>
      </c>
      <c r="D13" s="124" t="n">
        <v>215.74</v>
      </c>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6"/>
      <c r="B14" s="82"/>
      <c r="C14" s="123" t="s">
        <v>335</v>
      </c>
      <c r="D14" s="124" t="n">
        <v>235</v>
      </c>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6"/>
      <c r="B15" s="82"/>
      <c r="C15" s="123" t="s">
        <v>336</v>
      </c>
      <c r="D15" s="124"/>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6"/>
      <c r="B16" s="82"/>
      <c r="C16" s="123" t="s">
        <v>337</v>
      </c>
      <c r="D16" s="124" t="n">
        <v>39297.98</v>
      </c>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6"/>
      <c r="B17" s="82"/>
      <c r="C17" s="123" t="s">
        <v>338</v>
      </c>
      <c r="D17" s="124"/>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3"/>
      <c r="B18" s="82"/>
      <c r="C18" s="123" t="s">
        <v>339</v>
      </c>
      <c r="D18" s="124" t="n">
        <v>263.13</v>
      </c>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3"/>
      <c r="B19" s="82"/>
      <c r="C19" s="128"/>
      <c r="D19" s="124"/>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3"/>
      <c r="B20" s="82"/>
      <c r="C20" s="123"/>
      <c r="D20" s="124"/>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3"/>
      <c r="B21" s="82"/>
      <c r="C21" s="123"/>
      <c r="D21" s="124"/>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30"/>
      <c r="B22" s="82"/>
      <c r="C22" s="123"/>
      <c r="D22" s="124"/>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0"/>
      <c r="B23" s="82"/>
      <c r="C23" s="123"/>
      <c r="D23" s="124"/>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0"/>
      <c r="B24" s="82"/>
      <c r="C24" s="131"/>
      <c r="D24" s="132"/>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3" t="s">
        <v>559</v>
      </c>
      <c r="B25" s="134" t="n">
        <f aca="false">SUM(B7:B17)</f>
        <v>27014.84</v>
      </c>
      <c r="C25" s="135" t="s">
        <v>560</v>
      </c>
      <c r="D25" s="132" t="n">
        <f aca="false">D12+D13+D14+D16+D18</f>
        <v>40852.1</v>
      </c>
      <c r="F25" s="70"/>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26" t="s">
        <v>561</v>
      </c>
      <c r="B26" s="134"/>
      <c r="C26" s="123" t="s">
        <v>562</v>
      </c>
      <c r="D26" s="132"/>
      <c r="E26" s="70"/>
      <c r="F26" s="70"/>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6" t="s">
        <v>563</v>
      </c>
      <c r="B27" s="78" t="n">
        <v>13837.26</v>
      </c>
      <c r="C27" s="128"/>
      <c r="D27" s="132"/>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36" t="s">
        <v>564</v>
      </c>
      <c r="B28" s="137" t="n">
        <f aca="false">B27+B25</f>
        <v>40852.1</v>
      </c>
      <c r="C28" s="138" t="s">
        <v>565</v>
      </c>
      <c r="D28" s="132" t="n">
        <f aca="false">D25+D26</f>
        <v>40852.1</v>
      </c>
      <c r="E28" s="70"/>
    </row>
    <row r="35" customFormat="false" ht="20.1" hidden="false" customHeight="true" outlineLevel="0" collapsed="false">
      <c r="C35"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48" width="13.62"/>
    <col collapsed="false" customWidth="true" hidden="false" outlineLevel="0" max="2" min="2" style="48" width="47.37"/>
    <col collapsed="false" customWidth="true" hidden="false" outlineLevel="0" max="3" min="3" style="49" width="15.12"/>
    <col collapsed="false" customWidth="true" hidden="false" outlineLevel="0" max="4" min="4" style="49" width="16.36"/>
    <col collapsed="false" customWidth="true" hidden="false" outlineLevel="0" max="5" min="5" style="48" width="17.12"/>
    <col collapsed="false" customWidth="true" hidden="false" outlineLevel="0" max="12" min="6" style="48" width="12.62"/>
    <col collapsed="false" customWidth="false" hidden="false" outlineLevel="0" max="257" min="13" style="48" width="6.87"/>
  </cols>
  <sheetData>
    <row r="1" customFormat="false" ht="20.1" hidden="false" customHeight="true" outlineLevel="0" collapsed="false">
      <c r="A1" s="50" t="s">
        <v>566</v>
      </c>
      <c r="L1" s="139"/>
    </row>
    <row r="2" customFormat="false" ht="43.5" hidden="false" customHeight="true" outlineLevel="0" collapsed="false">
      <c r="A2" s="140" t="s">
        <v>567</v>
      </c>
      <c r="B2" s="140"/>
      <c r="C2" s="140"/>
      <c r="D2" s="140"/>
      <c r="E2" s="140"/>
      <c r="F2" s="140"/>
      <c r="G2" s="140"/>
      <c r="H2" s="140"/>
      <c r="I2" s="140"/>
      <c r="J2" s="140"/>
      <c r="K2" s="140"/>
      <c r="L2" s="140"/>
    </row>
    <row r="3" customFormat="false" ht="20.1" hidden="false" customHeight="true" outlineLevel="0" collapsed="false">
      <c r="A3" s="141"/>
      <c r="B3" s="141"/>
      <c r="C3" s="142"/>
      <c r="D3" s="142"/>
      <c r="E3" s="141"/>
      <c r="F3" s="141"/>
      <c r="G3" s="141"/>
      <c r="H3" s="141"/>
      <c r="I3" s="141"/>
      <c r="J3" s="141"/>
      <c r="K3" s="141"/>
      <c r="L3" s="141"/>
    </row>
    <row r="4" customFormat="false" ht="20.1" hidden="false" customHeight="true" outlineLevel="0" collapsed="false">
      <c r="A4" s="143"/>
      <c r="B4" s="143"/>
      <c r="C4" s="144"/>
      <c r="D4" s="144"/>
      <c r="E4" s="143"/>
      <c r="F4" s="143"/>
      <c r="G4" s="143"/>
      <c r="H4" s="143"/>
      <c r="I4" s="143"/>
      <c r="J4" s="143"/>
      <c r="K4" s="143"/>
      <c r="L4" s="145" t="s">
        <v>313</v>
      </c>
    </row>
    <row r="5" customFormat="false" ht="24" hidden="false" customHeight="true" outlineLevel="0" collapsed="false">
      <c r="A5" s="59" t="s">
        <v>568</v>
      </c>
      <c r="B5" s="59"/>
      <c r="C5" s="146" t="s">
        <v>318</v>
      </c>
      <c r="D5" s="147" t="s">
        <v>563</v>
      </c>
      <c r="E5" s="147" t="s">
        <v>553</v>
      </c>
      <c r="F5" s="147" t="s">
        <v>554</v>
      </c>
      <c r="G5" s="147" t="s">
        <v>555</v>
      </c>
      <c r="H5" s="94" t="s">
        <v>556</v>
      </c>
      <c r="I5" s="94"/>
      <c r="J5" s="147" t="s">
        <v>557</v>
      </c>
      <c r="K5" s="147" t="s">
        <v>558</v>
      </c>
      <c r="L5" s="95" t="s">
        <v>561</v>
      </c>
    </row>
    <row r="6" customFormat="false" ht="42" hidden="false" customHeight="true" outlineLevel="0" collapsed="false">
      <c r="A6" s="148" t="s">
        <v>347</v>
      </c>
      <c r="B6" s="149" t="s">
        <v>348</v>
      </c>
      <c r="C6" s="146"/>
      <c r="D6" s="146"/>
      <c r="E6" s="146"/>
      <c r="F6" s="146"/>
      <c r="G6" s="146"/>
      <c r="H6" s="94" t="s">
        <v>569</v>
      </c>
      <c r="I6" s="94" t="s">
        <v>570</v>
      </c>
      <c r="J6" s="147"/>
      <c r="K6" s="147"/>
      <c r="L6" s="147"/>
    </row>
    <row r="7" customFormat="false" ht="14.25" hidden="false" customHeight="true" outlineLevel="0" collapsed="false">
      <c r="A7" s="67"/>
      <c r="B7" s="149" t="s">
        <v>318</v>
      </c>
      <c r="C7" s="150" t="n">
        <f aca="false">D7+E7</f>
        <v>40852.1</v>
      </c>
      <c r="D7" s="150" t="n">
        <f aca="false">D8+D17+D25+D28+D54</f>
        <v>13837.26</v>
      </c>
      <c r="E7" s="150" t="n">
        <f aca="false">E8+E17+E28+E54</f>
        <v>27014.84</v>
      </c>
      <c r="F7" s="94"/>
      <c r="G7" s="94"/>
      <c r="H7" s="94"/>
      <c r="I7" s="94"/>
      <c r="J7" s="94"/>
      <c r="K7" s="94"/>
      <c r="L7" s="94"/>
    </row>
    <row r="8" customFormat="false" ht="14.25" hidden="false" customHeight="true" outlineLevel="0" collapsed="false">
      <c r="A8" s="67" t="n">
        <v>208</v>
      </c>
      <c r="B8" s="68" t="s">
        <v>333</v>
      </c>
      <c r="C8" s="150" t="n">
        <f aca="false">D8+E8</f>
        <v>840.24</v>
      </c>
      <c r="D8" s="150" t="n">
        <f aca="false">D9+D13+D15</f>
        <v>0</v>
      </c>
      <c r="E8" s="150" t="n">
        <f aca="false">E9+E13+E15</f>
        <v>840.24</v>
      </c>
      <c r="F8" s="94"/>
      <c r="G8" s="94"/>
      <c r="H8" s="94"/>
      <c r="I8" s="94"/>
      <c r="J8" s="94"/>
      <c r="K8" s="94"/>
      <c r="L8" s="94"/>
    </row>
    <row r="9" customFormat="false" ht="14.25" hidden="false" customHeight="true" outlineLevel="0" collapsed="false">
      <c r="A9" s="67" t="s">
        <v>353</v>
      </c>
      <c r="B9" s="68" t="s">
        <v>571</v>
      </c>
      <c r="C9" s="150" t="n">
        <f aca="false">D9+E9</f>
        <v>815.94</v>
      </c>
      <c r="D9" s="150" t="n">
        <f aca="false">D10+D11+D12</f>
        <v>0</v>
      </c>
      <c r="E9" s="150" t="n">
        <f aca="false">E10+E11+E12</f>
        <v>815.94</v>
      </c>
      <c r="F9" s="94"/>
      <c r="G9" s="94"/>
      <c r="H9" s="94"/>
      <c r="I9" s="94"/>
      <c r="J9" s="94"/>
      <c r="K9" s="94"/>
      <c r="L9" s="94"/>
    </row>
    <row r="10" customFormat="false" ht="14.25" hidden="false" customHeight="true" outlineLevel="0" collapsed="false">
      <c r="A10" s="67" t="s">
        <v>355</v>
      </c>
      <c r="B10" s="68" t="s">
        <v>572</v>
      </c>
      <c r="C10" s="150" t="n">
        <f aca="false">D10+E10</f>
        <v>343.84</v>
      </c>
      <c r="D10" s="150"/>
      <c r="E10" s="150" t="n">
        <v>343.84</v>
      </c>
      <c r="F10" s="94"/>
      <c r="G10" s="94"/>
      <c r="H10" s="94"/>
      <c r="I10" s="94"/>
      <c r="J10" s="94"/>
      <c r="K10" s="94"/>
      <c r="L10" s="94"/>
    </row>
    <row r="11" customFormat="false" ht="14.25" hidden="false" customHeight="true" outlineLevel="0" collapsed="false">
      <c r="A11" s="67" t="s">
        <v>357</v>
      </c>
      <c r="B11" s="68" t="s">
        <v>573</v>
      </c>
      <c r="C11" s="150" t="n">
        <f aca="false">D11+E11</f>
        <v>171.92</v>
      </c>
      <c r="D11" s="150"/>
      <c r="E11" s="150" t="n">
        <v>171.92</v>
      </c>
      <c r="F11" s="94"/>
      <c r="G11" s="94"/>
      <c r="H11" s="94"/>
      <c r="I11" s="94"/>
      <c r="J11" s="94"/>
      <c r="K11" s="94"/>
      <c r="L11" s="94"/>
    </row>
    <row r="12" customFormat="false" ht="14.25" hidden="false" customHeight="true" outlineLevel="0" collapsed="false">
      <c r="A12" s="67" t="s">
        <v>359</v>
      </c>
      <c r="B12" s="68" t="s">
        <v>574</v>
      </c>
      <c r="C12" s="150" t="n">
        <f aca="false">D12+E12</f>
        <v>300.18</v>
      </c>
      <c r="D12" s="150"/>
      <c r="E12" s="150" t="n">
        <v>300.18</v>
      </c>
      <c r="F12" s="94"/>
      <c r="G12" s="94"/>
      <c r="H12" s="94"/>
      <c r="I12" s="94"/>
      <c r="J12" s="94"/>
      <c r="K12" s="94"/>
      <c r="L12" s="94"/>
    </row>
    <row r="13" customFormat="false" ht="14.25" hidden="false" customHeight="true" outlineLevel="0" collapsed="false">
      <c r="A13" s="66" t="s">
        <v>361</v>
      </c>
      <c r="B13" s="63" t="s">
        <v>362</v>
      </c>
      <c r="C13" s="150" t="n">
        <f aca="false">D13+E13</f>
        <v>5.55</v>
      </c>
      <c r="D13" s="150"/>
      <c r="E13" s="150" t="n">
        <v>5.55</v>
      </c>
      <c r="F13" s="94"/>
      <c r="G13" s="94"/>
      <c r="H13" s="94"/>
      <c r="I13" s="94"/>
      <c r="J13" s="94"/>
      <c r="K13" s="94"/>
      <c r="L13" s="94"/>
    </row>
    <row r="14" customFormat="false" ht="14.25" hidden="false" customHeight="true" outlineLevel="0" collapsed="false">
      <c r="A14" s="66" t="s">
        <v>363</v>
      </c>
      <c r="B14" s="63" t="s">
        <v>364</v>
      </c>
      <c r="C14" s="150" t="n">
        <f aca="false">D14+E14</f>
        <v>5.55</v>
      </c>
      <c r="D14" s="150"/>
      <c r="E14" s="150" t="n">
        <v>5.55</v>
      </c>
      <c r="F14" s="94"/>
      <c r="G14" s="94"/>
      <c r="H14" s="94"/>
      <c r="I14" s="94"/>
      <c r="J14" s="94"/>
      <c r="K14" s="94"/>
      <c r="L14" s="94"/>
    </row>
    <row r="15" customFormat="false" ht="14.25" hidden="false" customHeight="true" outlineLevel="0" collapsed="false">
      <c r="A15" s="62" t="s">
        <v>365</v>
      </c>
      <c r="B15" s="63" t="s">
        <v>366</v>
      </c>
      <c r="C15" s="150" t="n">
        <f aca="false">D15+E15</f>
        <v>18.75</v>
      </c>
      <c r="D15" s="150"/>
      <c r="E15" s="150" t="n">
        <v>18.75</v>
      </c>
      <c r="F15" s="94"/>
      <c r="G15" s="94"/>
      <c r="H15" s="94"/>
      <c r="I15" s="94"/>
      <c r="J15" s="94"/>
      <c r="K15" s="94"/>
      <c r="L15" s="94"/>
    </row>
    <row r="16" customFormat="false" ht="14.25" hidden="false" customHeight="true" outlineLevel="0" collapsed="false">
      <c r="A16" s="62" t="s">
        <v>367</v>
      </c>
      <c r="B16" s="63" t="s">
        <v>368</v>
      </c>
      <c r="C16" s="150" t="n">
        <f aca="false">D16+E16</f>
        <v>18.75</v>
      </c>
      <c r="D16" s="150"/>
      <c r="E16" s="150" t="n">
        <v>18.75</v>
      </c>
      <c r="F16" s="94"/>
      <c r="G16" s="94"/>
      <c r="H16" s="94"/>
      <c r="I16" s="94"/>
      <c r="J16" s="94"/>
      <c r="K16" s="94"/>
      <c r="L16" s="94"/>
    </row>
    <row r="17" customFormat="false" ht="14.25" hidden="false" customHeight="true" outlineLevel="0" collapsed="false">
      <c r="A17" s="67" t="n">
        <v>210</v>
      </c>
      <c r="B17" s="68" t="s">
        <v>334</v>
      </c>
      <c r="C17" s="150" t="n">
        <f aca="false">D17+E17</f>
        <v>215.74</v>
      </c>
      <c r="D17" s="150" t="n">
        <f aca="false">D18+D23</f>
        <v>0</v>
      </c>
      <c r="E17" s="150" t="n">
        <f aca="false">E18+E23</f>
        <v>215.74</v>
      </c>
      <c r="F17" s="94"/>
      <c r="G17" s="94"/>
      <c r="H17" s="94"/>
      <c r="I17" s="94"/>
      <c r="J17" s="94"/>
      <c r="K17" s="94"/>
      <c r="L17" s="94"/>
    </row>
    <row r="18" customFormat="false" ht="14.25" hidden="false" customHeight="true" outlineLevel="0" collapsed="false">
      <c r="A18" s="67" t="s">
        <v>370</v>
      </c>
      <c r="B18" s="68" t="s">
        <v>575</v>
      </c>
      <c r="C18" s="150" t="n">
        <f aca="false">D18+E18</f>
        <v>214.17</v>
      </c>
      <c r="D18" s="150" t="n">
        <f aca="false">D19+D20+D21+D22</f>
        <v>0</v>
      </c>
      <c r="E18" s="150" t="n">
        <f aca="false">E19+E20+E21+E22</f>
        <v>214.17</v>
      </c>
      <c r="F18" s="94"/>
      <c r="G18" s="94"/>
      <c r="H18" s="94"/>
      <c r="I18" s="94"/>
      <c r="J18" s="94"/>
      <c r="K18" s="94"/>
      <c r="L18" s="94"/>
    </row>
    <row r="19" customFormat="false" ht="14.25" hidden="false" customHeight="true" outlineLevel="0" collapsed="false">
      <c r="A19" s="67" t="s">
        <v>372</v>
      </c>
      <c r="B19" s="68" t="s">
        <v>576</v>
      </c>
      <c r="C19" s="150" t="n">
        <f aca="false">D19+E19</f>
        <v>74.09</v>
      </c>
      <c r="D19" s="150"/>
      <c r="E19" s="150" t="n">
        <v>74.09</v>
      </c>
      <c r="F19" s="94"/>
      <c r="G19" s="94"/>
      <c r="H19" s="94"/>
      <c r="I19" s="94"/>
      <c r="J19" s="94"/>
      <c r="K19" s="94"/>
      <c r="L19" s="94"/>
    </row>
    <row r="20" customFormat="false" ht="14.25" hidden="false" customHeight="true" outlineLevel="0" collapsed="false">
      <c r="A20" s="67" t="s">
        <v>374</v>
      </c>
      <c r="B20" s="68" t="s">
        <v>577</v>
      </c>
      <c r="C20" s="150" t="n">
        <f aca="false">D20+E20</f>
        <v>108.56</v>
      </c>
      <c r="D20" s="150"/>
      <c r="E20" s="150" t="n">
        <v>108.56</v>
      </c>
      <c r="F20" s="94"/>
      <c r="G20" s="94"/>
      <c r="H20" s="94"/>
      <c r="I20" s="94"/>
      <c r="J20" s="94"/>
      <c r="K20" s="94"/>
      <c r="L20" s="94"/>
    </row>
    <row r="21" customFormat="false" ht="14.25" hidden="false" customHeight="true" outlineLevel="0" collapsed="false">
      <c r="A21" s="67" t="s">
        <v>376</v>
      </c>
      <c r="B21" s="68" t="s">
        <v>578</v>
      </c>
      <c r="C21" s="150" t="n">
        <f aca="false">D21+E21</f>
        <v>13.28</v>
      </c>
      <c r="D21" s="150"/>
      <c r="E21" s="150" t="n">
        <v>13.28</v>
      </c>
      <c r="F21" s="94"/>
      <c r="G21" s="94"/>
      <c r="H21" s="94"/>
      <c r="I21" s="94"/>
      <c r="J21" s="94"/>
      <c r="K21" s="94"/>
      <c r="L21" s="94"/>
    </row>
    <row r="22" customFormat="false" ht="14.25" hidden="false" customHeight="true" outlineLevel="0" collapsed="false">
      <c r="A22" s="67" t="s">
        <v>378</v>
      </c>
      <c r="B22" s="68" t="s">
        <v>579</v>
      </c>
      <c r="C22" s="150" t="n">
        <f aca="false">D22+E22</f>
        <v>18.24</v>
      </c>
      <c r="D22" s="150"/>
      <c r="E22" s="150" t="n">
        <v>18.24</v>
      </c>
      <c r="F22" s="94"/>
      <c r="G22" s="94"/>
      <c r="H22" s="94"/>
      <c r="I22" s="94"/>
      <c r="J22" s="94"/>
      <c r="K22" s="94"/>
      <c r="L22" s="94"/>
    </row>
    <row r="23" customFormat="false" ht="14.25" hidden="false" customHeight="true" outlineLevel="0" collapsed="false">
      <c r="A23" s="66" t="s">
        <v>380</v>
      </c>
      <c r="B23" s="63" t="s">
        <v>381</v>
      </c>
      <c r="C23" s="150" t="n">
        <f aca="false">D23+E23</f>
        <v>1.57</v>
      </c>
      <c r="D23" s="150"/>
      <c r="E23" s="150" t="n">
        <v>1.57</v>
      </c>
      <c r="F23" s="94"/>
      <c r="G23" s="94"/>
      <c r="H23" s="94"/>
      <c r="I23" s="94"/>
      <c r="J23" s="94"/>
      <c r="K23" s="94"/>
      <c r="L23" s="94"/>
    </row>
    <row r="24" customFormat="false" ht="14.25" hidden="false" customHeight="true" outlineLevel="0" collapsed="false">
      <c r="A24" s="66" t="s">
        <v>382</v>
      </c>
      <c r="B24" s="63" t="s">
        <v>383</v>
      </c>
      <c r="C24" s="150" t="n">
        <f aca="false">D24+E24</f>
        <v>1.57</v>
      </c>
      <c r="D24" s="150"/>
      <c r="E24" s="150" t="n">
        <v>1.57</v>
      </c>
      <c r="F24" s="94"/>
      <c r="G24" s="94"/>
      <c r="H24" s="94"/>
      <c r="I24" s="94"/>
      <c r="J24" s="94"/>
      <c r="K24" s="94"/>
      <c r="L24" s="94"/>
    </row>
    <row r="25" customFormat="false" ht="14.25" hidden="false" customHeight="true" outlineLevel="0" collapsed="false">
      <c r="A25" s="67" t="s">
        <v>384</v>
      </c>
      <c r="B25" s="68" t="s">
        <v>335</v>
      </c>
      <c r="C25" s="150" t="n">
        <f aca="false">D25+E25</f>
        <v>235</v>
      </c>
      <c r="D25" s="150" t="n">
        <f aca="false">D26</f>
        <v>235</v>
      </c>
      <c r="E25" s="150"/>
      <c r="F25" s="94"/>
      <c r="G25" s="94"/>
      <c r="H25" s="94"/>
      <c r="I25" s="94"/>
      <c r="J25" s="94"/>
      <c r="K25" s="94"/>
      <c r="L25" s="94"/>
    </row>
    <row r="26" customFormat="false" ht="14.25" hidden="false" customHeight="true" outlineLevel="0" collapsed="false">
      <c r="A26" s="67" t="s">
        <v>385</v>
      </c>
      <c r="B26" s="68" t="s">
        <v>386</v>
      </c>
      <c r="C26" s="150" t="n">
        <f aca="false">D26+E26</f>
        <v>235</v>
      </c>
      <c r="D26" s="150" t="n">
        <f aca="false">D27</f>
        <v>235</v>
      </c>
      <c r="E26" s="150"/>
      <c r="F26" s="94"/>
      <c r="G26" s="94"/>
      <c r="H26" s="94"/>
      <c r="I26" s="94"/>
      <c r="J26" s="94"/>
      <c r="K26" s="94"/>
      <c r="L26" s="94"/>
    </row>
    <row r="27" customFormat="false" ht="14.25" hidden="false" customHeight="true" outlineLevel="0" collapsed="false">
      <c r="A27" s="67" t="s">
        <v>387</v>
      </c>
      <c r="B27" s="68" t="s">
        <v>388</v>
      </c>
      <c r="C27" s="150" t="n">
        <f aca="false">D27+E27</f>
        <v>235</v>
      </c>
      <c r="D27" s="150" t="n">
        <v>235</v>
      </c>
      <c r="E27" s="150"/>
      <c r="F27" s="94"/>
      <c r="G27" s="94"/>
      <c r="H27" s="94"/>
      <c r="I27" s="94"/>
      <c r="J27" s="94"/>
      <c r="K27" s="94"/>
      <c r="L27" s="94"/>
    </row>
    <row r="28" customFormat="false" ht="14.25" hidden="false" customHeight="true" outlineLevel="0" collapsed="false">
      <c r="A28" s="67" t="n">
        <v>213</v>
      </c>
      <c r="B28" s="68" t="s">
        <v>337</v>
      </c>
      <c r="C28" s="150" t="n">
        <f aca="false">D28+E28</f>
        <v>39297.99</v>
      </c>
      <c r="D28" s="150" t="n">
        <f aca="false">D29+D47+D50+D52</f>
        <v>13602.26</v>
      </c>
      <c r="E28" s="150" t="n">
        <f aca="false">E29+E47+E50+E52</f>
        <v>25695.73</v>
      </c>
      <c r="F28" s="94"/>
      <c r="G28" s="94"/>
      <c r="H28" s="94"/>
      <c r="I28" s="94"/>
      <c r="J28" s="94"/>
      <c r="K28" s="94"/>
      <c r="L28" s="94"/>
    </row>
    <row r="29" customFormat="false" ht="14.25" hidden="false" customHeight="true" outlineLevel="0" collapsed="false">
      <c r="A29" s="67" t="s">
        <v>390</v>
      </c>
      <c r="B29" s="68" t="s">
        <v>580</v>
      </c>
      <c r="C29" s="150" t="n">
        <f aca="false">D29+E29</f>
        <v>30562.8</v>
      </c>
      <c r="D29" s="150" t="n">
        <f aca="false">D30+D31+D32+D33+D34+D35+D36+D37+D40+D41+D43+D42+D44+D45+D46</f>
        <v>13481.77</v>
      </c>
      <c r="E29" s="150" t="n">
        <f aca="false">E30+E31+E32+E33+E34+E35+E36+E37+E38+E39+E40+E42+E43+E44+E45+E46</f>
        <v>17081.03</v>
      </c>
      <c r="F29" s="94"/>
      <c r="G29" s="94"/>
      <c r="H29" s="94"/>
      <c r="I29" s="94"/>
      <c r="J29" s="94"/>
      <c r="K29" s="94"/>
      <c r="L29" s="94"/>
    </row>
    <row r="30" customFormat="false" ht="14.25" hidden="false" customHeight="true" outlineLevel="0" collapsed="false">
      <c r="A30" s="67" t="s">
        <v>392</v>
      </c>
      <c r="B30" s="68" t="s">
        <v>581</v>
      </c>
      <c r="C30" s="150" t="n">
        <f aca="false">D30+E30</f>
        <v>1366.33</v>
      </c>
      <c r="D30" s="150" t="n">
        <v>30.25</v>
      </c>
      <c r="E30" s="150" t="n">
        <v>1336.08</v>
      </c>
      <c r="F30" s="94"/>
      <c r="G30" s="94"/>
      <c r="H30" s="94"/>
      <c r="I30" s="94"/>
      <c r="J30" s="94"/>
      <c r="K30" s="94"/>
      <c r="L30" s="94"/>
    </row>
    <row r="31" customFormat="false" ht="14.25" hidden="false" customHeight="true" outlineLevel="0" collapsed="false">
      <c r="A31" s="67" t="s">
        <v>394</v>
      </c>
      <c r="B31" s="68" t="s">
        <v>582</v>
      </c>
      <c r="C31" s="150" t="n">
        <f aca="false">D31+E31</f>
        <v>115.97</v>
      </c>
      <c r="D31" s="150"/>
      <c r="E31" s="150" t="n">
        <v>115.97</v>
      </c>
      <c r="F31" s="94"/>
      <c r="G31" s="94"/>
      <c r="H31" s="94"/>
      <c r="I31" s="94"/>
      <c r="J31" s="94"/>
      <c r="K31" s="94"/>
      <c r="L31" s="94"/>
    </row>
    <row r="32" customFormat="false" ht="14.25" hidden="false" customHeight="true" outlineLevel="0" collapsed="false">
      <c r="A32" s="67" t="s">
        <v>396</v>
      </c>
      <c r="B32" s="68" t="s">
        <v>583</v>
      </c>
      <c r="C32" s="150" t="n">
        <f aca="false">D32+E32</f>
        <v>2332.76</v>
      </c>
      <c r="D32" s="150" t="n">
        <v>88.01</v>
      </c>
      <c r="E32" s="150" t="n">
        <v>2244.75</v>
      </c>
      <c r="F32" s="94"/>
      <c r="G32" s="94"/>
      <c r="H32" s="94"/>
      <c r="I32" s="94"/>
      <c r="J32" s="94"/>
      <c r="K32" s="94"/>
      <c r="L32" s="94"/>
    </row>
    <row r="33" customFormat="false" ht="14.25" hidden="false" customHeight="true" outlineLevel="0" collapsed="false">
      <c r="A33" s="67" t="s">
        <v>398</v>
      </c>
      <c r="B33" s="68" t="s">
        <v>584</v>
      </c>
      <c r="C33" s="150" t="n">
        <f aca="false">D33+E33</f>
        <v>277.09</v>
      </c>
      <c r="D33" s="150" t="n">
        <v>50.34</v>
      </c>
      <c r="E33" s="150" t="n">
        <v>226.75</v>
      </c>
      <c r="F33" s="94"/>
      <c r="G33" s="94"/>
      <c r="H33" s="94"/>
      <c r="I33" s="94"/>
      <c r="J33" s="94"/>
      <c r="K33" s="94"/>
      <c r="L33" s="94"/>
    </row>
    <row r="34" customFormat="false" ht="14.25" hidden="false" customHeight="true" outlineLevel="0" collapsed="false">
      <c r="A34" s="67" t="s">
        <v>400</v>
      </c>
      <c r="B34" s="68" t="s">
        <v>585</v>
      </c>
      <c r="C34" s="150" t="n">
        <f aca="false">D34+E34</f>
        <v>616.3</v>
      </c>
      <c r="D34" s="150" t="n">
        <v>289.05</v>
      </c>
      <c r="E34" s="150" t="n">
        <v>327.25</v>
      </c>
      <c r="F34" s="94"/>
      <c r="G34" s="94"/>
      <c r="H34" s="94"/>
      <c r="I34" s="94"/>
      <c r="J34" s="94"/>
      <c r="K34" s="94"/>
      <c r="L34" s="94"/>
    </row>
    <row r="35" customFormat="false" ht="14.25" hidden="false" customHeight="true" outlineLevel="0" collapsed="false">
      <c r="A35" s="67" t="s">
        <v>402</v>
      </c>
      <c r="B35" s="68" t="s">
        <v>586</v>
      </c>
      <c r="C35" s="150" t="n">
        <f aca="false">D35+E35</f>
        <v>68.45</v>
      </c>
      <c r="D35" s="150" t="n">
        <v>5</v>
      </c>
      <c r="E35" s="150" t="n">
        <v>63.45</v>
      </c>
      <c r="F35" s="94"/>
      <c r="G35" s="94"/>
      <c r="H35" s="94"/>
      <c r="I35" s="94"/>
      <c r="J35" s="94"/>
      <c r="K35" s="94"/>
      <c r="L35" s="94"/>
    </row>
    <row r="36" customFormat="false" ht="14.25" hidden="false" customHeight="true" outlineLevel="0" collapsed="false">
      <c r="A36" s="67" t="s">
        <v>404</v>
      </c>
      <c r="B36" s="68" t="s">
        <v>587</v>
      </c>
      <c r="C36" s="150" t="n">
        <f aca="false">D36+E36</f>
        <v>190.22</v>
      </c>
      <c r="D36" s="150" t="n">
        <v>67.16</v>
      </c>
      <c r="E36" s="150" t="n">
        <v>123.06</v>
      </c>
      <c r="F36" s="94"/>
      <c r="G36" s="94"/>
      <c r="H36" s="94"/>
      <c r="I36" s="94"/>
      <c r="J36" s="94"/>
      <c r="K36" s="94"/>
      <c r="L36" s="94"/>
    </row>
    <row r="37" customFormat="false" ht="14.25" hidden="false" customHeight="true" outlineLevel="0" collapsed="false">
      <c r="A37" s="67" t="s">
        <v>406</v>
      </c>
      <c r="B37" s="68" t="s">
        <v>588</v>
      </c>
      <c r="C37" s="150" t="n">
        <f aca="false">D37+E37</f>
        <v>3</v>
      </c>
      <c r="D37" s="150"/>
      <c r="E37" s="150" t="n">
        <v>3</v>
      </c>
      <c r="F37" s="94"/>
      <c r="G37" s="94"/>
      <c r="H37" s="94"/>
      <c r="I37" s="94"/>
      <c r="J37" s="94"/>
      <c r="K37" s="94"/>
      <c r="L37" s="94"/>
    </row>
    <row r="38" customFormat="false" ht="14.25" hidden="false" customHeight="true" outlineLevel="0" collapsed="false">
      <c r="A38" s="67" t="s">
        <v>408</v>
      </c>
      <c r="B38" s="68" t="s">
        <v>589</v>
      </c>
      <c r="C38" s="150" t="n">
        <f aca="false">D38+E38</f>
        <v>20</v>
      </c>
      <c r="D38" s="150"/>
      <c r="E38" s="150" t="n">
        <v>20</v>
      </c>
      <c r="F38" s="94"/>
      <c r="G38" s="94"/>
      <c r="H38" s="94"/>
      <c r="I38" s="94"/>
      <c r="J38" s="94"/>
      <c r="K38" s="94"/>
      <c r="L38" s="94"/>
    </row>
    <row r="39" customFormat="false" ht="14.25" hidden="false" customHeight="true" outlineLevel="0" collapsed="false">
      <c r="A39" s="67" t="s">
        <v>410</v>
      </c>
      <c r="B39" s="68" t="s">
        <v>590</v>
      </c>
      <c r="C39" s="150" t="n">
        <f aca="false">D39+E39</f>
        <v>5</v>
      </c>
      <c r="D39" s="150"/>
      <c r="E39" s="150" t="n">
        <v>5</v>
      </c>
      <c r="F39" s="94"/>
      <c r="G39" s="94"/>
      <c r="H39" s="94"/>
      <c r="I39" s="94"/>
      <c r="J39" s="94"/>
      <c r="K39" s="94"/>
      <c r="L39" s="94"/>
    </row>
    <row r="40" customFormat="false" ht="14.25" hidden="false" customHeight="true" outlineLevel="0" collapsed="false">
      <c r="A40" s="67" t="s">
        <v>412</v>
      </c>
      <c r="B40" s="68" t="s">
        <v>591</v>
      </c>
      <c r="C40" s="150" t="n">
        <f aca="false">D40+E40</f>
        <v>13422.17</v>
      </c>
      <c r="D40" s="150" t="n">
        <v>4870.17</v>
      </c>
      <c r="E40" s="150" t="n">
        <v>8552</v>
      </c>
      <c r="F40" s="94"/>
      <c r="G40" s="94"/>
      <c r="H40" s="94"/>
      <c r="I40" s="94"/>
      <c r="J40" s="94"/>
      <c r="K40" s="94"/>
      <c r="L40" s="94"/>
    </row>
    <row r="41" customFormat="false" ht="14.25" hidden="false" customHeight="true" outlineLevel="0" collapsed="false">
      <c r="A41" s="67" t="s">
        <v>414</v>
      </c>
      <c r="B41" s="68" t="s">
        <v>592</v>
      </c>
      <c r="C41" s="150" t="n">
        <f aca="false">D41+E41</f>
        <v>125.07</v>
      </c>
      <c r="D41" s="150" t="n">
        <v>125.07</v>
      </c>
      <c r="E41" s="150"/>
      <c r="F41" s="94"/>
      <c r="G41" s="94"/>
      <c r="H41" s="94"/>
      <c r="I41" s="94"/>
      <c r="J41" s="94"/>
      <c r="K41" s="94"/>
      <c r="L41" s="94"/>
    </row>
    <row r="42" customFormat="false" ht="14.25" hidden="false" customHeight="true" outlineLevel="0" collapsed="false">
      <c r="A42" s="67" t="s">
        <v>416</v>
      </c>
      <c r="B42" s="68" t="s">
        <v>593</v>
      </c>
      <c r="C42" s="150" t="n">
        <f aca="false">D42+E42</f>
        <v>80.83</v>
      </c>
      <c r="D42" s="150" t="n">
        <v>36.35</v>
      </c>
      <c r="E42" s="150" t="n">
        <v>44.48</v>
      </c>
      <c r="F42" s="94"/>
      <c r="G42" s="94"/>
      <c r="H42" s="94"/>
      <c r="I42" s="94"/>
      <c r="J42" s="94"/>
      <c r="K42" s="94"/>
      <c r="L42" s="94"/>
    </row>
    <row r="43" customFormat="false" ht="14.25" hidden="false" customHeight="true" outlineLevel="0" collapsed="false">
      <c r="A43" s="67" t="s">
        <v>418</v>
      </c>
      <c r="B43" s="68" t="s">
        <v>594</v>
      </c>
      <c r="C43" s="150" t="n">
        <f aca="false">D43+E43</f>
        <v>1694.33</v>
      </c>
      <c r="D43" s="150" t="n">
        <v>1120.33</v>
      </c>
      <c r="E43" s="150" t="n">
        <v>574</v>
      </c>
      <c r="F43" s="94"/>
      <c r="G43" s="94"/>
      <c r="H43" s="94"/>
      <c r="I43" s="94"/>
      <c r="J43" s="94"/>
      <c r="K43" s="94"/>
      <c r="L43" s="94"/>
    </row>
    <row r="44" customFormat="false" ht="14.25" hidden="false" customHeight="true" outlineLevel="0" collapsed="false">
      <c r="A44" s="67" t="s">
        <v>420</v>
      </c>
      <c r="B44" s="68" t="s">
        <v>595</v>
      </c>
      <c r="C44" s="150" t="n">
        <f aca="false">D44+E44</f>
        <v>320.2</v>
      </c>
      <c r="D44" s="150" t="n">
        <v>143.3</v>
      </c>
      <c r="E44" s="150" t="n">
        <v>176.9</v>
      </c>
      <c r="F44" s="94"/>
      <c r="G44" s="94"/>
      <c r="H44" s="94"/>
      <c r="I44" s="94"/>
      <c r="J44" s="94"/>
      <c r="K44" s="94"/>
      <c r="L44" s="94"/>
    </row>
    <row r="45" customFormat="false" ht="14.25" hidden="false" customHeight="true" outlineLevel="0" collapsed="false">
      <c r="A45" s="67" t="s">
        <v>422</v>
      </c>
      <c r="B45" s="68" t="s">
        <v>596</v>
      </c>
      <c r="C45" s="150" t="n">
        <f aca="false">D45+E45</f>
        <v>9543.19</v>
      </c>
      <c r="D45" s="150" t="n">
        <v>6368.74</v>
      </c>
      <c r="E45" s="150" t="n">
        <v>3174.45</v>
      </c>
      <c r="F45" s="94"/>
      <c r="G45" s="94"/>
      <c r="H45" s="94"/>
      <c r="I45" s="94"/>
      <c r="J45" s="94"/>
      <c r="K45" s="94"/>
      <c r="L45" s="94"/>
    </row>
    <row r="46" customFormat="false" ht="14.25" hidden="false" customHeight="true" outlineLevel="0" collapsed="false">
      <c r="A46" s="67" t="s">
        <v>424</v>
      </c>
      <c r="B46" s="68" t="s">
        <v>597</v>
      </c>
      <c r="C46" s="150" t="n">
        <f aca="false">D46+E46</f>
        <v>381.89</v>
      </c>
      <c r="D46" s="150" t="n">
        <v>288</v>
      </c>
      <c r="E46" s="150" t="n">
        <v>93.89</v>
      </c>
      <c r="F46" s="94"/>
      <c r="G46" s="94"/>
      <c r="H46" s="94"/>
      <c r="I46" s="94"/>
      <c r="J46" s="94"/>
      <c r="K46" s="94"/>
      <c r="L46" s="94"/>
    </row>
    <row r="47" customFormat="false" ht="14.25" hidden="false" customHeight="true" outlineLevel="0" collapsed="false">
      <c r="A47" s="67" t="s">
        <v>426</v>
      </c>
      <c r="B47" s="68" t="s">
        <v>598</v>
      </c>
      <c r="C47" s="150" t="n">
        <f aca="false">D47+E47</f>
        <v>7229.7</v>
      </c>
      <c r="D47" s="150" t="n">
        <f aca="false">D48</f>
        <v>0</v>
      </c>
      <c r="E47" s="150" t="n">
        <f aca="false">E48+E49</f>
        <v>7229.7</v>
      </c>
      <c r="F47" s="94"/>
      <c r="G47" s="94"/>
      <c r="H47" s="94"/>
      <c r="I47" s="94"/>
      <c r="J47" s="94"/>
      <c r="K47" s="94"/>
      <c r="L47" s="94"/>
    </row>
    <row r="48" customFormat="false" ht="14.25" hidden="false" customHeight="true" outlineLevel="0" collapsed="false">
      <c r="A48" s="67" t="s">
        <v>428</v>
      </c>
      <c r="B48" s="68" t="s">
        <v>599</v>
      </c>
      <c r="C48" s="150" t="n">
        <f aca="false">D48+E48</f>
        <v>7057</v>
      </c>
      <c r="D48" s="150"/>
      <c r="E48" s="150" t="n">
        <v>7057</v>
      </c>
      <c r="F48" s="94"/>
      <c r="G48" s="94"/>
      <c r="H48" s="94"/>
      <c r="I48" s="94"/>
      <c r="J48" s="94"/>
      <c r="K48" s="94"/>
      <c r="L48" s="94"/>
    </row>
    <row r="49" customFormat="false" ht="14.25" hidden="false" customHeight="true" outlineLevel="0" collapsed="false">
      <c r="A49" s="66" t="s">
        <v>430</v>
      </c>
      <c r="B49" s="63" t="s">
        <v>600</v>
      </c>
      <c r="C49" s="150" t="n">
        <f aca="false">D49+E49</f>
        <v>172.7</v>
      </c>
      <c r="D49" s="150"/>
      <c r="E49" s="150" t="n">
        <v>172.7</v>
      </c>
      <c r="F49" s="94"/>
      <c r="G49" s="94"/>
      <c r="H49" s="94"/>
      <c r="I49" s="94"/>
      <c r="J49" s="94"/>
      <c r="K49" s="94"/>
      <c r="L49" s="94"/>
    </row>
    <row r="50" customFormat="false" ht="14.25" hidden="false" customHeight="true" outlineLevel="0" collapsed="false">
      <c r="A50" s="67" t="s">
        <v>432</v>
      </c>
      <c r="B50" s="68" t="s">
        <v>601</v>
      </c>
      <c r="C50" s="150" t="n">
        <f aca="false">D50+E50</f>
        <v>1477.49</v>
      </c>
      <c r="D50" s="150" t="n">
        <f aca="false">D51</f>
        <v>120.49</v>
      </c>
      <c r="E50" s="150" t="n">
        <f aca="false">E51</f>
        <v>1357</v>
      </c>
      <c r="F50" s="94"/>
      <c r="G50" s="94"/>
      <c r="H50" s="94"/>
      <c r="I50" s="94"/>
      <c r="J50" s="94"/>
      <c r="K50" s="94"/>
      <c r="L50" s="94"/>
    </row>
    <row r="51" customFormat="false" ht="14.25" hidden="false" customHeight="true" outlineLevel="0" collapsed="false">
      <c r="A51" s="67" t="s">
        <v>434</v>
      </c>
      <c r="B51" s="68" t="s">
        <v>602</v>
      </c>
      <c r="C51" s="150" t="n">
        <f aca="false">D51+E51</f>
        <v>1477.49</v>
      </c>
      <c r="D51" s="150" t="n">
        <v>120.49</v>
      </c>
      <c r="E51" s="150" t="n">
        <v>1357</v>
      </c>
      <c r="F51" s="94"/>
      <c r="G51" s="94"/>
      <c r="H51" s="94"/>
      <c r="I51" s="94"/>
      <c r="J51" s="94"/>
      <c r="K51" s="94"/>
      <c r="L51" s="94"/>
    </row>
    <row r="52" customFormat="false" ht="14.25" hidden="false" customHeight="true" outlineLevel="0" collapsed="false">
      <c r="A52" s="67" t="s">
        <v>436</v>
      </c>
      <c r="B52" s="68" t="s">
        <v>603</v>
      </c>
      <c r="C52" s="150" t="n">
        <f aca="false">D52+E52</f>
        <v>28</v>
      </c>
      <c r="D52" s="150"/>
      <c r="E52" s="150" t="n">
        <f aca="false">E53</f>
        <v>28</v>
      </c>
      <c r="F52" s="94"/>
      <c r="G52" s="94"/>
      <c r="H52" s="94"/>
      <c r="I52" s="94"/>
      <c r="J52" s="94"/>
      <c r="K52" s="94"/>
      <c r="L52" s="94"/>
    </row>
    <row r="53" customFormat="false" ht="14.25" hidden="false" customHeight="true" outlineLevel="0" collapsed="false">
      <c r="A53" s="67" t="s">
        <v>438</v>
      </c>
      <c r="B53" s="68" t="s">
        <v>604</v>
      </c>
      <c r="C53" s="150" t="n">
        <f aca="false">D53+E53</f>
        <v>28</v>
      </c>
      <c r="D53" s="150"/>
      <c r="E53" s="150" t="n">
        <v>28</v>
      </c>
      <c r="F53" s="94"/>
      <c r="G53" s="94"/>
      <c r="H53" s="94"/>
      <c r="I53" s="94"/>
      <c r="J53" s="94"/>
      <c r="K53" s="94"/>
      <c r="L53" s="94"/>
    </row>
    <row r="54" customFormat="false" ht="14.25" hidden="false" customHeight="true" outlineLevel="0" collapsed="false">
      <c r="A54" s="67" t="n">
        <v>221</v>
      </c>
      <c r="B54" s="68" t="s">
        <v>339</v>
      </c>
      <c r="C54" s="150" t="n">
        <f aca="false">D54+E54</f>
        <v>263.13</v>
      </c>
      <c r="D54" s="150" t="n">
        <f aca="false">D55</f>
        <v>0</v>
      </c>
      <c r="E54" s="150" t="n">
        <f aca="false">E55</f>
        <v>263.13</v>
      </c>
      <c r="F54" s="94"/>
      <c r="G54" s="94"/>
      <c r="H54" s="94"/>
      <c r="I54" s="94"/>
      <c r="J54" s="94"/>
      <c r="K54" s="94"/>
      <c r="L54" s="94"/>
    </row>
    <row r="55" customFormat="false" ht="14.25" hidden="false" customHeight="true" outlineLevel="0" collapsed="false">
      <c r="A55" s="67" t="s">
        <v>441</v>
      </c>
      <c r="B55" s="68" t="s">
        <v>605</v>
      </c>
      <c r="C55" s="150" t="n">
        <f aca="false">D55+E55</f>
        <v>263.13</v>
      </c>
      <c r="D55" s="150"/>
      <c r="E55" s="150" t="n">
        <f aca="false">E56</f>
        <v>263.13</v>
      </c>
      <c r="F55" s="94"/>
      <c r="G55" s="94"/>
      <c r="H55" s="94"/>
      <c r="I55" s="94"/>
      <c r="J55" s="94"/>
      <c r="K55" s="94"/>
      <c r="L55" s="94"/>
    </row>
    <row r="56" customFormat="false" ht="14.25" hidden="false" customHeight="true" outlineLevel="0" collapsed="false">
      <c r="A56" s="67" t="s">
        <v>443</v>
      </c>
      <c r="B56" s="68" t="s">
        <v>606</v>
      </c>
      <c r="C56" s="150" t="n">
        <f aca="false">D56+E56</f>
        <v>263.13</v>
      </c>
      <c r="D56" s="150"/>
      <c r="E56" s="150" t="n">
        <v>263.13</v>
      </c>
      <c r="F56" s="94"/>
      <c r="G56" s="94"/>
      <c r="H56" s="94"/>
      <c r="I56" s="94"/>
      <c r="J56" s="94"/>
      <c r="K56" s="94"/>
      <c r="L56" s="94"/>
    </row>
    <row r="57" customFormat="false" ht="21" hidden="false" customHeight="true" outlineLevel="0" collapsed="false">
      <c r="A57" s="70"/>
      <c r="B57" s="70"/>
      <c r="C57" s="71"/>
      <c r="D57" s="71"/>
      <c r="E57" s="70"/>
      <c r="F57" s="70"/>
      <c r="G57" s="70"/>
      <c r="H57" s="70"/>
      <c r="I57" s="70"/>
      <c r="J57" s="70"/>
      <c r="K57" s="70"/>
      <c r="L57" s="70"/>
    </row>
    <row r="58" customFormat="false" ht="21" hidden="false" customHeight="true" outlineLevel="0" collapsed="false">
      <c r="B58" s="70"/>
      <c r="C58" s="71"/>
      <c r="D58" s="71"/>
      <c r="E58" s="70"/>
      <c r="F58" s="70"/>
      <c r="G58" s="70"/>
      <c r="H58" s="70"/>
      <c r="I58" s="70"/>
      <c r="J58" s="70"/>
      <c r="K58" s="70"/>
      <c r="L58" s="70"/>
    </row>
    <row r="59" customFormat="false" ht="12.75" hidden="false" customHeight="true" outlineLevel="0" collapsed="false">
      <c r="B59" s="70"/>
      <c r="C59" s="71"/>
      <c r="D59" s="71"/>
      <c r="E59" s="70"/>
      <c r="F59" s="70"/>
      <c r="G59" s="70"/>
      <c r="H59" s="70"/>
      <c r="I59" s="70"/>
      <c r="J59" s="70"/>
      <c r="K59" s="70"/>
      <c r="L59" s="70"/>
    </row>
    <row r="60" customFormat="false" ht="12.75" hidden="false" customHeight="true" outlineLevel="0" collapsed="false">
      <c r="A60" s="70"/>
      <c r="B60" s="70"/>
      <c r="C60" s="71"/>
      <c r="D60" s="71"/>
      <c r="E60" s="70"/>
      <c r="F60" s="70"/>
      <c r="G60" s="70"/>
      <c r="H60" s="70"/>
      <c r="I60" s="70"/>
      <c r="J60" s="70"/>
      <c r="K60" s="70"/>
      <c r="L60" s="70"/>
    </row>
    <row r="61" customFormat="false" ht="12.75" hidden="false" customHeight="true" outlineLevel="0" collapsed="false">
      <c r="B61" s="70"/>
      <c r="C61" s="71"/>
      <c r="D61" s="71"/>
      <c r="F61" s="70"/>
      <c r="G61" s="70"/>
      <c r="H61" s="70"/>
      <c r="I61" s="70"/>
      <c r="J61" s="70"/>
      <c r="K61" s="70"/>
      <c r="L61" s="70"/>
    </row>
    <row r="62" customFormat="false" ht="12.75" hidden="false" customHeight="true" outlineLevel="0" collapsed="false">
      <c r="B62" s="70"/>
      <c r="C62" s="71"/>
      <c r="I62" s="70"/>
      <c r="J62" s="70"/>
      <c r="K62" s="70"/>
      <c r="L62" s="70"/>
    </row>
    <row r="63" customFormat="false" ht="12.75" hidden="false" customHeight="true" outlineLevel="0" collapsed="false">
      <c r="B63" s="70"/>
      <c r="J63" s="70"/>
      <c r="K63" s="70"/>
    </row>
    <row r="64" customFormat="false" ht="12.75" hidden="false" customHeight="true" outlineLevel="0" collapsed="false">
      <c r="B64" s="70"/>
      <c r="J64" s="70"/>
      <c r="K64" s="70"/>
      <c r="L64" s="70"/>
    </row>
    <row r="65" customFormat="false" ht="12.75" hidden="false" customHeight="true" outlineLevel="0" collapsed="false">
      <c r="B65" s="70"/>
      <c r="E65" s="70"/>
      <c r="J65" s="70"/>
    </row>
    <row r="66" customFormat="false" ht="12.75" hidden="false" customHeight="true" outlineLevel="0" collapsed="false">
      <c r="B66" s="70"/>
      <c r="I66" s="70"/>
      <c r="J66" s="70"/>
    </row>
    <row r="67" customFormat="false" ht="12.75" hidden="false" customHeight="true" outlineLevel="0" collapsed="false">
      <c r="B67" s="70"/>
      <c r="I67" s="70"/>
    </row>
    <row r="68" customFormat="false" ht="12.75" hidden="false" customHeight="true" outlineLevel="0" collapsed="false">
      <c r="B68" s="70"/>
      <c r="I68" s="70"/>
      <c r="K68" s="70"/>
    </row>
    <row r="69" customFormat="false" ht="12.75" hidden="false" customHeight="true" outlineLevel="0" collapsed="false">
      <c r="B69" s="70"/>
    </row>
    <row r="70" customFormat="false" ht="12.75" hidden="false" customHeight="true" outlineLevel="0" collapsed="false">
      <c r="B70" s="70"/>
      <c r="C70" s="71"/>
      <c r="F70" s="70"/>
    </row>
    <row r="71" customFormat="false" ht="12.75" hidden="false" customHeight="true" outlineLevel="0" collapsed="false">
      <c r="B71" s="70"/>
    </row>
    <row r="72" customFormat="false" ht="12.75" hidden="false" customHeight="true" outlineLevel="0" collapsed="false">
      <c r="B72" s="70"/>
      <c r="C72" s="71"/>
      <c r="D72" s="71"/>
    </row>
    <row r="73" customFormat="false" ht="12.75" hidden="false" customHeight="true" outlineLevel="0" collapsed="false">
      <c r="B73" s="70"/>
      <c r="K73"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9.1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50" t="s">
        <v>607</v>
      </c>
      <c r="B1" s="70"/>
    </row>
    <row r="2" customFormat="false" ht="44.25" hidden="false" customHeight="true" outlineLevel="0" collapsed="false">
      <c r="A2" s="140" t="s">
        <v>608</v>
      </c>
      <c r="B2" s="140"/>
      <c r="C2" s="140"/>
      <c r="D2" s="140"/>
      <c r="E2" s="140"/>
      <c r="F2" s="140"/>
      <c r="G2" s="140"/>
      <c r="H2" s="140"/>
    </row>
    <row r="3" customFormat="false" ht="20.1" hidden="false" customHeight="true" outlineLevel="0" collapsed="false">
      <c r="A3" s="151"/>
      <c r="B3" s="152"/>
      <c r="C3" s="153"/>
      <c r="D3" s="153"/>
      <c r="E3" s="153"/>
      <c r="F3" s="153"/>
      <c r="G3" s="153"/>
      <c r="H3" s="154"/>
    </row>
    <row r="4" customFormat="false" ht="25.5" hidden="false" customHeight="true" outlineLevel="0" collapsed="false">
      <c r="A4" s="56"/>
      <c r="B4" s="55"/>
      <c r="C4" s="56"/>
      <c r="D4" s="56"/>
      <c r="E4" s="56"/>
      <c r="F4" s="56"/>
      <c r="G4" s="56"/>
      <c r="H4" s="89" t="s">
        <v>313</v>
      </c>
    </row>
    <row r="5" customFormat="false" ht="29.25" hidden="false" customHeight="true" outlineLevel="0" collapsed="false">
      <c r="A5" s="94" t="s">
        <v>347</v>
      </c>
      <c r="B5" s="94" t="s">
        <v>348</v>
      </c>
      <c r="C5" s="94" t="s">
        <v>318</v>
      </c>
      <c r="D5" s="147" t="s">
        <v>350</v>
      </c>
      <c r="E5" s="94" t="s">
        <v>351</v>
      </c>
      <c r="F5" s="94" t="s">
        <v>609</v>
      </c>
      <c r="G5" s="94" t="s">
        <v>610</v>
      </c>
      <c r="H5" s="94" t="s">
        <v>611</v>
      </c>
    </row>
    <row r="6" customFormat="false" ht="29.25" hidden="false" customHeight="true" outlineLevel="0" collapsed="false">
      <c r="A6" s="155"/>
      <c r="B6" s="156" t="s">
        <v>318</v>
      </c>
      <c r="C6" s="157" t="n">
        <f aca="false">D6+E6</f>
        <v>40852.1</v>
      </c>
      <c r="D6" s="150" t="n">
        <f aca="false">D7+D16+D27+D53</f>
        <v>5012.37</v>
      </c>
      <c r="E6" s="158" t="n">
        <f aca="false">E7+E16+E24+E27+E53</f>
        <v>35839.73</v>
      </c>
      <c r="F6" s="117"/>
      <c r="G6" s="117"/>
      <c r="H6" s="117"/>
    </row>
    <row r="7" customFormat="false" ht="29.25" hidden="false" customHeight="true" outlineLevel="0" collapsed="false">
      <c r="A7" s="155" t="n">
        <v>208</v>
      </c>
      <c r="B7" s="159" t="s">
        <v>352</v>
      </c>
      <c r="C7" s="157" t="n">
        <f aca="false">D7+E7</f>
        <v>840.24</v>
      </c>
      <c r="D7" s="160" t="n">
        <f aca="false">D8+D12+D14</f>
        <v>821.49</v>
      </c>
      <c r="E7" s="160" t="n">
        <f aca="false">E8+E14</f>
        <v>18.75</v>
      </c>
      <c r="F7" s="117"/>
      <c r="G7" s="117"/>
      <c r="H7" s="117"/>
    </row>
    <row r="8" customFormat="false" ht="29.25" hidden="false" customHeight="true" outlineLevel="0" collapsed="false">
      <c r="A8" s="155" t="s">
        <v>353</v>
      </c>
      <c r="B8" s="159" t="s">
        <v>612</v>
      </c>
      <c r="C8" s="157" t="n">
        <f aca="false">D8+E8</f>
        <v>815.94</v>
      </c>
      <c r="D8" s="160" t="n">
        <f aca="false">D9+D10+D11</f>
        <v>815.94</v>
      </c>
      <c r="E8" s="150"/>
      <c r="F8" s="117"/>
      <c r="G8" s="117"/>
      <c r="H8" s="117"/>
    </row>
    <row r="9" customFormat="false" ht="29.25" hidden="false" customHeight="true" outlineLevel="0" collapsed="false">
      <c r="A9" s="155" t="s">
        <v>355</v>
      </c>
      <c r="B9" s="159" t="s">
        <v>356</v>
      </c>
      <c r="C9" s="157" t="n">
        <f aca="false">D9+E9</f>
        <v>343.84</v>
      </c>
      <c r="D9" s="160" t="n">
        <v>343.84</v>
      </c>
      <c r="E9" s="158"/>
      <c r="F9" s="117"/>
      <c r="G9" s="117"/>
      <c r="H9" s="117"/>
    </row>
    <row r="10" customFormat="false" ht="29.25" hidden="false" customHeight="true" outlineLevel="0" collapsed="false">
      <c r="A10" s="155" t="s">
        <v>357</v>
      </c>
      <c r="B10" s="159" t="s">
        <v>358</v>
      </c>
      <c r="C10" s="157" t="n">
        <f aca="false">D10+E10</f>
        <v>171.92</v>
      </c>
      <c r="D10" s="160" t="n">
        <v>171.92</v>
      </c>
      <c r="E10" s="158"/>
      <c r="F10" s="117"/>
      <c r="G10" s="117"/>
      <c r="H10" s="117"/>
    </row>
    <row r="11" customFormat="false" ht="29.25" hidden="false" customHeight="true" outlineLevel="0" collapsed="false">
      <c r="A11" s="155" t="s">
        <v>359</v>
      </c>
      <c r="B11" s="159" t="s">
        <v>360</v>
      </c>
      <c r="C11" s="157" t="n">
        <f aca="false">D11+E11</f>
        <v>300.18</v>
      </c>
      <c r="D11" s="160" t="n">
        <v>300.18</v>
      </c>
      <c r="E11" s="158"/>
      <c r="F11" s="117"/>
      <c r="G11" s="117"/>
      <c r="H11" s="117"/>
    </row>
    <row r="12" customFormat="false" ht="29.25" hidden="false" customHeight="true" outlineLevel="0" collapsed="false">
      <c r="A12" s="66" t="s">
        <v>361</v>
      </c>
      <c r="B12" s="161" t="s">
        <v>362</v>
      </c>
      <c r="C12" s="150" t="n">
        <f aca="false">D12+E12</f>
        <v>5.55</v>
      </c>
      <c r="D12" s="150" t="n">
        <v>5.55</v>
      </c>
      <c r="E12" s="158"/>
      <c r="F12" s="117"/>
      <c r="G12" s="117"/>
      <c r="H12" s="117"/>
    </row>
    <row r="13" customFormat="false" ht="29.25" hidden="false" customHeight="true" outlineLevel="0" collapsed="false">
      <c r="A13" s="66" t="s">
        <v>363</v>
      </c>
      <c r="B13" s="161" t="s">
        <v>364</v>
      </c>
      <c r="C13" s="150" t="n">
        <f aca="false">D13+E13</f>
        <v>5.55</v>
      </c>
      <c r="D13" s="150" t="n">
        <v>5.55</v>
      </c>
      <c r="E13" s="158"/>
      <c r="F13" s="117"/>
      <c r="G13" s="117"/>
      <c r="H13" s="117"/>
    </row>
    <row r="14" customFormat="false" ht="29.25" hidden="false" customHeight="true" outlineLevel="0" collapsed="false">
      <c r="A14" s="67" t="s">
        <v>365</v>
      </c>
      <c r="B14" s="68" t="s">
        <v>613</v>
      </c>
      <c r="C14" s="157" t="n">
        <f aca="false">D14+E14</f>
        <v>18.75</v>
      </c>
      <c r="D14" s="160"/>
      <c r="E14" s="158" t="n">
        <f aca="false">E15</f>
        <v>18.75</v>
      </c>
      <c r="F14" s="117"/>
      <c r="G14" s="117"/>
      <c r="H14" s="117"/>
    </row>
    <row r="15" customFormat="false" ht="29.25" hidden="false" customHeight="true" outlineLevel="0" collapsed="false">
      <c r="A15" s="67" t="s">
        <v>367</v>
      </c>
      <c r="B15" s="68" t="s">
        <v>614</v>
      </c>
      <c r="C15" s="157" t="n">
        <f aca="false">D15+E15</f>
        <v>18.75</v>
      </c>
      <c r="D15" s="160"/>
      <c r="E15" s="158" t="n">
        <v>18.75</v>
      </c>
      <c r="F15" s="117"/>
      <c r="G15" s="117"/>
      <c r="H15" s="117"/>
    </row>
    <row r="16" customFormat="false" ht="29.25" hidden="false" customHeight="true" outlineLevel="0" collapsed="false">
      <c r="A16" s="155" t="n">
        <v>210</v>
      </c>
      <c r="B16" s="159" t="s">
        <v>615</v>
      </c>
      <c r="C16" s="157" t="n">
        <f aca="false">D16+E16</f>
        <v>215.74</v>
      </c>
      <c r="D16" s="160" t="n">
        <f aca="false">D17+D22</f>
        <v>215.74</v>
      </c>
      <c r="E16" s="158"/>
      <c r="F16" s="117"/>
      <c r="G16" s="117"/>
      <c r="H16" s="117"/>
    </row>
    <row r="17" customFormat="false" ht="29.25" hidden="false" customHeight="true" outlineLevel="0" collapsed="false">
      <c r="A17" s="155" t="s">
        <v>370</v>
      </c>
      <c r="B17" s="159" t="s">
        <v>371</v>
      </c>
      <c r="C17" s="157" t="n">
        <f aca="false">D17+E17</f>
        <v>214.17</v>
      </c>
      <c r="D17" s="160" t="n">
        <f aca="false">D18+D19+D20+D21</f>
        <v>214.17</v>
      </c>
      <c r="E17" s="158"/>
      <c r="F17" s="117"/>
      <c r="G17" s="117"/>
      <c r="H17" s="117"/>
    </row>
    <row r="18" customFormat="false" ht="29.25" hidden="false" customHeight="true" outlineLevel="0" collapsed="false">
      <c r="A18" s="155" t="s">
        <v>372</v>
      </c>
      <c r="B18" s="159" t="s">
        <v>373</v>
      </c>
      <c r="C18" s="157" t="n">
        <f aca="false">D18+E18</f>
        <v>74.09</v>
      </c>
      <c r="D18" s="160" t="n">
        <v>74.09</v>
      </c>
      <c r="E18" s="158"/>
      <c r="F18" s="117"/>
      <c r="G18" s="117"/>
      <c r="H18" s="117"/>
    </row>
    <row r="19" customFormat="false" ht="29.25" hidden="false" customHeight="true" outlineLevel="0" collapsed="false">
      <c r="A19" s="155" t="s">
        <v>374</v>
      </c>
      <c r="B19" s="159" t="s">
        <v>375</v>
      </c>
      <c r="C19" s="157" t="n">
        <f aca="false">D19+E19</f>
        <v>108.56</v>
      </c>
      <c r="D19" s="160" t="n">
        <v>108.56</v>
      </c>
      <c r="E19" s="158"/>
      <c r="F19" s="117"/>
      <c r="G19" s="117"/>
      <c r="H19" s="117"/>
    </row>
    <row r="20" customFormat="false" ht="29.25" hidden="false" customHeight="true" outlineLevel="0" collapsed="false">
      <c r="A20" s="155" t="s">
        <v>376</v>
      </c>
      <c r="B20" s="159" t="s">
        <v>377</v>
      </c>
      <c r="C20" s="157" t="n">
        <f aca="false">D20+E20</f>
        <v>13.28</v>
      </c>
      <c r="D20" s="160" t="n">
        <v>13.28</v>
      </c>
      <c r="E20" s="158"/>
      <c r="F20" s="117"/>
      <c r="G20" s="117"/>
      <c r="H20" s="117"/>
    </row>
    <row r="21" customFormat="false" ht="29.25" hidden="false" customHeight="true" outlineLevel="0" collapsed="false">
      <c r="A21" s="155" t="s">
        <v>378</v>
      </c>
      <c r="B21" s="162" t="s">
        <v>379</v>
      </c>
      <c r="C21" s="150" t="n">
        <f aca="false">D21+E21</f>
        <v>18.24</v>
      </c>
      <c r="D21" s="150" t="n">
        <v>18.24</v>
      </c>
      <c r="E21" s="158"/>
      <c r="F21" s="117"/>
      <c r="G21" s="117"/>
      <c r="H21" s="117"/>
    </row>
    <row r="22" customFormat="false" ht="29.25" hidden="false" customHeight="true" outlineLevel="0" collapsed="false">
      <c r="A22" s="66" t="s">
        <v>380</v>
      </c>
      <c r="B22" s="161" t="s">
        <v>381</v>
      </c>
      <c r="C22" s="150" t="n">
        <f aca="false">D22+E22</f>
        <v>1.57</v>
      </c>
      <c r="D22" s="150" t="n">
        <v>1.57</v>
      </c>
      <c r="E22" s="158"/>
      <c r="F22" s="117"/>
      <c r="G22" s="117"/>
      <c r="H22" s="117"/>
    </row>
    <row r="23" customFormat="false" ht="29.25" hidden="false" customHeight="true" outlineLevel="0" collapsed="false">
      <c r="A23" s="66" t="s">
        <v>382</v>
      </c>
      <c r="B23" s="161" t="s">
        <v>383</v>
      </c>
      <c r="C23" s="150" t="n">
        <f aca="false">D23+E23</f>
        <v>1.57</v>
      </c>
      <c r="D23" s="150" t="n">
        <v>1.57</v>
      </c>
      <c r="E23" s="158"/>
      <c r="F23" s="117"/>
      <c r="G23" s="117"/>
      <c r="H23" s="117"/>
    </row>
    <row r="24" customFormat="false" ht="29.25" hidden="false" customHeight="true" outlineLevel="0" collapsed="false">
      <c r="A24" s="67" t="s">
        <v>384</v>
      </c>
      <c r="B24" s="68" t="s">
        <v>335</v>
      </c>
      <c r="C24" s="150" t="n">
        <f aca="false">D24+E24</f>
        <v>235</v>
      </c>
      <c r="D24" s="150"/>
      <c r="E24" s="158" t="n">
        <f aca="false">E25</f>
        <v>235</v>
      </c>
      <c r="F24" s="117"/>
      <c r="G24" s="117"/>
      <c r="H24" s="117"/>
    </row>
    <row r="25" customFormat="false" ht="29.25" hidden="false" customHeight="true" outlineLevel="0" collapsed="false">
      <c r="A25" s="67" t="s">
        <v>385</v>
      </c>
      <c r="B25" s="68" t="s">
        <v>386</v>
      </c>
      <c r="C25" s="150" t="n">
        <f aca="false">D25+E25</f>
        <v>235</v>
      </c>
      <c r="D25" s="150"/>
      <c r="E25" s="158" t="n">
        <f aca="false">E26</f>
        <v>235</v>
      </c>
      <c r="F25" s="117"/>
      <c r="G25" s="117"/>
      <c r="H25" s="117"/>
    </row>
    <row r="26" customFormat="false" ht="29.25" hidden="false" customHeight="true" outlineLevel="0" collapsed="false">
      <c r="A26" s="67" t="s">
        <v>387</v>
      </c>
      <c r="B26" s="68" t="s">
        <v>388</v>
      </c>
      <c r="C26" s="150" t="n">
        <f aca="false">D26+E26</f>
        <v>235</v>
      </c>
      <c r="D26" s="150"/>
      <c r="E26" s="158" t="n">
        <v>235</v>
      </c>
      <c r="F26" s="117"/>
      <c r="G26" s="117"/>
      <c r="H26" s="117"/>
    </row>
    <row r="27" customFormat="false" ht="29.25" hidden="false" customHeight="true" outlineLevel="0" collapsed="false">
      <c r="A27" s="155" t="n">
        <v>213</v>
      </c>
      <c r="B27" s="159" t="s">
        <v>389</v>
      </c>
      <c r="C27" s="150" t="n">
        <f aca="false">D27+E27</f>
        <v>39297.99</v>
      </c>
      <c r="D27" s="150" t="n">
        <f aca="false">D28+D46+D49+D51</f>
        <v>3712.01</v>
      </c>
      <c r="E27" s="150" t="n">
        <f aca="false">E28+E46+E49+E51</f>
        <v>35585.98</v>
      </c>
      <c r="F27" s="117"/>
      <c r="G27" s="117"/>
      <c r="H27" s="117"/>
    </row>
    <row r="28" customFormat="false" ht="29.25" hidden="false" customHeight="true" outlineLevel="0" collapsed="false">
      <c r="A28" s="155" t="s">
        <v>390</v>
      </c>
      <c r="B28" s="159" t="s">
        <v>391</v>
      </c>
      <c r="C28" s="150" t="n">
        <f aca="false">D28+E28</f>
        <v>30562.8</v>
      </c>
      <c r="D28" s="150" t="n">
        <f aca="false">C29+D30+C31+D32+D33+D34+D35+D36+D37+D38+D39+D41+D42+D43+D44+D45</f>
        <v>3712.01</v>
      </c>
      <c r="E28" s="150" t="n">
        <f aca="false">E30+E32+E33+E34+E35+E36+E37+E38+E39+E40+E41+E42+E43+E44+E45</f>
        <v>26850.79</v>
      </c>
      <c r="F28" s="117"/>
      <c r="G28" s="117"/>
      <c r="H28" s="117"/>
    </row>
    <row r="29" customFormat="false" ht="29.25" hidden="false" customHeight="true" outlineLevel="0" collapsed="false">
      <c r="A29" s="155" t="s">
        <v>392</v>
      </c>
      <c r="B29" s="159" t="s">
        <v>393</v>
      </c>
      <c r="C29" s="150" t="n">
        <f aca="false">E29+D29</f>
        <v>1366.33</v>
      </c>
      <c r="D29" s="150" t="n">
        <f aca="false">1336.08+30.25</f>
        <v>1366.33</v>
      </c>
      <c r="E29" s="163"/>
      <c r="F29" s="117"/>
      <c r="G29" s="117"/>
      <c r="H29" s="117"/>
    </row>
    <row r="30" customFormat="false" ht="29.25" hidden="false" customHeight="true" outlineLevel="0" collapsed="false">
      <c r="A30" s="155" t="s">
        <v>394</v>
      </c>
      <c r="B30" s="159" t="s">
        <v>395</v>
      </c>
      <c r="C30" s="150" t="n">
        <f aca="false">D30+E30</f>
        <v>115.97</v>
      </c>
      <c r="D30" s="150"/>
      <c r="E30" s="150" t="n">
        <v>115.97</v>
      </c>
      <c r="F30" s="117"/>
      <c r="G30" s="117"/>
      <c r="H30" s="117"/>
    </row>
    <row r="31" customFormat="false" ht="29.25" hidden="false" customHeight="true" outlineLevel="0" collapsed="false">
      <c r="A31" s="155" t="s">
        <v>396</v>
      </c>
      <c r="B31" s="159" t="s">
        <v>397</v>
      </c>
      <c r="C31" s="150" t="n">
        <f aca="false">E31+D31</f>
        <v>2332.76</v>
      </c>
      <c r="D31" s="150" t="n">
        <f aca="false">2244.75+88.01</f>
        <v>2332.76</v>
      </c>
      <c r="E31" s="163"/>
      <c r="F31" s="117"/>
      <c r="G31" s="117"/>
      <c r="H31" s="117"/>
    </row>
    <row r="32" customFormat="false" ht="29.25" hidden="false" customHeight="true" outlineLevel="0" collapsed="false">
      <c r="A32" s="155" t="s">
        <v>398</v>
      </c>
      <c r="B32" s="159" t="s">
        <v>399</v>
      </c>
      <c r="C32" s="150" t="n">
        <f aca="false">D32+E32</f>
        <v>277.09</v>
      </c>
      <c r="D32" s="150"/>
      <c r="E32" s="150" t="n">
        <f aca="false">226.75+50.34</f>
        <v>277.09</v>
      </c>
      <c r="F32" s="117"/>
      <c r="G32" s="117"/>
      <c r="H32" s="117"/>
    </row>
    <row r="33" customFormat="false" ht="29.25" hidden="false" customHeight="true" outlineLevel="0" collapsed="false">
      <c r="A33" s="155" t="s">
        <v>400</v>
      </c>
      <c r="B33" s="159" t="s">
        <v>401</v>
      </c>
      <c r="C33" s="157" t="n">
        <f aca="false">D33+E33</f>
        <v>616.3</v>
      </c>
      <c r="D33" s="160"/>
      <c r="E33" s="158" t="n">
        <f aca="false">327.25+289.05</f>
        <v>616.3</v>
      </c>
      <c r="F33" s="117"/>
      <c r="G33" s="117"/>
      <c r="H33" s="117"/>
    </row>
    <row r="34" customFormat="false" ht="29.25" hidden="false" customHeight="true" outlineLevel="0" collapsed="false">
      <c r="A34" s="155" t="s">
        <v>402</v>
      </c>
      <c r="B34" s="159" t="s">
        <v>403</v>
      </c>
      <c r="C34" s="157" t="n">
        <f aca="false">D34+E34</f>
        <v>68.45</v>
      </c>
      <c r="D34" s="160"/>
      <c r="E34" s="158" t="n">
        <f aca="false">63.45+5</f>
        <v>68.45</v>
      </c>
      <c r="F34" s="117"/>
      <c r="G34" s="117"/>
      <c r="H34" s="117"/>
    </row>
    <row r="35" customFormat="false" ht="29.25" hidden="false" customHeight="true" outlineLevel="0" collapsed="false">
      <c r="A35" s="155" t="s">
        <v>404</v>
      </c>
      <c r="B35" s="159" t="s">
        <v>405</v>
      </c>
      <c r="C35" s="157" t="n">
        <f aca="false">D35+E35</f>
        <v>190.22</v>
      </c>
      <c r="D35" s="160"/>
      <c r="E35" s="158" t="n">
        <f aca="false">123.06+67.16</f>
        <v>190.22</v>
      </c>
      <c r="F35" s="117"/>
      <c r="G35" s="117"/>
      <c r="H35" s="117"/>
    </row>
    <row r="36" customFormat="false" ht="29.25" hidden="false" customHeight="true" outlineLevel="0" collapsed="false">
      <c r="A36" s="155" t="s">
        <v>406</v>
      </c>
      <c r="B36" s="164" t="s">
        <v>407</v>
      </c>
      <c r="C36" s="150" t="n">
        <f aca="false">D36+E36</f>
        <v>3</v>
      </c>
      <c r="D36" s="160"/>
      <c r="E36" s="158" t="n">
        <v>3</v>
      </c>
      <c r="F36" s="117"/>
      <c r="G36" s="117"/>
      <c r="H36" s="117"/>
    </row>
    <row r="37" customFormat="false" ht="29.25" hidden="false" customHeight="true" outlineLevel="0" collapsed="false">
      <c r="A37" s="155" t="s">
        <v>408</v>
      </c>
      <c r="B37" s="63" t="s">
        <v>409</v>
      </c>
      <c r="C37" s="150" t="n">
        <f aca="false">D37+E37</f>
        <v>20</v>
      </c>
      <c r="D37" s="150"/>
      <c r="E37" s="158" t="n">
        <v>20</v>
      </c>
      <c r="F37" s="117"/>
      <c r="G37" s="117"/>
      <c r="H37" s="117"/>
    </row>
    <row r="38" customFormat="false" ht="29.25" hidden="false" customHeight="true" outlineLevel="0" collapsed="false">
      <c r="A38" s="165" t="s">
        <v>410</v>
      </c>
      <c r="B38" s="63" t="s">
        <v>411</v>
      </c>
      <c r="C38" s="150" t="n">
        <f aca="false">D38+E38</f>
        <v>5</v>
      </c>
      <c r="D38" s="150"/>
      <c r="E38" s="158" t="n">
        <v>5</v>
      </c>
      <c r="F38" s="117"/>
      <c r="G38" s="117"/>
      <c r="H38" s="117"/>
    </row>
    <row r="39" customFormat="false" ht="29.25" hidden="false" customHeight="true" outlineLevel="0" collapsed="false">
      <c r="A39" s="155" t="s">
        <v>412</v>
      </c>
      <c r="B39" s="159" t="s">
        <v>413</v>
      </c>
      <c r="C39" s="157" t="n">
        <f aca="false">D39+E39</f>
        <v>13422.17</v>
      </c>
      <c r="D39" s="160"/>
      <c r="E39" s="158" t="n">
        <f aca="false">8552+4870.17</f>
        <v>13422.17</v>
      </c>
      <c r="F39" s="117"/>
      <c r="G39" s="117"/>
      <c r="H39" s="117"/>
    </row>
    <row r="40" customFormat="false" ht="29.25" hidden="false" customHeight="true" outlineLevel="0" collapsed="false">
      <c r="A40" s="67" t="s">
        <v>414</v>
      </c>
      <c r="B40" s="68" t="s">
        <v>592</v>
      </c>
      <c r="C40" s="157" t="n">
        <f aca="false">D40+E40</f>
        <v>125.07</v>
      </c>
      <c r="D40" s="160"/>
      <c r="E40" s="158" t="n">
        <v>125.07</v>
      </c>
      <c r="F40" s="117"/>
      <c r="G40" s="117"/>
      <c r="H40" s="117"/>
    </row>
    <row r="41" customFormat="false" ht="29.25" hidden="false" customHeight="true" outlineLevel="0" collapsed="false">
      <c r="A41" s="155" t="s">
        <v>416</v>
      </c>
      <c r="B41" s="159" t="s">
        <v>417</v>
      </c>
      <c r="C41" s="157" t="n">
        <f aca="false">D41+E41</f>
        <v>80.83</v>
      </c>
      <c r="D41" s="160"/>
      <c r="E41" s="158" t="n">
        <f aca="false">44.48+36.35</f>
        <v>80.83</v>
      </c>
      <c r="F41" s="117"/>
      <c r="G41" s="117"/>
      <c r="H41" s="117"/>
    </row>
    <row r="42" customFormat="false" ht="29.25" hidden="false" customHeight="true" outlineLevel="0" collapsed="false">
      <c r="A42" s="155" t="s">
        <v>418</v>
      </c>
      <c r="B42" s="159" t="s">
        <v>419</v>
      </c>
      <c r="C42" s="157" t="n">
        <f aca="false">D42+E42</f>
        <v>1694.33</v>
      </c>
      <c r="D42" s="160"/>
      <c r="E42" s="158" t="n">
        <f aca="false">574+1120.33</f>
        <v>1694.33</v>
      </c>
      <c r="F42" s="117"/>
      <c r="G42" s="117"/>
      <c r="H42" s="117"/>
    </row>
    <row r="43" customFormat="false" ht="29.25" hidden="false" customHeight="true" outlineLevel="0" collapsed="false">
      <c r="A43" s="155" t="s">
        <v>420</v>
      </c>
      <c r="B43" s="159" t="s">
        <v>421</v>
      </c>
      <c r="C43" s="157" t="n">
        <f aca="false">D43+E43</f>
        <v>320.2</v>
      </c>
      <c r="D43" s="160"/>
      <c r="E43" s="158" t="n">
        <f aca="false">176.9+143.3</f>
        <v>320.2</v>
      </c>
      <c r="F43" s="117"/>
      <c r="G43" s="117"/>
      <c r="H43" s="117"/>
    </row>
    <row r="44" customFormat="false" ht="29.25" hidden="false" customHeight="true" outlineLevel="0" collapsed="false">
      <c r="A44" s="155" t="s">
        <v>422</v>
      </c>
      <c r="B44" s="159" t="s">
        <v>423</v>
      </c>
      <c r="C44" s="157" t="n">
        <f aca="false">D44+E44</f>
        <v>9543.19</v>
      </c>
      <c r="D44" s="160"/>
      <c r="E44" s="158" t="n">
        <f aca="false">3174.45+6368.74</f>
        <v>9543.19</v>
      </c>
      <c r="F44" s="117"/>
      <c r="G44" s="117"/>
      <c r="H44" s="117"/>
    </row>
    <row r="45" customFormat="false" ht="29.25" hidden="false" customHeight="true" outlineLevel="0" collapsed="false">
      <c r="A45" s="155" t="s">
        <v>424</v>
      </c>
      <c r="B45" s="159" t="s">
        <v>425</v>
      </c>
      <c r="C45" s="157" t="n">
        <f aca="false">D45+E45</f>
        <v>381.89</v>
      </c>
      <c r="D45" s="150" t="n">
        <v>12.92</v>
      </c>
      <c r="E45" s="158" t="n">
        <f aca="false">93.89+288-12.92</f>
        <v>368.97</v>
      </c>
      <c r="F45" s="117"/>
      <c r="G45" s="117"/>
      <c r="H45" s="117"/>
    </row>
    <row r="46" customFormat="false" ht="29.25" hidden="false" customHeight="true" outlineLevel="0" collapsed="false">
      <c r="A46" s="155" t="s">
        <v>426</v>
      </c>
      <c r="B46" s="159" t="s">
        <v>427</v>
      </c>
      <c r="C46" s="157" t="n">
        <f aca="false">D46+E46</f>
        <v>7229.7</v>
      </c>
      <c r="D46" s="150" t="n">
        <f aca="false">D47+D48</f>
        <v>0</v>
      </c>
      <c r="E46" s="158" t="n">
        <f aca="false">E47+E48</f>
        <v>7229.7</v>
      </c>
      <c r="F46" s="117"/>
      <c r="G46" s="117"/>
      <c r="H46" s="117"/>
    </row>
    <row r="47" customFormat="false" ht="29.25" hidden="false" customHeight="true" outlineLevel="0" collapsed="false">
      <c r="A47" s="155" t="s">
        <v>428</v>
      </c>
      <c r="B47" s="159" t="s">
        <v>599</v>
      </c>
      <c r="C47" s="157" t="n">
        <f aca="false">D47+E47</f>
        <v>7057</v>
      </c>
      <c r="D47" s="160"/>
      <c r="E47" s="158" t="n">
        <v>7057</v>
      </c>
      <c r="F47" s="117"/>
      <c r="G47" s="117"/>
      <c r="H47" s="117"/>
    </row>
    <row r="48" customFormat="false" ht="29.25" hidden="false" customHeight="true" outlineLevel="0" collapsed="false">
      <c r="A48" s="66" t="s">
        <v>430</v>
      </c>
      <c r="B48" s="63" t="s">
        <v>431</v>
      </c>
      <c r="C48" s="150" t="n">
        <f aca="false">D48+E48</f>
        <v>172.7</v>
      </c>
      <c r="D48" s="160"/>
      <c r="E48" s="158" t="n">
        <v>172.7</v>
      </c>
      <c r="F48" s="117"/>
      <c r="G48" s="117"/>
      <c r="H48" s="117"/>
    </row>
    <row r="49" customFormat="false" ht="29.25" hidden="false" customHeight="true" outlineLevel="0" collapsed="false">
      <c r="A49" s="155" t="s">
        <v>432</v>
      </c>
      <c r="B49" s="159" t="s">
        <v>433</v>
      </c>
      <c r="C49" s="157" t="n">
        <f aca="false">D49+E49</f>
        <v>1477.49</v>
      </c>
      <c r="D49" s="160"/>
      <c r="E49" s="158" t="n">
        <f aca="false">E50</f>
        <v>1477.49</v>
      </c>
      <c r="F49" s="117"/>
      <c r="G49" s="117"/>
      <c r="H49" s="117"/>
    </row>
    <row r="50" customFormat="false" ht="29.25" hidden="false" customHeight="true" outlineLevel="0" collapsed="false">
      <c r="A50" s="155" t="s">
        <v>434</v>
      </c>
      <c r="B50" s="159" t="s">
        <v>435</v>
      </c>
      <c r="C50" s="157" t="n">
        <f aca="false">D50+E50</f>
        <v>1477.49</v>
      </c>
      <c r="D50" s="160"/>
      <c r="E50" s="158" t="n">
        <f aca="false">1357+120.49</f>
        <v>1477.49</v>
      </c>
      <c r="F50" s="117"/>
      <c r="G50" s="117"/>
      <c r="H50" s="117"/>
    </row>
    <row r="51" customFormat="false" ht="29.25" hidden="false" customHeight="true" outlineLevel="0" collapsed="false">
      <c r="A51" s="155" t="s">
        <v>436</v>
      </c>
      <c r="B51" s="159" t="s">
        <v>437</v>
      </c>
      <c r="C51" s="157" t="n">
        <f aca="false">D51+E51</f>
        <v>28</v>
      </c>
      <c r="D51" s="160"/>
      <c r="E51" s="158" t="n">
        <f aca="false">E52</f>
        <v>28</v>
      </c>
      <c r="F51" s="117"/>
      <c r="G51" s="117"/>
      <c r="H51" s="117"/>
    </row>
    <row r="52" customFormat="false" ht="29.25" hidden="false" customHeight="true" outlineLevel="0" collapsed="false">
      <c r="A52" s="155" t="s">
        <v>438</v>
      </c>
      <c r="B52" s="159" t="s">
        <v>439</v>
      </c>
      <c r="C52" s="157" t="n">
        <f aca="false">D52+E52</f>
        <v>28</v>
      </c>
      <c r="D52" s="160"/>
      <c r="E52" s="158" t="n">
        <v>28</v>
      </c>
      <c r="F52" s="117"/>
      <c r="G52" s="117"/>
      <c r="H52" s="117"/>
    </row>
    <row r="53" customFormat="false" ht="29.25" hidden="false" customHeight="true" outlineLevel="0" collapsed="false">
      <c r="A53" s="155" t="n">
        <v>221</v>
      </c>
      <c r="B53" s="159" t="s">
        <v>440</v>
      </c>
      <c r="C53" s="157" t="n">
        <f aca="false">D53+E53</f>
        <v>263.13</v>
      </c>
      <c r="D53" s="160" t="n">
        <f aca="false">D54</f>
        <v>263.13</v>
      </c>
      <c r="E53" s="160" t="n">
        <f aca="false">E54</f>
        <v>0</v>
      </c>
      <c r="F53" s="117"/>
      <c r="G53" s="117"/>
      <c r="H53" s="117"/>
    </row>
    <row r="54" customFormat="false" ht="29.25" hidden="false" customHeight="true" outlineLevel="0" collapsed="false">
      <c r="A54" s="155" t="s">
        <v>441</v>
      </c>
      <c r="B54" s="159" t="s">
        <v>442</v>
      </c>
      <c r="C54" s="157" t="n">
        <f aca="false">D54+E54</f>
        <v>263.13</v>
      </c>
      <c r="D54" s="160" t="n">
        <f aca="false">D55</f>
        <v>263.13</v>
      </c>
      <c r="E54" s="150"/>
      <c r="F54" s="117"/>
      <c r="G54" s="117"/>
      <c r="H54" s="117"/>
    </row>
    <row r="55" customFormat="false" ht="29.25" hidden="false" customHeight="true" outlineLevel="0" collapsed="false">
      <c r="A55" s="155" t="s">
        <v>443</v>
      </c>
      <c r="B55" s="159" t="s">
        <v>444</v>
      </c>
      <c r="C55" s="157" t="n">
        <f aca="false">D55+E55</f>
        <v>263.13</v>
      </c>
      <c r="D55" s="150" t="n">
        <v>263.13</v>
      </c>
      <c r="E55" s="158"/>
      <c r="F55" s="117"/>
      <c r="G55" s="117"/>
      <c r="H55" s="117"/>
    </row>
    <row r="56" customFormat="false" ht="18.75" hidden="false" customHeight="true" outlineLevel="0" collapsed="false">
      <c r="A56" s="70"/>
      <c r="B56" s="70"/>
      <c r="C56" s="70"/>
      <c r="D56" s="70"/>
      <c r="E56" s="70"/>
      <c r="F56" s="70"/>
      <c r="G56" s="70"/>
      <c r="H56" s="70"/>
    </row>
    <row r="57" customFormat="false" ht="18.75" hidden="false" customHeight="true" outlineLevel="0" collapsed="false">
      <c r="A57" s="70"/>
      <c r="B57" s="70"/>
      <c r="C57" s="70"/>
      <c r="D57" s="70"/>
      <c r="E57" s="70"/>
      <c r="F57" s="70"/>
      <c r="G57" s="70"/>
      <c r="H57" s="70"/>
    </row>
    <row r="58" customFormat="false" ht="12.75" hidden="false" customHeight="true" outlineLevel="0" collapsed="false">
      <c r="A58" s="70"/>
      <c r="B58" s="70"/>
      <c r="D58" s="70"/>
      <c r="E58" s="70"/>
      <c r="F58" s="70"/>
      <c r="G58" s="70"/>
      <c r="H58" s="70"/>
    </row>
    <row r="59" customFormat="false" ht="12.75" hidden="false" customHeight="true" outlineLevel="0" collapsed="false">
      <c r="A59" s="70"/>
      <c r="B59" s="70"/>
      <c r="D59" s="70"/>
      <c r="E59" s="70"/>
      <c r="F59" s="70"/>
      <c r="G59" s="70"/>
      <c r="H59" s="70"/>
      <c r="I59" s="70"/>
    </row>
    <row r="60" customFormat="false" ht="12.75" hidden="false" customHeight="true" outlineLevel="0" collapsed="false">
      <c r="A60" s="70"/>
      <c r="B60" s="70"/>
      <c r="D60" s="70"/>
      <c r="E60" s="70"/>
      <c r="F60" s="70"/>
      <c r="G60" s="70"/>
      <c r="H60" s="70"/>
    </row>
    <row r="61" customFormat="false" ht="12.75" hidden="false" customHeight="true" outlineLevel="0" collapsed="false">
      <c r="A61" s="70"/>
      <c r="B61" s="70"/>
      <c r="D61" s="70"/>
      <c r="E61" s="70"/>
      <c r="F61" s="70"/>
      <c r="G61" s="70"/>
    </row>
    <row r="62" customFormat="false" ht="12.75" hidden="false" customHeight="true" outlineLevel="0" collapsed="false">
      <c r="A62" s="70"/>
      <c r="B62" s="70"/>
      <c r="C62" s="70"/>
      <c r="D62" s="70"/>
      <c r="E62" s="70"/>
      <c r="F62" s="70"/>
      <c r="G62" s="70"/>
      <c r="I62" s="70"/>
    </row>
    <row r="63" customFormat="false" ht="12.75" hidden="false" customHeight="true" outlineLevel="0" collapsed="false">
      <c r="B63" s="70"/>
      <c r="F63" s="70"/>
      <c r="G63" s="70"/>
      <c r="H63" s="70"/>
    </row>
    <row r="64" customFormat="false" ht="12.75" hidden="false" customHeight="true" outlineLevel="0" collapsed="false">
      <c r="A64" s="70"/>
      <c r="B64" s="70"/>
      <c r="F64" s="70"/>
      <c r="G64" s="70"/>
    </row>
    <row r="65" customFormat="false" ht="12.75" hidden="false" customHeight="true" outlineLevel="0" collapsed="false">
      <c r="B65" s="70"/>
      <c r="F65" s="70"/>
    </row>
    <row r="66" customFormat="false" ht="12.75" hidden="false" customHeight="true" outlineLevel="0" collapsed="false">
      <c r="A66" s="70"/>
      <c r="B66" s="70"/>
      <c r="H66" s="70"/>
    </row>
    <row r="67" customFormat="false" ht="12.75" hidden="false" customHeight="true" outlineLevel="0" collapsed="false">
      <c r="A67" s="70"/>
      <c r="B67" s="70"/>
      <c r="E67" s="70"/>
    </row>
    <row r="68" customFormat="false" ht="12.75" hidden="false" customHeight="true" outlineLevel="0" collapsed="false">
      <c r="C68" s="70"/>
      <c r="F68" s="70"/>
    </row>
    <row r="69" customFormat="false" ht="12.75" hidden="false" customHeight="true" outlineLevel="0" collapsed="false">
      <c r="B69" s="70"/>
    </row>
    <row r="70" customFormat="false" ht="12.75" hidden="false" customHeight="true" outlineLevel="0" collapsed="false">
      <c r="B70" s="70"/>
    </row>
    <row r="71" customFormat="false" ht="12.75" hidden="false" customHeight="true" outlineLevel="0" collapsed="false">
      <c r="G71" s="70"/>
    </row>
    <row r="72" customFormat="false" ht="12.75" hidden="false" customHeight="true" outlineLevel="0" collapsed="false">
      <c r="B72" s="70"/>
    </row>
    <row r="73" customFormat="false" ht="12.75" hidden="false" customHeight="true" outlineLevel="0" collapsed="false">
      <c r="C73" s="70"/>
      <c r="G73" s="7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4-12-25T07: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035DBE45044194A5CB86420FC41FDD</vt:lpwstr>
  </property>
  <property fmtid="{D5CDD505-2E9C-101B-9397-08002B2CF9AE}" pid="3" name="KSOProductBuildVer">
    <vt:lpwstr>2052-11.8.2.12300</vt:lpwstr>
  </property>
</Properties>
</file>