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6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郭扶中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郭扶中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02</t>
  </si>
  <si>
    <t xml:space="preserve">  伤残抚恤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郭扶中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郭扶中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郭扶中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郭扶中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郭扶中学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郭扶中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郭扶中学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Noto Sans"/>
        <family val="2"/>
      </rPr>
      <t xml:space="preserve">重庆市綦江区郭扶中学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16"/>
        <rFont val="Noto Sans"/>
        <family val="2"/>
      </rPr>
      <t xml:space="preserve">重庆市綦江区郭扶中学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财政资金项目支出绩效目标表</t>
    </r>
  </si>
  <si>
    <t xml:space="preserve">申报单位</t>
  </si>
  <si>
    <t xml:space="preserve">重庆市綦江区郭扶中学</t>
  </si>
  <si>
    <t xml:space="preserve">项目编码</t>
  </si>
  <si>
    <t xml:space="preserve">项目名称</t>
  </si>
  <si>
    <r>
      <rPr>
        <sz val="9"/>
        <rFont val="SimSun"/>
        <family val="0"/>
        <charset val="134"/>
      </rPr>
      <t xml:space="preserve">50011022T000000137696</t>
    </r>
    <r>
      <rPr>
        <sz val="9"/>
        <rFont val="Noto Sans"/>
        <family val="2"/>
      </rPr>
      <t xml:space="preserve">遗属、长赡人员</t>
    </r>
  </si>
  <si>
    <t xml:space="preserve">项目类型</t>
  </si>
  <si>
    <t xml:space="preserve">一般性项目</t>
  </si>
  <si>
    <t xml:space="preserve">联系人</t>
  </si>
  <si>
    <t xml:space="preserve">罗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綦江区郭扶中学遗属人员吴地琴、王凡育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，遗属、长赡人员生活补助</t>
    </r>
    <r>
      <rPr>
        <sz val="9"/>
        <rFont val="SimSun"/>
        <family val="0"/>
        <charset val="134"/>
      </rPr>
      <t xml:space="preserve">21852</t>
    </r>
    <r>
      <rPr>
        <sz val="9"/>
        <rFont val="Noto Sans"/>
        <family val="2"/>
      </rPr>
      <t xml:space="preserve">元</t>
    </r>
  </si>
  <si>
    <t xml:space="preserve">立项依据</t>
  </si>
  <si>
    <t xml:space="preserve">各单位经审批遗属、长赡人员</t>
  </si>
  <si>
    <t xml:space="preserve">当年实施进度计划</t>
  </si>
  <si>
    <t xml:space="preserve">当年整体绩效目标</t>
  </si>
  <si>
    <r>
      <rPr>
        <sz val="9"/>
        <rFont val="Noto Sans"/>
        <family val="2"/>
      </rPr>
      <t xml:space="preserve">綦江区郭扶中学遗属人员吴地琴、王凡育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，遗属、长赡人员生活补助</t>
    </r>
    <r>
      <rPr>
        <sz val="9"/>
        <rFont val="SimSun"/>
        <family val="0"/>
        <charset val="134"/>
      </rPr>
      <t xml:space="preserve">21852</t>
    </r>
    <r>
      <rPr>
        <sz val="9"/>
        <rFont val="Noto Sans"/>
        <family val="2"/>
      </rPr>
      <t xml:space="preserve">元，补助资金及时到位，确保民生稳定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效益指标</t>
  </si>
  <si>
    <t xml:space="preserve">社会效益指标</t>
  </si>
  <si>
    <t xml:space="preserve">遗属补助政策知晓率</t>
  </si>
  <si>
    <t xml:space="preserve">≥</t>
  </si>
  <si>
    <t xml:space="preserve">%</t>
  </si>
  <si>
    <t xml:space="preserve">满意度指标</t>
  </si>
  <si>
    <t xml:space="preserve">帮扶对象满意度指标</t>
  </si>
  <si>
    <t xml:space="preserve">遗属补助对象满意率</t>
  </si>
  <si>
    <t xml:space="preserve">=</t>
  </si>
  <si>
    <t xml:space="preserve">成本指标</t>
  </si>
  <si>
    <t xml:space="preserve">经济成本指标</t>
  </si>
  <si>
    <t xml:space="preserve">遗属补助标准</t>
  </si>
  <si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产出指标</t>
  </si>
  <si>
    <t xml:space="preserve">时效指标</t>
  </si>
  <si>
    <t xml:space="preserve">资金发放及时性（按月发放）</t>
  </si>
  <si>
    <t xml:space="preserve">元</t>
  </si>
  <si>
    <t xml:space="preserve">数量指标</t>
  </si>
  <si>
    <t xml:space="preserve">遗属补助人数</t>
  </si>
  <si>
    <t xml:space="preserve">人</t>
  </si>
  <si>
    <r>
      <rPr>
        <sz val="9"/>
        <rFont val="SimSun"/>
        <family val="0"/>
        <charset val="134"/>
      </rPr>
      <t xml:space="preserve">50011025T000004598671</t>
    </r>
    <r>
      <rPr>
        <sz val="9"/>
        <rFont val="Noto Sans"/>
        <family val="2"/>
      </rPr>
      <t xml:space="preserve">围墙倒塌隐患等排危</t>
    </r>
  </si>
  <si>
    <t xml:space="preserve">校园围墙开裂，为了师生安全，校园安保市级资金安排围墙倒塌隐患等排危。</t>
  </si>
  <si>
    <t xml:space="preserve">各单位上级部门领导实地考察后决定排除隐患。</t>
  </si>
  <si>
    <t xml:space="preserve">綦江区郭扶中学围墙倒塌隐患排除工程，按时完工验收后，按合同及时支付，确保校园的安全隐患得到及时排除，保证师生工作生活安全。</t>
  </si>
  <si>
    <t xml:space="preserve">质量指标</t>
  </si>
  <si>
    <t xml:space="preserve">项目合格率</t>
  </si>
  <si>
    <t xml:space="preserve">社会效益</t>
  </si>
  <si>
    <t xml:space="preserve">各方对项目的认可度</t>
  </si>
  <si>
    <t xml:space="preserve">该项目投资金额</t>
  </si>
  <si>
    <t xml:space="preserve">≤</t>
  </si>
  <si>
    <t xml:space="preserve">万元</t>
  </si>
  <si>
    <t xml:space="preserve">安全指标</t>
  </si>
  <si>
    <t xml:space="preserve">项目安全事故发生率</t>
  </si>
  <si>
    <t xml:space="preserve">服务对象满意度指标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_ "/>
    <numFmt numFmtId="169" formatCode=";;;"/>
    <numFmt numFmtId="170" formatCode="0.00_);[RED]\(0.00\)"/>
  </numFmts>
  <fonts count="5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8</v>
      </c>
      <c r="B1" s="155"/>
      <c r="C1" s="155"/>
      <c r="D1" s="155"/>
      <c r="E1" s="155"/>
      <c r="F1" s="155"/>
    </row>
    <row r="2" s="157" customFormat="true" ht="40.5" hidden="false" customHeight="true" outlineLevel="0" collapsed="false">
      <c r="A2" s="156" t="s">
        <v>47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  <c r="K3" s="158" t="s">
        <v>313</v>
      </c>
    </row>
    <row r="4" customFormat="false" ht="22.5" hidden="false" customHeight="true" outlineLevel="0" collapsed="false">
      <c r="A4" s="159" t="s">
        <v>316</v>
      </c>
      <c r="B4" s="90" t="s">
        <v>318</v>
      </c>
      <c r="C4" s="90" t="s">
        <v>465</v>
      </c>
      <c r="D4" s="90" t="s">
        <v>455</v>
      </c>
      <c r="E4" s="90" t="s">
        <v>456</v>
      </c>
      <c r="F4" s="90" t="s">
        <v>457</v>
      </c>
      <c r="G4" s="90" t="s">
        <v>458</v>
      </c>
      <c r="H4" s="90"/>
      <c r="I4" s="90" t="s">
        <v>459</v>
      </c>
      <c r="J4" s="90" t="s">
        <v>460</v>
      </c>
      <c r="K4" s="90" t="s">
        <v>463</v>
      </c>
    </row>
    <row r="5" s="160" customFormat="true" ht="57" hidden="false" customHeight="true" outlineLevel="0" collapsed="false">
      <c r="A5" s="159"/>
      <c r="B5" s="90"/>
      <c r="C5" s="90"/>
      <c r="D5" s="90"/>
      <c r="E5" s="90"/>
      <c r="F5" s="90"/>
      <c r="G5" s="90" t="s">
        <v>471</v>
      </c>
      <c r="H5" s="90" t="s">
        <v>472</v>
      </c>
      <c r="I5" s="90"/>
      <c r="J5" s="90"/>
      <c r="K5" s="90"/>
    </row>
    <row r="6" customFormat="false" ht="30" hidden="false" customHeight="true" outlineLevel="0" collapsed="false">
      <c r="A6" s="161" t="s">
        <v>31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25" hidden="false" customHeight="true" outlineLevel="0" collapsed="false">
      <c r="A7" s="163" t="s">
        <v>480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25" hidden="false" customHeight="true" outlineLevel="0" collapsed="false">
      <c r="A8" s="163" t="s">
        <v>481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25" hidden="false" customHeight="true" outlineLevel="0" collapsed="false">
      <c r="A9" s="163" t="s">
        <v>482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4" width="13.62"/>
    <col collapsed="false" customWidth="true" hidden="false" outlineLevel="0" max="2" min="2" style="164" width="21.12"/>
    <col collapsed="false" customWidth="true" hidden="false" outlineLevel="0" max="3" min="3" style="164" width="19.49"/>
    <col collapsed="false" customWidth="true" hidden="false" outlineLevel="0" max="4" min="4" style="164" width="15.99"/>
    <col collapsed="false" customWidth="true" hidden="false" outlineLevel="0" max="5" min="5" style="164" width="16.62"/>
    <col collapsed="false" customWidth="true" hidden="false" outlineLevel="0" max="6" min="6" style="164" width="15.87"/>
    <col collapsed="false" customWidth="true" hidden="false" outlineLevel="0" max="7" min="7" style="164" width="9.62"/>
    <col collapsed="false" customWidth="true" hidden="false" outlineLevel="0" max="8" min="8" style="164" width="12.12"/>
    <col collapsed="false" customWidth="true" hidden="false" outlineLevel="0" max="9" min="9" style="164" width="12.99"/>
    <col collapsed="false" customWidth="true" hidden="false" outlineLevel="0" max="10" min="10" style="164" width="9.75"/>
    <col collapsed="false" customWidth="true" hidden="false" outlineLevel="0" max="11" min="11" style="164" width="10.37"/>
    <col collapsed="false" customWidth="true" hidden="false" outlineLevel="0" max="32" min="12" style="164" width="8.99"/>
    <col collapsed="false" customWidth="false" hidden="false" outlineLevel="0" max="224" min="33" style="164" width="1.12"/>
    <col collapsed="false" customWidth="true" hidden="false" outlineLevel="0" max="255" min="225" style="164" width="8.99"/>
    <col collapsed="false" customWidth="false" hidden="false" outlineLevel="0" max="256" min="256" style="164" width="1.12"/>
  </cols>
  <sheetData>
    <row r="1" s="164" customFormat="true" ht="21" hidden="false" customHeight="true" outlineLevel="0" collapsed="false">
      <c r="A1" s="14" t="s">
        <v>483</v>
      </c>
    </row>
    <row r="2" s="166" customFormat="true" ht="30" hidden="false" customHeight="true" outlineLevel="0" collapsed="false">
      <c r="A2" s="165" t="s">
        <v>48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66" customFormat="true" ht="30" hidden="false" customHeight="true" outlineLevel="0" collapsed="false">
      <c r="A3" s="167" t="s">
        <v>48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9"/>
    </row>
    <row r="4" s="166" customFormat="true" ht="30" hidden="false" customHeight="true" outlineLevel="0" collapsed="false">
      <c r="A4" s="170" t="s">
        <v>486</v>
      </c>
      <c r="B4" s="170"/>
      <c r="C4" s="171" t="s">
        <v>487</v>
      </c>
      <c r="D4" s="167" t="s">
        <v>342</v>
      </c>
      <c r="E4" s="167"/>
      <c r="F4" s="167"/>
      <c r="G4" s="167"/>
      <c r="H4" s="170" t="s">
        <v>343</v>
      </c>
      <c r="I4" s="170"/>
      <c r="J4" s="170"/>
      <c r="K4" s="170"/>
      <c r="L4" s="169"/>
    </row>
    <row r="5" s="166" customFormat="true" ht="30" hidden="false" customHeight="true" outlineLevel="0" collapsed="false">
      <c r="A5" s="170"/>
      <c r="B5" s="170"/>
      <c r="C5" s="171"/>
      <c r="D5" s="170" t="s">
        <v>318</v>
      </c>
      <c r="E5" s="170" t="s">
        <v>488</v>
      </c>
      <c r="F5" s="170" t="s">
        <v>489</v>
      </c>
      <c r="G5" s="170" t="s">
        <v>490</v>
      </c>
      <c r="H5" s="170" t="s">
        <v>318</v>
      </c>
      <c r="I5" s="170" t="s">
        <v>488</v>
      </c>
      <c r="J5" s="170" t="s">
        <v>489</v>
      </c>
      <c r="K5" s="170" t="s">
        <v>490</v>
      </c>
    </row>
    <row r="6" s="166" customFormat="true" ht="30" hidden="false" customHeight="true" outlineLevel="0" collapsed="false">
      <c r="A6" s="170"/>
      <c r="B6" s="170"/>
      <c r="C6" s="172"/>
      <c r="D6" s="172"/>
      <c r="E6" s="172"/>
      <c r="F6" s="172"/>
      <c r="G6" s="172"/>
      <c r="H6" s="172"/>
      <c r="I6" s="173"/>
      <c r="J6" s="172"/>
      <c r="K6" s="172"/>
    </row>
    <row r="7" s="166" customFormat="true" ht="84" hidden="false" customHeight="true" outlineLevel="0" collapsed="false">
      <c r="A7" s="174" t="s">
        <v>491</v>
      </c>
      <c r="B7" s="175" t="s">
        <v>492</v>
      </c>
      <c r="C7" s="176"/>
      <c r="D7" s="176"/>
      <c r="E7" s="176"/>
      <c r="F7" s="176"/>
      <c r="G7" s="176"/>
      <c r="H7" s="176"/>
      <c r="I7" s="176"/>
      <c r="J7" s="176"/>
      <c r="K7" s="176"/>
    </row>
    <row r="8" s="166" customFormat="true" ht="30" hidden="false" customHeight="true" outlineLevel="0" collapsed="false">
      <c r="A8" s="174"/>
      <c r="B8" s="167" t="s">
        <v>493</v>
      </c>
      <c r="C8" s="167"/>
      <c r="D8" s="167"/>
      <c r="E8" s="167"/>
      <c r="F8" s="167"/>
      <c r="G8" s="167"/>
      <c r="H8" s="167"/>
      <c r="I8" s="167"/>
      <c r="J8" s="167"/>
      <c r="K8" s="167"/>
    </row>
    <row r="9" s="166" customFormat="true" ht="30" hidden="false" customHeight="true" outlineLevel="0" collapsed="false">
      <c r="A9" s="174"/>
      <c r="B9" s="177" t="s">
        <v>494</v>
      </c>
      <c r="C9" s="177" t="s">
        <v>495</v>
      </c>
      <c r="D9" s="177" t="s">
        <v>496</v>
      </c>
      <c r="E9" s="177"/>
      <c r="F9" s="177" t="s">
        <v>497</v>
      </c>
      <c r="G9" s="177"/>
      <c r="H9" s="177" t="s">
        <v>498</v>
      </c>
      <c r="I9" s="177" t="s">
        <v>499</v>
      </c>
      <c r="J9" s="177" t="s">
        <v>500</v>
      </c>
      <c r="K9" s="177"/>
    </row>
    <row r="10" s="166" customFormat="true" ht="30" hidden="false" customHeight="true" outlineLevel="0" collapsed="false">
      <c r="A10" s="174"/>
      <c r="B10" s="178"/>
      <c r="C10" s="179"/>
      <c r="D10" s="179"/>
      <c r="E10" s="179"/>
      <c r="F10" s="178"/>
      <c r="G10" s="178"/>
      <c r="H10" s="178"/>
      <c r="I10" s="180"/>
      <c r="J10" s="179"/>
      <c r="K10" s="179"/>
    </row>
    <row r="11" s="164" customFormat="true" ht="12.75" hidden="false" customHeight="true" outlineLevel="0" collapsed="false">
      <c r="B11" s="181"/>
      <c r="C11" s="181"/>
      <c r="D11" s="181"/>
      <c r="E11" s="181"/>
      <c r="F11" s="181"/>
    </row>
    <row r="12" s="164" customFormat="true" ht="12.75" hidden="false" customHeight="true" outlineLevel="0" collapsed="false">
      <c r="B12" s="181"/>
      <c r="C12" s="181"/>
      <c r="D12" s="181"/>
      <c r="E12" s="181"/>
      <c r="F12" s="181"/>
    </row>
    <row r="13" s="164" customFormat="true" ht="12.75" hidden="false" customHeight="true" outlineLevel="0" collapsed="false">
      <c r="B13" s="181"/>
      <c r="C13" s="181"/>
      <c r="D13" s="181"/>
      <c r="E13" s="181"/>
      <c r="F13" s="181"/>
    </row>
    <row r="14" s="164" customFormat="true" ht="12.75" hidden="false" customHeight="true" outlineLevel="0" collapsed="false">
      <c r="B14" s="181"/>
      <c r="C14" s="181"/>
      <c r="D14" s="181"/>
      <c r="E14" s="181"/>
      <c r="F14" s="181"/>
    </row>
  </sheetData>
  <mergeCells count="15">
    <mergeCell ref="A2:K2"/>
    <mergeCell ref="B3:K3"/>
    <mergeCell ref="A4:B6"/>
    <mergeCell ref="C4:C5"/>
    <mergeCell ref="D4:G4"/>
    <mergeCell ref="H4:K4"/>
    <mergeCell ref="A7:A10"/>
    <mergeCell ref="C7:K7"/>
    <mergeCell ref="B8:K8"/>
    <mergeCell ref="D9:E9"/>
    <mergeCell ref="F9:G9"/>
    <mergeCell ref="J9:K9"/>
    <mergeCell ref="D10:E10"/>
    <mergeCell ref="F10:G10"/>
    <mergeCell ref="J10:K10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23.75"/>
    <col collapsed="false" customWidth="true" hidden="false" outlineLevel="0" max="2" min="2" style="166" width="15.87"/>
    <col collapsed="false" customWidth="true" hidden="false" outlineLevel="0" max="3" min="3" style="166" width="20.99"/>
    <col collapsed="false" customWidth="true" hidden="false" outlineLevel="0" max="5" min="4" style="166" width="10.25"/>
    <col collapsed="false" customWidth="true" hidden="false" outlineLevel="0" max="9" min="6" style="166" width="11.87"/>
    <col collapsed="false" customWidth="false" hidden="false" outlineLevel="0" max="257" min="10" style="166" width="8.99"/>
  </cols>
  <sheetData>
    <row r="1" customFormat="false" ht="24.75" hidden="false" customHeight="true" outlineLevel="0" collapsed="false">
      <c r="A1" s="14" t="s">
        <v>501</v>
      </c>
    </row>
    <row r="2" customFormat="false" ht="33" hidden="false" customHeight="true" outlineLevel="0" collapsed="false">
      <c r="A2" s="182" t="s">
        <v>502</v>
      </c>
      <c r="B2" s="182"/>
      <c r="C2" s="182"/>
      <c r="D2" s="182"/>
      <c r="E2" s="182"/>
      <c r="F2" s="182"/>
      <c r="G2" s="182"/>
      <c r="H2" s="182"/>
      <c r="I2" s="182"/>
    </row>
    <row r="3" customFormat="false" ht="14.25" hidden="false" customHeight="true" outlineLevel="0" collapsed="false">
      <c r="A3" s="183" t="s">
        <v>313</v>
      </c>
      <c r="B3" s="183"/>
      <c r="C3" s="183"/>
      <c r="D3" s="183"/>
      <c r="E3" s="183"/>
      <c r="F3" s="183"/>
      <c r="G3" s="183"/>
      <c r="H3" s="183"/>
      <c r="I3" s="183"/>
    </row>
    <row r="4" customFormat="false" ht="14.25" hidden="false" customHeight="true" outlineLevel="0" collapsed="false">
      <c r="A4" s="184" t="s">
        <v>503</v>
      </c>
      <c r="B4" s="185" t="s">
        <v>504</v>
      </c>
      <c r="C4" s="185"/>
      <c r="D4" s="185"/>
      <c r="E4" s="185"/>
      <c r="F4" s="184" t="s">
        <v>505</v>
      </c>
      <c r="G4" s="186"/>
      <c r="H4" s="186"/>
      <c r="I4" s="186"/>
    </row>
    <row r="5" customFormat="false" ht="14.25" hidden="false" customHeight="false" outlineLevel="0" collapsed="false">
      <c r="A5" s="184"/>
      <c r="B5" s="185"/>
      <c r="C5" s="185"/>
      <c r="D5" s="185"/>
      <c r="E5" s="185"/>
      <c r="F5" s="184"/>
      <c r="G5" s="184"/>
      <c r="H5" s="186"/>
      <c r="I5" s="186"/>
    </row>
    <row r="6" customFormat="false" ht="21.75" hidden="false" customHeight="true" outlineLevel="0" collapsed="false">
      <c r="A6" s="184" t="s">
        <v>506</v>
      </c>
      <c r="B6" s="187" t="s">
        <v>507</v>
      </c>
      <c r="C6" s="187"/>
      <c r="D6" s="187"/>
      <c r="E6" s="187"/>
      <c r="F6" s="187"/>
      <c r="G6" s="187"/>
      <c r="H6" s="187"/>
      <c r="I6" s="187"/>
    </row>
    <row r="7" customFormat="false" ht="19.5" hidden="false" customHeight="true" outlineLevel="0" collapsed="false">
      <c r="A7" s="184" t="s">
        <v>508</v>
      </c>
      <c r="B7" s="184" t="s">
        <v>509</v>
      </c>
      <c r="C7" s="184"/>
      <c r="D7" s="184"/>
      <c r="E7" s="184" t="s">
        <v>510</v>
      </c>
      <c r="F7" s="184" t="s">
        <v>511</v>
      </c>
      <c r="G7" s="184" t="s">
        <v>512</v>
      </c>
      <c r="H7" s="186" t="n">
        <v>13883749065</v>
      </c>
      <c r="I7" s="186"/>
    </row>
    <row r="8" customFormat="false" ht="28" hidden="false" customHeight="true" outlineLevel="0" collapsed="false">
      <c r="A8" s="184" t="s">
        <v>513</v>
      </c>
      <c r="B8" s="188" t="n">
        <v>2.19</v>
      </c>
      <c r="C8" s="188"/>
      <c r="D8" s="188"/>
      <c r="E8" s="184" t="s">
        <v>514</v>
      </c>
      <c r="F8" s="184"/>
      <c r="G8" s="188"/>
      <c r="H8" s="188"/>
      <c r="I8" s="188"/>
    </row>
    <row r="9" customFormat="false" ht="28" hidden="false" customHeight="true" outlineLevel="0" collapsed="false">
      <c r="A9" s="184"/>
      <c r="B9" s="188"/>
      <c r="C9" s="188"/>
      <c r="D9" s="188"/>
      <c r="E9" s="184" t="s">
        <v>515</v>
      </c>
      <c r="F9" s="184"/>
      <c r="G9" s="188" t="n">
        <v>2.19</v>
      </c>
      <c r="H9" s="188"/>
      <c r="I9" s="188"/>
    </row>
    <row r="10" customFormat="false" ht="28" hidden="false" customHeight="true" outlineLevel="0" collapsed="false">
      <c r="A10" s="184"/>
      <c r="B10" s="188"/>
      <c r="C10" s="188"/>
      <c r="D10" s="188"/>
      <c r="E10" s="184" t="s">
        <v>516</v>
      </c>
      <c r="F10" s="184"/>
      <c r="G10" s="188"/>
      <c r="H10" s="188"/>
      <c r="I10" s="188"/>
    </row>
    <row r="11" customFormat="false" ht="45" hidden="false" customHeight="true" outlineLevel="0" collapsed="false">
      <c r="A11" s="184" t="s">
        <v>517</v>
      </c>
      <c r="B11" s="185" t="s">
        <v>518</v>
      </c>
      <c r="C11" s="185"/>
      <c r="D11" s="185"/>
      <c r="E11" s="185"/>
      <c r="F11" s="185"/>
      <c r="G11" s="185"/>
      <c r="H11" s="185"/>
      <c r="I11" s="185"/>
    </row>
    <row r="12" customFormat="false" ht="45" hidden="false" customHeight="true" outlineLevel="0" collapsed="false">
      <c r="A12" s="184" t="s">
        <v>519</v>
      </c>
      <c r="B12" s="185" t="s">
        <v>520</v>
      </c>
      <c r="C12" s="185"/>
      <c r="D12" s="185"/>
      <c r="E12" s="185"/>
      <c r="F12" s="185"/>
      <c r="G12" s="185"/>
      <c r="H12" s="185"/>
      <c r="I12" s="185"/>
    </row>
    <row r="13" customFormat="false" ht="45" hidden="false" customHeight="true" outlineLevel="0" collapsed="false">
      <c r="A13" s="184" t="s">
        <v>521</v>
      </c>
      <c r="B13" s="185"/>
      <c r="C13" s="185"/>
      <c r="D13" s="185"/>
      <c r="E13" s="185"/>
      <c r="F13" s="185"/>
      <c r="G13" s="185"/>
      <c r="H13" s="185"/>
      <c r="I13" s="185"/>
    </row>
    <row r="14" customFormat="false" ht="45" hidden="false" customHeight="true" outlineLevel="0" collapsed="false">
      <c r="A14" s="184" t="s">
        <v>522</v>
      </c>
      <c r="B14" s="189" t="s">
        <v>523</v>
      </c>
      <c r="C14" s="189"/>
      <c r="D14" s="189"/>
      <c r="E14" s="189"/>
      <c r="F14" s="189"/>
      <c r="G14" s="189"/>
      <c r="H14" s="189"/>
      <c r="I14" s="189"/>
    </row>
    <row r="15" customFormat="false" ht="28" hidden="false" customHeight="true" outlineLevel="0" collapsed="false">
      <c r="A15" s="184" t="s">
        <v>524</v>
      </c>
      <c r="B15" s="184" t="s">
        <v>494</v>
      </c>
      <c r="C15" s="184" t="s">
        <v>495</v>
      </c>
      <c r="D15" s="184" t="s">
        <v>525</v>
      </c>
      <c r="E15" s="184"/>
      <c r="F15" s="184" t="s">
        <v>526</v>
      </c>
      <c r="G15" s="184" t="s">
        <v>527</v>
      </c>
      <c r="H15" s="184" t="s">
        <v>528</v>
      </c>
      <c r="I15" s="184" t="s">
        <v>500</v>
      </c>
    </row>
    <row r="16" customFormat="false" ht="28" hidden="false" customHeight="true" outlineLevel="0" collapsed="false">
      <c r="A16" s="184"/>
      <c r="B16" s="190" t="s">
        <v>529</v>
      </c>
      <c r="C16" s="190" t="s">
        <v>530</v>
      </c>
      <c r="D16" s="184" t="s">
        <v>531</v>
      </c>
      <c r="E16" s="184"/>
      <c r="F16" s="191" t="s">
        <v>532</v>
      </c>
      <c r="G16" s="184" t="n">
        <v>100</v>
      </c>
      <c r="H16" s="186" t="s">
        <v>533</v>
      </c>
      <c r="I16" s="184" t="n">
        <v>20</v>
      </c>
    </row>
    <row r="17" customFormat="false" ht="28" hidden="false" customHeight="true" outlineLevel="0" collapsed="false">
      <c r="A17" s="184"/>
      <c r="B17" s="190" t="s">
        <v>534</v>
      </c>
      <c r="C17" s="190" t="s">
        <v>535</v>
      </c>
      <c r="D17" s="184" t="s">
        <v>536</v>
      </c>
      <c r="E17" s="184"/>
      <c r="F17" s="186" t="s">
        <v>537</v>
      </c>
      <c r="G17" s="184" t="n">
        <v>100</v>
      </c>
      <c r="H17" s="186" t="s">
        <v>533</v>
      </c>
      <c r="I17" s="184" t="n">
        <v>10</v>
      </c>
    </row>
    <row r="18" customFormat="false" ht="28" hidden="false" customHeight="true" outlineLevel="0" collapsed="false">
      <c r="A18" s="184"/>
      <c r="B18" s="189" t="s">
        <v>538</v>
      </c>
      <c r="C18" s="189" t="s">
        <v>539</v>
      </c>
      <c r="D18" s="184" t="s">
        <v>540</v>
      </c>
      <c r="E18" s="184"/>
      <c r="F18" s="186" t="s">
        <v>537</v>
      </c>
      <c r="G18" s="184" t="n">
        <v>980</v>
      </c>
      <c r="H18" s="184" t="s">
        <v>541</v>
      </c>
      <c r="I18" s="184" t="n">
        <v>20</v>
      </c>
      <c r="O18" s="14"/>
    </row>
    <row r="19" customFormat="false" ht="28" hidden="false" customHeight="true" outlineLevel="0" collapsed="false">
      <c r="A19" s="184"/>
      <c r="B19" s="190" t="s">
        <v>542</v>
      </c>
      <c r="C19" s="189" t="s">
        <v>543</v>
      </c>
      <c r="D19" s="184" t="s">
        <v>544</v>
      </c>
      <c r="E19" s="184"/>
      <c r="F19" s="186" t="s">
        <v>537</v>
      </c>
      <c r="G19" s="184" t="n">
        <v>1</v>
      </c>
      <c r="H19" s="184" t="s">
        <v>545</v>
      </c>
      <c r="I19" s="184" t="n">
        <v>20</v>
      </c>
    </row>
    <row r="20" customFormat="false" ht="28" hidden="false" customHeight="true" outlineLevel="0" collapsed="false">
      <c r="A20" s="184"/>
      <c r="B20" s="190" t="s">
        <v>542</v>
      </c>
      <c r="C20" s="189" t="s">
        <v>546</v>
      </c>
      <c r="D20" s="184" t="s">
        <v>547</v>
      </c>
      <c r="E20" s="184"/>
      <c r="F20" s="186" t="s">
        <v>537</v>
      </c>
      <c r="G20" s="184" t="n">
        <v>2</v>
      </c>
      <c r="H20" s="184" t="s">
        <v>548</v>
      </c>
      <c r="I20" s="184" t="n">
        <v>20</v>
      </c>
    </row>
    <row r="22" s="166" customFormat="true" ht="33" hidden="false" customHeight="true" outlineLevel="0" collapsed="false">
      <c r="A22" s="182" t="s">
        <v>502</v>
      </c>
      <c r="B22" s="182"/>
      <c r="C22" s="182"/>
      <c r="D22" s="182"/>
      <c r="E22" s="182"/>
      <c r="F22" s="182"/>
      <c r="G22" s="182"/>
      <c r="H22" s="182"/>
      <c r="I22" s="182"/>
    </row>
    <row r="23" s="166" customFormat="true" ht="14.25" hidden="false" customHeight="true" outlineLevel="0" collapsed="false">
      <c r="A23" s="183" t="s">
        <v>313</v>
      </c>
      <c r="B23" s="183"/>
      <c r="C23" s="183"/>
      <c r="D23" s="183"/>
      <c r="E23" s="183"/>
      <c r="F23" s="183"/>
      <c r="G23" s="183"/>
      <c r="H23" s="183"/>
      <c r="I23" s="183"/>
    </row>
    <row r="24" s="166" customFormat="true" ht="25" hidden="false" customHeight="true" outlineLevel="0" collapsed="false">
      <c r="A24" s="184" t="s">
        <v>503</v>
      </c>
      <c r="B24" s="185" t="s">
        <v>504</v>
      </c>
      <c r="C24" s="185"/>
      <c r="D24" s="185"/>
      <c r="E24" s="185"/>
      <c r="F24" s="184" t="s">
        <v>505</v>
      </c>
      <c r="G24" s="186"/>
      <c r="H24" s="186"/>
      <c r="I24" s="186"/>
    </row>
    <row r="25" s="166" customFormat="true" ht="25" hidden="false" customHeight="true" outlineLevel="0" collapsed="false">
      <c r="A25" s="184"/>
      <c r="B25" s="185"/>
      <c r="C25" s="185"/>
      <c r="D25" s="185"/>
      <c r="E25" s="185"/>
      <c r="F25" s="184"/>
      <c r="G25" s="184"/>
      <c r="H25" s="186"/>
      <c r="I25" s="186"/>
    </row>
    <row r="26" s="166" customFormat="true" ht="25" hidden="false" customHeight="true" outlineLevel="0" collapsed="false">
      <c r="A26" s="184" t="s">
        <v>506</v>
      </c>
      <c r="B26" s="187" t="s">
        <v>549</v>
      </c>
      <c r="C26" s="187"/>
      <c r="D26" s="187"/>
      <c r="E26" s="187"/>
      <c r="F26" s="187"/>
      <c r="G26" s="187"/>
      <c r="H26" s="187"/>
      <c r="I26" s="187"/>
    </row>
    <row r="27" s="166" customFormat="true" ht="25" hidden="false" customHeight="true" outlineLevel="0" collapsed="false">
      <c r="A27" s="184" t="s">
        <v>508</v>
      </c>
      <c r="B27" s="184" t="s">
        <v>509</v>
      </c>
      <c r="C27" s="184"/>
      <c r="D27" s="184"/>
      <c r="E27" s="184" t="s">
        <v>510</v>
      </c>
      <c r="F27" s="184" t="s">
        <v>511</v>
      </c>
      <c r="G27" s="184" t="s">
        <v>512</v>
      </c>
      <c r="H27" s="184" t="n">
        <v>13883749065</v>
      </c>
      <c r="I27" s="184"/>
    </row>
    <row r="28" s="166" customFormat="true" ht="25" hidden="false" customHeight="true" outlineLevel="0" collapsed="false">
      <c r="A28" s="184" t="s">
        <v>513</v>
      </c>
      <c r="B28" s="188" t="n">
        <v>7</v>
      </c>
      <c r="C28" s="188"/>
      <c r="D28" s="188"/>
      <c r="E28" s="184" t="s">
        <v>514</v>
      </c>
      <c r="F28" s="184"/>
      <c r="G28" s="188"/>
      <c r="H28" s="188"/>
      <c r="I28" s="188"/>
    </row>
    <row r="29" s="166" customFormat="true" ht="25" hidden="false" customHeight="true" outlineLevel="0" collapsed="false">
      <c r="A29" s="184"/>
      <c r="B29" s="188"/>
      <c r="C29" s="188"/>
      <c r="D29" s="188"/>
      <c r="E29" s="184" t="s">
        <v>515</v>
      </c>
      <c r="F29" s="184"/>
      <c r="G29" s="188" t="n">
        <v>7</v>
      </c>
      <c r="H29" s="188"/>
      <c r="I29" s="188"/>
    </row>
    <row r="30" s="166" customFormat="true" ht="25" hidden="false" customHeight="true" outlineLevel="0" collapsed="false">
      <c r="A30" s="184"/>
      <c r="B30" s="188"/>
      <c r="C30" s="188"/>
      <c r="D30" s="188"/>
      <c r="E30" s="184" t="s">
        <v>516</v>
      </c>
      <c r="F30" s="184"/>
      <c r="G30" s="188"/>
      <c r="H30" s="188"/>
      <c r="I30" s="188"/>
    </row>
    <row r="31" s="166" customFormat="true" ht="51" hidden="false" customHeight="true" outlineLevel="0" collapsed="false">
      <c r="A31" s="184" t="s">
        <v>517</v>
      </c>
      <c r="B31" s="185" t="s">
        <v>550</v>
      </c>
      <c r="C31" s="185"/>
      <c r="D31" s="185"/>
      <c r="E31" s="185"/>
      <c r="F31" s="185"/>
      <c r="G31" s="185"/>
      <c r="H31" s="185"/>
      <c r="I31" s="185"/>
    </row>
    <row r="32" s="166" customFormat="true" ht="51" hidden="false" customHeight="true" outlineLevel="0" collapsed="false">
      <c r="A32" s="184" t="s">
        <v>519</v>
      </c>
      <c r="B32" s="185" t="s">
        <v>551</v>
      </c>
      <c r="C32" s="185"/>
      <c r="D32" s="185"/>
      <c r="E32" s="185"/>
      <c r="F32" s="185"/>
      <c r="G32" s="185"/>
      <c r="H32" s="185"/>
      <c r="I32" s="185"/>
    </row>
    <row r="33" s="166" customFormat="true" ht="51" hidden="false" customHeight="true" outlineLevel="0" collapsed="false">
      <c r="A33" s="184" t="s">
        <v>521</v>
      </c>
      <c r="B33" s="185"/>
      <c r="C33" s="185"/>
      <c r="D33" s="185"/>
      <c r="E33" s="185"/>
      <c r="F33" s="185"/>
      <c r="G33" s="185"/>
      <c r="H33" s="185"/>
      <c r="I33" s="185"/>
    </row>
    <row r="34" s="166" customFormat="true" ht="51" hidden="false" customHeight="true" outlineLevel="0" collapsed="false">
      <c r="A34" s="184" t="s">
        <v>522</v>
      </c>
      <c r="B34" s="189" t="s">
        <v>552</v>
      </c>
      <c r="C34" s="189"/>
      <c r="D34" s="189"/>
      <c r="E34" s="189"/>
      <c r="F34" s="189"/>
      <c r="G34" s="189"/>
      <c r="H34" s="189"/>
      <c r="I34" s="189"/>
    </row>
    <row r="35" s="166" customFormat="true" ht="20" hidden="false" customHeight="true" outlineLevel="0" collapsed="false">
      <c r="A35" s="184" t="s">
        <v>524</v>
      </c>
      <c r="B35" s="184" t="s">
        <v>494</v>
      </c>
      <c r="C35" s="184" t="s">
        <v>495</v>
      </c>
      <c r="D35" s="184" t="s">
        <v>525</v>
      </c>
      <c r="E35" s="184"/>
      <c r="F35" s="184" t="s">
        <v>526</v>
      </c>
      <c r="G35" s="184" t="s">
        <v>527</v>
      </c>
      <c r="H35" s="184" t="s">
        <v>528</v>
      </c>
      <c r="I35" s="184" t="s">
        <v>500</v>
      </c>
    </row>
    <row r="36" s="166" customFormat="true" ht="20" hidden="false" customHeight="true" outlineLevel="0" collapsed="false">
      <c r="A36" s="184"/>
      <c r="B36" s="190" t="s">
        <v>542</v>
      </c>
      <c r="C36" s="190" t="s">
        <v>553</v>
      </c>
      <c r="D36" s="184" t="s">
        <v>554</v>
      </c>
      <c r="E36" s="184"/>
      <c r="F36" s="186" t="s">
        <v>537</v>
      </c>
      <c r="G36" s="184" t="n">
        <v>100</v>
      </c>
      <c r="H36" s="186" t="s">
        <v>533</v>
      </c>
      <c r="I36" s="184" t="n">
        <v>15</v>
      </c>
    </row>
    <row r="37" s="166" customFormat="true" ht="20" hidden="false" customHeight="true" outlineLevel="0" collapsed="false">
      <c r="A37" s="184"/>
      <c r="B37" s="190" t="s">
        <v>529</v>
      </c>
      <c r="C37" s="190" t="s">
        <v>555</v>
      </c>
      <c r="D37" s="184" t="s">
        <v>556</v>
      </c>
      <c r="E37" s="184"/>
      <c r="F37" s="186" t="s">
        <v>537</v>
      </c>
      <c r="G37" s="184" t="n">
        <v>100</v>
      </c>
      <c r="H37" s="186" t="s">
        <v>533</v>
      </c>
      <c r="I37" s="184" t="n">
        <v>35</v>
      </c>
    </row>
    <row r="38" s="166" customFormat="true" ht="20" hidden="false" customHeight="true" outlineLevel="0" collapsed="false">
      <c r="A38" s="184"/>
      <c r="B38" s="189" t="s">
        <v>542</v>
      </c>
      <c r="C38" s="189" t="s">
        <v>546</v>
      </c>
      <c r="D38" s="184" t="s">
        <v>557</v>
      </c>
      <c r="E38" s="184"/>
      <c r="F38" s="192" t="s">
        <v>558</v>
      </c>
      <c r="G38" s="184" t="n">
        <v>7</v>
      </c>
      <c r="H38" s="184" t="s">
        <v>559</v>
      </c>
      <c r="I38" s="184" t="n">
        <v>15</v>
      </c>
      <c r="O38" s="14"/>
    </row>
    <row r="39" s="166" customFormat="true" ht="20" hidden="false" customHeight="true" outlineLevel="0" collapsed="false">
      <c r="A39" s="184"/>
      <c r="B39" s="190" t="s">
        <v>542</v>
      </c>
      <c r="C39" s="189" t="s">
        <v>560</v>
      </c>
      <c r="D39" s="184" t="s">
        <v>561</v>
      </c>
      <c r="E39" s="184"/>
      <c r="F39" s="192" t="s">
        <v>558</v>
      </c>
      <c r="G39" s="184" t="n">
        <v>0</v>
      </c>
      <c r="H39" s="186" t="s">
        <v>533</v>
      </c>
      <c r="I39" s="184" t="n">
        <v>15</v>
      </c>
    </row>
    <row r="40" s="166" customFormat="true" ht="20" hidden="false" customHeight="true" outlineLevel="0" collapsed="false">
      <c r="A40" s="184"/>
      <c r="B40" s="190" t="s">
        <v>534</v>
      </c>
      <c r="C40" s="189" t="s">
        <v>562</v>
      </c>
      <c r="D40" s="184" t="s">
        <v>563</v>
      </c>
      <c r="E40" s="184"/>
      <c r="F40" s="186" t="s">
        <v>537</v>
      </c>
      <c r="G40" s="184" t="n">
        <v>100</v>
      </c>
      <c r="H40" s="186" t="s">
        <v>533</v>
      </c>
      <c r="I40" s="184" t="n">
        <v>10</v>
      </c>
    </row>
  </sheetData>
  <mergeCells count="56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B14:I14"/>
    <mergeCell ref="A15:A20"/>
    <mergeCell ref="D15:E15"/>
    <mergeCell ref="D16:E16"/>
    <mergeCell ref="D17:E17"/>
    <mergeCell ref="D18:E18"/>
    <mergeCell ref="D19:E19"/>
    <mergeCell ref="D20:E20"/>
    <mergeCell ref="A22:I22"/>
    <mergeCell ref="A23:I23"/>
    <mergeCell ref="A24:A25"/>
    <mergeCell ref="B24:E25"/>
    <mergeCell ref="F24:F25"/>
    <mergeCell ref="G24:I25"/>
    <mergeCell ref="B26:I26"/>
    <mergeCell ref="B27:D27"/>
    <mergeCell ref="H27:I27"/>
    <mergeCell ref="A28:A30"/>
    <mergeCell ref="B28:D30"/>
    <mergeCell ref="E28:F28"/>
    <mergeCell ref="G28:I28"/>
    <mergeCell ref="E29:F29"/>
    <mergeCell ref="G29:I29"/>
    <mergeCell ref="E30:F30"/>
    <mergeCell ref="G30:I30"/>
    <mergeCell ref="B31:I31"/>
    <mergeCell ref="B32:I32"/>
    <mergeCell ref="B33:I33"/>
    <mergeCell ref="B34:I34"/>
    <mergeCell ref="A35:A40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+B9+B10</f>
        <v>1475.18</v>
      </c>
      <c r="C7" s="26" t="s">
        <v>323</v>
      </c>
      <c r="D7" s="25" t="n">
        <f aca="false">E7+F7+G7</f>
        <v>1475.18</v>
      </c>
      <c r="E7" s="25" t="n">
        <f aca="false">E8+E9+E10+E11</f>
        <v>1475.1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1475.18</v>
      </c>
      <c r="C8" s="29" t="s">
        <v>325</v>
      </c>
      <c r="D8" s="25" t="n">
        <f aca="false">E8+F8+G8</f>
        <v>1031.36</v>
      </c>
      <c r="E8" s="30" t="n">
        <v>1031.36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25" t="n">
        <f aca="false">E9+F9+G9</f>
        <v>307.51</v>
      </c>
      <c r="E9" s="30" t="n">
        <v>307.51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25" t="n">
        <f aca="false">E10+F10+G10</f>
        <v>67.55</v>
      </c>
      <c r="E10" s="30" t="n">
        <v>67.55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35"/>
      <c r="C11" s="29" t="s">
        <v>331</v>
      </c>
      <c r="D11" s="25" t="n">
        <f aca="false">E11+F11+G11</f>
        <v>68.76</v>
      </c>
      <c r="E11" s="30" t="n">
        <v>68.76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5"/>
      <c r="C12" s="36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6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36"/>
      <c r="D14" s="30"/>
      <c r="E14" s="30"/>
      <c r="F14" s="30"/>
      <c r="G14" s="30"/>
      <c r="M14" s="37"/>
    </row>
    <row r="15" s="16" customFormat="true" ht="20.1" hidden="false" customHeight="true" outlineLevel="0" collapsed="false">
      <c r="A15" s="34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4"/>
      <c r="B16" s="38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4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4" t="s">
        <v>333</v>
      </c>
      <c r="B18" s="45" t="n">
        <f aca="false">B7+B11</f>
        <v>1475.18</v>
      </c>
      <c r="C18" s="46" t="s">
        <v>334</v>
      </c>
      <c r="D18" s="43" t="n">
        <f aca="false">SUM(D7+D16)</f>
        <v>1475.18</v>
      </c>
      <c r="E18" s="43" t="n">
        <f aca="false">SUM(E7+E16)</f>
        <v>1475.1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30.12"/>
    <col collapsed="false" customWidth="true" hidden="false" outlineLevel="0" max="2" min="2" style="48" width="50.87"/>
    <col collapsed="false" customWidth="true" hidden="false" outlineLevel="0" max="5" min="3" style="48" width="17.62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8" t="s">
        <v>318</v>
      </c>
      <c r="B7" s="58"/>
      <c r="C7" s="59" t="n">
        <f aca="false">C8+C11+C18+C22</f>
        <v>1475.178</v>
      </c>
      <c r="D7" s="59" t="n">
        <f aca="false">D8+D11+D18+D22</f>
        <v>1465.988</v>
      </c>
      <c r="E7" s="59" t="n">
        <f aca="false">E8+E11+E18+E22</f>
        <v>9.19</v>
      </c>
    </row>
    <row r="8" customFormat="false" ht="20.1" hidden="false" customHeight="true" outlineLevel="0" collapsed="false">
      <c r="A8" s="60" t="s">
        <v>344</v>
      </c>
      <c r="B8" s="61" t="s">
        <v>325</v>
      </c>
      <c r="C8" s="62" t="n">
        <f aca="false">D8+E8</f>
        <v>1031.36</v>
      </c>
      <c r="D8" s="62" t="n">
        <v>1022.17</v>
      </c>
      <c r="E8" s="62" t="n">
        <v>9.19</v>
      </c>
    </row>
    <row r="9" customFormat="false" ht="20.1" hidden="false" customHeight="true" outlineLevel="0" collapsed="false">
      <c r="A9" s="63" t="s">
        <v>345</v>
      </c>
      <c r="B9" s="64" t="s">
        <v>346</v>
      </c>
      <c r="C9" s="62" t="n">
        <f aca="false">D9+E9</f>
        <v>1031.36</v>
      </c>
      <c r="D9" s="62" t="n">
        <v>1022.17</v>
      </c>
      <c r="E9" s="62" t="n">
        <v>9.19</v>
      </c>
    </row>
    <row r="10" customFormat="false" ht="20.1" hidden="false" customHeight="true" outlineLevel="0" collapsed="false">
      <c r="A10" s="63" t="s">
        <v>347</v>
      </c>
      <c r="B10" s="64" t="s">
        <v>348</v>
      </c>
      <c r="C10" s="62" t="n">
        <f aca="false">D10+E10</f>
        <v>1031.36</v>
      </c>
      <c r="D10" s="62" t="n">
        <v>1022.17</v>
      </c>
      <c r="E10" s="62" t="n">
        <v>9.19</v>
      </c>
    </row>
    <row r="11" customFormat="false" ht="20.1" hidden="false" customHeight="true" outlineLevel="0" collapsed="false">
      <c r="A11" s="60" t="s">
        <v>349</v>
      </c>
      <c r="B11" s="61" t="s">
        <v>327</v>
      </c>
      <c r="C11" s="65" t="n">
        <f aca="false">D11+E11</f>
        <v>307.508</v>
      </c>
      <c r="D11" s="65" t="n">
        <f aca="false">D12+D16</f>
        <v>307.508</v>
      </c>
      <c r="E11" s="65"/>
    </row>
    <row r="12" customFormat="false" ht="20.1" hidden="false" customHeight="true" outlineLevel="0" collapsed="false">
      <c r="A12" s="63" t="s">
        <v>350</v>
      </c>
      <c r="B12" s="64" t="s">
        <v>351</v>
      </c>
      <c r="C12" s="65" t="n">
        <f aca="false">D12+E12</f>
        <v>304.428</v>
      </c>
      <c r="D12" s="65" t="n">
        <f aca="false">SUM(D13:D15)</f>
        <v>304.428</v>
      </c>
      <c r="E12" s="62"/>
    </row>
    <row r="13" customFormat="false" ht="20.1" hidden="false" customHeight="true" outlineLevel="0" collapsed="false">
      <c r="A13" s="63" t="s">
        <v>352</v>
      </c>
      <c r="B13" s="64" t="s">
        <v>353</v>
      </c>
      <c r="C13" s="65" t="n">
        <f aca="false">D13+E13</f>
        <v>131.64</v>
      </c>
      <c r="D13" s="65" t="n">
        <v>131.64</v>
      </c>
      <c r="E13" s="62"/>
    </row>
    <row r="14" customFormat="false" ht="20.1" hidden="false" customHeight="true" outlineLevel="0" collapsed="false">
      <c r="A14" s="63" t="s">
        <v>354</v>
      </c>
      <c r="B14" s="64" t="s">
        <v>355</v>
      </c>
      <c r="C14" s="65" t="n">
        <f aca="false">D14+E14</f>
        <v>65.824</v>
      </c>
      <c r="D14" s="65" t="n">
        <v>65.824</v>
      </c>
      <c r="E14" s="62"/>
    </row>
    <row r="15" customFormat="false" ht="20.1" hidden="false" customHeight="true" outlineLevel="0" collapsed="false">
      <c r="A15" s="63" t="s">
        <v>356</v>
      </c>
      <c r="B15" s="64" t="s">
        <v>357</v>
      </c>
      <c r="C15" s="65" t="n">
        <f aca="false">D15+E15</f>
        <v>106.964</v>
      </c>
      <c r="D15" s="65" t="n">
        <v>106.964</v>
      </c>
      <c r="E15" s="62"/>
    </row>
    <row r="16" customFormat="false" ht="20.1" hidden="false" customHeight="true" outlineLevel="0" collapsed="false">
      <c r="A16" s="63" t="s">
        <v>358</v>
      </c>
      <c r="B16" s="64" t="s">
        <v>359</v>
      </c>
      <c r="C16" s="62" t="n">
        <f aca="false">D16+E16</f>
        <v>3.08</v>
      </c>
      <c r="D16" s="62" t="n">
        <f aca="false">D17</f>
        <v>3.08</v>
      </c>
      <c r="E16" s="62"/>
    </row>
    <row r="17" customFormat="false" ht="20.1" hidden="false" customHeight="true" outlineLevel="0" collapsed="false">
      <c r="A17" s="63" t="s">
        <v>360</v>
      </c>
      <c r="B17" s="64" t="s">
        <v>361</v>
      </c>
      <c r="C17" s="62" t="n">
        <f aca="false">D17+E17</f>
        <v>3.08</v>
      </c>
      <c r="D17" s="62" t="n">
        <v>3.08</v>
      </c>
      <c r="E17" s="62"/>
    </row>
    <row r="18" customFormat="false" ht="20.1" hidden="false" customHeight="true" outlineLevel="0" collapsed="false">
      <c r="A18" s="60" t="s">
        <v>362</v>
      </c>
      <c r="B18" s="61" t="s">
        <v>329</v>
      </c>
      <c r="C18" s="62" t="n">
        <f aca="false">D18+E18</f>
        <v>67.55</v>
      </c>
      <c r="D18" s="62" t="n">
        <f aca="false">D19</f>
        <v>67.55</v>
      </c>
      <c r="E18" s="62"/>
    </row>
    <row r="19" customFormat="false" ht="20.1" hidden="false" customHeight="true" outlineLevel="0" collapsed="false">
      <c r="A19" s="63" t="s">
        <v>363</v>
      </c>
      <c r="B19" s="64" t="s">
        <v>364</v>
      </c>
      <c r="C19" s="62" t="n">
        <f aca="false">D19+E19</f>
        <v>67.55</v>
      </c>
      <c r="D19" s="62" t="n">
        <f aca="false">D20+D21</f>
        <v>67.55</v>
      </c>
      <c r="E19" s="62"/>
    </row>
    <row r="20" customFormat="false" ht="20.1" hidden="false" customHeight="true" outlineLevel="0" collapsed="false">
      <c r="A20" s="63" t="s">
        <v>365</v>
      </c>
      <c r="B20" s="64" t="s">
        <v>366</v>
      </c>
      <c r="C20" s="62" t="n">
        <f aca="false">D20+E20</f>
        <v>58.43</v>
      </c>
      <c r="D20" s="62" t="n">
        <v>58.43</v>
      </c>
      <c r="E20" s="62"/>
    </row>
    <row r="21" customFormat="false" ht="20.1" hidden="false" customHeight="true" outlineLevel="0" collapsed="false">
      <c r="A21" s="63" t="s">
        <v>367</v>
      </c>
      <c r="B21" s="64" t="s">
        <v>368</v>
      </c>
      <c r="C21" s="62" t="n">
        <f aca="false">D21+E21</f>
        <v>9.12</v>
      </c>
      <c r="D21" s="62" t="n">
        <v>9.12</v>
      </c>
      <c r="E21" s="62"/>
    </row>
    <row r="22" customFormat="false" ht="20.1" hidden="false" customHeight="true" outlineLevel="0" collapsed="false">
      <c r="A22" s="60" t="s">
        <v>369</v>
      </c>
      <c r="B22" s="61" t="s">
        <v>331</v>
      </c>
      <c r="C22" s="62" t="n">
        <f aca="false">D22+E22</f>
        <v>68.76</v>
      </c>
      <c r="D22" s="62" t="n">
        <f aca="false">D23</f>
        <v>68.76</v>
      </c>
      <c r="E22" s="62"/>
    </row>
    <row r="23" customFormat="false" ht="20.1" hidden="false" customHeight="true" outlineLevel="0" collapsed="false">
      <c r="A23" s="63" t="s">
        <v>370</v>
      </c>
      <c r="B23" s="64" t="s">
        <v>371</v>
      </c>
      <c r="C23" s="62" t="n">
        <f aca="false">D23+E23</f>
        <v>68.76</v>
      </c>
      <c r="D23" s="62" t="n">
        <f aca="false">D24</f>
        <v>68.76</v>
      </c>
      <c r="E23" s="62"/>
    </row>
    <row r="24" customFormat="false" ht="20.1" hidden="false" customHeight="true" outlineLevel="0" collapsed="false">
      <c r="A24" s="63" t="s">
        <v>372</v>
      </c>
      <c r="B24" s="64" t="s">
        <v>373</v>
      </c>
      <c r="C24" s="62" t="n">
        <f aca="false">D24+E24</f>
        <v>68.76</v>
      </c>
      <c r="D24" s="62" t="n">
        <v>68.76</v>
      </c>
      <c r="E24" s="62"/>
    </row>
    <row r="25" customFormat="false" ht="20.1" hidden="false" customHeight="true" outlineLevel="0" collapsed="false">
      <c r="A25" s="66" t="s">
        <v>374</v>
      </c>
      <c r="B25" s="67"/>
      <c r="C25" s="67"/>
      <c r="D25" s="67"/>
      <c r="E25" s="67"/>
    </row>
    <row r="26" customFormat="false" ht="12.75" hidden="false" customHeight="true" outlineLevel="0" collapsed="false">
      <c r="A26" s="67"/>
      <c r="B26" s="67"/>
      <c r="C26" s="67"/>
      <c r="D26" s="67"/>
      <c r="E26" s="67"/>
    </row>
    <row r="27" customFormat="false" ht="12.75" hidden="false" customHeight="true" outlineLevel="0" collapsed="false">
      <c r="A27" s="67"/>
      <c r="B27" s="67"/>
      <c r="C27" s="67"/>
      <c r="D27" s="67"/>
      <c r="E27" s="67"/>
    </row>
    <row r="28" customFormat="false" ht="12.75" hidden="false" customHeight="true" outlineLevel="0" collapsed="false">
      <c r="A28" s="67"/>
      <c r="B28" s="67"/>
      <c r="C28" s="67"/>
      <c r="D28" s="67"/>
      <c r="E28" s="67"/>
    </row>
    <row r="29" customFormat="false" ht="12.75" hidden="false" customHeight="true" outlineLevel="0" collapsed="false">
      <c r="A29" s="67"/>
      <c r="B29" s="67"/>
      <c r="D29" s="67"/>
      <c r="E29" s="67"/>
    </row>
    <row r="30" customFormat="false" ht="12.75" hidden="false" customHeight="true" outlineLevel="0" collapsed="false">
      <c r="A30" s="67"/>
      <c r="B30" s="67"/>
      <c r="D30" s="67"/>
      <c r="E30" s="67"/>
    </row>
    <row r="31" s="67" customFormat="true" ht="12.75" hidden="false" customHeight="true" outlineLevel="0" collapsed="false"/>
    <row r="32" customFormat="false" ht="12.75" hidden="false" customHeight="true" outlineLevel="0" collapsed="false">
      <c r="A32" s="67"/>
      <c r="B32" s="67"/>
    </row>
    <row r="33" customFormat="false" ht="12.75" hidden="false" customHeight="true" outlineLevel="0" collapsed="false">
      <c r="A33" s="67"/>
      <c r="B33" s="67"/>
      <c r="D33" s="67"/>
    </row>
    <row r="34" customFormat="false" ht="12.75" hidden="false" customHeight="true" outlineLevel="0" collapsed="false">
      <c r="A34" s="67"/>
      <c r="B34" s="67"/>
    </row>
    <row r="35" customFormat="false" ht="12.75" hidden="false" customHeight="true" outlineLevel="0" collapsed="false">
      <c r="A35" s="67"/>
      <c r="B35" s="67"/>
    </row>
    <row r="36" customFormat="false" ht="12.75" hidden="false" customHeight="true" outlineLevel="0" collapsed="false">
      <c r="B36" s="67"/>
      <c r="C36" s="67"/>
    </row>
    <row r="38" customFormat="false" ht="12.75" hidden="false" customHeight="true" outlineLevel="0" collapsed="false">
      <c r="A38" s="67"/>
    </row>
    <row r="40" customFormat="false" ht="12.75" hidden="false" customHeight="true" outlineLevel="0" collapsed="false">
      <c r="B40" s="67"/>
    </row>
    <row r="41" customFormat="false" ht="12.75" hidden="false" customHeight="true" outlineLevel="0" collapsed="false">
      <c r="B41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24.12"/>
    <col collapsed="false" customWidth="true" hidden="false" outlineLevel="0" max="2" min="2" style="48" width="47.62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5</v>
      </c>
      <c r="E1" s="68"/>
    </row>
    <row r="2" customFormat="false" ht="44.25" hidden="false" customHeight="true" outlineLevel="0" collapsed="false">
      <c r="A2" s="49" t="s">
        <v>376</v>
      </c>
      <c r="B2" s="49"/>
      <c r="C2" s="49"/>
      <c r="D2" s="49"/>
      <c r="E2" s="49"/>
    </row>
    <row r="3" customFormat="false" ht="15" hidden="false" customHeight="true" outlineLevel="0" collapsed="false">
      <c r="A3" s="69"/>
      <c r="B3" s="69"/>
      <c r="C3" s="69"/>
      <c r="D3" s="69"/>
      <c r="E3" s="69"/>
    </row>
    <row r="4" s="71" customFormat="true" ht="15" hidden="false" customHeight="true" outlineLevel="0" collapsed="false">
      <c r="A4" s="52"/>
      <c r="B4" s="53"/>
      <c r="C4" s="53"/>
      <c r="D4" s="53"/>
      <c r="E4" s="70" t="s">
        <v>313</v>
      </c>
    </row>
    <row r="5" s="71" customFormat="true" ht="15" hidden="false" customHeight="true" outlineLevel="0" collapsed="false">
      <c r="A5" s="55" t="s">
        <v>377</v>
      </c>
      <c r="B5" s="55"/>
      <c r="C5" s="56" t="s">
        <v>378</v>
      </c>
      <c r="D5" s="56"/>
      <c r="E5" s="56"/>
    </row>
    <row r="6" s="71" customFormat="true" ht="15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9</v>
      </c>
      <c r="E6" s="55" t="s">
        <v>380</v>
      </c>
    </row>
    <row r="7" s="71" customFormat="true" ht="15" hidden="false" customHeight="true" outlineLevel="0" collapsed="false">
      <c r="A7" s="72" t="s">
        <v>381</v>
      </c>
      <c r="B7" s="73" t="s">
        <v>382</v>
      </c>
      <c r="C7" s="74" t="n">
        <f aca="false">SUM(C8,C18,C31)</f>
        <v>1465.988</v>
      </c>
      <c r="D7" s="74" t="n">
        <f aca="false">SUM(D8,D18,D31)</f>
        <v>1366.978</v>
      </c>
      <c r="E7" s="74" t="n">
        <f aca="false">SUM(E8,E18,E31)</f>
        <v>99.01</v>
      </c>
      <c r="J7" s="75"/>
    </row>
    <row r="8" s="71" customFormat="true" ht="15" hidden="false" customHeight="true" outlineLevel="0" collapsed="false">
      <c r="A8" s="76" t="s">
        <v>383</v>
      </c>
      <c r="B8" s="77" t="s">
        <v>384</v>
      </c>
      <c r="C8" s="78" t="n">
        <f aca="false">SUM(D8:E8)</f>
        <v>1261.388</v>
      </c>
      <c r="D8" s="78" t="n">
        <f aca="false">SUM(D9:D17)</f>
        <v>1261.388</v>
      </c>
      <c r="E8" s="78" t="n">
        <f aca="false">SUM(E9:E17)</f>
        <v>0</v>
      </c>
      <c r="G8" s="75"/>
    </row>
    <row r="9" s="71" customFormat="true" ht="15" hidden="false" customHeight="true" outlineLevel="0" collapsed="false">
      <c r="A9" s="76" t="s">
        <v>385</v>
      </c>
      <c r="B9" s="77" t="s">
        <v>386</v>
      </c>
      <c r="C9" s="78" t="n">
        <f aca="false">SUM(D9:E9)</f>
        <v>317.16</v>
      </c>
      <c r="D9" s="74" t="n">
        <v>317.16</v>
      </c>
      <c r="E9" s="74"/>
      <c r="F9" s="75"/>
      <c r="G9" s="75"/>
      <c r="K9" s="75"/>
    </row>
    <row r="10" s="71" customFormat="true" ht="15" hidden="false" customHeight="true" outlineLevel="0" collapsed="false">
      <c r="A10" s="76" t="s">
        <v>387</v>
      </c>
      <c r="B10" s="77" t="s">
        <v>388</v>
      </c>
      <c r="C10" s="78" t="n">
        <f aca="false">SUM(D10:E10)</f>
        <v>40.814</v>
      </c>
      <c r="D10" s="74" t="n">
        <v>40.814</v>
      </c>
      <c r="E10" s="74"/>
      <c r="F10" s="75"/>
      <c r="H10" s="75"/>
    </row>
    <row r="11" s="71" customFormat="true" ht="15" hidden="false" customHeight="true" outlineLevel="0" collapsed="false">
      <c r="A11" s="76" t="s">
        <v>389</v>
      </c>
      <c r="B11" s="77" t="s">
        <v>390</v>
      </c>
      <c r="C11" s="78" t="n">
        <f aca="false">SUM(D11:E11)</f>
        <v>556.514</v>
      </c>
      <c r="D11" s="74" t="n">
        <v>556.514</v>
      </c>
      <c r="E11" s="74"/>
      <c r="F11" s="75"/>
      <c r="G11" s="75"/>
      <c r="H11" s="75"/>
    </row>
    <row r="12" s="71" customFormat="true" ht="15" hidden="false" customHeight="true" outlineLevel="0" collapsed="false">
      <c r="A12" s="76" t="s">
        <v>391</v>
      </c>
      <c r="B12" s="77" t="s">
        <v>392</v>
      </c>
      <c r="C12" s="78" t="n">
        <f aca="false">SUM(D12:E12)</f>
        <v>131.64</v>
      </c>
      <c r="D12" s="74" t="n">
        <v>131.64</v>
      </c>
      <c r="E12" s="74"/>
      <c r="F12" s="75"/>
      <c r="J12" s="75"/>
    </row>
    <row r="13" s="71" customFormat="true" ht="15" hidden="false" customHeight="true" outlineLevel="0" collapsed="false">
      <c r="A13" s="76" t="s">
        <v>393</v>
      </c>
      <c r="B13" s="77" t="s">
        <v>394</v>
      </c>
      <c r="C13" s="78" t="n">
        <f aca="false">SUM(D13:E13)</f>
        <v>65.82</v>
      </c>
      <c r="D13" s="74" t="n">
        <v>65.82</v>
      </c>
      <c r="E13" s="74"/>
      <c r="F13" s="75"/>
      <c r="G13" s="75"/>
      <c r="K13" s="75"/>
    </row>
    <row r="14" s="71" customFormat="true" ht="15" hidden="false" customHeight="true" outlineLevel="0" collapsed="false">
      <c r="A14" s="76" t="s">
        <v>395</v>
      </c>
      <c r="B14" s="77" t="s">
        <v>396</v>
      </c>
      <c r="C14" s="78" t="n">
        <f aca="false">SUM(D14:E14)</f>
        <v>58.43</v>
      </c>
      <c r="D14" s="74" t="n">
        <v>58.43</v>
      </c>
      <c r="E14" s="74"/>
      <c r="F14" s="75"/>
      <c r="G14" s="75"/>
      <c r="H14" s="75"/>
      <c r="K14" s="75"/>
    </row>
    <row r="15" s="71" customFormat="true" ht="15" hidden="false" customHeight="true" outlineLevel="0" collapsed="false">
      <c r="A15" s="76" t="s">
        <v>397</v>
      </c>
      <c r="B15" s="77" t="s">
        <v>398</v>
      </c>
      <c r="C15" s="78" t="n">
        <f aca="false">SUM(D15:E15)</f>
        <v>13.13</v>
      </c>
      <c r="D15" s="74" t="n">
        <v>13.13</v>
      </c>
      <c r="E15" s="74"/>
      <c r="F15" s="75"/>
      <c r="G15" s="75"/>
      <c r="K15" s="75"/>
    </row>
    <row r="16" s="71" customFormat="true" ht="15" hidden="false" customHeight="true" outlineLevel="0" collapsed="false">
      <c r="A16" s="76" t="s">
        <v>399</v>
      </c>
      <c r="B16" s="77" t="s">
        <v>400</v>
      </c>
      <c r="C16" s="78" t="n">
        <f aca="false">SUM(D16:E16)</f>
        <v>68.76</v>
      </c>
      <c r="D16" s="74" t="n">
        <v>68.76</v>
      </c>
      <c r="E16" s="74"/>
      <c r="F16" s="75"/>
      <c r="G16" s="75"/>
      <c r="K16" s="75"/>
    </row>
    <row r="17" s="71" customFormat="true" ht="15" hidden="false" customHeight="true" outlineLevel="0" collapsed="false">
      <c r="A17" s="76" t="s">
        <v>401</v>
      </c>
      <c r="B17" s="77" t="s">
        <v>402</v>
      </c>
      <c r="C17" s="78" t="n">
        <f aca="false">SUM(D17:E17)</f>
        <v>9.12</v>
      </c>
      <c r="D17" s="74" t="n">
        <v>9.12</v>
      </c>
      <c r="E17" s="74"/>
      <c r="F17" s="75"/>
      <c r="G17" s="75"/>
      <c r="I17" s="75"/>
      <c r="K17" s="75"/>
    </row>
    <row r="18" s="71" customFormat="true" ht="15" hidden="false" customHeight="true" outlineLevel="0" collapsed="false">
      <c r="A18" s="76" t="s">
        <v>403</v>
      </c>
      <c r="B18" s="77" t="s">
        <v>404</v>
      </c>
      <c r="C18" s="78" t="n">
        <f aca="false">SUM(D18:E18)</f>
        <v>99.01</v>
      </c>
      <c r="D18" s="78"/>
      <c r="E18" s="74" t="n">
        <f aca="false">SUM(E19:E30)</f>
        <v>99.01</v>
      </c>
      <c r="F18" s="75"/>
      <c r="G18" s="75"/>
    </row>
    <row r="19" s="71" customFormat="true" ht="15" hidden="false" customHeight="true" outlineLevel="0" collapsed="false">
      <c r="A19" s="76" t="s">
        <v>405</v>
      </c>
      <c r="B19" s="79" t="s">
        <v>406</v>
      </c>
      <c r="C19" s="78" t="n">
        <f aca="false">SUM(D19:E19)</f>
        <v>25.02</v>
      </c>
      <c r="D19" s="74"/>
      <c r="E19" s="74" t="n">
        <v>25.02</v>
      </c>
      <c r="F19" s="75"/>
      <c r="G19" s="75"/>
      <c r="H19" s="75"/>
      <c r="N19" s="75"/>
    </row>
    <row r="20" s="71" customFormat="true" ht="15" hidden="false" customHeight="true" outlineLevel="0" collapsed="false">
      <c r="A20" s="76" t="s">
        <v>407</v>
      </c>
      <c r="B20" s="80" t="s">
        <v>408</v>
      </c>
      <c r="C20" s="78" t="n">
        <f aca="false">SUM(D20:E20)</f>
        <v>1.5</v>
      </c>
      <c r="D20" s="74"/>
      <c r="E20" s="74" t="n">
        <v>1.5</v>
      </c>
      <c r="F20" s="75"/>
      <c r="G20" s="75"/>
    </row>
    <row r="21" s="71" customFormat="true" ht="15" hidden="false" customHeight="true" outlineLevel="0" collapsed="false">
      <c r="A21" s="76" t="s">
        <v>409</v>
      </c>
      <c r="B21" s="80" t="s">
        <v>410</v>
      </c>
      <c r="C21" s="78" t="n">
        <f aca="false">SUM(D21:E21)</f>
        <v>0.1</v>
      </c>
      <c r="D21" s="74"/>
      <c r="E21" s="74" t="n">
        <v>0.1</v>
      </c>
      <c r="F21" s="75"/>
      <c r="G21" s="75"/>
      <c r="H21" s="75"/>
    </row>
    <row r="22" s="71" customFormat="true" ht="15" hidden="false" customHeight="true" outlineLevel="0" collapsed="false">
      <c r="A22" s="76" t="s">
        <v>411</v>
      </c>
      <c r="B22" s="80" t="s">
        <v>412</v>
      </c>
      <c r="C22" s="78" t="n">
        <f aca="false">SUM(D22:E22)</f>
        <v>1.88</v>
      </c>
      <c r="D22" s="74"/>
      <c r="E22" s="74" t="n">
        <v>1.88</v>
      </c>
      <c r="F22" s="75"/>
    </row>
    <row r="23" s="71" customFormat="true" ht="15" hidden="false" customHeight="true" outlineLevel="0" collapsed="false">
      <c r="A23" s="76" t="s">
        <v>413</v>
      </c>
      <c r="B23" s="80" t="s">
        <v>414</v>
      </c>
      <c r="C23" s="78" t="n">
        <f aca="false">SUM(D23:E23)</f>
        <v>4.96</v>
      </c>
      <c r="D23" s="74"/>
      <c r="E23" s="74" t="n">
        <v>4.96</v>
      </c>
      <c r="F23" s="75"/>
      <c r="G23" s="75"/>
      <c r="I23" s="75"/>
      <c r="L23" s="75"/>
    </row>
    <row r="24" s="71" customFormat="true" ht="15" hidden="false" customHeight="true" outlineLevel="0" collapsed="false">
      <c r="A24" s="76" t="s">
        <v>415</v>
      </c>
      <c r="B24" s="80" t="s">
        <v>416</v>
      </c>
      <c r="C24" s="78" t="n">
        <f aca="false">SUM(D24:E24)</f>
        <v>2.6</v>
      </c>
      <c r="D24" s="74"/>
      <c r="E24" s="74" t="n">
        <v>2.6</v>
      </c>
      <c r="F24" s="75"/>
      <c r="G24" s="75"/>
      <c r="H24" s="75"/>
    </row>
    <row r="25" s="71" customFormat="true" ht="15" hidden="false" customHeight="true" outlineLevel="0" collapsed="false">
      <c r="A25" s="76" t="s">
        <v>417</v>
      </c>
      <c r="B25" s="79" t="s">
        <v>418</v>
      </c>
      <c r="C25" s="78" t="n">
        <f aca="false">SUM(D25:E25)</f>
        <v>19.86</v>
      </c>
      <c r="D25" s="74"/>
      <c r="E25" s="74" t="n">
        <v>19.86</v>
      </c>
      <c r="F25" s="75"/>
      <c r="G25" s="75"/>
    </row>
    <row r="26" s="71" customFormat="true" ht="15" hidden="false" customHeight="true" outlineLevel="0" collapsed="false">
      <c r="A26" s="76" t="s">
        <v>419</v>
      </c>
      <c r="B26" s="80" t="s">
        <v>420</v>
      </c>
      <c r="C26" s="78" t="n">
        <f aca="false">SUM(D26:E26)</f>
        <v>6</v>
      </c>
      <c r="D26" s="74"/>
      <c r="E26" s="74" t="n">
        <v>6</v>
      </c>
      <c r="F26" s="75"/>
      <c r="G26" s="75"/>
      <c r="H26" s="75"/>
      <c r="K26" s="75"/>
    </row>
    <row r="27" s="71" customFormat="true" ht="15" hidden="false" customHeight="true" outlineLevel="0" collapsed="false">
      <c r="A27" s="76" t="s">
        <v>421</v>
      </c>
      <c r="B27" s="80" t="s">
        <v>422</v>
      </c>
      <c r="C27" s="78" t="n">
        <f aca="false">SUM(D27:E27)</f>
        <v>1</v>
      </c>
      <c r="D27" s="74"/>
      <c r="E27" s="74" t="n">
        <v>1</v>
      </c>
      <c r="F27" s="75"/>
      <c r="G27" s="75"/>
      <c r="H27" s="75"/>
      <c r="I27" s="75"/>
      <c r="J27" s="75"/>
    </row>
    <row r="28" s="71" customFormat="true" ht="15" hidden="false" customHeight="true" outlineLevel="0" collapsed="false">
      <c r="A28" s="76" t="s">
        <v>423</v>
      </c>
      <c r="B28" s="80" t="s">
        <v>424</v>
      </c>
      <c r="C28" s="78" t="n">
        <f aca="false">SUM(D28:E28)</f>
        <v>10.66</v>
      </c>
      <c r="D28" s="74"/>
      <c r="E28" s="74" t="n">
        <v>10.66</v>
      </c>
      <c r="F28" s="75"/>
      <c r="G28" s="75"/>
      <c r="H28" s="75"/>
    </row>
    <row r="29" s="71" customFormat="true" ht="15" hidden="false" customHeight="true" outlineLevel="0" collapsed="false">
      <c r="A29" s="76" t="s">
        <v>425</v>
      </c>
      <c r="B29" s="79" t="s">
        <v>426</v>
      </c>
      <c r="C29" s="78" t="n">
        <f aca="false">SUM(D29:E29)</f>
        <v>11.46</v>
      </c>
      <c r="D29" s="74"/>
      <c r="E29" s="74" t="n">
        <v>11.46</v>
      </c>
      <c r="F29" s="75"/>
      <c r="G29" s="75"/>
      <c r="H29" s="75"/>
      <c r="I29" s="75"/>
    </row>
    <row r="30" s="71" customFormat="true" ht="15" hidden="false" customHeight="true" outlineLevel="0" collapsed="false">
      <c r="A30" s="76" t="s">
        <v>427</v>
      </c>
      <c r="B30" s="80" t="s">
        <v>428</v>
      </c>
      <c r="C30" s="78" t="n">
        <f aca="false">SUM(D30:E30)</f>
        <v>13.97</v>
      </c>
      <c r="D30" s="74"/>
      <c r="E30" s="74" t="n">
        <v>13.97</v>
      </c>
      <c r="F30" s="75"/>
      <c r="G30" s="75"/>
    </row>
    <row r="31" s="71" customFormat="true" ht="15" hidden="false" customHeight="true" outlineLevel="0" collapsed="false">
      <c r="A31" s="76" t="s">
        <v>429</v>
      </c>
      <c r="B31" s="77" t="s">
        <v>430</v>
      </c>
      <c r="C31" s="78" t="n">
        <f aca="false">SUM(D31:E31)</f>
        <v>105.59</v>
      </c>
      <c r="D31" s="78" t="n">
        <f aca="false">SUM(D32:D35)</f>
        <v>105.59</v>
      </c>
      <c r="E31" s="78" t="n">
        <f aca="false">SUM(E32:E35)</f>
        <v>0</v>
      </c>
      <c r="F31" s="75"/>
      <c r="H31" s="75"/>
    </row>
    <row r="32" s="71" customFormat="true" ht="15" hidden="false" customHeight="true" outlineLevel="0" collapsed="false">
      <c r="A32" s="76" t="s">
        <v>431</v>
      </c>
      <c r="B32" s="80" t="s">
        <v>432</v>
      </c>
      <c r="C32" s="78" t="n">
        <f aca="false">SUM(D32:E32)</f>
        <v>3.08</v>
      </c>
      <c r="D32" s="74" t="n">
        <v>3.08</v>
      </c>
      <c r="E32" s="74"/>
      <c r="F32" s="75"/>
      <c r="H32" s="75"/>
    </row>
    <row r="33" s="71" customFormat="true" ht="15" hidden="false" customHeight="true" outlineLevel="0" collapsed="false">
      <c r="A33" s="76" t="s">
        <v>433</v>
      </c>
      <c r="B33" s="80" t="s">
        <v>434</v>
      </c>
      <c r="C33" s="78" t="n">
        <f aca="false">SUM(D33:E33)</f>
        <v>94.3</v>
      </c>
      <c r="D33" s="74" t="n">
        <v>94.3</v>
      </c>
      <c r="E33" s="74"/>
      <c r="F33" s="75"/>
      <c r="G33" s="75"/>
    </row>
    <row r="34" s="71" customFormat="true" ht="15" hidden="false" customHeight="true" outlineLevel="0" collapsed="false">
      <c r="A34" s="76" t="s">
        <v>435</v>
      </c>
      <c r="B34" s="80" t="s">
        <v>436</v>
      </c>
      <c r="C34" s="78" t="n">
        <f aca="false">SUM(D34:E34)</f>
        <v>8.2</v>
      </c>
      <c r="D34" s="74" t="n">
        <v>8.2</v>
      </c>
      <c r="E34" s="74"/>
      <c r="F34" s="75"/>
      <c r="G34" s="75"/>
      <c r="H34" s="75"/>
    </row>
    <row r="35" s="71" customFormat="true" ht="15" hidden="false" customHeight="true" outlineLevel="0" collapsed="false">
      <c r="A35" s="76" t="s">
        <v>437</v>
      </c>
      <c r="B35" s="80" t="s">
        <v>438</v>
      </c>
      <c r="C35" s="78" t="n">
        <f aca="false">SUM(D35:E35)</f>
        <v>0.01</v>
      </c>
      <c r="D35" s="74" t="n">
        <v>0.01</v>
      </c>
      <c r="E35" s="74"/>
      <c r="F35" s="75"/>
      <c r="G35" s="75"/>
    </row>
    <row r="36" customFormat="false" ht="20.1" hidden="false" customHeight="true" outlineLevel="0" collapsed="false">
      <c r="C36" s="67"/>
      <c r="D36" s="67"/>
      <c r="E36" s="67"/>
    </row>
    <row r="37" customFormat="false" ht="20.1" hidden="false" customHeight="true" outlineLevel="0" collapsed="false">
      <c r="D37" s="67"/>
      <c r="E37" s="67"/>
      <c r="F37" s="67"/>
      <c r="N37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472222222222222" right="0.472222222222222" top="0.786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9" activeCellId="0" sqref="P9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1" t="s">
        <v>439</v>
      </c>
      <c r="G1" s="14" t="s">
        <v>440</v>
      </c>
      <c r="L1" s="82"/>
    </row>
    <row r="2" customFormat="false" ht="42" hidden="false" customHeight="true" outlineLevel="0" collapsed="false">
      <c r="A2" s="83" t="s">
        <v>441</v>
      </c>
      <c r="B2" s="83"/>
      <c r="C2" s="83"/>
      <c r="D2" s="83"/>
      <c r="E2" s="83"/>
      <c r="F2" s="83"/>
      <c r="G2" s="84" t="s">
        <v>442</v>
      </c>
      <c r="H2" s="84"/>
      <c r="I2" s="84"/>
      <c r="J2" s="84"/>
      <c r="K2" s="84"/>
      <c r="L2" s="84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5" t="s">
        <v>313</v>
      </c>
    </row>
    <row r="5" customFormat="false" ht="28.5" hidden="false" customHeight="true" outlineLevel="0" collapsed="false">
      <c r="A5" s="86" t="s">
        <v>443</v>
      </c>
      <c r="B5" s="86"/>
      <c r="C5" s="86"/>
      <c r="D5" s="86"/>
      <c r="E5" s="86"/>
      <c r="F5" s="86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7" t="s">
        <v>318</v>
      </c>
      <c r="B6" s="88" t="s">
        <v>444</v>
      </c>
      <c r="C6" s="57" t="s">
        <v>445</v>
      </c>
      <c r="D6" s="57"/>
      <c r="E6" s="57"/>
      <c r="F6" s="89" t="s">
        <v>446</v>
      </c>
      <c r="G6" s="55" t="s">
        <v>318</v>
      </c>
      <c r="H6" s="90" t="s">
        <v>444</v>
      </c>
      <c r="I6" s="55" t="s">
        <v>445</v>
      </c>
      <c r="J6" s="55"/>
      <c r="K6" s="55"/>
      <c r="L6" s="55" t="s">
        <v>446</v>
      </c>
    </row>
    <row r="7" customFormat="false" ht="28.5" hidden="false" customHeight="true" outlineLevel="0" collapsed="false">
      <c r="A7" s="87"/>
      <c r="B7" s="88"/>
      <c r="C7" s="87" t="s">
        <v>341</v>
      </c>
      <c r="D7" s="91" t="s">
        <v>447</v>
      </c>
      <c r="E7" s="91" t="s">
        <v>448</v>
      </c>
      <c r="F7" s="89"/>
      <c r="G7" s="55"/>
      <c r="H7" s="90"/>
      <c r="I7" s="55" t="s">
        <v>341</v>
      </c>
      <c r="J7" s="90" t="s">
        <v>447</v>
      </c>
      <c r="K7" s="90" t="s">
        <v>448</v>
      </c>
      <c r="L7" s="55"/>
    </row>
    <row r="8" customFormat="false" ht="28.5" hidden="false" customHeight="true" outlineLevel="0" collapsed="false">
      <c r="A8" s="92"/>
      <c r="B8" s="92"/>
      <c r="C8" s="92"/>
      <c r="D8" s="92"/>
      <c r="E8" s="92"/>
      <c r="F8" s="93"/>
      <c r="G8" s="94"/>
      <c r="H8" s="95"/>
      <c r="I8" s="96"/>
      <c r="J8" s="97"/>
      <c r="K8" s="94"/>
      <c r="L8" s="95"/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49</v>
      </c>
      <c r="E1" s="98"/>
    </row>
    <row r="2" customFormat="false" ht="42.75" hidden="false" customHeight="true" outlineLevel="0" collapsed="false">
      <c r="A2" s="84" t="s">
        <v>450</v>
      </c>
      <c r="B2" s="84"/>
      <c r="C2" s="84"/>
      <c r="D2" s="84"/>
      <c r="E2" s="84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39</v>
      </c>
      <c r="B5" s="103" t="s">
        <v>340</v>
      </c>
      <c r="C5" s="55" t="s">
        <v>451</v>
      </c>
      <c r="D5" s="55"/>
      <c r="E5" s="55"/>
    </row>
    <row r="6" customFormat="false" ht="20.1" hidden="false" customHeight="true" outlineLevel="0" collapsed="false">
      <c r="A6" s="102"/>
      <c r="B6" s="102"/>
      <c r="C6" s="87" t="s">
        <v>318</v>
      </c>
      <c r="D6" s="87" t="s">
        <v>342</v>
      </c>
      <c r="E6" s="87" t="s">
        <v>343</v>
      </c>
    </row>
    <row r="7" customFormat="false" ht="20.1" hidden="false" customHeight="true" outlineLevel="0" collapsed="false">
      <c r="A7" s="104"/>
      <c r="B7" s="105"/>
      <c r="C7" s="97"/>
      <c r="D7" s="94"/>
      <c r="E7" s="95"/>
    </row>
    <row r="8" customFormat="false" ht="20.25" hidden="false" customHeight="true" outlineLevel="0" collapsed="false">
      <c r="A8" s="66" t="s">
        <v>452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53</v>
      </c>
      <c r="B1" s="106"/>
      <c r="C1" s="107"/>
      <c r="D1" s="9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8" t="s">
        <v>454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2"/>
      <c r="B4" s="111"/>
      <c r="C4" s="112"/>
      <c r="D4" s="85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7" t="s">
        <v>316</v>
      </c>
      <c r="B6" s="113" t="s">
        <v>317</v>
      </c>
      <c r="C6" s="57" t="s">
        <v>316</v>
      </c>
      <c r="D6" s="57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4" t="s">
        <v>455</v>
      </c>
      <c r="B7" s="25" t="n">
        <v>1475.18</v>
      </c>
      <c r="C7" s="29" t="s">
        <v>325</v>
      </c>
      <c r="D7" s="30" t="n">
        <v>1031.36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5" t="s">
        <v>456</v>
      </c>
      <c r="B8" s="95"/>
      <c r="C8" s="29" t="s">
        <v>327</v>
      </c>
      <c r="D8" s="30" t="n">
        <v>307.51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6" t="s">
        <v>457</v>
      </c>
      <c r="B9" s="117"/>
      <c r="C9" s="29" t="s">
        <v>329</v>
      </c>
      <c r="D9" s="30" t="n">
        <v>67.55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8" t="s">
        <v>458</v>
      </c>
      <c r="B10" s="119"/>
      <c r="C10" s="29" t="s">
        <v>331</v>
      </c>
      <c r="D10" s="30" t="n">
        <v>68.76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8" t="s">
        <v>459</v>
      </c>
      <c r="B11" s="119"/>
      <c r="C11" s="120"/>
      <c r="D11" s="121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8" t="s">
        <v>460</v>
      </c>
      <c r="B12" s="95"/>
      <c r="C12" s="122"/>
      <c r="D12" s="121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8"/>
      <c r="B13" s="123"/>
      <c r="C13" s="122"/>
      <c r="D13" s="121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8"/>
      <c r="B14" s="124"/>
      <c r="C14" s="120"/>
      <c r="D14" s="121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8"/>
      <c r="B15" s="124"/>
      <c r="C15" s="120"/>
      <c r="D15" s="121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8"/>
      <c r="B16" s="124"/>
      <c r="C16" s="120"/>
      <c r="D16" s="121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18"/>
      <c r="B17" s="124"/>
      <c r="C17" s="120"/>
      <c r="D17" s="121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79"/>
      <c r="B18" s="124"/>
      <c r="C18" s="120"/>
      <c r="D18" s="121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79"/>
      <c r="B19" s="124"/>
      <c r="C19" s="122"/>
      <c r="D19" s="121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79"/>
      <c r="B20" s="124"/>
      <c r="C20" s="120"/>
      <c r="D20" s="121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79"/>
      <c r="B21" s="124"/>
      <c r="C21" s="120"/>
      <c r="D21" s="121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5"/>
      <c r="B22" s="124"/>
      <c r="C22" s="120"/>
      <c r="D22" s="121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5"/>
      <c r="B23" s="124"/>
      <c r="C23" s="120"/>
      <c r="D23" s="121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5"/>
      <c r="B24" s="124"/>
      <c r="C24" s="126"/>
      <c r="D24" s="12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8" t="s">
        <v>461</v>
      </c>
      <c r="B25" s="129" t="n">
        <f aca="false">SUM(B7:B17)</f>
        <v>1475.18</v>
      </c>
      <c r="C25" s="130" t="s">
        <v>462</v>
      </c>
      <c r="D25" s="127" t="n">
        <f aca="false">SUM(D7:D24)</f>
        <v>1475.18</v>
      </c>
      <c r="F25" s="6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18" t="s">
        <v>463</v>
      </c>
      <c r="B26" s="129"/>
      <c r="C26" s="131" t="s">
        <v>464</v>
      </c>
      <c r="D26" s="127"/>
      <c r="E26" s="67"/>
      <c r="F26" s="6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18" t="s">
        <v>465</v>
      </c>
      <c r="B27" s="95"/>
      <c r="C27" s="122"/>
      <c r="D27" s="12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32" t="s">
        <v>466</v>
      </c>
      <c r="B28" s="133" t="n">
        <f aca="false">SUM(B25:B27)</f>
        <v>1475.18</v>
      </c>
      <c r="C28" s="134" t="s">
        <v>467</v>
      </c>
      <c r="D28" s="127" t="n">
        <f aca="false">SUM(D25:D27)</f>
        <v>1475.18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5" t="s">
        <v>468</v>
      </c>
      <c r="L1" s="136"/>
    </row>
    <row r="2" customFormat="false" ht="43.5" hidden="false" customHeight="true" outlineLevel="0" collapsed="false">
      <c r="A2" s="137" t="s">
        <v>46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5" t="s">
        <v>470</v>
      </c>
      <c r="B5" s="55"/>
      <c r="C5" s="141" t="s">
        <v>318</v>
      </c>
      <c r="D5" s="142" t="s">
        <v>465</v>
      </c>
      <c r="E5" s="142" t="s">
        <v>455</v>
      </c>
      <c r="F5" s="142" t="s">
        <v>456</v>
      </c>
      <c r="G5" s="142" t="s">
        <v>457</v>
      </c>
      <c r="H5" s="90" t="s">
        <v>458</v>
      </c>
      <c r="I5" s="90"/>
      <c r="J5" s="142" t="s">
        <v>459</v>
      </c>
      <c r="K5" s="142" t="s">
        <v>460</v>
      </c>
      <c r="L5" s="91" t="s">
        <v>463</v>
      </c>
    </row>
    <row r="6" customFormat="false" ht="42" hidden="false" customHeight="true" outlineLevel="0" collapsed="false">
      <c r="A6" s="143" t="s">
        <v>339</v>
      </c>
      <c r="B6" s="144" t="s">
        <v>340</v>
      </c>
      <c r="C6" s="141"/>
      <c r="D6" s="141"/>
      <c r="E6" s="141"/>
      <c r="F6" s="141"/>
      <c r="G6" s="141"/>
      <c r="H6" s="90" t="s">
        <v>471</v>
      </c>
      <c r="I6" s="90" t="s">
        <v>472</v>
      </c>
      <c r="J6" s="142"/>
      <c r="K6" s="142"/>
      <c r="L6" s="142"/>
    </row>
    <row r="7" customFormat="false" ht="20.1" hidden="false" customHeight="true" outlineLevel="0" collapsed="false">
      <c r="A7" s="145" t="s">
        <v>344</v>
      </c>
      <c r="B7" s="77" t="s">
        <v>325</v>
      </c>
      <c r="C7" s="96" t="n">
        <f aca="false">SUM(D7:L7)</f>
        <v>1475.178</v>
      </c>
      <c r="D7" s="96"/>
      <c r="E7" s="97" t="n">
        <f aca="false">E8+E10+E17+E21</f>
        <v>1475.178</v>
      </c>
      <c r="F7" s="95"/>
      <c r="G7" s="97"/>
      <c r="H7" s="94"/>
      <c r="I7" s="94"/>
      <c r="J7" s="95"/>
      <c r="K7" s="97"/>
      <c r="L7" s="95"/>
    </row>
    <row r="8" customFormat="false" ht="20.1" hidden="false" customHeight="true" outlineLevel="0" collapsed="false">
      <c r="A8" s="146" t="s">
        <v>345</v>
      </c>
      <c r="B8" s="147" t="s">
        <v>346</v>
      </c>
      <c r="C8" s="96" t="n">
        <f aca="false">SUM(D8:L8)</f>
        <v>1031.36</v>
      </c>
      <c r="D8" s="96"/>
      <c r="E8" s="97" t="n">
        <f aca="false">E9</f>
        <v>1031.36</v>
      </c>
      <c r="F8" s="95"/>
      <c r="G8" s="97"/>
      <c r="H8" s="94"/>
      <c r="I8" s="94"/>
      <c r="J8" s="95"/>
      <c r="K8" s="97"/>
      <c r="L8" s="95"/>
    </row>
    <row r="9" customFormat="false" ht="20.1" hidden="false" customHeight="true" outlineLevel="0" collapsed="false">
      <c r="A9" s="146" t="s">
        <v>347</v>
      </c>
      <c r="B9" s="147" t="s">
        <v>348</v>
      </c>
      <c r="C9" s="96" t="n">
        <f aca="false">SUM(D9:L9)</f>
        <v>1031.36</v>
      </c>
      <c r="D9" s="96"/>
      <c r="E9" s="97" t="n">
        <v>1031.36</v>
      </c>
      <c r="F9" s="95"/>
      <c r="G9" s="97"/>
      <c r="H9" s="94"/>
      <c r="I9" s="94"/>
      <c r="J9" s="95"/>
      <c r="K9" s="97"/>
      <c r="L9" s="95"/>
    </row>
    <row r="10" customFormat="false" ht="20.1" hidden="false" customHeight="true" outlineLevel="0" collapsed="false">
      <c r="A10" s="145" t="s">
        <v>349</v>
      </c>
      <c r="B10" s="77" t="s">
        <v>327</v>
      </c>
      <c r="C10" s="96" t="n">
        <f aca="false">SUM(D10:L10)</f>
        <v>307.508</v>
      </c>
      <c r="D10" s="96"/>
      <c r="E10" s="97" t="n">
        <f aca="false">E11+E15</f>
        <v>307.508</v>
      </c>
      <c r="F10" s="95"/>
      <c r="G10" s="97"/>
      <c r="H10" s="94"/>
      <c r="I10" s="94"/>
      <c r="J10" s="95"/>
      <c r="K10" s="97"/>
      <c r="L10" s="95"/>
    </row>
    <row r="11" customFormat="false" ht="20.1" hidden="false" customHeight="true" outlineLevel="0" collapsed="false">
      <c r="A11" s="146" t="s">
        <v>350</v>
      </c>
      <c r="B11" s="147" t="s">
        <v>351</v>
      </c>
      <c r="C11" s="96" t="n">
        <f aca="false">SUM(D11:L11)</f>
        <v>304.428</v>
      </c>
      <c r="D11" s="96"/>
      <c r="E11" s="97" t="n">
        <f aca="false">SUM(E12:E14)</f>
        <v>304.428</v>
      </c>
      <c r="F11" s="95"/>
      <c r="G11" s="97"/>
      <c r="H11" s="94"/>
      <c r="I11" s="94"/>
      <c r="J11" s="95"/>
      <c r="K11" s="97"/>
      <c r="L11" s="95"/>
    </row>
    <row r="12" customFormat="false" ht="20.1" hidden="false" customHeight="true" outlineLevel="0" collapsed="false">
      <c r="A12" s="146" t="s">
        <v>352</v>
      </c>
      <c r="B12" s="147" t="s">
        <v>353</v>
      </c>
      <c r="C12" s="96" t="n">
        <f aca="false">SUM(D12:L12)</f>
        <v>131.64</v>
      </c>
      <c r="D12" s="96"/>
      <c r="E12" s="97" t="n">
        <v>131.64</v>
      </c>
      <c r="F12" s="95"/>
      <c r="G12" s="97"/>
      <c r="H12" s="94"/>
      <c r="I12" s="94"/>
      <c r="J12" s="95"/>
      <c r="K12" s="97"/>
      <c r="L12" s="95"/>
    </row>
    <row r="13" customFormat="false" ht="20.1" hidden="false" customHeight="true" outlineLevel="0" collapsed="false">
      <c r="A13" s="146" t="s">
        <v>354</v>
      </c>
      <c r="B13" s="147" t="s">
        <v>355</v>
      </c>
      <c r="C13" s="96" t="n">
        <f aca="false">SUM(D13:L13)</f>
        <v>65.824</v>
      </c>
      <c r="D13" s="96"/>
      <c r="E13" s="97" t="n">
        <v>65.824</v>
      </c>
      <c r="F13" s="95"/>
      <c r="G13" s="97"/>
      <c r="H13" s="94"/>
      <c r="I13" s="94"/>
      <c r="J13" s="95"/>
      <c r="K13" s="97"/>
      <c r="L13" s="95"/>
    </row>
    <row r="14" customFormat="false" ht="20.1" hidden="false" customHeight="true" outlineLevel="0" collapsed="false">
      <c r="A14" s="146" t="s">
        <v>356</v>
      </c>
      <c r="B14" s="147" t="s">
        <v>357</v>
      </c>
      <c r="C14" s="96" t="n">
        <f aca="false">SUM(D14:L14)</f>
        <v>106.964</v>
      </c>
      <c r="D14" s="96"/>
      <c r="E14" s="97" t="n">
        <v>106.964</v>
      </c>
      <c r="F14" s="95"/>
      <c r="G14" s="97"/>
      <c r="H14" s="94"/>
      <c r="I14" s="94"/>
      <c r="J14" s="95"/>
      <c r="K14" s="97"/>
      <c r="L14" s="95"/>
    </row>
    <row r="15" customFormat="false" ht="20.1" hidden="false" customHeight="true" outlineLevel="0" collapsed="false">
      <c r="A15" s="146" t="s">
        <v>358</v>
      </c>
      <c r="B15" s="147" t="s">
        <v>359</v>
      </c>
      <c r="C15" s="96" t="n">
        <f aca="false">SUM(D15:L15)</f>
        <v>3.08</v>
      </c>
      <c r="D15" s="96"/>
      <c r="E15" s="97" t="n">
        <f aca="false">E16</f>
        <v>3.08</v>
      </c>
      <c r="F15" s="95"/>
      <c r="G15" s="97"/>
      <c r="H15" s="94"/>
      <c r="I15" s="94"/>
      <c r="J15" s="95"/>
      <c r="K15" s="97"/>
      <c r="L15" s="95"/>
    </row>
    <row r="16" customFormat="false" ht="20.1" hidden="false" customHeight="true" outlineLevel="0" collapsed="false">
      <c r="A16" s="146" t="s">
        <v>360</v>
      </c>
      <c r="B16" s="147" t="s">
        <v>361</v>
      </c>
      <c r="C16" s="96" t="n">
        <f aca="false">SUM(D16:L16)</f>
        <v>3.08</v>
      </c>
      <c r="D16" s="96"/>
      <c r="E16" s="97" t="n">
        <v>3.08</v>
      </c>
      <c r="F16" s="95"/>
      <c r="G16" s="97"/>
      <c r="H16" s="94"/>
      <c r="I16" s="94"/>
      <c r="J16" s="95"/>
      <c r="K16" s="97"/>
      <c r="L16" s="95"/>
    </row>
    <row r="17" customFormat="false" ht="20.1" hidden="false" customHeight="true" outlineLevel="0" collapsed="false">
      <c r="A17" s="145" t="s">
        <v>362</v>
      </c>
      <c r="B17" s="77" t="s">
        <v>329</v>
      </c>
      <c r="C17" s="96" t="n">
        <f aca="false">SUM(D17:L17)</f>
        <v>67.55</v>
      </c>
      <c r="D17" s="96"/>
      <c r="E17" s="97" t="n">
        <f aca="false">E18</f>
        <v>67.55</v>
      </c>
      <c r="F17" s="95"/>
      <c r="G17" s="97"/>
      <c r="H17" s="94"/>
      <c r="I17" s="94"/>
      <c r="J17" s="95"/>
      <c r="K17" s="97"/>
      <c r="L17" s="95"/>
    </row>
    <row r="18" customFormat="false" ht="20.1" hidden="false" customHeight="true" outlineLevel="0" collapsed="false">
      <c r="A18" s="146" t="s">
        <v>363</v>
      </c>
      <c r="B18" s="147" t="s">
        <v>364</v>
      </c>
      <c r="C18" s="96" t="n">
        <f aca="false">SUM(D18:L18)</f>
        <v>67.55</v>
      </c>
      <c r="D18" s="96"/>
      <c r="E18" s="97" t="n">
        <f aca="false">SUM(E19:E20)</f>
        <v>67.55</v>
      </c>
      <c r="F18" s="95"/>
      <c r="G18" s="97"/>
      <c r="H18" s="94"/>
      <c r="I18" s="94"/>
      <c r="J18" s="95"/>
      <c r="K18" s="97"/>
      <c r="L18" s="95"/>
    </row>
    <row r="19" customFormat="false" ht="20.1" hidden="false" customHeight="true" outlineLevel="0" collapsed="false">
      <c r="A19" s="146" t="s">
        <v>365</v>
      </c>
      <c r="B19" s="147" t="s">
        <v>366</v>
      </c>
      <c r="C19" s="96" t="n">
        <f aca="false">SUM(D19:L19)</f>
        <v>58.43</v>
      </c>
      <c r="D19" s="96"/>
      <c r="E19" s="97" t="n">
        <v>58.43</v>
      </c>
      <c r="F19" s="95"/>
      <c r="G19" s="97"/>
      <c r="H19" s="94"/>
      <c r="I19" s="94"/>
      <c r="J19" s="95"/>
      <c r="K19" s="97"/>
      <c r="L19" s="95"/>
    </row>
    <row r="20" customFormat="false" ht="20.1" hidden="false" customHeight="true" outlineLevel="0" collapsed="false">
      <c r="A20" s="146" t="s">
        <v>367</v>
      </c>
      <c r="B20" s="147" t="s">
        <v>368</v>
      </c>
      <c r="C20" s="96" t="n">
        <f aca="false">SUM(D20:L20)</f>
        <v>9.12</v>
      </c>
      <c r="D20" s="96"/>
      <c r="E20" s="97" t="n">
        <v>9.12</v>
      </c>
      <c r="F20" s="95"/>
      <c r="G20" s="97"/>
      <c r="H20" s="94"/>
      <c r="I20" s="94"/>
      <c r="J20" s="95"/>
      <c r="K20" s="97"/>
      <c r="L20" s="95"/>
    </row>
    <row r="21" customFormat="false" ht="20.1" hidden="false" customHeight="true" outlineLevel="0" collapsed="false">
      <c r="A21" s="145" t="s">
        <v>369</v>
      </c>
      <c r="B21" s="77" t="s">
        <v>331</v>
      </c>
      <c r="C21" s="96" t="n">
        <f aca="false">SUM(D21:L21)</f>
        <v>68.76</v>
      </c>
      <c r="D21" s="96"/>
      <c r="E21" s="97" t="n">
        <f aca="false">E22</f>
        <v>68.76</v>
      </c>
      <c r="F21" s="95"/>
      <c r="G21" s="97"/>
      <c r="H21" s="94"/>
      <c r="I21" s="94"/>
      <c r="J21" s="95"/>
      <c r="K21" s="97"/>
      <c r="L21" s="95"/>
    </row>
    <row r="22" customFormat="false" ht="20.1" hidden="false" customHeight="true" outlineLevel="0" collapsed="false">
      <c r="A22" s="146" t="s">
        <v>370</v>
      </c>
      <c r="B22" s="147" t="s">
        <v>371</v>
      </c>
      <c r="C22" s="96" t="n">
        <f aca="false">SUM(D22:L22)</f>
        <v>68.76</v>
      </c>
      <c r="D22" s="96"/>
      <c r="E22" s="97" t="n">
        <f aca="false">E23</f>
        <v>68.76</v>
      </c>
      <c r="F22" s="95"/>
      <c r="G22" s="97"/>
      <c r="H22" s="94"/>
      <c r="I22" s="94"/>
      <c r="J22" s="95"/>
      <c r="K22" s="97"/>
      <c r="L22" s="95"/>
    </row>
    <row r="23" customFormat="false" ht="20.1" hidden="false" customHeight="true" outlineLevel="0" collapsed="false">
      <c r="A23" s="146" t="s">
        <v>372</v>
      </c>
      <c r="B23" s="147" t="s">
        <v>373</v>
      </c>
      <c r="C23" s="96" t="n">
        <f aca="false">SUM(D23:L23)</f>
        <v>68.76</v>
      </c>
      <c r="D23" s="96"/>
      <c r="E23" s="97" t="n">
        <v>68.76</v>
      </c>
      <c r="F23" s="95"/>
      <c r="G23" s="97"/>
      <c r="H23" s="94"/>
      <c r="I23" s="94"/>
      <c r="J23" s="95"/>
      <c r="K23" s="97"/>
      <c r="L23" s="9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473</v>
      </c>
      <c r="B1" s="67"/>
    </row>
    <row r="2" customFormat="false" ht="44.25" hidden="false" customHeight="true" outlineLevel="0" collapsed="false">
      <c r="A2" s="137" t="s">
        <v>474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48"/>
      <c r="B3" s="149"/>
      <c r="C3" s="150"/>
      <c r="D3" s="150"/>
      <c r="E3" s="150"/>
      <c r="F3" s="150"/>
      <c r="G3" s="150"/>
      <c r="H3" s="151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5" t="s">
        <v>313</v>
      </c>
    </row>
    <row r="5" customFormat="false" ht="29.25" hidden="false" customHeight="true" outlineLevel="0" collapsed="false">
      <c r="A5" s="90" t="s">
        <v>339</v>
      </c>
      <c r="B5" s="90" t="s">
        <v>340</v>
      </c>
      <c r="C5" s="90" t="s">
        <v>318</v>
      </c>
      <c r="D5" s="142" t="s">
        <v>342</v>
      </c>
      <c r="E5" s="90" t="s">
        <v>343</v>
      </c>
      <c r="F5" s="90" t="s">
        <v>475</v>
      </c>
      <c r="G5" s="90" t="s">
        <v>476</v>
      </c>
      <c r="H5" s="90" t="s">
        <v>477</v>
      </c>
    </row>
    <row r="6" customFormat="false" ht="27" hidden="false" customHeight="true" outlineLevel="0" collapsed="false">
      <c r="A6" s="152" t="s">
        <v>344</v>
      </c>
      <c r="B6" s="29" t="s">
        <v>325</v>
      </c>
      <c r="C6" s="153" t="n">
        <f aca="false">SUM(D6:H6)</f>
        <v>1475.178</v>
      </c>
      <c r="D6" s="95" t="n">
        <f aca="false">D7+D9+D16+D20</f>
        <v>1465.988</v>
      </c>
      <c r="E6" s="154" t="n">
        <f aca="false">E7</f>
        <v>9.19</v>
      </c>
      <c r="F6" s="123"/>
      <c r="G6" s="123"/>
      <c r="H6" s="123"/>
    </row>
    <row r="7" customFormat="false" ht="27" hidden="false" customHeight="true" outlineLevel="0" collapsed="false">
      <c r="A7" s="152" t="s">
        <v>345</v>
      </c>
      <c r="B7" s="29" t="s">
        <v>346</v>
      </c>
      <c r="C7" s="153" t="n">
        <f aca="false">SUM(D7:H7)</f>
        <v>1031.36</v>
      </c>
      <c r="D7" s="95" t="n">
        <f aca="false">D8</f>
        <v>1022.17</v>
      </c>
      <c r="E7" s="154" t="n">
        <f aca="false">E8</f>
        <v>9.19</v>
      </c>
      <c r="F7" s="123"/>
      <c r="G7" s="123"/>
      <c r="H7" s="123"/>
    </row>
    <row r="8" customFormat="false" ht="27" hidden="false" customHeight="true" outlineLevel="0" collapsed="false">
      <c r="A8" s="152" t="s">
        <v>347</v>
      </c>
      <c r="B8" s="29" t="s">
        <v>348</v>
      </c>
      <c r="C8" s="153" t="n">
        <f aca="false">SUM(D8:H8)</f>
        <v>1031.36</v>
      </c>
      <c r="D8" s="95" t="n">
        <v>1022.17</v>
      </c>
      <c r="E8" s="154" t="n">
        <v>9.19</v>
      </c>
      <c r="F8" s="123"/>
      <c r="G8" s="123"/>
      <c r="H8" s="123"/>
    </row>
    <row r="9" customFormat="false" ht="27" hidden="false" customHeight="true" outlineLevel="0" collapsed="false">
      <c r="A9" s="152" t="s">
        <v>349</v>
      </c>
      <c r="B9" s="29" t="s">
        <v>327</v>
      </c>
      <c r="C9" s="153" t="n">
        <f aca="false">SUM(D9:H9)</f>
        <v>307.508</v>
      </c>
      <c r="D9" s="95" t="n">
        <f aca="false">D10+D14</f>
        <v>307.508</v>
      </c>
      <c r="E9" s="154"/>
      <c r="F9" s="123"/>
      <c r="G9" s="123"/>
      <c r="H9" s="123"/>
    </row>
    <row r="10" customFormat="false" ht="27" hidden="false" customHeight="true" outlineLevel="0" collapsed="false">
      <c r="A10" s="152" t="s">
        <v>350</v>
      </c>
      <c r="B10" s="61" t="s">
        <v>351</v>
      </c>
      <c r="C10" s="153" t="n">
        <f aca="false">SUM(D10:H10)</f>
        <v>304.428</v>
      </c>
      <c r="D10" s="95" t="n">
        <f aca="false">SUM(D11:D13)</f>
        <v>304.428</v>
      </c>
      <c r="E10" s="154"/>
      <c r="F10" s="123"/>
      <c r="G10" s="123"/>
      <c r="H10" s="123"/>
    </row>
    <row r="11" customFormat="false" ht="27" hidden="false" customHeight="true" outlineLevel="0" collapsed="false">
      <c r="A11" s="152" t="s">
        <v>352</v>
      </c>
      <c r="B11" s="61" t="s">
        <v>353</v>
      </c>
      <c r="C11" s="153" t="n">
        <f aca="false">SUM(D11:H11)</f>
        <v>131.64</v>
      </c>
      <c r="D11" s="95" t="n">
        <v>131.64</v>
      </c>
      <c r="E11" s="154"/>
      <c r="F11" s="123"/>
      <c r="G11" s="123"/>
      <c r="H11" s="123"/>
    </row>
    <row r="12" customFormat="false" ht="27" hidden="false" customHeight="true" outlineLevel="0" collapsed="false">
      <c r="A12" s="152" t="s">
        <v>354</v>
      </c>
      <c r="B12" s="61" t="s">
        <v>355</v>
      </c>
      <c r="C12" s="153" t="n">
        <f aca="false">SUM(D12:H12)</f>
        <v>65.824</v>
      </c>
      <c r="D12" s="95" t="n">
        <v>65.824</v>
      </c>
      <c r="E12" s="154"/>
      <c r="F12" s="123"/>
      <c r="G12" s="123"/>
      <c r="H12" s="123"/>
    </row>
    <row r="13" customFormat="false" ht="27" hidden="false" customHeight="true" outlineLevel="0" collapsed="false">
      <c r="A13" s="152" t="s">
        <v>356</v>
      </c>
      <c r="B13" s="61" t="s">
        <v>357</v>
      </c>
      <c r="C13" s="153" t="n">
        <f aca="false">SUM(D13:H13)</f>
        <v>106.964</v>
      </c>
      <c r="D13" s="95" t="n">
        <v>106.964</v>
      </c>
      <c r="E13" s="154"/>
      <c r="F13" s="123"/>
      <c r="G13" s="123"/>
      <c r="H13" s="123"/>
    </row>
    <row r="14" customFormat="false" ht="27" hidden="false" customHeight="true" outlineLevel="0" collapsed="false">
      <c r="A14" s="152" t="s">
        <v>358</v>
      </c>
      <c r="B14" s="29" t="s">
        <v>359</v>
      </c>
      <c r="C14" s="153" t="n">
        <f aca="false">SUM(D14:H14)</f>
        <v>3.08</v>
      </c>
      <c r="D14" s="95" t="n">
        <f aca="false">D15</f>
        <v>3.08</v>
      </c>
      <c r="E14" s="154"/>
      <c r="F14" s="123"/>
      <c r="G14" s="123"/>
      <c r="H14" s="123"/>
    </row>
    <row r="15" customFormat="false" ht="27" hidden="false" customHeight="true" outlineLevel="0" collapsed="false">
      <c r="A15" s="152" t="s">
        <v>360</v>
      </c>
      <c r="B15" s="29" t="s">
        <v>361</v>
      </c>
      <c r="C15" s="153" t="n">
        <f aca="false">SUM(D15:H15)</f>
        <v>3.08</v>
      </c>
      <c r="D15" s="95" t="n">
        <v>3.08</v>
      </c>
      <c r="E15" s="154"/>
      <c r="F15" s="123"/>
      <c r="G15" s="123"/>
      <c r="H15" s="123"/>
    </row>
    <row r="16" customFormat="false" ht="27" hidden="false" customHeight="true" outlineLevel="0" collapsed="false">
      <c r="A16" s="152" t="s">
        <v>362</v>
      </c>
      <c r="B16" s="29" t="s">
        <v>329</v>
      </c>
      <c r="C16" s="153" t="n">
        <f aca="false">SUM(D16:H16)</f>
        <v>67.55</v>
      </c>
      <c r="D16" s="95" t="n">
        <f aca="false">D17</f>
        <v>67.55</v>
      </c>
      <c r="E16" s="154"/>
      <c r="F16" s="123"/>
      <c r="G16" s="123"/>
      <c r="H16" s="123"/>
    </row>
    <row r="17" customFormat="false" ht="27" hidden="false" customHeight="true" outlineLevel="0" collapsed="false">
      <c r="A17" s="152" t="s">
        <v>363</v>
      </c>
      <c r="B17" s="29" t="s">
        <v>364</v>
      </c>
      <c r="C17" s="153" t="n">
        <f aca="false">SUM(D17:H17)</f>
        <v>67.55</v>
      </c>
      <c r="D17" s="95" t="n">
        <f aca="false">SUM(D18:D19)</f>
        <v>67.55</v>
      </c>
      <c r="E17" s="154"/>
      <c r="F17" s="123"/>
      <c r="G17" s="123"/>
      <c r="H17" s="123"/>
    </row>
    <row r="18" customFormat="false" ht="27" hidden="false" customHeight="true" outlineLevel="0" collapsed="false">
      <c r="A18" s="152" t="s">
        <v>365</v>
      </c>
      <c r="B18" s="29" t="s">
        <v>366</v>
      </c>
      <c r="C18" s="153" t="n">
        <f aca="false">SUM(D18:H18)</f>
        <v>58.43</v>
      </c>
      <c r="D18" s="95" t="n">
        <v>58.43</v>
      </c>
      <c r="E18" s="154"/>
      <c r="F18" s="123"/>
      <c r="G18" s="123"/>
      <c r="H18" s="123"/>
    </row>
    <row r="19" customFormat="false" ht="27" hidden="false" customHeight="true" outlineLevel="0" collapsed="false">
      <c r="A19" s="152" t="s">
        <v>367</v>
      </c>
      <c r="B19" s="29" t="s">
        <v>368</v>
      </c>
      <c r="C19" s="153" t="n">
        <f aca="false">SUM(D19:H19)</f>
        <v>9.12</v>
      </c>
      <c r="D19" s="95" t="n">
        <v>9.12</v>
      </c>
      <c r="E19" s="154"/>
      <c r="F19" s="123"/>
      <c r="G19" s="123"/>
      <c r="H19" s="123"/>
    </row>
    <row r="20" customFormat="false" ht="27" hidden="false" customHeight="true" outlineLevel="0" collapsed="false">
      <c r="A20" s="152" t="s">
        <v>369</v>
      </c>
      <c r="B20" s="29" t="s">
        <v>331</v>
      </c>
      <c r="C20" s="153" t="n">
        <f aca="false">SUM(D20:H20)</f>
        <v>68.76</v>
      </c>
      <c r="D20" s="95" t="n">
        <f aca="false">D21</f>
        <v>68.76</v>
      </c>
      <c r="E20" s="154"/>
      <c r="F20" s="123"/>
      <c r="G20" s="123"/>
      <c r="H20" s="123"/>
    </row>
    <row r="21" customFormat="false" ht="27" hidden="false" customHeight="true" outlineLevel="0" collapsed="false">
      <c r="A21" s="152" t="s">
        <v>370</v>
      </c>
      <c r="B21" s="29" t="s">
        <v>371</v>
      </c>
      <c r="C21" s="153" t="n">
        <f aca="false">SUM(D21:H21)</f>
        <v>68.76</v>
      </c>
      <c r="D21" s="95" t="n">
        <f aca="false">D22</f>
        <v>68.76</v>
      </c>
      <c r="E21" s="154"/>
      <c r="F21" s="123"/>
      <c r="G21" s="123"/>
      <c r="H21" s="123"/>
    </row>
    <row r="22" customFormat="false" ht="27" hidden="false" customHeight="true" outlineLevel="0" collapsed="false">
      <c r="A22" s="152" t="s">
        <v>372</v>
      </c>
      <c r="B22" s="29" t="s">
        <v>373</v>
      </c>
      <c r="C22" s="153" t="n">
        <f aca="false">SUM(D22:H22)</f>
        <v>68.76</v>
      </c>
      <c r="D22" s="95" t="n">
        <v>68.76</v>
      </c>
      <c r="E22" s="154"/>
      <c r="F22" s="123"/>
      <c r="G22" s="123"/>
      <c r="H22" s="123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3-03T07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7DABE6B16449E9A0B34EA8BF578AA_12</vt:lpwstr>
  </property>
  <property fmtid="{D5CDD505-2E9C-101B-9397-08002B2CF9AE}" pid="3" name="KSOProductBuildVer">
    <vt:lpwstr>2052-12.1.0.20305</vt:lpwstr>
  </property>
</Properties>
</file>