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0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军民融合发展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资源勘探工业信息等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军民融合发展服务中心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5</t>
  </si>
  <si>
    <t xml:space="preserve"> 21508</t>
  </si>
  <si>
    <t xml:space="preserve"> 支持中小企业发展和管理支出</t>
  </si>
  <si>
    <t xml:space="preserve">  2150803</t>
  </si>
  <si>
    <t xml:space="preserve">  机关服务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军民融合发展服务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军民融合发展服务中心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军民融合发展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军民融合发展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军民融合发展服务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军民融合发展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军民融合发展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06004-</t>
    </r>
    <r>
      <rPr>
        <sz val="10"/>
        <color rgb="FF000000"/>
        <rFont val="Noto Sans"/>
        <family val="2"/>
      </rPr>
      <t xml:space="preserve">重庆市綦江区军民融合发展服务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坚持高质量发展主题，坚定工业强区不动摇，坚定工业发展思路不动摇，以工业增产增效为着力点，加快建设现代化产业体系，奋力推动工业经济高质量发展，工业经济运行总体平稳。 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党组会会议决策</t>
  </si>
  <si>
    <t xml:space="preserve">≥</t>
  </si>
  <si>
    <t xml:space="preserve">20</t>
  </si>
  <si>
    <t xml:space="preserve">次</t>
  </si>
  <si>
    <t xml:space="preserve">10</t>
  </si>
  <si>
    <t xml:space="preserve">建立升规企业培育库</t>
  </si>
  <si>
    <t xml:space="preserve">5</t>
  </si>
  <si>
    <t xml:space="preserve">户</t>
  </si>
  <si>
    <t xml:space="preserve">市级智能工厂和数字化车间</t>
  </si>
  <si>
    <t xml:space="preserve">1</t>
  </si>
  <si>
    <t xml:space="preserve">家</t>
  </si>
  <si>
    <t xml:space="preserve">指导企业创建绿色工厂、节水型企业</t>
  </si>
  <si>
    <t xml:space="preserve">2</t>
  </si>
  <si>
    <t xml:space="preserve">效果指标</t>
  </si>
  <si>
    <t xml:space="preserve">经信系统信访工作办理满意率</t>
  </si>
  <si>
    <t xml:space="preserve">85</t>
  </si>
  <si>
    <t xml:space="preserve">%</t>
  </si>
  <si>
    <t xml:space="preserve">效益指标</t>
  </si>
  <si>
    <t xml:space="preserve">经济效益</t>
  </si>
  <si>
    <t xml:space="preserve">技改投资占工业投资的比重</t>
  </si>
  <si>
    <t xml:space="preserve">技改投资总量</t>
  </si>
  <si>
    <t xml:space="preserve">6</t>
  </si>
  <si>
    <t xml:space="preserve">亿元</t>
  </si>
  <si>
    <t xml:space="preserve">制造业投资总量</t>
  </si>
  <si>
    <t xml:space="preserve">7</t>
  </si>
  <si>
    <t xml:space="preserve">社会效益</t>
  </si>
  <si>
    <t xml:space="preserve">行业企业安全工作指标数</t>
  </si>
  <si>
    <t xml:space="preserve">≤</t>
  </si>
  <si>
    <t xml:space="preserve">人</t>
  </si>
  <si>
    <t xml:space="preserve">满意度指标</t>
  </si>
  <si>
    <t xml:space="preserve">服务对象满意度指标</t>
  </si>
  <si>
    <t xml:space="preserve">企业满意度</t>
  </si>
  <si>
    <t xml:space="preserve">80</t>
  </si>
  <si>
    <t xml:space="preserve">其他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46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44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154" t="s">
        <v>316</v>
      </c>
      <c r="B4" s="86" t="s">
        <v>318</v>
      </c>
      <c r="C4" s="86" t="s">
        <v>433</v>
      </c>
      <c r="D4" s="86" t="s">
        <v>423</v>
      </c>
      <c r="E4" s="86" t="s">
        <v>424</v>
      </c>
      <c r="F4" s="86" t="s">
        <v>425</v>
      </c>
      <c r="G4" s="86" t="s">
        <v>426</v>
      </c>
      <c r="H4" s="86"/>
      <c r="I4" s="86" t="s">
        <v>427</v>
      </c>
      <c r="J4" s="86" t="s">
        <v>428</v>
      </c>
      <c r="K4" s="86" t="s">
        <v>431</v>
      </c>
    </row>
    <row r="5" s="155" customFormat="true" ht="57" hidden="false" customHeight="true" outlineLevel="0" collapsed="false">
      <c r="A5" s="154"/>
      <c r="B5" s="86"/>
      <c r="C5" s="86"/>
      <c r="D5" s="86"/>
      <c r="E5" s="86"/>
      <c r="F5" s="86"/>
      <c r="G5" s="86" t="s">
        <v>439</v>
      </c>
      <c r="H5" s="86" t="s">
        <v>440</v>
      </c>
      <c r="I5" s="86"/>
      <c r="J5" s="86"/>
      <c r="K5" s="86"/>
    </row>
    <row r="6" customFormat="false" ht="30" hidden="false" customHeight="true" outlineLevel="0" collapsed="false">
      <c r="A6" s="156" t="s">
        <v>31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48" hidden="false" customHeight="true" outlineLevel="0" collapsed="false">
      <c r="A7" s="158" t="s">
        <v>44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48" hidden="false" customHeight="true" outlineLevel="0" collapsed="false">
      <c r="A8" s="158" t="s">
        <v>44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49.5" hidden="false" customHeight="true" outlineLevel="0" collapsed="false">
      <c r="A9" s="158" t="s">
        <v>45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9" width="13.62"/>
    <col collapsed="false" customWidth="true" hidden="false" outlineLevel="0" max="2" min="2" style="159" width="21.12"/>
    <col collapsed="false" customWidth="true" hidden="false" outlineLevel="0" max="3" min="3" style="159" width="19.49"/>
    <col collapsed="false" customWidth="true" hidden="false" outlineLevel="0" max="4" min="4" style="159" width="15.99"/>
    <col collapsed="false" customWidth="true" hidden="false" outlineLevel="0" max="5" min="5" style="159" width="16.62"/>
    <col collapsed="false" customWidth="true" hidden="false" outlineLevel="0" max="6" min="6" style="159" width="15.87"/>
    <col collapsed="false" customWidth="true" hidden="false" outlineLevel="0" max="7" min="7" style="159" width="9.62"/>
    <col collapsed="false" customWidth="true" hidden="false" outlineLevel="0" max="8" min="8" style="159" width="12.12"/>
    <col collapsed="false" customWidth="true" hidden="false" outlineLevel="0" max="9" min="9" style="159" width="12.99"/>
    <col collapsed="false" customWidth="true" hidden="false" outlineLevel="0" max="10" min="10" style="159" width="9.75"/>
    <col collapsed="false" customWidth="true" hidden="false" outlineLevel="0" max="11" min="11" style="159" width="10.37"/>
    <col collapsed="false" customWidth="true" hidden="false" outlineLevel="0" max="32" min="12" style="159" width="8.99"/>
    <col collapsed="false" customWidth="false" hidden="false" outlineLevel="0" max="224" min="33" style="159" width="1.12"/>
    <col collapsed="false" customWidth="true" hidden="false" outlineLevel="0" max="255" min="225" style="159" width="8.99"/>
    <col collapsed="false" customWidth="false" hidden="false" outlineLevel="0" max="256" min="256" style="159" width="1.12"/>
  </cols>
  <sheetData>
    <row r="1" s="159" customFormat="true" ht="21" hidden="false" customHeight="true" outlineLevel="0" collapsed="false">
      <c r="A1" s="14" t="s">
        <v>451</v>
      </c>
    </row>
    <row r="2" s="161" customFormat="true" ht="30" hidden="false" customHeight="true" outlineLevel="0" collapsed="false">
      <c r="A2" s="160" t="s">
        <v>45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30" hidden="false" customHeight="true" outlineLevel="0" collapsed="false">
      <c r="A3" s="162" t="s">
        <v>453</v>
      </c>
      <c r="B3" s="163" t="s">
        <v>454</v>
      </c>
      <c r="C3" s="163"/>
      <c r="D3" s="163"/>
      <c r="E3" s="163"/>
      <c r="F3" s="163"/>
      <c r="G3" s="163"/>
      <c r="H3" s="163"/>
      <c r="I3" s="163"/>
      <c r="J3" s="163"/>
      <c r="K3" s="163"/>
      <c r="L3" s="164"/>
    </row>
    <row r="4" s="161" customFormat="true" ht="30" hidden="false" customHeight="true" outlineLevel="0" collapsed="false">
      <c r="A4" s="165" t="s">
        <v>455</v>
      </c>
      <c r="B4" s="165"/>
      <c r="C4" s="166" t="s">
        <v>456</v>
      </c>
      <c r="D4" s="162" t="s">
        <v>342</v>
      </c>
      <c r="E4" s="162"/>
      <c r="F4" s="162"/>
      <c r="G4" s="162"/>
      <c r="H4" s="165" t="s">
        <v>343</v>
      </c>
      <c r="I4" s="165"/>
      <c r="J4" s="165"/>
      <c r="K4" s="165"/>
      <c r="L4" s="164"/>
    </row>
    <row r="5" s="161" customFormat="true" ht="30" hidden="false" customHeight="true" outlineLevel="0" collapsed="false">
      <c r="A5" s="165"/>
      <c r="B5" s="165"/>
      <c r="C5" s="166"/>
      <c r="D5" s="165" t="s">
        <v>318</v>
      </c>
      <c r="E5" s="165" t="s">
        <v>457</v>
      </c>
      <c r="F5" s="165" t="s">
        <v>458</v>
      </c>
      <c r="G5" s="165" t="s">
        <v>459</v>
      </c>
      <c r="H5" s="165" t="s">
        <v>318</v>
      </c>
      <c r="I5" s="165" t="s">
        <v>457</v>
      </c>
      <c r="J5" s="165" t="s">
        <v>458</v>
      </c>
      <c r="K5" s="165" t="s">
        <v>459</v>
      </c>
    </row>
    <row r="6" s="161" customFormat="true" ht="30" hidden="false" customHeight="true" outlineLevel="0" collapsed="false">
      <c r="A6" s="165"/>
      <c r="B6" s="165"/>
      <c r="C6" s="167" t="n">
        <v>153.26</v>
      </c>
      <c r="D6" s="168" t="n">
        <v>153.26</v>
      </c>
      <c r="E6" s="168" t="n">
        <v>153.26</v>
      </c>
      <c r="F6" s="168"/>
      <c r="G6" s="168"/>
      <c r="H6" s="168"/>
      <c r="I6" s="169"/>
      <c r="J6" s="168"/>
      <c r="K6" s="168"/>
    </row>
    <row r="7" s="161" customFormat="true" ht="84" hidden="false" customHeight="true" outlineLevel="0" collapsed="false">
      <c r="A7" s="170" t="s">
        <v>460</v>
      </c>
      <c r="B7" s="171" t="s">
        <v>461</v>
      </c>
      <c r="C7" s="172" t="s">
        <v>462</v>
      </c>
      <c r="D7" s="172"/>
      <c r="E7" s="172"/>
      <c r="F7" s="172"/>
      <c r="G7" s="172"/>
      <c r="H7" s="172"/>
      <c r="I7" s="172"/>
      <c r="J7" s="172"/>
      <c r="K7" s="172"/>
    </row>
    <row r="8" s="161" customFormat="true" ht="30" hidden="false" customHeight="true" outlineLevel="0" collapsed="false">
      <c r="A8" s="170"/>
      <c r="B8" s="162" t="s">
        <v>463</v>
      </c>
      <c r="C8" s="162"/>
      <c r="D8" s="162"/>
      <c r="E8" s="162"/>
      <c r="F8" s="162"/>
      <c r="G8" s="162"/>
      <c r="H8" s="162"/>
      <c r="I8" s="162"/>
      <c r="J8" s="162"/>
      <c r="K8" s="162"/>
    </row>
    <row r="9" s="161" customFormat="true" ht="30" hidden="false" customHeight="true" outlineLevel="0" collapsed="false">
      <c r="A9" s="170"/>
      <c r="B9" s="173" t="s">
        <v>464</v>
      </c>
      <c r="C9" s="173" t="s">
        <v>465</v>
      </c>
      <c r="D9" s="173" t="s">
        <v>466</v>
      </c>
      <c r="E9" s="173"/>
      <c r="F9" s="173" t="s">
        <v>467</v>
      </c>
      <c r="G9" s="173"/>
      <c r="H9" s="173" t="s">
        <v>468</v>
      </c>
      <c r="I9" s="173" t="s">
        <v>469</v>
      </c>
      <c r="J9" s="173" t="s">
        <v>470</v>
      </c>
      <c r="K9" s="173"/>
    </row>
    <row r="10" s="161" customFormat="true" ht="30" hidden="false" customHeight="true" outlineLevel="0" collapsed="false">
      <c r="A10" s="170"/>
      <c r="B10" s="174" t="s">
        <v>471</v>
      </c>
      <c r="C10" s="175" t="s">
        <v>472</v>
      </c>
      <c r="D10" s="175"/>
      <c r="E10" s="176" t="s">
        <v>473</v>
      </c>
      <c r="F10" s="176"/>
      <c r="G10" s="176"/>
      <c r="H10" s="177" t="s">
        <v>474</v>
      </c>
      <c r="I10" s="177" t="s">
        <v>475</v>
      </c>
      <c r="J10" s="178" t="s">
        <v>476</v>
      </c>
      <c r="K10" s="179" t="s">
        <v>477</v>
      </c>
    </row>
    <row r="11" s="161" customFormat="true" ht="30" hidden="false" customHeight="true" outlineLevel="0" collapsed="false">
      <c r="A11" s="170"/>
      <c r="B11" s="174"/>
      <c r="C11" s="175"/>
      <c r="D11" s="175"/>
      <c r="E11" s="176" t="s">
        <v>478</v>
      </c>
      <c r="F11" s="176"/>
      <c r="G11" s="176"/>
      <c r="H11" s="177" t="s">
        <v>474</v>
      </c>
      <c r="I11" s="177" t="s">
        <v>479</v>
      </c>
      <c r="J11" s="178" t="s">
        <v>480</v>
      </c>
      <c r="K11" s="179" t="s">
        <v>477</v>
      </c>
    </row>
    <row r="12" s="161" customFormat="true" ht="30" hidden="false" customHeight="true" outlineLevel="0" collapsed="false">
      <c r="A12" s="170"/>
      <c r="B12" s="174"/>
      <c r="C12" s="175"/>
      <c r="D12" s="175"/>
      <c r="E12" s="176" t="s">
        <v>481</v>
      </c>
      <c r="F12" s="176"/>
      <c r="G12" s="176"/>
      <c r="H12" s="177" t="s">
        <v>474</v>
      </c>
      <c r="I12" s="177" t="s">
        <v>482</v>
      </c>
      <c r="J12" s="178" t="s">
        <v>483</v>
      </c>
      <c r="K12" s="179" t="s">
        <v>477</v>
      </c>
    </row>
    <row r="13" s="161" customFormat="true" ht="30" hidden="false" customHeight="true" outlineLevel="0" collapsed="false">
      <c r="A13" s="170"/>
      <c r="B13" s="174"/>
      <c r="C13" s="175"/>
      <c r="D13" s="175"/>
      <c r="E13" s="176" t="s">
        <v>484</v>
      </c>
      <c r="F13" s="176"/>
      <c r="G13" s="176"/>
      <c r="H13" s="177" t="s">
        <v>474</v>
      </c>
      <c r="I13" s="177" t="s">
        <v>485</v>
      </c>
      <c r="J13" s="178" t="s">
        <v>483</v>
      </c>
      <c r="K13" s="179" t="s">
        <v>477</v>
      </c>
    </row>
    <row r="14" s="161" customFormat="true" ht="30" hidden="false" customHeight="true" outlineLevel="0" collapsed="false">
      <c r="A14" s="170"/>
      <c r="B14" s="174"/>
      <c r="C14" s="174" t="s">
        <v>486</v>
      </c>
      <c r="D14" s="174"/>
      <c r="E14" s="176" t="s">
        <v>487</v>
      </c>
      <c r="F14" s="176"/>
      <c r="G14" s="176"/>
      <c r="H14" s="177" t="s">
        <v>474</v>
      </c>
      <c r="I14" s="177" t="s">
        <v>488</v>
      </c>
      <c r="J14" s="180" t="s">
        <v>489</v>
      </c>
      <c r="K14" s="179" t="s">
        <v>477</v>
      </c>
    </row>
    <row r="15" s="161" customFormat="true" ht="30" hidden="false" customHeight="true" outlineLevel="0" collapsed="false">
      <c r="A15" s="170"/>
      <c r="B15" s="174" t="s">
        <v>490</v>
      </c>
      <c r="C15" s="175" t="s">
        <v>491</v>
      </c>
      <c r="D15" s="175"/>
      <c r="E15" s="176" t="s">
        <v>492</v>
      </c>
      <c r="F15" s="176"/>
      <c r="G15" s="176"/>
      <c r="H15" s="177" t="s">
        <v>474</v>
      </c>
      <c r="I15" s="177" t="s">
        <v>475</v>
      </c>
      <c r="J15" s="180" t="s">
        <v>489</v>
      </c>
      <c r="K15" s="179" t="s">
        <v>477</v>
      </c>
    </row>
    <row r="16" s="161" customFormat="true" ht="30" hidden="false" customHeight="true" outlineLevel="0" collapsed="false">
      <c r="A16" s="170"/>
      <c r="B16" s="174"/>
      <c r="C16" s="175"/>
      <c r="D16" s="175"/>
      <c r="E16" s="176" t="s">
        <v>493</v>
      </c>
      <c r="F16" s="176"/>
      <c r="G16" s="176"/>
      <c r="H16" s="177" t="s">
        <v>474</v>
      </c>
      <c r="I16" s="177" t="s">
        <v>494</v>
      </c>
      <c r="J16" s="178" t="s">
        <v>495</v>
      </c>
      <c r="K16" s="179" t="s">
        <v>477</v>
      </c>
    </row>
    <row r="17" s="161" customFormat="true" ht="30" hidden="false" customHeight="true" outlineLevel="0" collapsed="false">
      <c r="A17" s="170"/>
      <c r="B17" s="174"/>
      <c r="C17" s="175"/>
      <c r="D17" s="175"/>
      <c r="E17" s="176" t="s">
        <v>496</v>
      </c>
      <c r="F17" s="176"/>
      <c r="G17" s="176"/>
      <c r="H17" s="177" t="s">
        <v>474</v>
      </c>
      <c r="I17" s="177" t="s">
        <v>497</v>
      </c>
      <c r="J17" s="178" t="s">
        <v>495</v>
      </c>
      <c r="K17" s="179" t="s">
        <v>477</v>
      </c>
    </row>
    <row r="18" s="161" customFormat="true" ht="30" hidden="false" customHeight="true" outlineLevel="0" collapsed="false">
      <c r="A18" s="170"/>
      <c r="B18" s="174"/>
      <c r="C18" s="174" t="s">
        <v>498</v>
      </c>
      <c r="D18" s="174"/>
      <c r="E18" s="176" t="s">
        <v>499</v>
      </c>
      <c r="F18" s="176"/>
      <c r="G18" s="176"/>
      <c r="H18" s="177" t="s">
        <v>500</v>
      </c>
      <c r="I18" s="177" t="s">
        <v>485</v>
      </c>
      <c r="J18" s="178" t="s">
        <v>501</v>
      </c>
      <c r="K18" s="179" t="s">
        <v>477</v>
      </c>
    </row>
    <row r="19" s="161" customFormat="true" ht="30" hidden="false" customHeight="true" outlineLevel="0" collapsed="false">
      <c r="A19" s="170"/>
      <c r="B19" s="174" t="s">
        <v>502</v>
      </c>
      <c r="C19" s="174" t="s">
        <v>503</v>
      </c>
      <c r="D19" s="174"/>
      <c r="E19" s="176" t="s">
        <v>504</v>
      </c>
      <c r="F19" s="176"/>
      <c r="G19" s="176"/>
      <c r="H19" s="177" t="s">
        <v>474</v>
      </c>
      <c r="I19" s="177" t="s">
        <v>505</v>
      </c>
      <c r="J19" s="180" t="s">
        <v>489</v>
      </c>
      <c r="K19" s="179" t="s">
        <v>477</v>
      </c>
    </row>
    <row r="20" s="161" customFormat="true" ht="73.5" hidden="false" customHeight="true" outlineLevel="0" collapsed="false">
      <c r="A20" s="171" t="s">
        <v>506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s="159" customFormat="true" ht="12.75" hidden="false" customHeight="true" outlineLevel="0" collapsed="false">
      <c r="B21" s="182"/>
      <c r="C21" s="182"/>
      <c r="D21" s="182"/>
      <c r="E21" s="182"/>
      <c r="F21" s="182"/>
    </row>
    <row r="22" s="159" customFormat="true" ht="12.75" hidden="false" customHeight="true" outlineLevel="0" collapsed="false">
      <c r="B22" s="182"/>
      <c r="C22" s="182"/>
      <c r="D22" s="182"/>
      <c r="E22" s="182"/>
      <c r="F22" s="182"/>
    </row>
    <row r="23" s="159" customFormat="true" ht="12.75" hidden="false" customHeight="true" outlineLevel="0" collapsed="false">
      <c r="B23" s="182"/>
      <c r="C23" s="182"/>
      <c r="D23" s="182"/>
      <c r="E23" s="182"/>
      <c r="F23" s="182"/>
    </row>
    <row r="24" s="159" customFormat="true" ht="12.75" hidden="false" customHeight="true" outlineLevel="0" collapsed="false">
      <c r="B24" s="182"/>
      <c r="C24" s="182"/>
      <c r="D24" s="182"/>
      <c r="E24" s="182"/>
      <c r="F24" s="182"/>
    </row>
  </sheetData>
  <mergeCells count="30">
    <mergeCell ref="A2:K2"/>
    <mergeCell ref="B3:K3"/>
    <mergeCell ref="A4:B6"/>
    <mergeCell ref="C4:C5"/>
    <mergeCell ref="D4:G4"/>
    <mergeCell ref="H4:K4"/>
    <mergeCell ref="A7:A19"/>
    <mergeCell ref="C7:K7"/>
    <mergeCell ref="B8:K8"/>
    <mergeCell ref="D9:E9"/>
    <mergeCell ref="F9:G9"/>
    <mergeCell ref="J9:K9"/>
    <mergeCell ref="B10:B14"/>
    <mergeCell ref="C10:D13"/>
    <mergeCell ref="E10:G10"/>
    <mergeCell ref="E11:G11"/>
    <mergeCell ref="E12:G12"/>
    <mergeCell ref="E13:G13"/>
    <mergeCell ref="C14:D14"/>
    <mergeCell ref="E14:G14"/>
    <mergeCell ref="B15:B18"/>
    <mergeCell ref="C15:D17"/>
    <mergeCell ref="E15:G15"/>
    <mergeCell ref="E16:G16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3.26</v>
      </c>
      <c r="C7" s="26" t="s">
        <v>323</v>
      </c>
      <c r="D7" s="27" t="n">
        <v>153.26</v>
      </c>
      <c r="E7" s="27" t="n">
        <v>153.2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53.26</v>
      </c>
      <c r="C8" s="30" t="s">
        <v>325</v>
      </c>
      <c r="D8" s="31" t="n">
        <v>20.73</v>
      </c>
      <c r="E8" s="31" t="n">
        <v>20.7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.47</v>
      </c>
      <c r="E9" s="31" t="n">
        <v>6.4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19.31</v>
      </c>
      <c r="E10" s="31" t="n">
        <v>119.31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6.75</v>
      </c>
      <c r="E11" s="31" t="n">
        <v>6.75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4" t="n">
        <f aca="false">B7+B11</f>
        <v>153.26</v>
      </c>
      <c r="C18" s="45" t="s">
        <v>334</v>
      </c>
      <c r="D18" s="43" t="n">
        <f aca="false">SUM(D7+D16)</f>
        <v>153.26</v>
      </c>
      <c r="E18" s="43" t="n">
        <f aca="false">SUM(E7+E16)</f>
        <v>153.2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60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153.26</v>
      </c>
      <c r="D7" s="59" t="n">
        <v>153.26</v>
      </c>
      <c r="E7" s="60"/>
    </row>
    <row r="8" customFormat="false" ht="20.1" hidden="false" customHeight="true" outlineLevel="0" collapsed="false">
      <c r="A8" s="61" t="s">
        <v>344</v>
      </c>
      <c r="B8" s="62" t="s">
        <v>325</v>
      </c>
      <c r="C8" s="58" t="n">
        <v>20.73</v>
      </c>
      <c r="D8" s="59" t="n">
        <v>20.73</v>
      </c>
      <c r="E8" s="60"/>
    </row>
    <row r="9" customFormat="false" ht="20.1" hidden="false" customHeight="true" outlineLevel="0" collapsed="false">
      <c r="A9" s="61" t="s">
        <v>345</v>
      </c>
      <c r="B9" s="62" t="s">
        <v>346</v>
      </c>
      <c r="C9" s="58" t="n">
        <v>20.73</v>
      </c>
      <c r="D9" s="59" t="n">
        <v>20.73</v>
      </c>
      <c r="E9" s="60"/>
    </row>
    <row r="10" customFormat="false" ht="20.1" hidden="false" customHeight="true" outlineLevel="0" collapsed="false">
      <c r="A10" s="61" t="s">
        <v>347</v>
      </c>
      <c r="B10" s="62" t="s">
        <v>348</v>
      </c>
      <c r="C10" s="58" t="n">
        <v>13.82</v>
      </c>
      <c r="D10" s="59" t="n">
        <v>13.82</v>
      </c>
      <c r="E10" s="60"/>
    </row>
    <row r="11" customFormat="false" ht="20.1" hidden="false" customHeight="true" outlineLevel="0" collapsed="false">
      <c r="A11" s="61" t="s">
        <v>349</v>
      </c>
      <c r="B11" s="62" t="s">
        <v>350</v>
      </c>
      <c r="C11" s="58" t="n">
        <v>6.91</v>
      </c>
      <c r="D11" s="59" t="n">
        <v>6.91</v>
      </c>
      <c r="E11" s="60"/>
    </row>
    <row r="12" customFormat="false" ht="20.1" hidden="false" customHeight="true" outlineLevel="0" collapsed="false">
      <c r="A12" s="61" t="s">
        <v>351</v>
      </c>
      <c r="B12" s="62" t="s">
        <v>327</v>
      </c>
      <c r="C12" s="58" t="n">
        <v>6.47</v>
      </c>
      <c r="D12" s="59" t="n">
        <v>6.47</v>
      </c>
      <c r="E12" s="60"/>
    </row>
    <row r="13" customFormat="false" ht="20.1" hidden="false" customHeight="true" outlineLevel="0" collapsed="false">
      <c r="A13" s="61" t="s">
        <v>352</v>
      </c>
      <c r="B13" s="62" t="s">
        <v>353</v>
      </c>
      <c r="C13" s="58" t="n">
        <v>6.47</v>
      </c>
      <c r="D13" s="59" t="n">
        <v>6.47</v>
      </c>
      <c r="E13" s="60"/>
    </row>
    <row r="14" customFormat="false" ht="20.1" hidden="false" customHeight="true" outlineLevel="0" collapsed="false">
      <c r="A14" s="61" t="s">
        <v>354</v>
      </c>
      <c r="B14" s="62" t="s">
        <v>355</v>
      </c>
      <c r="C14" s="58" t="n">
        <v>5.35</v>
      </c>
      <c r="D14" s="59" t="n">
        <v>5.35</v>
      </c>
      <c r="E14" s="60"/>
    </row>
    <row r="15" customFormat="false" ht="20.1" hidden="false" customHeight="true" outlineLevel="0" collapsed="false">
      <c r="A15" s="61" t="s">
        <v>356</v>
      </c>
      <c r="B15" s="62" t="s">
        <v>357</v>
      </c>
      <c r="C15" s="58" t="n">
        <v>1.12</v>
      </c>
      <c r="D15" s="59" t="n">
        <v>1.12</v>
      </c>
      <c r="E15" s="60"/>
    </row>
    <row r="16" customFormat="false" ht="20.1" hidden="false" customHeight="true" outlineLevel="0" collapsed="false">
      <c r="A16" s="61" t="s">
        <v>358</v>
      </c>
      <c r="B16" s="62" t="s">
        <v>329</v>
      </c>
      <c r="C16" s="58" t="n">
        <v>119.31</v>
      </c>
      <c r="D16" s="59" t="n">
        <v>119.31</v>
      </c>
      <c r="E16" s="60"/>
    </row>
    <row r="17" customFormat="false" ht="20.1" hidden="false" customHeight="true" outlineLevel="0" collapsed="false">
      <c r="A17" s="61" t="s">
        <v>359</v>
      </c>
      <c r="B17" s="62" t="s">
        <v>360</v>
      </c>
      <c r="C17" s="58" t="n">
        <v>119.31</v>
      </c>
      <c r="D17" s="59" t="n">
        <v>119.31</v>
      </c>
      <c r="E17" s="60"/>
    </row>
    <row r="18" customFormat="false" ht="20.1" hidden="false" customHeight="true" outlineLevel="0" collapsed="false">
      <c r="A18" s="61" t="s">
        <v>361</v>
      </c>
      <c r="B18" s="62" t="s">
        <v>362</v>
      </c>
      <c r="C18" s="58" t="n">
        <v>119.31</v>
      </c>
      <c r="D18" s="59" t="n">
        <v>119.31</v>
      </c>
      <c r="E18" s="60"/>
    </row>
    <row r="19" customFormat="false" ht="20.1" hidden="false" customHeight="true" outlineLevel="0" collapsed="false">
      <c r="A19" s="61" t="s">
        <v>363</v>
      </c>
      <c r="B19" s="62" t="s">
        <v>331</v>
      </c>
      <c r="C19" s="58" t="n">
        <v>6.75</v>
      </c>
      <c r="D19" s="59" t="n">
        <v>6.75</v>
      </c>
      <c r="E19" s="60"/>
    </row>
    <row r="20" customFormat="false" ht="20.1" hidden="false" customHeight="true" outlineLevel="0" collapsed="false">
      <c r="A20" s="61" t="s">
        <v>364</v>
      </c>
      <c r="B20" s="62" t="s">
        <v>365</v>
      </c>
      <c r="C20" s="58" t="n">
        <v>6.75</v>
      </c>
      <c r="D20" s="59" t="n">
        <v>6.75</v>
      </c>
      <c r="E20" s="60"/>
    </row>
    <row r="21" customFormat="false" ht="20.1" hidden="false" customHeight="true" outlineLevel="0" collapsed="false">
      <c r="A21" s="61" t="s">
        <v>366</v>
      </c>
      <c r="B21" s="62" t="s">
        <v>367</v>
      </c>
      <c r="C21" s="58" t="n">
        <v>6.75</v>
      </c>
      <c r="D21" s="59" t="n">
        <v>6.75</v>
      </c>
      <c r="E21" s="60"/>
    </row>
    <row r="22" customFormat="false" ht="20.1" hidden="false" customHeight="true" outlineLevel="0" collapsed="false">
      <c r="A22" s="63" t="s">
        <v>368</v>
      </c>
      <c r="B22" s="64"/>
      <c r="C22" s="64"/>
      <c r="D22" s="64"/>
      <c r="E22" s="64"/>
    </row>
    <row r="23" customFormat="false" ht="12.75" hidden="false" customHeight="true" outlineLevel="0" collapsed="false">
      <c r="A23" s="64"/>
      <c r="B23" s="64"/>
      <c r="C23" s="64"/>
      <c r="D23" s="64"/>
      <c r="E23" s="64"/>
    </row>
    <row r="24" customFormat="false" ht="12.75" hidden="false" customHeight="true" outlineLevel="0" collapsed="false">
      <c r="A24" s="64"/>
      <c r="B24" s="64"/>
      <c r="C24" s="64"/>
      <c r="D24" s="64"/>
      <c r="E24" s="64"/>
    </row>
    <row r="25" customFormat="false" ht="12.75" hidden="false" customHeight="true" outlineLevel="0" collapsed="false">
      <c r="A25" s="64"/>
      <c r="B25" s="64"/>
      <c r="C25" s="64"/>
      <c r="D25" s="64"/>
      <c r="E25" s="64"/>
    </row>
    <row r="26" customFormat="false" ht="12.75" hidden="false" customHeight="true" outlineLevel="0" collapsed="false">
      <c r="A26" s="64"/>
      <c r="B26" s="64"/>
      <c r="D26" s="64"/>
      <c r="E26" s="64"/>
    </row>
    <row r="27" customFormat="false" ht="12.75" hidden="false" customHeight="true" outlineLevel="0" collapsed="false">
      <c r="A27" s="64"/>
      <c r="B27" s="64"/>
      <c r="D27" s="64"/>
      <c r="E27" s="64"/>
    </row>
    <row r="28" s="64" customFormat="true" ht="12.75" hidden="false" customHeight="true" outlineLevel="0" collapsed="false"/>
    <row r="29" customFormat="false" ht="12.75" hidden="false" customHeight="true" outlineLevel="0" collapsed="false">
      <c r="A29" s="64"/>
      <c r="B29" s="64"/>
    </row>
    <row r="30" customFormat="false" ht="12.75" hidden="false" customHeight="true" outlineLevel="0" collapsed="false">
      <c r="A30" s="64"/>
      <c r="B30" s="64"/>
      <c r="D30" s="64"/>
    </row>
    <row r="31" customFormat="false" ht="12.75" hidden="false" customHeight="true" outlineLevel="0" collapsed="false">
      <c r="A31" s="64"/>
      <c r="B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B33" s="64"/>
      <c r="C33" s="64"/>
    </row>
    <row r="35" customFormat="false" ht="12.75" hidden="false" customHeight="true" outlineLevel="0" collapsed="false">
      <c r="A35" s="64"/>
    </row>
    <row r="37" customFormat="false" ht="12.75" hidden="false" customHeight="true" outlineLevel="0" collapsed="false">
      <c r="B37" s="64"/>
    </row>
    <row r="38" customFormat="false" ht="12.75" hidden="false" customHeight="true" outlineLevel="0" collapsed="false">
      <c r="B38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69</v>
      </c>
      <c r="E1" s="65"/>
    </row>
    <row r="2" customFormat="false" ht="56" hidden="false" customHeight="true" outlineLevel="0" collapsed="false">
      <c r="A2" s="48" t="s">
        <v>370</v>
      </c>
      <c r="B2" s="48"/>
      <c r="C2" s="48"/>
      <c r="D2" s="48"/>
      <c r="E2" s="48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1"/>
      <c r="B4" s="52"/>
      <c r="C4" s="52"/>
      <c r="D4" s="52"/>
      <c r="E4" s="67" t="s">
        <v>313</v>
      </c>
    </row>
    <row r="5" s="68" customFormat="true" ht="20.1" hidden="false" customHeight="true" outlineLevel="0" collapsed="false">
      <c r="A5" s="54" t="s">
        <v>371</v>
      </c>
      <c r="B5" s="54"/>
      <c r="C5" s="55" t="s">
        <v>372</v>
      </c>
      <c r="D5" s="55"/>
      <c r="E5" s="55"/>
    </row>
    <row r="6" s="68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3</v>
      </c>
      <c r="E6" s="54" t="s">
        <v>374</v>
      </c>
    </row>
    <row r="7" s="68" customFormat="true" ht="20.1" hidden="false" customHeight="true" outlineLevel="0" collapsed="false">
      <c r="A7" s="69" t="s">
        <v>375</v>
      </c>
      <c r="B7" s="70" t="s">
        <v>376</v>
      </c>
      <c r="C7" s="71" t="n">
        <v>153.26</v>
      </c>
      <c r="D7" s="71" t="n">
        <v>132.85</v>
      </c>
      <c r="E7" s="71" t="n">
        <v>20.41</v>
      </c>
      <c r="J7" s="72"/>
    </row>
    <row r="8" s="68" customFormat="true" ht="20.1" hidden="false" customHeight="true" outlineLevel="0" collapsed="false">
      <c r="A8" s="73" t="s">
        <v>377</v>
      </c>
      <c r="B8" s="74" t="s">
        <v>378</v>
      </c>
      <c r="C8" s="75" t="n">
        <v>132.85</v>
      </c>
      <c r="D8" s="75" t="n">
        <v>132.85</v>
      </c>
      <c r="E8" s="71"/>
      <c r="G8" s="72"/>
    </row>
    <row r="9" s="68" customFormat="true" ht="20.1" hidden="false" customHeight="true" outlineLevel="0" collapsed="false">
      <c r="A9" s="73" t="s">
        <v>379</v>
      </c>
      <c r="B9" s="74" t="s">
        <v>380</v>
      </c>
      <c r="C9" s="71" t="n">
        <v>28.95</v>
      </c>
      <c r="D9" s="71" t="n">
        <v>28.95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81</v>
      </c>
      <c r="B10" s="74" t="s">
        <v>382</v>
      </c>
      <c r="C10" s="71" t="n">
        <v>1.68</v>
      </c>
      <c r="D10" s="71" t="n">
        <v>1.68</v>
      </c>
      <c r="E10" s="71"/>
      <c r="F10" s="72"/>
      <c r="H10" s="72"/>
    </row>
    <row r="11" s="68" customFormat="true" ht="20.1" hidden="false" customHeight="true" outlineLevel="0" collapsed="false">
      <c r="A11" s="73" t="s">
        <v>383</v>
      </c>
      <c r="B11" s="74" t="s">
        <v>384</v>
      </c>
      <c r="C11" s="71" t="n">
        <v>66.77</v>
      </c>
      <c r="D11" s="71" t="n">
        <v>66.77</v>
      </c>
      <c r="E11" s="71"/>
      <c r="F11" s="72"/>
      <c r="H11" s="72"/>
    </row>
    <row r="12" s="68" customFormat="true" ht="20.1" hidden="false" customHeight="true" outlineLevel="0" collapsed="false">
      <c r="A12" s="73" t="s">
        <v>385</v>
      </c>
      <c r="B12" s="74" t="s">
        <v>386</v>
      </c>
      <c r="C12" s="71" t="n">
        <v>13.82</v>
      </c>
      <c r="D12" s="71" t="n">
        <v>13.82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387</v>
      </c>
      <c r="B13" s="74" t="s">
        <v>388</v>
      </c>
      <c r="C13" s="71" t="n">
        <v>6.91</v>
      </c>
      <c r="D13" s="71" t="n">
        <v>6.91</v>
      </c>
      <c r="E13" s="71"/>
      <c r="F13" s="72"/>
      <c r="J13" s="72"/>
    </row>
    <row r="14" s="68" customFormat="true" ht="20.1" hidden="false" customHeight="true" outlineLevel="0" collapsed="false">
      <c r="A14" s="73" t="s">
        <v>389</v>
      </c>
      <c r="B14" s="74" t="s">
        <v>390</v>
      </c>
      <c r="C14" s="71" t="n">
        <v>5.35</v>
      </c>
      <c r="D14" s="71" t="n">
        <v>5.35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391</v>
      </c>
      <c r="B15" s="74" t="s">
        <v>392</v>
      </c>
      <c r="C15" s="71" t="n">
        <v>1.5</v>
      </c>
      <c r="D15" s="71" t="n">
        <v>1.5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393</v>
      </c>
      <c r="B16" s="74" t="s">
        <v>394</v>
      </c>
      <c r="C16" s="71" t="n">
        <v>6.75</v>
      </c>
      <c r="D16" s="71" t="n">
        <v>6.75</v>
      </c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395</v>
      </c>
      <c r="B17" s="74" t="s">
        <v>396</v>
      </c>
      <c r="C17" s="71" t="n">
        <v>1.12</v>
      </c>
      <c r="D17" s="71" t="n">
        <v>1.12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397</v>
      </c>
      <c r="B18" s="74" t="s">
        <v>398</v>
      </c>
      <c r="C18" s="71" t="n">
        <v>20.41</v>
      </c>
      <c r="D18" s="71"/>
      <c r="E18" s="71" t="n">
        <v>20.41</v>
      </c>
      <c r="F18" s="72"/>
      <c r="G18" s="72"/>
      <c r="K18" s="72"/>
    </row>
    <row r="19" s="68" customFormat="true" ht="20.1" hidden="false" customHeight="true" outlineLevel="0" collapsed="false">
      <c r="A19" s="73" t="s">
        <v>399</v>
      </c>
      <c r="B19" s="74" t="s">
        <v>400</v>
      </c>
      <c r="C19" s="71" t="n">
        <v>3</v>
      </c>
      <c r="D19" s="71"/>
      <c r="E19" s="71" t="n">
        <v>3</v>
      </c>
      <c r="F19" s="72"/>
      <c r="G19" s="72"/>
      <c r="I19" s="72"/>
      <c r="K19" s="72"/>
    </row>
    <row r="20" s="68" customFormat="true" ht="20.1" hidden="false" customHeight="true" outlineLevel="0" collapsed="false">
      <c r="A20" s="73" t="s">
        <v>401</v>
      </c>
      <c r="B20" s="74" t="s">
        <v>402</v>
      </c>
      <c r="C20" s="71" t="n">
        <v>0.84</v>
      </c>
      <c r="D20" s="71"/>
      <c r="E20" s="71" t="n">
        <v>0.84</v>
      </c>
      <c r="F20" s="72"/>
      <c r="G20" s="72"/>
      <c r="K20" s="72"/>
    </row>
    <row r="21" s="68" customFormat="true" ht="20.1" hidden="false" customHeight="true" outlineLevel="0" collapsed="false">
      <c r="A21" s="73" t="s">
        <v>403</v>
      </c>
      <c r="B21" s="74" t="s">
        <v>404</v>
      </c>
      <c r="C21" s="75" t="n">
        <v>15.7</v>
      </c>
      <c r="D21" s="75"/>
      <c r="E21" s="71" t="n">
        <v>15.7</v>
      </c>
      <c r="F21" s="72"/>
      <c r="G21" s="72"/>
    </row>
    <row r="22" s="68" customFormat="true" ht="20.1" hidden="false" customHeight="true" outlineLevel="0" collapsed="false">
      <c r="A22" s="73" t="s">
        <v>405</v>
      </c>
      <c r="B22" s="76" t="s">
        <v>406</v>
      </c>
      <c r="C22" s="71" t="n">
        <v>0.87</v>
      </c>
      <c r="D22" s="71"/>
      <c r="E22" s="71" t="n">
        <v>0.87</v>
      </c>
      <c r="F22" s="72"/>
      <c r="G22" s="72"/>
      <c r="H22" s="72"/>
      <c r="N22" s="72"/>
    </row>
    <row r="23" customFormat="false" ht="20.1" hidden="false" customHeight="true" outlineLevel="0" collapsed="false">
      <c r="C23" s="64"/>
      <c r="D23" s="64"/>
      <c r="E23" s="64"/>
    </row>
    <row r="24" customFormat="false" ht="20.1" hidden="false" customHeight="true" outlineLevel="0" collapsed="false">
      <c r="D24" s="64"/>
      <c r="E24" s="64"/>
      <c r="F24" s="64"/>
      <c r="N24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8" activeCellId="0" sqref="J18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77" t="s">
        <v>407</v>
      </c>
      <c r="G1" s="14" t="s">
        <v>408</v>
      </c>
      <c r="L1" s="78"/>
    </row>
    <row r="2" customFormat="false" ht="60" hidden="false" customHeight="true" outlineLevel="0" collapsed="false">
      <c r="A2" s="79" t="s">
        <v>409</v>
      </c>
      <c r="B2" s="79"/>
      <c r="C2" s="79"/>
      <c r="D2" s="79"/>
      <c r="E2" s="79"/>
      <c r="F2" s="79"/>
      <c r="G2" s="80" t="s">
        <v>410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1" t="s">
        <v>313</v>
      </c>
    </row>
    <row r="5" customFormat="false" ht="28.5" hidden="false" customHeight="true" outlineLevel="0" collapsed="false">
      <c r="A5" s="82" t="s">
        <v>411</v>
      </c>
      <c r="B5" s="82"/>
      <c r="C5" s="82"/>
      <c r="D5" s="82"/>
      <c r="E5" s="82"/>
      <c r="F5" s="82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3" t="s">
        <v>318</v>
      </c>
      <c r="B6" s="84" t="s">
        <v>412</v>
      </c>
      <c r="C6" s="56" t="s">
        <v>413</v>
      </c>
      <c r="D6" s="56"/>
      <c r="E6" s="56"/>
      <c r="F6" s="85" t="s">
        <v>414</v>
      </c>
      <c r="G6" s="54" t="s">
        <v>318</v>
      </c>
      <c r="H6" s="86" t="s">
        <v>412</v>
      </c>
      <c r="I6" s="54" t="s">
        <v>413</v>
      </c>
      <c r="J6" s="54"/>
      <c r="K6" s="54"/>
      <c r="L6" s="54" t="s">
        <v>414</v>
      </c>
    </row>
    <row r="7" customFormat="false" ht="28.5" hidden="false" customHeight="true" outlineLevel="0" collapsed="false">
      <c r="A7" s="83"/>
      <c r="B7" s="84"/>
      <c r="C7" s="83" t="s">
        <v>341</v>
      </c>
      <c r="D7" s="87" t="s">
        <v>415</v>
      </c>
      <c r="E7" s="87" t="s">
        <v>416</v>
      </c>
      <c r="F7" s="85"/>
      <c r="G7" s="54"/>
      <c r="H7" s="86"/>
      <c r="I7" s="54" t="s">
        <v>341</v>
      </c>
      <c r="J7" s="86" t="s">
        <v>415</v>
      </c>
      <c r="K7" s="86" t="s">
        <v>416</v>
      </c>
      <c r="L7" s="54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0</v>
      </c>
      <c r="H8" s="71"/>
      <c r="I8" s="91"/>
      <c r="J8" s="92"/>
      <c r="K8" s="90"/>
      <c r="L8" s="71"/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17</v>
      </c>
      <c r="E1" s="93"/>
    </row>
    <row r="2" customFormat="false" ht="42.75" hidden="false" customHeight="true" outlineLevel="0" collapsed="false">
      <c r="A2" s="94" t="s">
        <v>418</v>
      </c>
      <c r="B2" s="94"/>
      <c r="C2" s="94"/>
      <c r="D2" s="94"/>
      <c r="E2" s="94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4" t="s">
        <v>419</v>
      </c>
      <c r="D5" s="54"/>
      <c r="E5" s="54"/>
    </row>
    <row r="6" customFormat="false" ht="20.1" hidden="false" customHeight="true" outlineLevel="0" collapsed="false">
      <c r="A6" s="98"/>
      <c r="B6" s="98"/>
      <c r="C6" s="83" t="s">
        <v>318</v>
      </c>
      <c r="D6" s="83" t="s">
        <v>342</v>
      </c>
      <c r="E6" s="83" t="s">
        <v>343</v>
      </c>
    </row>
    <row r="7" customFormat="false" ht="20.1" hidden="false" customHeight="true" outlineLevel="0" collapsed="false">
      <c r="A7" s="100"/>
      <c r="B7" s="101"/>
      <c r="C7" s="92"/>
      <c r="D7" s="90"/>
      <c r="E7" s="71"/>
    </row>
    <row r="8" customFormat="false" ht="20.25" hidden="false" customHeight="true" outlineLevel="0" collapsed="false">
      <c r="A8" s="63" t="s">
        <v>420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21</v>
      </c>
      <c r="B1" s="102"/>
      <c r="C1" s="103"/>
      <c r="D1" s="9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4" t="s">
        <v>422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1"/>
      <c r="B4" s="107"/>
      <c r="C4" s="108"/>
      <c r="D4" s="81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6" t="s">
        <v>316</v>
      </c>
      <c r="B6" s="109" t="s">
        <v>317</v>
      </c>
      <c r="C6" s="56" t="s">
        <v>316</v>
      </c>
      <c r="D6" s="56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0" t="s">
        <v>423</v>
      </c>
      <c r="B7" s="111" t="n">
        <v>153.26</v>
      </c>
      <c r="C7" s="112" t="s">
        <v>325</v>
      </c>
      <c r="D7" s="113" t="n">
        <v>20.73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4" t="s">
        <v>424</v>
      </c>
      <c r="B8" s="71"/>
      <c r="C8" s="115" t="s">
        <v>327</v>
      </c>
      <c r="D8" s="116" t="n">
        <v>6.47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7" t="s">
        <v>425</v>
      </c>
      <c r="B9" s="111"/>
      <c r="C9" s="115" t="s">
        <v>329</v>
      </c>
      <c r="D9" s="116" t="n">
        <v>119.31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8" t="s">
        <v>426</v>
      </c>
      <c r="B10" s="119"/>
      <c r="C10" s="115" t="s">
        <v>331</v>
      </c>
      <c r="D10" s="116" t="n">
        <v>6.75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8" t="s">
        <v>427</v>
      </c>
      <c r="B11" s="119"/>
      <c r="C11" s="115"/>
      <c r="D11" s="11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8" t="s">
        <v>428</v>
      </c>
      <c r="B12" s="71"/>
      <c r="C12" s="120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8"/>
      <c r="B13" s="121"/>
      <c r="C13" s="120"/>
      <c r="D13" s="11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8"/>
      <c r="B14" s="75"/>
      <c r="C14" s="115"/>
      <c r="D14" s="116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8"/>
      <c r="B15" s="75"/>
      <c r="C15" s="115"/>
      <c r="D15" s="11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8"/>
      <c r="B16" s="75"/>
      <c r="C16" s="115"/>
      <c r="D16" s="116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18"/>
      <c r="B17" s="75"/>
      <c r="C17" s="115"/>
      <c r="D17" s="11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5"/>
      <c r="D18" s="11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0"/>
      <c r="D19" s="116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5"/>
      <c r="D20" s="11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75"/>
      <c r="C21" s="115"/>
      <c r="D21" s="116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2"/>
      <c r="B22" s="75"/>
      <c r="C22" s="115"/>
      <c r="D22" s="11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2"/>
      <c r="B23" s="75"/>
      <c r="C23" s="115"/>
      <c r="D23" s="116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2"/>
      <c r="B24" s="75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5" t="s">
        <v>429</v>
      </c>
      <c r="B25" s="126" t="n">
        <f aca="false">SUM(B7:B17)</f>
        <v>153.26</v>
      </c>
      <c r="C25" s="127" t="s">
        <v>430</v>
      </c>
      <c r="D25" s="124" t="n">
        <v>153.26</v>
      </c>
      <c r="F25" s="6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18" t="s">
        <v>431</v>
      </c>
      <c r="B26" s="126"/>
      <c r="C26" s="115" t="s">
        <v>432</v>
      </c>
      <c r="D26" s="124"/>
      <c r="E26" s="64"/>
      <c r="F26" s="6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18" t="s">
        <v>433</v>
      </c>
      <c r="B27" s="71"/>
      <c r="C27" s="120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28" t="s">
        <v>434</v>
      </c>
      <c r="B28" s="129" t="n">
        <v>153.26</v>
      </c>
      <c r="C28" s="130" t="s">
        <v>435</v>
      </c>
      <c r="D28" s="124" t="n">
        <f aca="false">D25+D26</f>
        <v>153.26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1" t="s">
        <v>436</v>
      </c>
      <c r="L1" s="132"/>
    </row>
    <row r="2" customFormat="false" ht="43.5" hidden="false" customHeight="true" outlineLevel="0" collapsed="false">
      <c r="A2" s="133" t="s">
        <v>43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4" t="s">
        <v>438</v>
      </c>
      <c r="B5" s="54"/>
      <c r="C5" s="137" t="s">
        <v>318</v>
      </c>
      <c r="D5" s="138" t="s">
        <v>433</v>
      </c>
      <c r="E5" s="138" t="s">
        <v>423</v>
      </c>
      <c r="F5" s="138" t="s">
        <v>424</v>
      </c>
      <c r="G5" s="138" t="s">
        <v>425</v>
      </c>
      <c r="H5" s="86" t="s">
        <v>426</v>
      </c>
      <c r="I5" s="86"/>
      <c r="J5" s="138" t="s">
        <v>427</v>
      </c>
      <c r="K5" s="138" t="s">
        <v>428</v>
      </c>
      <c r="L5" s="87" t="s">
        <v>431</v>
      </c>
    </row>
    <row r="6" customFormat="false" ht="42" hidden="false" customHeight="true" outlineLevel="0" collapsed="false">
      <c r="A6" s="139" t="s">
        <v>339</v>
      </c>
      <c r="B6" s="140" t="s">
        <v>340</v>
      </c>
      <c r="C6" s="137"/>
      <c r="D6" s="137"/>
      <c r="E6" s="137"/>
      <c r="F6" s="137"/>
      <c r="G6" s="137"/>
      <c r="H6" s="86" t="s">
        <v>439</v>
      </c>
      <c r="I6" s="86" t="s">
        <v>440</v>
      </c>
      <c r="J6" s="138"/>
      <c r="K6" s="138"/>
      <c r="L6" s="138"/>
    </row>
    <row r="7" customFormat="false" ht="20.1" hidden="false" customHeight="true" outlineLevel="0" collapsed="false">
      <c r="A7" s="141" t="s">
        <v>318</v>
      </c>
      <c r="B7" s="141"/>
      <c r="C7" s="91" t="n">
        <v>153.26</v>
      </c>
      <c r="D7" s="91"/>
      <c r="E7" s="92" t="n">
        <v>153.26</v>
      </c>
      <c r="F7" s="71"/>
      <c r="G7" s="92"/>
      <c r="H7" s="90"/>
      <c r="I7" s="90"/>
      <c r="J7" s="71"/>
      <c r="K7" s="92"/>
      <c r="L7" s="71"/>
    </row>
    <row r="8" customFormat="false" ht="20.1" hidden="false" customHeight="true" outlineLevel="0" collapsed="false">
      <c r="A8" s="142" t="s">
        <v>344</v>
      </c>
      <c r="B8" s="74" t="s">
        <v>325</v>
      </c>
      <c r="C8" s="91" t="n">
        <v>20.73</v>
      </c>
      <c r="D8" s="91"/>
      <c r="E8" s="92" t="n">
        <v>20.73</v>
      </c>
      <c r="F8" s="71"/>
      <c r="G8" s="92"/>
      <c r="H8" s="90"/>
      <c r="I8" s="90"/>
      <c r="J8" s="71"/>
      <c r="K8" s="92"/>
      <c r="L8" s="71"/>
    </row>
    <row r="9" customFormat="false" ht="20.1" hidden="false" customHeight="true" outlineLevel="0" collapsed="false">
      <c r="A9" s="142" t="s">
        <v>345</v>
      </c>
      <c r="B9" s="74" t="s">
        <v>346</v>
      </c>
      <c r="C9" s="91" t="n">
        <v>20.73</v>
      </c>
      <c r="D9" s="91"/>
      <c r="E9" s="92" t="n">
        <v>20.73</v>
      </c>
      <c r="F9" s="71"/>
      <c r="G9" s="92"/>
      <c r="H9" s="90"/>
      <c r="I9" s="90"/>
      <c r="J9" s="71"/>
      <c r="K9" s="92"/>
      <c r="L9" s="71"/>
    </row>
    <row r="10" customFormat="false" ht="20.1" hidden="false" customHeight="true" outlineLevel="0" collapsed="false">
      <c r="A10" s="142" t="s">
        <v>347</v>
      </c>
      <c r="B10" s="74" t="s">
        <v>348</v>
      </c>
      <c r="C10" s="91" t="n">
        <v>13.82</v>
      </c>
      <c r="D10" s="91"/>
      <c r="E10" s="92" t="n">
        <v>13.82</v>
      </c>
      <c r="F10" s="71"/>
      <c r="G10" s="92"/>
      <c r="H10" s="90"/>
      <c r="I10" s="90"/>
      <c r="J10" s="71"/>
      <c r="K10" s="92"/>
      <c r="L10" s="71"/>
    </row>
    <row r="11" customFormat="false" ht="20.1" hidden="false" customHeight="true" outlineLevel="0" collapsed="false">
      <c r="A11" s="142" t="s">
        <v>349</v>
      </c>
      <c r="B11" s="74" t="s">
        <v>350</v>
      </c>
      <c r="C11" s="91" t="n">
        <v>6.91</v>
      </c>
      <c r="D11" s="91"/>
      <c r="E11" s="92" t="n">
        <v>6.91</v>
      </c>
      <c r="F11" s="71"/>
      <c r="G11" s="92"/>
      <c r="H11" s="90"/>
      <c r="I11" s="90"/>
      <c r="J11" s="71"/>
      <c r="K11" s="92"/>
      <c r="L11" s="71"/>
    </row>
    <row r="12" customFormat="false" ht="20.1" hidden="false" customHeight="true" outlineLevel="0" collapsed="false">
      <c r="A12" s="142" t="s">
        <v>351</v>
      </c>
      <c r="B12" s="74" t="s">
        <v>327</v>
      </c>
      <c r="C12" s="91" t="n">
        <v>6.47</v>
      </c>
      <c r="D12" s="91"/>
      <c r="E12" s="92" t="n">
        <v>6.47</v>
      </c>
      <c r="F12" s="71"/>
      <c r="G12" s="92"/>
      <c r="H12" s="90"/>
      <c r="I12" s="90"/>
      <c r="J12" s="71"/>
      <c r="K12" s="92"/>
      <c r="L12" s="71"/>
    </row>
    <row r="13" customFormat="false" ht="20.1" hidden="false" customHeight="true" outlineLevel="0" collapsed="false">
      <c r="A13" s="142" t="s">
        <v>352</v>
      </c>
      <c r="B13" s="74" t="s">
        <v>353</v>
      </c>
      <c r="C13" s="91" t="n">
        <v>6.47</v>
      </c>
      <c r="D13" s="91"/>
      <c r="E13" s="92" t="n">
        <v>6.47</v>
      </c>
      <c r="F13" s="71"/>
      <c r="G13" s="92"/>
      <c r="H13" s="90"/>
      <c r="I13" s="90"/>
      <c r="J13" s="71"/>
      <c r="K13" s="92"/>
      <c r="L13" s="71"/>
    </row>
    <row r="14" customFormat="false" ht="20.1" hidden="false" customHeight="true" outlineLevel="0" collapsed="false">
      <c r="A14" s="142" t="s">
        <v>354</v>
      </c>
      <c r="B14" s="74" t="s">
        <v>355</v>
      </c>
      <c r="C14" s="91" t="n">
        <v>5.35</v>
      </c>
      <c r="D14" s="91"/>
      <c r="E14" s="92" t="n">
        <v>5.35</v>
      </c>
      <c r="F14" s="71"/>
      <c r="G14" s="92"/>
      <c r="H14" s="90"/>
      <c r="I14" s="90"/>
      <c r="J14" s="71"/>
      <c r="K14" s="92"/>
      <c r="L14" s="71"/>
    </row>
    <row r="15" customFormat="false" ht="20.1" hidden="false" customHeight="true" outlineLevel="0" collapsed="false">
      <c r="A15" s="142" t="s">
        <v>356</v>
      </c>
      <c r="B15" s="74" t="s">
        <v>357</v>
      </c>
      <c r="C15" s="91" t="n">
        <v>1.12</v>
      </c>
      <c r="D15" s="91"/>
      <c r="E15" s="92" t="n">
        <v>1.12</v>
      </c>
      <c r="F15" s="71"/>
      <c r="G15" s="92"/>
      <c r="H15" s="90"/>
      <c r="I15" s="90"/>
      <c r="J15" s="71"/>
      <c r="K15" s="92"/>
      <c r="L15" s="71"/>
    </row>
    <row r="16" customFormat="false" ht="20.1" hidden="false" customHeight="true" outlineLevel="0" collapsed="false">
      <c r="A16" s="142" t="s">
        <v>358</v>
      </c>
      <c r="B16" s="74" t="s">
        <v>329</v>
      </c>
      <c r="C16" s="91" t="n">
        <v>119.31</v>
      </c>
      <c r="D16" s="91"/>
      <c r="E16" s="92" t="n">
        <v>119.31</v>
      </c>
      <c r="F16" s="71"/>
      <c r="G16" s="92"/>
      <c r="H16" s="90"/>
      <c r="I16" s="90"/>
      <c r="J16" s="71"/>
      <c r="K16" s="92"/>
      <c r="L16" s="71"/>
    </row>
    <row r="17" customFormat="false" ht="20.1" hidden="false" customHeight="true" outlineLevel="0" collapsed="false">
      <c r="A17" s="142" t="s">
        <v>359</v>
      </c>
      <c r="B17" s="74" t="s">
        <v>360</v>
      </c>
      <c r="C17" s="91" t="n">
        <v>119.31</v>
      </c>
      <c r="D17" s="91"/>
      <c r="E17" s="92" t="n">
        <v>119.31</v>
      </c>
      <c r="F17" s="71"/>
      <c r="G17" s="92"/>
      <c r="H17" s="90"/>
      <c r="I17" s="90"/>
      <c r="J17" s="71"/>
      <c r="K17" s="92"/>
      <c r="L17" s="71"/>
    </row>
    <row r="18" customFormat="false" ht="20.1" hidden="false" customHeight="true" outlineLevel="0" collapsed="false">
      <c r="A18" s="142" t="s">
        <v>361</v>
      </c>
      <c r="B18" s="74" t="s">
        <v>362</v>
      </c>
      <c r="C18" s="91" t="n">
        <v>119.31</v>
      </c>
      <c r="D18" s="91"/>
      <c r="E18" s="92" t="n">
        <v>119.31</v>
      </c>
      <c r="F18" s="71"/>
      <c r="G18" s="92"/>
      <c r="H18" s="90"/>
      <c r="I18" s="90"/>
      <c r="J18" s="71"/>
      <c r="K18" s="92"/>
      <c r="L18" s="71"/>
    </row>
    <row r="19" customFormat="false" ht="20.1" hidden="false" customHeight="true" outlineLevel="0" collapsed="false">
      <c r="A19" s="142" t="s">
        <v>363</v>
      </c>
      <c r="B19" s="74" t="s">
        <v>331</v>
      </c>
      <c r="C19" s="91" t="n">
        <v>6.75</v>
      </c>
      <c r="D19" s="91"/>
      <c r="E19" s="92" t="n">
        <v>6.75</v>
      </c>
      <c r="F19" s="71"/>
      <c r="G19" s="92"/>
      <c r="H19" s="90"/>
      <c r="I19" s="90"/>
      <c r="J19" s="71"/>
      <c r="K19" s="92"/>
      <c r="L19" s="71"/>
    </row>
    <row r="20" customFormat="false" ht="20.1" hidden="false" customHeight="true" outlineLevel="0" collapsed="false">
      <c r="A20" s="142" t="s">
        <v>364</v>
      </c>
      <c r="B20" s="74" t="s">
        <v>365</v>
      </c>
      <c r="C20" s="91" t="n">
        <v>6.75</v>
      </c>
      <c r="D20" s="91"/>
      <c r="E20" s="92" t="n">
        <v>6.75</v>
      </c>
      <c r="F20" s="71"/>
      <c r="G20" s="92"/>
      <c r="H20" s="90"/>
      <c r="I20" s="90"/>
      <c r="J20" s="71"/>
      <c r="K20" s="92"/>
      <c r="L20" s="71"/>
    </row>
    <row r="21" customFormat="false" ht="20.1" hidden="false" customHeight="true" outlineLevel="0" collapsed="false">
      <c r="A21" s="142" t="s">
        <v>366</v>
      </c>
      <c r="B21" s="74" t="s">
        <v>367</v>
      </c>
      <c r="C21" s="91" t="n">
        <v>6.75</v>
      </c>
      <c r="D21" s="91"/>
      <c r="E21" s="92" t="n">
        <v>6.75</v>
      </c>
      <c r="F21" s="71"/>
      <c r="G21" s="92"/>
      <c r="H21" s="90"/>
      <c r="I21" s="90"/>
      <c r="J21" s="71"/>
      <c r="K21" s="92"/>
      <c r="L21" s="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40.62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41</v>
      </c>
      <c r="B1" s="64"/>
    </row>
    <row r="2" customFormat="false" ht="44.25" hidden="false" customHeight="true" outlineLevel="0" collapsed="false">
      <c r="A2" s="133" t="s">
        <v>442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1" t="s">
        <v>313</v>
      </c>
    </row>
    <row r="5" customFormat="false" ht="29.25" hidden="false" customHeight="true" outlineLevel="0" collapsed="false">
      <c r="A5" s="86" t="s">
        <v>339</v>
      </c>
      <c r="B5" s="86" t="s">
        <v>340</v>
      </c>
      <c r="C5" s="86" t="s">
        <v>318</v>
      </c>
      <c r="D5" s="138" t="s">
        <v>342</v>
      </c>
      <c r="E5" s="86" t="s">
        <v>343</v>
      </c>
      <c r="F5" s="86" t="s">
        <v>443</v>
      </c>
      <c r="G5" s="86" t="s">
        <v>444</v>
      </c>
      <c r="H5" s="86" t="s">
        <v>445</v>
      </c>
    </row>
    <row r="6" customFormat="false" ht="27" hidden="false" customHeight="true" outlineLevel="0" collapsed="false">
      <c r="A6" s="147" t="s">
        <v>318</v>
      </c>
      <c r="B6" s="147"/>
      <c r="C6" s="148" t="n">
        <v>153.26</v>
      </c>
      <c r="D6" s="71" t="n">
        <v>153.26</v>
      </c>
      <c r="E6" s="149"/>
      <c r="F6" s="121"/>
      <c r="G6" s="121"/>
      <c r="H6" s="121"/>
    </row>
    <row r="7" customFormat="false" ht="27" hidden="false" customHeight="true" outlineLevel="0" collapsed="false">
      <c r="A7" s="61" t="s">
        <v>344</v>
      </c>
      <c r="B7" s="150" t="s">
        <v>325</v>
      </c>
      <c r="C7" s="148" t="n">
        <v>20.73</v>
      </c>
      <c r="D7" s="71" t="n">
        <v>20.73</v>
      </c>
      <c r="E7" s="149"/>
      <c r="F7" s="121"/>
      <c r="G7" s="121"/>
      <c r="H7" s="121"/>
    </row>
    <row r="8" customFormat="false" ht="27" hidden="false" customHeight="true" outlineLevel="0" collapsed="false">
      <c r="A8" s="61" t="s">
        <v>345</v>
      </c>
      <c r="B8" s="150" t="s">
        <v>346</v>
      </c>
      <c r="C8" s="148" t="n">
        <v>20.73</v>
      </c>
      <c r="D8" s="71" t="n">
        <v>20.73</v>
      </c>
      <c r="E8" s="149"/>
      <c r="F8" s="121"/>
      <c r="G8" s="121"/>
      <c r="H8" s="121"/>
    </row>
    <row r="9" customFormat="false" ht="27" hidden="false" customHeight="true" outlineLevel="0" collapsed="false">
      <c r="A9" s="61" t="s">
        <v>347</v>
      </c>
      <c r="B9" s="150" t="s">
        <v>348</v>
      </c>
      <c r="C9" s="148" t="n">
        <v>13.82</v>
      </c>
      <c r="D9" s="71" t="n">
        <v>13.82</v>
      </c>
      <c r="E9" s="149"/>
      <c r="F9" s="121"/>
      <c r="G9" s="121"/>
      <c r="H9" s="121"/>
    </row>
    <row r="10" customFormat="false" ht="27" hidden="false" customHeight="true" outlineLevel="0" collapsed="false">
      <c r="A10" s="61" t="s">
        <v>349</v>
      </c>
      <c r="B10" s="150" t="s">
        <v>350</v>
      </c>
      <c r="C10" s="148" t="n">
        <v>6.91</v>
      </c>
      <c r="D10" s="71" t="n">
        <v>6.91</v>
      </c>
      <c r="E10" s="149"/>
      <c r="F10" s="121"/>
      <c r="G10" s="121"/>
      <c r="H10" s="121"/>
    </row>
    <row r="11" customFormat="false" ht="27" hidden="false" customHeight="true" outlineLevel="0" collapsed="false">
      <c r="A11" s="61" t="s">
        <v>351</v>
      </c>
      <c r="B11" s="150" t="s">
        <v>327</v>
      </c>
      <c r="C11" s="148" t="n">
        <v>6.47</v>
      </c>
      <c r="D11" s="71" t="n">
        <v>6.47</v>
      </c>
      <c r="E11" s="149"/>
      <c r="F11" s="121"/>
      <c r="G11" s="121"/>
      <c r="H11" s="121"/>
    </row>
    <row r="12" customFormat="false" ht="27" hidden="false" customHeight="true" outlineLevel="0" collapsed="false">
      <c r="A12" s="61" t="s">
        <v>352</v>
      </c>
      <c r="B12" s="150" t="s">
        <v>353</v>
      </c>
      <c r="C12" s="148" t="n">
        <v>6.47</v>
      </c>
      <c r="D12" s="71" t="n">
        <v>6.47</v>
      </c>
      <c r="E12" s="149"/>
      <c r="F12" s="121"/>
      <c r="G12" s="121"/>
      <c r="H12" s="121"/>
    </row>
    <row r="13" customFormat="false" ht="27" hidden="false" customHeight="true" outlineLevel="0" collapsed="false">
      <c r="A13" s="61" t="s">
        <v>354</v>
      </c>
      <c r="B13" s="150" t="s">
        <v>355</v>
      </c>
      <c r="C13" s="148" t="n">
        <v>5.35</v>
      </c>
      <c r="D13" s="71" t="n">
        <v>5.35</v>
      </c>
      <c r="E13" s="149"/>
      <c r="F13" s="121"/>
      <c r="G13" s="121"/>
      <c r="H13" s="121"/>
    </row>
    <row r="14" customFormat="false" ht="27" hidden="false" customHeight="true" outlineLevel="0" collapsed="false">
      <c r="A14" s="61" t="s">
        <v>356</v>
      </c>
      <c r="B14" s="150" t="s">
        <v>357</v>
      </c>
      <c r="C14" s="148" t="n">
        <v>1.12</v>
      </c>
      <c r="D14" s="71" t="n">
        <v>1.12</v>
      </c>
      <c r="E14" s="149"/>
      <c r="F14" s="121"/>
      <c r="G14" s="121"/>
      <c r="H14" s="121"/>
    </row>
    <row r="15" customFormat="false" ht="27" hidden="false" customHeight="true" outlineLevel="0" collapsed="false">
      <c r="A15" s="61" t="s">
        <v>358</v>
      </c>
      <c r="B15" s="150" t="s">
        <v>329</v>
      </c>
      <c r="C15" s="148" t="n">
        <v>119.31</v>
      </c>
      <c r="D15" s="71" t="n">
        <v>119.31</v>
      </c>
      <c r="E15" s="149"/>
      <c r="F15" s="121"/>
      <c r="G15" s="121"/>
      <c r="H15" s="121"/>
    </row>
    <row r="16" customFormat="false" ht="27" hidden="false" customHeight="true" outlineLevel="0" collapsed="false">
      <c r="A16" s="61" t="s">
        <v>359</v>
      </c>
      <c r="B16" s="150" t="s">
        <v>360</v>
      </c>
      <c r="C16" s="148" t="n">
        <v>119.31</v>
      </c>
      <c r="D16" s="71" t="n">
        <v>119.31</v>
      </c>
      <c r="E16" s="149"/>
      <c r="F16" s="121"/>
      <c r="G16" s="121"/>
      <c r="H16" s="121"/>
    </row>
    <row r="17" customFormat="false" ht="27" hidden="false" customHeight="true" outlineLevel="0" collapsed="false">
      <c r="A17" s="61" t="s">
        <v>361</v>
      </c>
      <c r="B17" s="150" t="s">
        <v>362</v>
      </c>
      <c r="C17" s="148" t="n">
        <v>119.31</v>
      </c>
      <c r="D17" s="71" t="n">
        <v>119.31</v>
      </c>
      <c r="E17" s="149"/>
      <c r="F17" s="121"/>
      <c r="G17" s="121"/>
      <c r="H17" s="121"/>
    </row>
    <row r="18" customFormat="false" ht="27" hidden="false" customHeight="true" outlineLevel="0" collapsed="false">
      <c r="A18" s="61" t="s">
        <v>363</v>
      </c>
      <c r="B18" s="150" t="s">
        <v>331</v>
      </c>
      <c r="C18" s="148" t="n">
        <v>6.75</v>
      </c>
      <c r="D18" s="71" t="n">
        <v>6.75</v>
      </c>
      <c r="E18" s="149"/>
      <c r="F18" s="121"/>
      <c r="G18" s="121"/>
      <c r="H18" s="121"/>
    </row>
    <row r="19" customFormat="false" ht="27" hidden="false" customHeight="true" outlineLevel="0" collapsed="false">
      <c r="A19" s="61" t="s">
        <v>364</v>
      </c>
      <c r="B19" s="150" t="s">
        <v>365</v>
      </c>
      <c r="C19" s="148" t="n">
        <v>6.75</v>
      </c>
      <c r="D19" s="71" t="n">
        <v>6.75</v>
      </c>
      <c r="E19" s="149"/>
      <c r="F19" s="121"/>
      <c r="G19" s="121"/>
      <c r="H19" s="121"/>
    </row>
    <row r="20" customFormat="false" ht="27" hidden="false" customHeight="true" outlineLevel="0" collapsed="false">
      <c r="A20" s="61" t="s">
        <v>366</v>
      </c>
      <c r="B20" s="150" t="s">
        <v>367</v>
      </c>
      <c r="C20" s="148" t="n">
        <v>6.75</v>
      </c>
      <c r="D20" s="71" t="n">
        <v>6.75</v>
      </c>
      <c r="E20" s="149"/>
      <c r="F20" s="121"/>
      <c r="G20" s="121"/>
      <c r="H20" s="12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静娴</cp:lastModifiedBy>
  <dcterms:modified xsi:type="dcterms:W3CDTF">2025-02-14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7B8C00A844A0AAA68C8D8492B29DC_12</vt:lpwstr>
  </property>
  <property fmtid="{D5CDD505-2E9C-101B-9397-08002B2CF9AE}" pid="3" name="KSOProductBuildVer">
    <vt:lpwstr>2052-11.1.0.15319</vt:lpwstr>
  </property>
</Properties>
</file>