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整体绩效自评表" sheetId="10" state="visible" r:id="rId11"/>
    <sheet name="11项目自评表-突发事件预警信息发布平台维持费项目" sheetId="11" state="visible" r:id="rId12"/>
    <sheet name="11项目自评表-地方气象服务经费项目" sheetId="12" state="visible" r:id="rId13"/>
    <sheet name="11项目自评表-防雷减灾气象业务经费项目"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自然灾害预警预防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7.56</t>
  </si>
  <si>
    <t xml:space="preserve">一、一般公共服务支出</t>
  </si>
  <si>
    <t xml:space="preserve">二、政府性基金预算财政拨款收入</t>
  </si>
  <si>
    <t xml:space="preserve">73.4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8</t>
  </si>
  <si>
    <t xml:space="preserve">九、卫生健康支出</t>
  </si>
  <si>
    <t xml:space="preserve">2.27</t>
  </si>
  <si>
    <t xml:space="preserve">十、节能环保支出</t>
  </si>
  <si>
    <t xml:space="preserve">十一、城乡社区支出</t>
  </si>
  <si>
    <t xml:space="preserve">十二、农林水支出</t>
  </si>
  <si>
    <t xml:space="preserve">36.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81.23</t>
  </si>
  <si>
    <t xml:space="preserve">十九、住房保障支出</t>
  </si>
  <si>
    <t xml:space="preserve">3.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1.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9</t>
  </si>
  <si>
    <t xml:space="preserve">2080506</t>
  </si>
  <si>
    <t xml:space="preserve">机关事业单位职业年金缴费支出</t>
  </si>
  <si>
    <t xml:space="preserve">1.89</t>
  </si>
  <si>
    <t xml:space="preserve">210</t>
  </si>
  <si>
    <t xml:space="preserve">卫生健康支出</t>
  </si>
  <si>
    <t xml:space="preserve">21011</t>
  </si>
  <si>
    <t xml:space="preserve">行政事业单位医疗</t>
  </si>
  <si>
    <t xml:space="preserve">2101102</t>
  </si>
  <si>
    <t xml:space="preserve">事业单位医疗</t>
  </si>
  <si>
    <t xml:space="preserve">1.79</t>
  </si>
  <si>
    <t xml:space="preserve">2101199</t>
  </si>
  <si>
    <t xml:space="preserve">其他行政事业单位医疗支出</t>
  </si>
  <si>
    <t xml:space="preserve">0.48</t>
  </si>
  <si>
    <t xml:space="preserve">212</t>
  </si>
  <si>
    <t xml:space="preserve">城乡社区支出</t>
  </si>
  <si>
    <t xml:space="preserve">21213</t>
  </si>
  <si>
    <t xml:space="preserve">城市基础设施配套费安排的支出</t>
  </si>
  <si>
    <t xml:space="preserve">2121301</t>
  </si>
  <si>
    <t xml:space="preserve">城市公共设施</t>
  </si>
  <si>
    <t xml:space="preserve">213</t>
  </si>
  <si>
    <t xml:space="preserve">农林水支出</t>
  </si>
  <si>
    <t xml:space="preserve">21399</t>
  </si>
  <si>
    <t xml:space="preserve">其他农林水支出</t>
  </si>
  <si>
    <t xml:space="preserve">2139999</t>
  </si>
  <si>
    <t xml:space="preserve">220</t>
  </si>
  <si>
    <t xml:space="preserve">自然资源海洋气象等支出</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33</t>
  </si>
  <si>
    <t xml:space="preserve">654.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47</t>
  </si>
  <si>
    <t xml:space="preserve">302</t>
  </si>
  <si>
    <t xml:space="preserve">商品和服务支出</t>
  </si>
  <si>
    <t xml:space="preserve">7.86</t>
  </si>
  <si>
    <t xml:space="preserve">310</t>
  </si>
  <si>
    <t xml:space="preserve">资本性支出</t>
  </si>
  <si>
    <t xml:space="preserve">30101</t>
  </si>
  <si>
    <t xml:space="preserve">  基本工资</t>
  </si>
  <si>
    <t xml:space="preserve">9.43</t>
  </si>
  <si>
    <t xml:space="preserve">30201</t>
  </si>
  <si>
    <t xml:space="preserve">  办公费</t>
  </si>
  <si>
    <t xml:space="preserve">1.96</t>
  </si>
  <si>
    <t xml:space="preserve">31001</t>
  </si>
  <si>
    <t xml:space="preserve">  房屋建筑物购建</t>
  </si>
  <si>
    <t xml:space="preserve">30102</t>
  </si>
  <si>
    <t xml:space="preserve">  津贴补贴</t>
  </si>
  <si>
    <t xml:space="preserve">0.46</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6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1</t>
  </si>
  <si>
    <t xml:space="preserve">31010</t>
  </si>
  <si>
    <t xml:space="preserve">  安置补助</t>
  </si>
  <si>
    <t xml:space="preserve">30112</t>
  </si>
  <si>
    <t xml:space="preserve">  其他社会保障缴费</t>
  </si>
  <si>
    <t xml:space="preserve">0.30</t>
  </si>
  <si>
    <t xml:space="preserve">30211</t>
  </si>
  <si>
    <t xml:space="preserve">  差旅费</t>
  </si>
  <si>
    <t xml:space="preserve">0.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5</t>
  </si>
  <si>
    <t xml:space="preserve">31013</t>
  </si>
  <si>
    <t xml:space="preserve">  公务用车购置</t>
  </si>
  <si>
    <t xml:space="preserve">30199</t>
  </si>
  <si>
    <t xml:space="preserve">  其他工资福利支出</t>
  </si>
  <si>
    <t xml:space="preserve">30214</t>
  </si>
  <si>
    <t xml:space="preserve">  租赁费</t>
  </si>
  <si>
    <t xml:space="preserve">0.44</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1</t>
  </si>
  <si>
    <t xml:space="preserve">31299</t>
  </si>
  <si>
    <t xml:space="preserve">  其他对企业补助</t>
  </si>
  <si>
    <t xml:space="preserve">30309</t>
  </si>
  <si>
    <t xml:space="preserve">  奖励金</t>
  </si>
  <si>
    <t xml:space="preserve">30229</t>
  </si>
  <si>
    <t xml:space="preserve">  福利费</t>
  </si>
  <si>
    <t xml:space="preserve">1.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自然灾害预警预防办公室整体监控</t>
  </si>
  <si>
    <t xml:space="preserve">项目编码：</t>
  </si>
  <si>
    <t xml:space="preserve">50011000023P000066</t>
  </si>
  <si>
    <t xml:space="preserve">自评总分：</t>
  </si>
  <si>
    <t xml:space="preserve">100.00</t>
  </si>
  <si>
    <t xml:space="preserve">项目主管部门：</t>
  </si>
  <si>
    <r>
      <rPr>
        <sz val="11"/>
        <color rgb="FF000000"/>
        <rFont val="宋体"/>
        <family val="0"/>
        <charset val="134"/>
      </rPr>
      <t xml:space="preserve">235-</t>
    </r>
    <r>
      <rPr>
        <sz val="11"/>
        <color rgb="FF000000"/>
        <rFont val="Noto Sans"/>
        <family val="2"/>
      </rPr>
      <t xml:space="preserve">重庆市綦江区自然灾害预警预防办公室</t>
    </r>
  </si>
  <si>
    <t xml:space="preserve">财政归口处室：</t>
  </si>
  <si>
    <r>
      <rPr>
        <sz val="11"/>
        <color rgb="FF000000"/>
        <rFont val="宋体"/>
        <family val="0"/>
        <charset val="134"/>
      </rPr>
      <t xml:space="preserve">009-</t>
    </r>
    <r>
      <rPr>
        <sz val="11"/>
        <color rgb="FF000000"/>
        <rFont val="Noto Sans"/>
        <family val="2"/>
      </rPr>
      <t xml:space="preserve">农业科</t>
    </r>
  </si>
  <si>
    <t xml:space="preserve">部门联系人：</t>
  </si>
  <si>
    <t xml:space="preserve">曾浪琅</t>
  </si>
  <si>
    <t xml:space="preserve">联系电话：</t>
  </si>
  <si>
    <t xml:space="preserve">4866276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负责本地区气象灾害预警信息发布，突发事件预警信息发布及平台管理，人工增雨防雹作业组织管理，气象监测预报预警服务，气象灾害防御组织管理。（</t>
    </r>
    <r>
      <rPr>
        <sz val="11"/>
        <color rgb="FF000000"/>
        <rFont val="宋体"/>
        <family val="0"/>
        <charset val="134"/>
      </rPr>
      <t xml:space="preserve">1</t>
    </r>
    <r>
      <rPr>
        <sz val="11"/>
        <color rgb="FF000000"/>
        <rFont val="Noto Sans"/>
        <family val="2"/>
      </rPr>
      <t xml:space="preserve">）对预警工作站和预警分中心进行巡检、服务人员信息进行更新清理。（</t>
    </r>
    <r>
      <rPr>
        <sz val="11"/>
        <color rgb="FF000000"/>
        <rFont val="宋体"/>
        <family val="0"/>
        <charset val="134"/>
      </rPr>
      <t xml:space="preserve">2</t>
    </r>
    <r>
      <rPr>
        <sz val="11"/>
        <color rgb="FF000000"/>
        <rFont val="Noto Sans"/>
        <family val="2"/>
      </rPr>
      <t xml:space="preserve">）完善预警中心的工作制度、管理制度、值班制度等。（</t>
    </r>
    <r>
      <rPr>
        <sz val="11"/>
        <color rgb="FF000000"/>
        <rFont val="宋体"/>
        <family val="0"/>
        <charset val="134"/>
      </rPr>
      <t xml:space="preserve">3</t>
    </r>
    <r>
      <rPr>
        <sz val="11"/>
        <color rgb="FF000000"/>
        <rFont val="Noto Sans"/>
        <family val="2"/>
      </rPr>
      <t xml:space="preserve">）严密监测灾害性天气，发布常规天气预报、重要天气服务快报等服务材料；做好重大天气气象服务保障，组织部门联动会商。（</t>
    </r>
    <r>
      <rPr>
        <sz val="11"/>
        <color rgb="FF000000"/>
        <rFont val="宋体"/>
        <family val="0"/>
        <charset val="134"/>
      </rPr>
      <t xml:space="preserve">4</t>
    </r>
    <r>
      <rPr>
        <sz val="11"/>
        <color rgb="FF000000"/>
        <rFont val="Noto Sans"/>
        <family val="2"/>
      </rPr>
      <t xml:space="preserve">）区域自动站（土壤水分站）、电子显示屏维修维护。（</t>
    </r>
    <r>
      <rPr>
        <sz val="11"/>
        <color rgb="FF000000"/>
        <rFont val="宋体"/>
        <family val="0"/>
        <charset val="134"/>
      </rPr>
      <t xml:space="preserve">5</t>
    </r>
    <r>
      <rPr>
        <sz val="11"/>
        <color rgb="FF000000"/>
        <rFont val="Noto Sans"/>
        <family val="2"/>
      </rPr>
      <t xml:space="preserve">）电视天气预报播报。（</t>
    </r>
    <r>
      <rPr>
        <sz val="11"/>
        <color rgb="FF000000"/>
        <rFont val="宋体"/>
        <family val="0"/>
        <charset val="134"/>
      </rPr>
      <t xml:space="preserve">6</t>
    </r>
    <r>
      <rPr>
        <sz val="11"/>
        <color rgb="FF000000"/>
        <rFont val="Noto Sans"/>
        <family val="2"/>
      </rPr>
      <t xml:space="preserve">）防雷安全监管及防雷减灾组织管理。</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发布天气预报、预警信息条数</t>
  </si>
  <si>
    <t xml:space="preserve">条</t>
  </si>
  <si>
    <t xml:space="preserve">≥</t>
  </si>
  <si>
    <t xml:space="preserve">800</t>
  </si>
  <si>
    <t xml:space="preserve">816</t>
  </si>
  <si>
    <t xml:space="preserve">2</t>
  </si>
  <si>
    <t xml:space="preserve">100</t>
  </si>
  <si>
    <t xml:space="preserve">5</t>
  </si>
  <si>
    <t xml:space="preserve">否</t>
  </si>
  <si>
    <t xml:space="preserve">汛前巡检工作站、分中心</t>
  </si>
  <si>
    <t xml:space="preserve">个</t>
  </si>
  <si>
    <t xml:space="preserve">＝</t>
  </si>
  <si>
    <t xml:space="preserve">26</t>
  </si>
  <si>
    <t xml:space="preserve">10</t>
  </si>
  <si>
    <t xml:space="preserve">预警信息全区接收人次</t>
  </si>
  <si>
    <t xml:space="preserve">万人次</t>
  </si>
  <si>
    <t xml:space="preserve">200</t>
  </si>
  <si>
    <t xml:space="preserve">206</t>
  </si>
  <si>
    <t xml:space="preserve">3</t>
  </si>
  <si>
    <t xml:space="preserve">电子显示屏维护</t>
  </si>
  <si>
    <t xml:space="preserve">块</t>
  </si>
  <si>
    <t xml:space="preserve">54</t>
  </si>
  <si>
    <t xml:space="preserve">国家基本气象站维修维护</t>
  </si>
  <si>
    <t xml:space="preserve">站</t>
  </si>
  <si>
    <t xml:space="preserve">1</t>
  </si>
  <si>
    <t xml:space="preserve">区域自动站（土壤水分站）维护维修</t>
  </si>
  <si>
    <t xml:space="preserve">65</t>
  </si>
  <si>
    <t xml:space="preserve">作业信息上报及时率</t>
  </si>
  <si>
    <t xml:space="preserve">%</t>
  </si>
  <si>
    <t xml:space="preserve">建成并维护村级预警工作站</t>
  </si>
  <si>
    <t xml:space="preserve">发布重大灾害天气预警服务材料</t>
  </si>
  <si>
    <t xml:space="preserve">期</t>
  </si>
  <si>
    <t xml:space="preserve">20</t>
  </si>
  <si>
    <t xml:space="preserve">地面防雹增雨火箭弹用量</t>
  </si>
  <si>
    <t xml:space="preserve">40</t>
  </si>
  <si>
    <t xml:space="preserve">51</t>
  </si>
  <si>
    <t xml:space="preserve">27.5</t>
  </si>
  <si>
    <t xml:space="preserve">地面防雹增雨作业有效次数</t>
  </si>
  <si>
    <t xml:space="preserve">次</t>
  </si>
  <si>
    <t xml:space="preserve">15</t>
  </si>
  <si>
    <t xml:space="preserve">服务对象满意度</t>
  </si>
  <si>
    <t xml:space="preserve">80</t>
  </si>
  <si>
    <t xml:space="preserve">90</t>
  </si>
  <si>
    <t xml:space="preserve">12.5</t>
  </si>
  <si>
    <t xml:space="preserve">资金用量控制在预算数内，无超预算支出</t>
  </si>
  <si>
    <t xml:space="preserve">万元</t>
  </si>
  <si>
    <t xml:space="preserve">≤</t>
  </si>
  <si>
    <t xml:space="preserve">650.55</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突发事件预警信息发布平台维持费项目</t>
  </si>
  <si>
    <t xml:space="preserve">50011023T000003394412</t>
  </si>
  <si>
    <r>
      <rPr>
        <sz val="11"/>
        <color rgb="FF000000"/>
        <rFont val="Noto Sans"/>
        <family val="2"/>
      </rPr>
      <t xml:space="preserve">实现上连市级突发事件预警信息发布平台、平连区应急指挥平台和区级相关部门、下连</t>
    </r>
    <r>
      <rPr>
        <sz val="11"/>
        <color rgb="FF000000"/>
        <rFont val="宋体"/>
        <family val="0"/>
        <charset val="134"/>
      </rPr>
      <t xml:space="preserve">21</t>
    </r>
    <r>
      <rPr>
        <sz val="11"/>
        <color rgb="FF00000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
</t>
    </r>
  </si>
  <si>
    <r>
      <rPr>
        <sz val="11"/>
        <color rgb="FF000000"/>
        <rFont val="Noto Sans"/>
        <family val="2"/>
      </rPr>
      <t xml:space="preserve">实现上连市级突发事件预警信息发布平台、平连区应急指挥平台和区级相关部门、下连</t>
    </r>
    <r>
      <rPr>
        <sz val="11"/>
        <color rgb="FF000000"/>
        <rFont val="宋体"/>
        <family val="0"/>
        <charset val="134"/>
      </rPr>
      <t xml:space="preserve">21</t>
    </r>
    <r>
      <rPr>
        <sz val="11"/>
        <color rgb="FF00000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购买短信发布服务条数</t>
  </si>
  <si>
    <t xml:space="preserve">1142</t>
  </si>
  <si>
    <t xml:space="preserve">42.75</t>
  </si>
  <si>
    <t xml:space="preserve">是</t>
  </si>
  <si>
    <t xml:space="preserve">根据全年天气实际情况进行发布短信</t>
  </si>
  <si>
    <t xml:space="preserve">纳入平台的预警服务对象</t>
  </si>
  <si>
    <t xml:space="preserve">2000</t>
  </si>
  <si>
    <t xml:space="preserve">2030</t>
  </si>
  <si>
    <t xml:space="preserve">1.5</t>
  </si>
  <si>
    <t xml:space="preserve">乡镇平台在线率</t>
  </si>
  <si>
    <t xml:space="preserve">82</t>
  </si>
  <si>
    <t xml:space="preserve">2.5</t>
  </si>
  <si>
    <t xml:space="preserve">乡镇平台转发率</t>
  </si>
  <si>
    <t xml:space="preserve">66</t>
  </si>
  <si>
    <t xml:space="preserve">短信发布速度</t>
  </si>
  <si>
    <t xml:space="preserve">500</t>
  </si>
  <si>
    <t xml:space="preserve">项目支出控制</t>
  </si>
  <si>
    <t xml:space="preserve">36.4</t>
  </si>
  <si>
    <t xml:space="preserve">27.26</t>
  </si>
  <si>
    <t xml:space="preserve">25.11</t>
  </si>
  <si>
    <t xml:space="preserve">自然灾害损失减少指标</t>
  </si>
  <si>
    <t xml:space="preserve">定性</t>
  </si>
  <si>
    <t xml:space="preserve">优</t>
  </si>
  <si>
    <t xml:space="preserve">防灾减灾效益</t>
  </si>
  <si>
    <t xml:space="preserve">91.1</t>
  </si>
  <si>
    <t xml:space="preserve">13.87</t>
  </si>
  <si>
    <t xml:space="preserve">地方气象服务经费项目</t>
  </si>
  <si>
    <t xml:space="preserve">50011023T000003394528</t>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
</t>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t>
  </si>
  <si>
    <t xml:space="preserve">地面增雨作业次数</t>
  </si>
  <si>
    <t xml:space="preserve">地面增雨作业火箭弹用量</t>
  </si>
  <si>
    <t xml:space="preserve">35</t>
  </si>
  <si>
    <t xml:space="preserve">45.71</t>
  </si>
  <si>
    <r>
      <rPr>
        <sz val="11"/>
        <color rgb="FF000000"/>
        <rFont val="Noto Sans"/>
        <family val="2"/>
      </rPr>
      <t xml:space="preserve">根据人影作业要求，实际使用火箭弹数量</t>
    </r>
    <r>
      <rPr>
        <sz val="11"/>
        <color rgb="FF000000"/>
        <rFont val="宋体"/>
        <family val="0"/>
        <charset val="134"/>
      </rPr>
      <t xml:space="preserve">51</t>
    </r>
    <r>
      <rPr>
        <sz val="11"/>
        <color rgb="FF000000"/>
        <rFont val="Noto Sans"/>
        <family val="2"/>
      </rPr>
      <t xml:space="preserve">枚</t>
    </r>
  </si>
  <si>
    <t xml:space="preserve">项目完成质量</t>
  </si>
  <si>
    <t xml:space="preserve">中</t>
  </si>
  <si>
    <t xml:space="preserve">98</t>
  </si>
  <si>
    <t xml:space="preserve">2.04</t>
  </si>
  <si>
    <t xml:space="preserve">冠名播报“天气预报”</t>
  </si>
  <si>
    <t xml:space="preserve">气象宣传推广</t>
  </si>
  <si>
    <t xml:space="preserve">篇</t>
  </si>
  <si>
    <t xml:space="preserve">8</t>
  </si>
  <si>
    <t xml:space="preserve">25</t>
  </si>
  <si>
    <t xml:space="preserve">自然灾害预警预防能力</t>
  </si>
  <si>
    <t xml:space="preserve">防雷减灾气象业务经费项目</t>
  </si>
  <si>
    <t xml:space="preserve">50011023T000003394546</t>
  </si>
  <si>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
</t>
  </si>
  <si>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t>
  </si>
  <si>
    <t xml:space="preserve">发放宣传资料</t>
  </si>
  <si>
    <t xml:space="preserve">份</t>
  </si>
  <si>
    <t xml:space="preserve">防雷科普宣传活动</t>
  </si>
  <si>
    <t xml:space="preserve">4</t>
  </si>
  <si>
    <t xml:space="preserve">防雷知识讲座</t>
  </si>
  <si>
    <t xml:space="preserve">场</t>
  </si>
  <si>
    <t xml:space="preserve">群众防雷知识素质</t>
  </si>
  <si>
    <t xml:space="preserve">良</t>
  </si>
  <si>
    <t xml:space="preserve">防雷减灾气象业务运行能力</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t="s">
        <v>40</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10.49"/>
    <col collapsed="false" customWidth="true" hidden="false" outlineLevel="0" max="3" min="3" style="0" width="33.37"/>
    <col collapsed="false" customWidth="true" hidden="false" outlineLevel="0" max="4" min="4" style="0" width="18.37"/>
    <col collapsed="false" customWidth="true" hidden="false" outlineLevel="0" max="5" min="5" style="0" width="12.75"/>
    <col collapsed="false" customWidth="true" hidden="false" outlineLevel="0" max="6" min="6" style="0" width="16.37"/>
    <col collapsed="false" customWidth="true" hidden="false" outlineLevel="0" max="7" min="7" style="0" width="15.5"/>
    <col collapsed="false" customWidth="true" hidden="false" outlineLevel="0" max="8" min="8" style="0" width="15.24"/>
    <col collapsed="false" customWidth="true" hidden="false" outlineLevel="0" max="9" min="9" style="0" width="10.24"/>
    <col collapsed="false" customWidth="true" hidden="false" outlineLevel="0" max="10" min="10" style="0" width="15.12"/>
    <col collapsed="false" customWidth="true" hidden="false" outlineLevel="0" max="11" min="11" style="0" width="13.74"/>
  </cols>
  <sheetData>
    <row r="1" customFormat="false" ht="29.25" hidden="false" customHeight="false" outlineLevel="0" collapsed="false">
      <c r="A1" s="72" t="s">
        <v>404</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407</v>
      </c>
      <c r="C3" s="75"/>
      <c r="D3" s="76" t="s">
        <v>408</v>
      </c>
      <c r="E3" s="77" t="s">
        <v>409</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6558390.82</v>
      </c>
      <c r="E7" s="86"/>
      <c r="F7" s="88" t="n">
        <v>7010026.44</v>
      </c>
      <c r="G7" s="86"/>
      <c r="H7" s="87" t="n">
        <v>7010026.44</v>
      </c>
      <c r="I7" s="89"/>
      <c r="J7" s="89"/>
      <c r="K7" s="90"/>
    </row>
    <row r="8" customFormat="false" ht="14.25" hidden="false" customHeight="false" outlineLevel="0" collapsed="false">
      <c r="A8" s="84" t="s">
        <v>428</v>
      </c>
      <c r="B8" s="85"/>
      <c r="C8" s="86"/>
      <c r="D8" s="87" t="n">
        <v>6558390.82</v>
      </c>
      <c r="E8" s="86"/>
      <c r="F8" s="88" t="n">
        <v>7010026.44</v>
      </c>
      <c r="G8" s="86"/>
      <c r="H8" s="87" t="n">
        <v>7010026.44</v>
      </c>
      <c r="I8" s="89" t="n">
        <v>100</v>
      </c>
      <c r="J8" s="89" t="s">
        <v>429</v>
      </c>
      <c r="K8" s="90" t="n">
        <v>10</v>
      </c>
    </row>
    <row r="9" customFormat="false" ht="14.25" hidden="false" customHeight="false" outlineLevel="0" collapsed="false">
      <c r="A9" s="84" t="s">
        <v>430</v>
      </c>
      <c r="B9" s="85"/>
      <c r="C9" s="86"/>
      <c r="D9" s="87" t="n">
        <v>6558390.82</v>
      </c>
      <c r="E9" s="86"/>
      <c r="F9" s="88" t="n">
        <v>6275626.44</v>
      </c>
      <c r="G9" s="86"/>
      <c r="H9" s="87" t="n">
        <v>6275626.44</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74" hidden="false" customHeight="true" outlineLevel="0" collapsed="false">
      <c r="A12" s="91" t="s">
        <v>435</v>
      </c>
      <c r="B12" s="91"/>
      <c r="C12" s="91"/>
      <c r="D12" s="91"/>
      <c r="E12" s="92"/>
      <c r="F12" s="92"/>
      <c r="G12" s="92"/>
      <c r="H12" s="92"/>
      <c r="I12" s="91" t="s">
        <v>435</v>
      </c>
      <c r="J12" s="91"/>
      <c r="K12" s="91"/>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448</v>
      </c>
      <c r="B15" s="75" t="s">
        <v>449</v>
      </c>
      <c r="C15" s="77" t="s">
        <v>450</v>
      </c>
      <c r="D15" s="93" t="s">
        <v>451</v>
      </c>
      <c r="E15" s="93" t="s">
        <v>452</v>
      </c>
      <c r="F15" s="94" t="s">
        <v>453</v>
      </c>
      <c r="G15" s="94" t="s">
        <v>454</v>
      </c>
      <c r="H15" s="95" t="s">
        <v>455</v>
      </c>
      <c r="I15" s="95" t="s">
        <v>455</v>
      </c>
      <c r="J15" s="75" t="s">
        <v>456</v>
      </c>
      <c r="K15" s="75"/>
    </row>
    <row r="16" customFormat="false" ht="14.25" hidden="false" customHeight="false" outlineLevel="0" collapsed="false">
      <c r="A16" s="75" t="s">
        <v>457</v>
      </c>
      <c r="B16" s="75" t="s">
        <v>458</v>
      </c>
      <c r="C16" s="75" t="s">
        <v>459</v>
      </c>
      <c r="D16" s="93" t="s">
        <v>460</v>
      </c>
      <c r="E16" s="93" t="s">
        <v>460</v>
      </c>
      <c r="F16" s="94" t="s">
        <v>367</v>
      </c>
      <c r="G16" s="94" t="s">
        <v>454</v>
      </c>
      <c r="H16" s="95" t="s">
        <v>461</v>
      </c>
      <c r="I16" s="95" t="s">
        <v>461</v>
      </c>
      <c r="J16" s="75" t="s">
        <v>456</v>
      </c>
      <c r="K16" s="75"/>
    </row>
    <row r="17" customFormat="false" ht="14.25" hidden="false" customHeight="false" outlineLevel="0" collapsed="false">
      <c r="A17" s="75" t="s">
        <v>462</v>
      </c>
      <c r="B17" s="75" t="s">
        <v>463</v>
      </c>
      <c r="C17" s="77" t="s">
        <v>450</v>
      </c>
      <c r="D17" s="93" t="s">
        <v>464</v>
      </c>
      <c r="E17" s="93" t="s">
        <v>465</v>
      </c>
      <c r="F17" s="94" t="s">
        <v>466</v>
      </c>
      <c r="G17" s="94" t="s">
        <v>454</v>
      </c>
      <c r="H17" s="95" t="s">
        <v>455</v>
      </c>
      <c r="I17" s="95" t="s">
        <v>455</v>
      </c>
      <c r="J17" s="75" t="s">
        <v>456</v>
      </c>
      <c r="K17" s="75"/>
    </row>
    <row r="18" customFormat="false" ht="14.25" hidden="false" customHeight="false" outlineLevel="0" collapsed="false">
      <c r="A18" s="75" t="s">
        <v>467</v>
      </c>
      <c r="B18" s="75" t="s">
        <v>468</v>
      </c>
      <c r="C18" s="77" t="s">
        <v>450</v>
      </c>
      <c r="D18" s="93" t="s">
        <v>469</v>
      </c>
      <c r="E18" s="93" t="s">
        <v>469</v>
      </c>
      <c r="F18" s="94" t="s">
        <v>367</v>
      </c>
      <c r="G18" s="94" t="s">
        <v>454</v>
      </c>
      <c r="H18" s="95" t="s">
        <v>455</v>
      </c>
      <c r="I18" s="95" t="s">
        <v>455</v>
      </c>
      <c r="J18" s="75" t="s">
        <v>456</v>
      </c>
      <c r="K18" s="75"/>
    </row>
    <row r="19" customFormat="false" ht="14.25" hidden="false" customHeight="false" outlineLevel="0" collapsed="false">
      <c r="A19" s="75" t="s">
        <v>470</v>
      </c>
      <c r="B19" s="75" t="s">
        <v>471</v>
      </c>
      <c r="C19" s="75" t="s">
        <v>459</v>
      </c>
      <c r="D19" s="93" t="s">
        <v>472</v>
      </c>
      <c r="E19" s="93" t="s">
        <v>472</v>
      </c>
      <c r="F19" s="94" t="s">
        <v>367</v>
      </c>
      <c r="G19" s="94" t="s">
        <v>454</v>
      </c>
      <c r="H19" s="95" t="s">
        <v>455</v>
      </c>
      <c r="I19" s="95" t="s">
        <v>455</v>
      </c>
      <c r="J19" s="75" t="s">
        <v>456</v>
      </c>
      <c r="K19" s="75"/>
    </row>
    <row r="20" customFormat="false" ht="14.25" hidden="false" customHeight="false" outlineLevel="0" collapsed="false">
      <c r="A20" s="75" t="s">
        <v>473</v>
      </c>
      <c r="B20" s="75" t="s">
        <v>471</v>
      </c>
      <c r="C20" s="77" t="s">
        <v>450</v>
      </c>
      <c r="D20" s="93" t="s">
        <v>474</v>
      </c>
      <c r="E20" s="93" t="s">
        <v>474</v>
      </c>
      <c r="F20" s="94" t="s">
        <v>367</v>
      </c>
      <c r="G20" s="94" t="s">
        <v>454</v>
      </c>
      <c r="H20" s="95" t="s">
        <v>455</v>
      </c>
      <c r="I20" s="95" t="s">
        <v>455</v>
      </c>
      <c r="J20" s="75" t="s">
        <v>456</v>
      </c>
      <c r="K20" s="75"/>
    </row>
    <row r="21" customFormat="false" ht="14.25" hidden="false" customHeight="false" outlineLevel="0" collapsed="false">
      <c r="A21" s="75" t="s">
        <v>475</v>
      </c>
      <c r="B21" s="77" t="s">
        <v>476</v>
      </c>
      <c r="C21" s="75" t="s">
        <v>459</v>
      </c>
      <c r="D21" s="93" t="s">
        <v>454</v>
      </c>
      <c r="E21" s="93" t="s">
        <v>454</v>
      </c>
      <c r="F21" s="94" t="s">
        <v>367</v>
      </c>
      <c r="G21" s="94" t="s">
        <v>454</v>
      </c>
      <c r="H21" s="95" t="s">
        <v>455</v>
      </c>
      <c r="I21" s="95" t="s">
        <v>455</v>
      </c>
      <c r="J21" s="75" t="s">
        <v>456</v>
      </c>
      <c r="K21" s="75"/>
    </row>
    <row r="22" customFormat="false" ht="14.25" hidden="false" customHeight="false" outlineLevel="0" collapsed="false">
      <c r="A22" s="75" t="s">
        <v>477</v>
      </c>
      <c r="B22" s="75" t="s">
        <v>471</v>
      </c>
      <c r="C22" s="77" t="s">
        <v>450</v>
      </c>
      <c r="D22" s="93" t="s">
        <v>455</v>
      </c>
      <c r="E22" s="93" t="s">
        <v>455</v>
      </c>
      <c r="F22" s="94" t="s">
        <v>367</v>
      </c>
      <c r="G22" s="94" t="s">
        <v>454</v>
      </c>
      <c r="H22" s="95" t="s">
        <v>461</v>
      </c>
      <c r="I22" s="95" t="s">
        <v>461</v>
      </c>
      <c r="J22" s="75" t="s">
        <v>456</v>
      </c>
      <c r="K22" s="75"/>
    </row>
    <row r="23" customFormat="false" ht="14.25" hidden="false" customHeight="false" outlineLevel="0" collapsed="false">
      <c r="A23" s="75" t="s">
        <v>478</v>
      </c>
      <c r="B23" s="75" t="s">
        <v>479</v>
      </c>
      <c r="C23" s="77" t="s">
        <v>450</v>
      </c>
      <c r="D23" s="93" t="s">
        <v>480</v>
      </c>
      <c r="E23" s="93" t="s">
        <v>480</v>
      </c>
      <c r="F23" s="94" t="s">
        <v>367</v>
      </c>
      <c r="G23" s="94" t="s">
        <v>454</v>
      </c>
      <c r="H23" s="95" t="s">
        <v>461</v>
      </c>
      <c r="I23" s="95" t="s">
        <v>461</v>
      </c>
      <c r="J23" s="75" t="s">
        <v>456</v>
      </c>
      <c r="K23" s="75"/>
    </row>
    <row r="24" customFormat="false" ht="14.25" hidden="false" customHeight="false" outlineLevel="0" collapsed="false">
      <c r="A24" s="75" t="s">
        <v>481</v>
      </c>
      <c r="B24" s="75" t="s">
        <v>458</v>
      </c>
      <c r="C24" s="77" t="s">
        <v>450</v>
      </c>
      <c r="D24" s="93" t="s">
        <v>482</v>
      </c>
      <c r="E24" s="93" t="s">
        <v>483</v>
      </c>
      <c r="F24" s="94" t="s">
        <v>484</v>
      </c>
      <c r="G24" s="94" t="s">
        <v>454</v>
      </c>
      <c r="H24" s="95" t="s">
        <v>461</v>
      </c>
      <c r="I24" s="95" t="s">
        <v>461</v>
      </c>
      <c r="J24" s="75" t="s">
        <v>456</v>
      </c>
      <c r="K24" s="75"/>
    </row>
    <row r="25" customFormat="false" ht="14.25" hidden="false" customHeight="false" outlineLevel="0" collapsed="false">
      <c r="A25" s="75" t="s">
        <v>485</v>
      </c>
      <c r="B25" s="75" t="s">
        <v>486</v>
      </c>
      <c r="C25" s="77" t="s">
        <v>450</v>
      </c>
      <c r="D25" s="93" t="s">
        <v>487</v>
      </c>
      <c r="E25" s="93" t="s">
        <v>487</v>
      </c>
      <c r="F25" s="94" t="s">
        <v>367</v>
      </c>
      <c r="G25" s="94" t="s">
        <v>454</v>
      </c>
      <c r="H25" s="95" t="s">
        <v>461</v>
      </c>
      <c r="I25" s="95" t="s">
        <v>461</v>
      </c>
      <c r="J25" s="75" t="s">
        <v>456</v>
      </c>
      <c r="K25" s="75"/>
    </row>
    <row r="26" customFormat="false" ht="14.25" hidden="false" customHeight="false" outlineLevel="0" collapsed="false">
      <c r="A26" s="75" t="s">
        <v>488</v>
      </c>
      <c r="B26" s="77" t="s">
        <v>476</v>
      </c>
      <c r="C26" s="77" t="s">
        <v>450</v>
      </c>
      <c r="D26" s="93" t="s">
        <v>489</v>
      </c>
      <c r="E26" s="93" t="s">
        <v>490</v>
      </c>
      <c r="F26" s="94" t="s">
        <v>491</v>
      </c>
      <c r="G26" s="94" t="s">
        <v>454</v>
      </c>
      <c r="H26" s="95" t="s">
        <v>461</v>
      </c>
      <c r="I26" s="95" t="s">
        <v>461</v>
      </c>
      <c r="J26" s="75" t="s">
        <v>456</v>
      </c>
      <c r="K26" s="75"/>
    </row>
    <row r="27" customFormat="false" ht="14.25" hidden="false" customHeight="false" outlineLevel="0" collapsed="false">
      <c r="A27" s="75" t="s">
        <v>492</v>
      </c>
      <c r="B27" s="75" t="s">
        <v>493</v>
      </c>
      <c r="C27" s="77" t="s">
        <v>494</v>
      </c>
      <c r="D27" s="93" t="s">
        <v>495</v>
      </c>
      <c r="E27" s="93" t="s">
        <v>495</v>
      </c>
      <c r="F27" s="94" t="s">
        <v>367</v>
      </c>
      <c r="G27" s="94" t="s">
        <v>454</v>
      </c>
      <c r="H27" s="95" t="s">
        <v>461</v>
      </c>
      <c r="I27" s="95" t="s">
        <v>461</v>
      </c>
      <c r="J27" s="75" t="s">
        <v>456</v>
      </c>
      <c r="K27"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96" width="24.37"/>
    <col collapsed="false" customWidth="true" hidden="false" outlineLevel="0" max="2" min="2" style="0" width="19.12"/>
    <col collapsed="false" customWidth="true" hidden="false" outlineLevel="0" max="3" min="3" style="0" width="21.12"/>
    <col collapsed="false" customWidth="true" hidden="false" outlineLevel="0" max="4" min="4" style="0" width="18.75"/>
    <col collapsed="false" customWidth="true" hidden="false" outlineLevel="0" max="5" min="5" style="0" width="12.62"/>
    <col collapsed="false" customWidth="true" hidden="false" outlineLevel="0" max="6" min="6" style="0" width="18.87"/>
    <col collapsed="false" customWidth="true" hidden="false" outlineLevel="0" max="7" min="7" style="0" width="14.74"/>
    <col collapsed="false" customWidth="true" hidden="false" outlineLevel="0" max="8" min="8" style="0" width="11.99"/>
    <col collapsed="false" customWidth="true" hidden="false" outlineLevel="0" max="9" min="9" style="0" width="11.24"/>
    <col collapsed="false" customWidth="true" hidden="false" outlineLevel="0" max="10" min="10" style="0" width="12.62"/>
    <col collapsed="false" customWidth="true" hidden="false" outlineLevel="0" max="11" min="11" style="0" width="34.87"/>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97" t="s">
        <v>405</v>
      </c>
      <c r="B2" s="97"/>
      <c r="C2" s="97"/>
      <c r="D2" s="97"/>
      <c r="E2" s="97"/>
      <c r="F2" s="97"/>
      <c r="G2" s="97"/>
      <c r="H2" s="97"/>
      <c r="I2" s="97"/>
      <c r="J2" s="97"/>
      <c r="K2" s="97"/>
    </row>
    <row r="3" customFormat="false" ht="14.25" hidden="false" customHeight="false" outlineLevel="0" collapsed="false">
      <c r="A3" s="74" t="s">
        <v>406</v>
      </c>
      <c r="B3" s="75" t="s">
        <v>497</v>
      </c>
      <c r="C3" s="75"/>
      <c r="D3" s="76" t="s">
        <v>408</v>
      </c>
      <c r="E3" s="77" t="s">
        <v>498</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98"/>
      <c r="B6" s="98"/>
      <c r="C6" s="82" t="s">
        <v>421</v>
      </c>
      <c r="D6" s="82"/>
      <c r="E6" s="82" t="s">
        <v>422</v>
      </c>
      <c r="F6" s="82"/>
      <c r="G6" s="82" t="s">
        <v>423</v>
      </c>
      <c r="H6" s="82"/>
      <c r="I6" s="82" t="s">
        <v>424</v>
      </c>
      <c r="J6" s="83" t="s">
        <v>425</v>
      </c>
      <c r="K6" s="82" t="s">
        <v>426</v>
      </c>
    </row>
    <row r="7" customFormat="false" ht="14.25" hidden="false" customHeight="false" outlineLevel="0" collapsed="false">
      <c r="A7" s="99" t="s">
        <v>427</v>
      </c>
      <c r="B7" s="85"/>
      <c r="C7" s="86"/>
      <c r="D7" s="87" t="n">
        <v>364000</v>
      </c>
      <c r="E7" s="86"/>
      <c r="F7" s="88" t="n">
        <v>272600</v>
      </c>
      <c r="G7" s="86"/>
      <c r="H7" s="87" t="n">
        <v>272600</v>
      </c>
      <c r="I7" s="89"/>
      <c r="J7" s="89"/>
      <c r="K7" s="90"/>
    </row>
    <row r="8" customFormat="false" ht="14.25" hidden="false" customHeight="false" outlineLevel="0" collapsed="false">
      <c r="A8" s="99" t="s">
        <v>428</v>
      </c>
      <c r="B8" s="85"/>
      <c r="C8" s="86"/>
      <c r="D8" s="87" t="n">
        <v>364000</v>
      </c>
      <c r="E8" s="86"/>
      <c r="F8" s="88" t="n">
        <v>272600</v>
      </c>
      <c r="G8" s="86"/>
      <c r="H8" s="87" t="n">
        <v>272600</v>
      </c>
      <c r="I8" s="89" t="n">
        <v>100</v>
      </c>
      <c r="J8" s="89" t="s">
        <v>429</v>
      </c>
      <c r="K8" s="90" t="n">
        <v>10</v>
      </c>
    </row>
    <row r="9" customFormat="false" ht="14.25" hidden="false" customHeight="false" outlineLevel="0" collapsed="false">
      <c r="A9" s="99" t="s">
        <v>430</v>
      </c>
      <c r="B9" s="85"/>
      <c r="C9" s="86"/>
      <c r="D9" s="87" t="n">
        <v>364000</v>
      </c>
      <c r="E9" s="86"/>
      <c r="F9" s="88" t="n">
        <v>272600</v>
      </c>
      <c r="G9" s="86"/>
      <c r="H9" s="87" t="n">
        <v>2726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74" t="s">
        <v>432</v>
      </c>
      <c r="B11" s="74"/>
      <c r="C11" s="74"/>
      <c r="D11" s="74"/>
      <c r="E11" s="82" t="s">
        <v>433</v>
      </c>
      <c r="F11" s="82"/>
      <c r="G11" s="82"/>
      <c r="H11" s="82"/>
      <c r="I11" s="82" t="s">
        <v>434</v>
      </c>
      <c r="J11" s="82"/>
      <c r="K11" s="82"/>
    </row>
    <row r="12" customFormat="false" ht="118" hidden="false" customHeight="true" outlineLevel="0" collapsed="false">
      <c r="A12" s="100" t="s">
        <v>499</v>
      </c>
      <c r="B12" s="100"/>
      <c r="C12" s="100"/>
      <c r="D12" s="100"/>
      <c r="E12" s="100"/>
      <c r="F12" s="100"/>
      <c r="G12" s="100"/>
      <c r="H12" s="100"/>
      <c r="I12" s="100" t="s">
        <v>500</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74"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01</v>
      </c>
      <c r="B15" s="75" t="s">
        <v>449</v>
      </c>
      <c r="C15" s="77" t="s">
        <v>450</v>
      </c>
      <c r="D15" s="93" t="s">
        <v>451</v>
      </c>
      <c r="E15" s="93" t="s">
        <v>502</v>
      </c>
      <c r="F15" s="94" t="s">
        <v>503</v>
      </c>
      <c r="G15" s="94" t="s">
        <v>454</v>
      </c>
      <c r="H15" s="95" t="s">
        <v>461</v>
      </c>
      <c r="I15" s="95" t="s">
        <v>461</v>
      </c>
      <c r="J15" s="75" t="s">
        <v>504</v>
      </c>
      <c r="K15" s="75" t="s">
        <v>505</v>
      </c>
    </row>
    <row r="16" customFormat="false" ht="14.25" hidden="false" customHeight="false" outlineLevel="0" collapsed="false">
      <c r="A16" s="75" t="s">
        <v>506</v>
      </c>
      <c r="B16" s="75" t="s">
        <v>449</v>
      </c>
      <c r="C16" s="77" t="s">
        <v>450</v>
      </c>
      <c r="D16" s="93" t="s">
        <v>507</v>
      </c>
      <c r="E16" s="93" t="s">
        <v>508</v>
      </c>
      <c r="F16" s="94" t="s">
        <v>509</v>
      </c>
      <c r="G16" s="94" t="s">
        <v>454</v>
      </c>
      <c r="H16" s="95" t="s">
        <v>461</v>
      </c>
      <c r="I16" s="95" t="s">
        <v>461</v>
      </c>
      <c r="J16" s="75" t="s">
        <v>504</v>
      </c>
      <c r="K16" s="75"/>
    </row>
    <row r="17" customFormat="false" ht="14.25" hidden="false" customHeight="false" outlineLevel="0" collapsed="false">
      <c r="A17" s="75" t="s">
        <v>510</v>
      </c>
      <c r="B17" s="77" t="s">
        <v>476</v>
      </c>
      <c r="C17" s="77" t="s">
        <v>450</v>
      </c>
      <c r="D17" s="93" t="s">
        <v>489</v>
      </c>
      <c r="E17" s="93" t="s">
        <v>511</v>
      </c>
      <c r="F17" s="94" t="s">
        <v>512</v>
      </c>
      <c r="G17" s="94" t="s">
        <v>454</v>
      </c>
      <c r="H17" s="95" t="s">
        <v>461</v>
      </c>
      <c r="I17" s="95" t="s">
        <v>461</v>
      </c>
      <c r="J17" s="75" t="s">
        <v>504</v>
      </c>
      <c r="K17" s="75"/>
    </row>
    <row r="18" customFormat="false" ht="14.25" hidden="false" customHeight="false" outlineLevel="0" collapsed="false">
      <c r="A18" s="75" t="s">
        <v>513</v>
      </c>
      <c r="B18" s="77" t="s">
        <v>476</v>
      </c>
      <c r="C18" s="77" t="s">
        <v>450</v>
      </c>
      <c r="D18" s="93" t="s">
        <v>394</v>
      </c>
      <c r="E18" s="93" t="s">
        <v>514</v>
      </c>
      <c r="F18" s="94" t="s">
        <v>461</v>
      </c>
      <c r="G18" s="94" t="s">
        <v>454</v>
      </c>
      <c r="H18" s="95" t="s">
        <v>461</v>
      </c>
      <c r="I18" s="95" t="s">
        <v>461</v>
      </c>
      <c r="J18" s="75" t="s">
        <v>504</v>
      </c>
      <c r="K18" s="75"/>
    </row>
    <row r="19" customFormat="false" ht="14.25" hidden="false" customHeight="false" outlineLevel="0" collapsed="false">
      <c r="A19" s="75" t="s">
        <v>515</v>
      </c>
      <c r="B19" s="75" t="s">
        <v>449</v>
      </c>
      <c r="C19" s="77" t="s">
        <v>450</v>
      </c>
      <c r="D19" s="93" t="s">
        <v>516</v>
      </c>
      <c r="E19" s="93" t="s">
        <v>516</v>
      </c>
      <c r="F19" s="94" t="s">
        <v>367</v>
      </c>
      <c r="G19" s="94" t="s">
        <v>454</v>
      </c>
      <c r="H19" s="95" t="s">
        <v>461</v>
      </c>
      <c r="I19" s="95" t="s">
        <v>461</v>
      </c>
      <c r="J19" s="75" t="s">
        <v>504</v>
      </c>
      <c r="K19" s="75"/>
    </row>
    <row r="20" customFormat="false" ht="14.25" hidden="false" customHeight="false" outlineLevel="0" collapsed="false">
      <c r="A20" s="75" t="s">
        <v>517</v>
      </c>
      <c r="B20" s="75" t="s">
        <v>493</v>
      </c>
      <c r="C20" s="77" t="s">
        <v>494</v>
      </c>
      <c r="D20" s="93" t="s">
        <v>518</v>
      </c>
      <c r="E20" s="93" t="s">
        <v>519</v>
      </c>
      <c r="F20" s="94" t="s">
        <v>520</v>
      </c>
      <c r="G20" s="94" t="s">
        <v>454</v>
      </c>
      <c r="H20" s="95" t="s">
        <v>461</v>
      </c>
      <c r="I20" s="95" t="s">
        <v>461</v>
      </c>
      <c r="J20" s="75" t="s">
        <v>504</v>
      </c>
      <c r="K20" s="75"/>
    </row>
    <row r="21" customFormat="false" ht="14.25" hidden="false" customHeight="false" outlineLevel="0" collapsed="false">
      <c r="A21" s="75" t="s">
        <v>521</v>
      </c>
      <c r="B21" s="75" t="s">
        <v>486</v>
      </c>
      <c r="C21" s="75" t="s">
        <v>522</v>
      </c>
      <c r="D21" s="101" t="s">
        <v>523</v>
      </c>
      <c r="E21" s="93" t="s">
        <v>472</v>
      </c>
      <c r="F21" s="94" t="s">
        <v>367</v>
      </c>
      <c r="G21" s="94" t="s">
        <v>454</v>
      </c>
      <c r="H21" s="95" t="s">
        <v>461</v>
      </c>
      <c r="I21" s="95" t="s">
        <v>461</v>
      </c>
      <c r="J21" s="75" t="s">
        <v>456</v>
      </c>
      <c r="K21" s="75"/>
    </row>
    <row r="22" customFormat="false" ht="14.25" hidden="false" customHeight="false" outlineLevel="0" collapsed="false">
      <c r="A22" s="75" t="s">
        <v>524</v>
      </c>
      <c r="B22" s="75" t="s">
        <v>486</v>
      </c>
      <c r="C22" s="75" t="s">
        <v>522</v>
      </c>
      <c r="D22" s="101" t="s">
        <v>523</v>
      </c>
      <c r="E22" s="93" t="s">
        <v>472</v>
      </c>
      <c r="F22" s="94" t="s">
        <v>367</v>
      </c>
      <c r="G22" s="94" t="s">
        <v>454</v>
      </c>
      <c r="H22" s="95" t="s">
        <v>461</v>
      </c>
      <c r="I22" s="95" t="s">
        <v>461</v>
      </c>
      <c r="J22" s="75" t="s">
        <v>456</v>
      </c>
      <c r="K22" s="75"/>
    </row>
    <row r="23" customFormat="false" ht="14.25" hidden="false" customHeight="false" outlineLevel="0" collapsed="false">
      <c r="A23" s="75" t="s">
        <v>488</v>
      </c>
      <c r="B23" s="77" t="s">
        <v>476</v>
      </c>
      <c r="C23" s="77" t="s">
        <v>450</v>
      </c>
      <c r="D23" s="93" t="s">
        <v>489</v>
      </c>
      <c r="E23" s="93" t="s">
        <v>525</v>
      </c>
      <c r="F23" s="94" t="s">
        <v>526</v>
      </c>
      <c r="G23" s="94" t="s">
        <v>454</v>
      </c>
      <c r="H23" s="95" t="s">
        <v>461</v>
      </c>
      <c r="I23" s="95" t="s">
        <v>461</v>
      </c>
      <c r="J23" s="75" t="s">
        <v>456</v>
      </c>
      <c r="K23"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1:H65536"/>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12.24"/>
    <col collapsed="false" customWidth="true" hidden="false" outlineLevel="0" max="3" min="3" style="0" width="27.62"/>
    <col collapsed="false" customWidth="true" hidden="false" outlineLevel="0" max="4" min="4" style="0" width="14.74"/>
    <col collapsed="false" customWidth="true" hidden="false" outlineLevel="0" max="5" min="5" style="0" width="13.37"/>
    <col collapsed="false" customWidth="true" hidden="false" outlineLevel="0" max="6" min="6" style="0" width="14.62"/>
    <col collapsed="false" customWidth="true" hidden="false" outlineLevel="0" max="7" min="7" style="0" width="14.12"/>
    <col collapsed="false" customWidth="true" hidden="false" outlineLevel="0" max="8" min="8" style="0" width="14.36"/>
    <col collapsed="false" customWidth="true" hidden="false" outlineLevel="0" max="9" min="9" style="0" width="10.12"/>
    <col collapsed="false" customWidth="true" hidden="false" outlineLevel="0" max="10" min="10" style="0" width="13.74"/>
    <col collapsed="false" customWidth="true" hidden="false" outlineLevel="0" max="11" min="11" style="0" width="41.62"/>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527</v>
      </c>
      <c r="C3" s="75"/>
      <c r="D3" s="76" t="s">
        <v>408</v>
      </c>
      <c r="E3" s="77" t="s">
        <v>528</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1857400</v>
      </c>
      <c r="E7" s="86"/>
      <c r="F7" s="88" t="n">
        <v>1857400</v>
      </c>
      <c r="G7" s="86"/>
      <c r="H7" s="87" t="n">
        <v>1857400</v>
      </c>
      <c r="I7" s="89"/>
      <c r="J7" s="89"/>
      <c r="K7" s="90"/>
    </row>
    <row r="8" customFormat="false" ht="14.25" hidden="false" customHeight="false" outlineLevel="0" collapsed="false">
      <c r="A8" s="84" t="s">
        <v>428</v>
      </c>
      <c r="B8" s="85"/>
      <c r="C8" s="86"/>
      <c r="D8" s="87" t="n">
        <v>1857400</v>
      </c>
      <c r="E8" s="86"/>
      <c r="F8" s="88" t="n">
        <v>1857400</v>
      </c>
      <c r="G8" s="86"/>
      <c r="H8" s="87" t="n">
        <v>1857400</v>
      </c>
      <c r="I8" s="89" t="n">
        <v>100</v>
      </c>
      <c r="J8" s="89" t="s">
        <v>429</v>
      </c>
      <c r="K8" s="90" t="n">
        <v>10</v>
      </c>
    </row>
    <row r="9" customFormat="false" ht="14.25" hidden="false" customHeight="false" outlineLevel="0" collapsed="false">
      <c r="A9" s="84" t="s">
        <v>430</v>
      </c>
      <c r="B9" s="85"/>
      <c r="C9" s="86"/>
      <c r="D9" s="87" t="n">
        <v>1857400</v>
      </c>
      <c r="E9" s="86"/>
      <c r="F9" s="88" t="n">
        <v>1857400</v>
      </c>
      <c r="G9" s="86"/>
      <c r="H9" s="87" t="n">
        <v>18574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18" hidden="false" customHeight="true" outlineLevel="0" collapsed="false">
      <c r="A12" s="100" t="s">
        <v>529</v>
      </c>
      <c r="B12" s="100"/>
      <c r="C12" s="100"/>
      <c r="D12" s="100"/>
      <c r="E12" s="100"/>
      <c r="F12" s="100"/>
      <c r="G12" s="100"/>
      <c r="H12" s="100"/>
      <c r="I12" s="100" t="s">
        <v>530</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31</v>
      </c>
      <c r="B15" s="75" t="s">
        <v>486</v>
      </c>
      <c r="C15" s="77" t="s">
        <v>450</v>
      </c>
      <c r="D15" s="93" t="s">
        <v>487</v>
      </c>
      <c r="E15" s="93" t="s">
        <v>487</v>
      </c>
      <c r="F15" s="94" t="s">
        <v>367</v>
      </c>
      <c r="G15" s="94" t="s">
        <v>454</v>
      </c>
      <c r="H15" s="95" t="s">
        <v>487</v>
      </c>
      <c r="I15" s="95" t="s">
        <v>487</v>
      </c>
      <c r="J15" s="75" t="s">
        <v>504</v>
      </c>
      <c r="K15" s="75"/>
    </row>
    <row r="16" customFormat="false" ht="14.25" hidden="false" customHeight="false" outlineLevel="0" collapsed="false">
      <c r="A16" s="75" t="s">
        <v>532</v>
      </c>
      <c r="B16" s="75" t="s">
        <v>458</v>
      </c>
      <c r="C16" s="77" t="s">
        <v>450</v>
      </c>
      <c r="D16" s="93" t="s">
        <v>533</v>
      </c>
      <c r="E16" s="93" t="s">
        <v>483</v>
      </c>
      <c r="F16" s="94" t="s">
        <v>534</v>
      </c>
      <c r="G16" s="94" t="s">
        <v>454</v>
      </c>
      <c r="H16" s="95" t="s">
        <v>487</v>
      </c>
      <c r="I16" s="95" t="s">
        <v>487</v>
      </c>
      <c r="J16" s="75" t="s">
        <v>504</v>
      </c>
      <c r="K16" s="75" t="s">
        <v>535</v>
      </c>
    </row>
    <row r="17" customFormat="false" ht="14.25" hidden="false" customHeight="false" outlineLevel="0" collapsed="false">
      <c r="A17" s="75" t="s">
        <v>536</v>
      </c>
      <c r="B17" s="75"/>
      <c r="C17" s="75" t="s">
        <v>522</v>
      </c>
      <c r="D17" s="101" t="s">
        <v>537</v>
      </c>
      <c r="E17" s="93" t="s">
        <v>472</v>
      </c>
      <c r="F17" s="94" t="s">
        <v>367</v>
      </c>
      <c r="G17" s="94" t="s">
        <v>454</v>
      </c>
      <c r="H17" s="95" t="s">
        <v>461</v>
      </c>
      <c r="I17" s="95" t="s">
        <v>461</v>
      </c>
      <c r="J17" s="75" t="s">
        <v>504</v>
      </c>
      <c r="K17" s="75"/>
    </row>
    <row r="18" customFormat="false" ht="14.25" hidden="false" customHeight="false" outlineLevel="0" collapsed="false">
      <c r="A18" s="75" t="s">
        <v>475</v>
      </c>
      <c r="B18" s="77" t="s">
        <v>476</v>
      </c>
      <c r="C18" s="77" t="s">
        <v>450</v>
      </c>
      <c r="D18" s="93" t="s">
        <v>538</v>
      </c>
      <c r="E18" s="93" t="s">
        <v>454</v>
      </c>
      <c r="F18" s="94" t="s">
        <v>539</v>
      </c>
      <c r="G18" s="94" t="s">
        <v>454</v>
      </c>
      <c r="H18" s="95" t="s">
        <v>461</v>
      </c>
      <c r="I18" s="95" t="s">
        <v>461</v>
      </c>
      <c r="J18" s="75" t="s">
        <v>504</v>
      </c>
      <c r="K18" s="75"/>
    </row>
    <row r="19" customFormat="false" ht="14.25" hidden="false" customHeight="false" outlineLevel="0" collapsed="false">
      <c r="A19" s="75" t="s">
        <v>540</v>
      </c>
      <c r="B19" s="75"/>
      <c r="C19" s="75" t="s">
        <v>522</v>
      </c>
      <c r="D19" s="101" t="s">
        <v>537</v>
      </c>
      <c r="E19" s="93" t="s">
        <v>472</v>
      </c>
      <c r="F19" s="94" t="s">
        <v>367</v>
      </c>
      <c r="G19" s="94" t="s">
        <v>454</v>
      </c>
      <c r="H19" s="95" t="s">
        <v>461</v>
      </c>
      <c r="I19" s="95" t="s">
        <v>461</v>
      </c>
      <c r="J19" s="75" t="s">
        <v>504</v>
      </c>
      <c r="K19" s="75"/>
    </row>
    <row r="20" customFormat="false" ht="14.25" hidden="false" customHeight="false" outlineLevel="0" collapsed="false">
      <c r="A20" s="75" t="s">
        <v>541</v>
      </c>
      <c r="B20" s="75" t="s">
        <v>542</v>
      </c>
      <c r="C20" s="77" t="s">
        <v>450</v>
      </c>
      <c r="D20" s="93" t="s">
        <v>543</v>
      </c>
      <c r="E20" s="93" t="s">
        <v>461</v>
      </c>
      <c r="F20" s="94" t="s">
        <v>544</v>
      </c>
      <c r="G20" s="94" t="s">
        <v>454</v>
      </c>
      <c r="H20" s="95" t="s">
        <v>461</v>
      </c>
      <c r="I20" s="95" t="s">
        <v>461</v>
      </c>
      <c r="J20" s="75" t="s">
        <v>456</v>
      </c>
      <c r="K20" s="75"/>
    </row>
    <row r="21" customFormat="false" ht="14.25" hidden="false" customHeight="false" outlineLevel="0" collapsed="false">
      <c r="A21" s="75" t="s">
        <v>545</v>
      </c>
      <c r="B21" s="75"/>
      <c r="C21" s="75" t="s">
        <v>522</v>
      </c>
      <c r="D21" s="101" t="s">
        <v>523</v>
      </c>
      <c r="E21" s="93" t="s">
        <v>472</v>
      </c>
      <c r="F21" s="94" t="s">
        <v>367</v>
      </c>
      <c r="G21" s="94" t="s">
        <v>454</v>
      </c>
      <c r="H21" s="95" t="s">
        <v>461</v>
      </c>
      <c r="I21" s="95" t="s">
        <v>461</v>
      </c>
      <c r="J21" s="75" t="s">
        <v>456</v>
      </c>
      <c r="K21" s="75"/>
    </row>
    <row r="22" customFormat="false" ht="14.25" hidden="false" customHeight="false" outlineLevel="0" collapsed="false">
      <c r="A22" s="75" t="s">
        <v>488</v>
      </c>
      <c r="B22" s="77" t="s">
        <v>476</v>
      </c>
      <c r="C22" s="77" t="s">
        <v>450</v>
      </c>
      <c r="D22" s="93" t="s">
        <v>489</v>
      </c>
      <c r="E22" s="93" t="s">
        <v>525</v>
      </c>
      <c r="F22" s="94" t="s">
        <v>526</v>
      </c>
      <c r="G22" s="94" t="s">
        <v>454</v>
      </c>
      <c r="H22" s="95" t="s">
        <v>461</v>
      </c>
      <c r="I22" s="95" t="s">
        <v>461</v>
      </c>
      <c r="J22" s="75" t="s">
        <v>456</v>
      </c>
      <c r="K22"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25.99"/>
    <col collapsed="false" customWidth="true" hidden="false" outlineLevel="0" max="2" min="2" style="0" width="13.62"/>
    <col collapsed="false" customWidth="true" hidden="false" outlineLevel="0" max="3" min="3" style="0" width="26.24"/>
    <col collapsed="false" customWidth="true" hidden="false" outlineLevel="0" max="4" min="4" style="0" width="16.62"/>
    <col collapsed="false" customWidth="true" hidden="false" outlineLevel="0" max="5" min="5" style="0" width="12.24"/>
    <col collapsed="false" customWidth="true" hidden="false" outlineLevel="0" max="6" min="6" style="0" width="15.62"/>
    <col collapsed="false" customWidth="true" hidden="false" outlineLevel="0" max="7" min="7" style="0" width="15.12"/>
    <col collapsed="false" customWidth="true" hidden="false" outlineLevel="0" max="8" min="8" style="0" width="12.62"/>
    <col collapsed="false" customWidth="true" hidden="false" outlineLevel="0" max="9" min="9" style="0" width="11.87"/>
    <col collapsed="false" customWidth="true" hidden="false" outlineLevel="0" max="10" min="10" style="0" width="13.87"/>
    <col collapsed="false" customWidth="true" hidden="false" outlineLevel="0" max="11" min="11" style="0" width="12.62"/>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546</v>
      </c>
      <c r="C3" s="75"/>
      <c r="D3" s="76" t="s">
        <v>408</v>
      </c>
      <c r="E3" s="77" t="s">
        <v>547</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700000</v>
      </c>
      <c r="E7" s="86"/>
      <c r="F7" s="88" t="n">
        <v>700000</v>
      </c>
      <c r="G7" s="86"/>
      <c r="H7" s="87" t="n">
        <v>700000</v>
      </c>
      <c r="I7" s="89"/>
      <c r="J7" s="89"/>
      <c r="K7" s="90"/>
    </row>
    <row r="8" customFormat="false" ht="14.25" hidden="false" customHeight="false" outlineLevel="0" collapsed="false">
      <c r="A8" s="84" t="s">
        <v>428</v>
      </c>
      <c r="B8" s="85"/>
      <c r="C8" s="86"/>
      <c r="D8" s="87" t="n">
        <v>700000</v>
      </c>
      <c r="E8" s="86"/>
      <c r="F8" s="88" t="n">
        <v>700000</v>
      </c>
      <c r="G8" s="86"/>
      <c r="H8" s="87" t="n">
        <v>700000</v>
      </c>
      <c r="I8" s="89" t="n">
        <v>100</v>
      </c>
      <c r="J8" s="89" t="s">
        <v>429</v>
      </c>
      <c r="K8" s="90" t="n">
        <v>10</v>
      </c>
    </row>
    <row r="9" customFormat="false" ht="14.25" hidden="false" customHeight="false" outlineLevel="0" collapsed="false">
      <c r="A9" s="84" t="s">
        <v>430</v>
      </c>
      <c r="B9" s="85"/>
      <c r="C9" s="86"/>
      <c r="D9" s="87" t="n">
        <v>700000</v>
      </c>
      <c r="E9" s="86"/>
      <c r="F9" s="88" t="n">
        <v>700000</v>
      </c>
      <c r="G9" s="86"/>
      <c r="H9" s="87" t="n">
        <v>7000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88" hidden="false" customHeight="true" outlineLevel="0" collapsed="false">
      <c r="A12" s="100" t="s">
        <v>548</v>
      </c>
      <c r="B12" s="100"/>
      <c r="C12" s="100"/>
      <c r="D12" s="100"/>
      <c r="E12" s="100"/>
      <c r="F12" s="100"/>
      <c r="G12" s="100"/>
      <c r="H12" s="100"/>
      <c r="I12" s="100" t="s">
        <v>549</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50</v>
      </c>
      <c r="B15" s="75" t="s">
        <v>551</v>
      </c>
      <c r="C15" s="77" t="s">
        <v>450</v>
      </c>
      <c r="D15" s="93" t="s">
        <v>507</v>
      </c>
      <c r="E15" s="93" t="s">
        <v>507</v>
      </c>
      <c r="F15" s="94" t="s">
        <v>367</v>
      </c>
      <c r="G15" s="94" t="s">
        <v>454</v>
      </c>
      <c r="H15" s="95" t="s">
        <v>487</v>
      </c>
      <c r="I15" s="95" t="s">
        <v>487</v>
      </c>
      <c r="J15" s="75" t="s">
        <v>504</v>
      </c>
      <c r="K15" s="75"/>
    </row>
    <row r="16" customFormat="false" ht="14.25" hidden="false" customHeight="false" outlineLevel="0" collapsed="false">
      <c r="A16" s="75" t="s">
        <v>552</v>
      </c>
      <c r="B16" s="75" t="s">
        <v>486</v>
      </c>
      <c r="C16" s="77" t="s">
        <v>450</v>
      </c>
      <c r="D16" s="93" t="s">
        <v>553</v>
      </c>
      <c r="E16" s="93" t="s">
        <v>553</v>
      </c>
      <c r="F16" s="94" t="s">
        <v>367</v>
      </c>
      <c r="G16" s="94" t="s">
        <v>454</v>
      </c>
      <c r="H16" s="95" t="s">
        <v>480</v>
      </c>
      <c r="I16" s="95" t="s">
        <v>480</v>
      </c>
      <c r="J16" s="75" t="s">
        <v>504</v>
      </c>
      <c r="K16" s="75"/>
    </row>
    <row r="17" customFormat="false" ht="14.25" hidden="false" customHeight="false" outlineLevel="0" collapsed="false">
      <c r="A17" s="75" t="s">
        <v>554</v>
      </c>
      <c r="B17" s="75" t="s">
        <v>555</v>
      </c>
      <c r="C17" s="77" t="s">
        <v>450</v>
      </c>
      <c r="D17" s="93" t="s">
        <v>472</v>
      </c>
      <c r="E17" s="93" t="s">
        <v>472</v>
      </c>
      <c r="F17" s="94" t="s">
        <v>367</v>
      </c>
      <c r="G17" s="94" t="s">
        <v>454</v>
      </c>
      <c r="H17" s="95" t="s">
        <v>461</v>
      </c>
      <c r="I17" s="95" t="s">
        <v>461</v>
      </c>
      <c r="J17" s="75" t="s">
        <v>504</v>
      </c>
      <c r="K17" s="75"/>
    </row>
    <row r="18" customFormat="false" ht="14.25" hidden="false" customHeight="false" outlineLevel="0" collapsed="false">
      <c r="A18" s="75" t="s">
        <v>536</v>
      </c>
      <c r="B18" s="75"/>
      <c r="C18" s="75" t="s">
        <v>522</v>
      </c>
      <c r="D18" s="101" t="s">
        <v>523</v>
      </c>
      <c r="E18" s="93" t="s">
        <v>472</v>
      </c>
      <c r="F18" s="94" t="s">
        <v>367</v>
      </c>
      <c r="G18" s="94" t="s">
        <v>454</v>
      </c>
      <c r="H18" s="95" t="s">
        <v>461</v>
      </c>
      <c r="I18" s="95" t="s">
        <v>461</v>
      </c>
      <c r="J18" s="75" t="s">
        <v>504</v>
      </c>
      <c r="K18" s="75"/>
    </row>
    <row r="19" customFormat="false" ht="14.25" hidden="false" customHeight="false" outlineLevel="0" collapsed="false">
      <c r="A19" s="75" t="s">
        <v>556</v>
      </c>
      <c r="B19" s="75"/>
      <c r="C19" s="75" t="s">
        <v>522</v>
      </c>
      <c r="D19" s="101" t="s">
        <v>557</v>
      </c>
      <c r="E19" s="93" t="s">
        <v>472</v>
      </c>
      <c r="F19" s="94" t="s">
        <v>367</v>
      </c>
      <c r="G19" s="94" t="s">
        <v>454</v>
      </c>
      <c r="H19" s="95" t="s">
        <v>480</v>
      </c>
      <c r="I19" s="95" t="s">
        <v>480</v>
      </c>
      <c r="J19" s="75" t="s">
        <v>456</v>
      </c>
      <c r="K19" s="75"/>
    </row>
    <row r="20" customFormat="false" ht="14.25" hidden="false" customHeight="false" outlineLevel="0" collapsed="false">
      <c r="A20" s="75" t="s">
        <v>558</v>
      </c>
      <c r="B20" s="75"/>
      <c r="C20" s="75" t="s">
        <v>522</v>
      </c>
      <c r="D20" s="101" t="s">
        <v>523</v>
      </c>
      <c r="E20" s="93" t="s">
        <v>472</v>
      </c>
      <c r="F20" s="94" t="s">
        <v>367</v>
      </c>
      <c r="G20" s="94" t="s">
        <v>454</v>
      </c>
      <c r="H20" s="95" t="s">
        <v>461</v>
      </c>
      <c r="I20" s="95" t="s">
        <v>461</v>
      </c>
      <c r="J20" s="75" t="s">
        <v>456</v>
      </c>
      <c r="K20" s="75"/>
    </row>
    <row r="21" customFormat="false" ht="14.25" hidden="false" customHeight="false" outlineLevel="0" collapsed="false">
      <c r="A21" s="75" t="s">
        <v>488</v>
      </c>
      <c r="B21" s="77" t="s">
        <v>476</v>
      </c>
      <c r="C21" s="77" t="s">
        <v>450</v>
      </c>
      <c r="D21" s="93" t="s">
        <v>489</v>
      </c>
      <c r="E21" s="93" t="s">
        <v>525</v>
      </c>
      <c r="F21" s="94" t="s">
        <v>526</v>
      </c>
      <c r="G21" s="94" t="s">
        <v>454</v>
      </c>
      <c r="H21" s="95" t="s">
        <v>455</v>
      </c>
      <c r="I21" s="95" t="s">
        <v>455</v>
      </c>
      <c r="J21" s="75" t="s">
        <v>456</v>
      </c>
      <c r="K21"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9</v>
      </c>
      <c r="F14" s="28" t="s">
        <v>29</v>
      </c>
      <c r="G14" s="28"/>
      <c r="H14" s="28"/>
      <c r="I14" s="28"/>
      <c r="J14" s="28"/>
      <c r="K14" s="28"/>
      <c r="L14" s="28"/>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13</v>
      </c>
      <c r="F18" s="28" t="s">
        <v>13</v>
      </c>
      <c r="G18" s="28"/>
      <c r="H18" s="28"/>
      <c r="I18" s="28"/>
      <c r="J18" s="28"/>
      <c r="K18" s="28"/>
      <c r="L18" s="28"/>
    </row>
    <row r="19" customFormat="false" ht="15.4" hidden="false" customHeight="true" outlineLevel="0" collapsed="false">
      <c r="A19" s="26" t="s">
        <v>93</v>
      </c>
      <c r="B19" s="26"/>
      <c r="C19" s="26"/>
      <c r="D19" s="27" t="s">
        <v>94</v>
      </c>
      <c r="E19" s="28" t="s">
        <v>13</v>
      </c>
      <c r="F19" s="28" t="s">
        <v>13</v>
      </c>
      <c r="G19" s="28"/>
      <c r="H19" s="28"/>
      <c r="I19" s="28"/>
      <c r="J19" s="28"/>
      <c r="K19" s="28"/>
      <c r="L19" s="28"/>
    </row>
    <row r="20" customFormat="false" ht="15.4" hidden="false" customHeight="true" outlineLevel="0" collapsed="false">
      <c r="A20" s="29" t="s">
        <v>95</v>
      </c>
      <c r="B20" s="29"/>
      <c r="C20" s="29"/>
      <c r="D20" s="30" t="s">
        <v>96</v>
      </c>
      <c r="E20" s="31" t="s">
        <v>13</v>
      </c>
      <c r="F20" s="31" t="s">
        <v>13</v>
      </c>
      <c r="G20" s="31"/>
      <c r="H20" s="31"/>
      <c r="I20" s="31"/>
      <c r="J20" s="31"/>
      <c r="K20" s="31"/>
      <c r="L20" s="31"/>
    </row>
    <row r="21" customFormat="false" ht="15.4" hidden="false" customHeight="true" outlineLevel="0" collapsed="false">
      <c r="A21" s="26" t="s">
        <v>97</v>
      </c>
      <c r="B21" s="26"/>
      <c r="C21" s="26"/>
      <c r="D21" s="27" t="s">
        <v>98</v>
      </c>
      <c r="E21" s="28" t="s">
        <v>33</v>
      </c>
      <c r="F21" s="28" t="s">
        <v>33</v>
      </c>
      <c r="G21" s="28"/>
      <c r="H21" s="28"/>
      <c r="I21" s="28"/>
      <c r="J21" s="28"/>
      <c r="K21" s="28"/>
      <c r="L21" s="28"/>
    </row>
    <row r="22" customFormat="false" ht="15.4" hidden="false" customHeight="true" outlineLevel="0" collapsed="false">
      <c r="A22" s="26" t="s">
        <v>99</v>
      </c>
      <c r="B22" s="26"/>
      <c r="C22" s="26"/>
      <c r="D22" s="27" t="s">
        <v>100</v>
      </c>
      <c r="E22" s="28" t="s">
        <v>33</v>
      </c>
      <c r="F22" s="28" t="s">
        <v>33</v>
      </c>
      <c r="G22" s="28"/>
      <c r="H22" s="28"/>
      <c r="I22" s="28"/>
      <c r="J22" s="28"/>
      <c r="K22" s="28"/>
      <c r="L22" s="28"/>
    </row>
    <row r="23" customFormat="false" ht="15.4" hidden="false" customHeight="true" outlineLevel="0" collapsed="false">
      <c r="A23" s="29" t="s">
        <v>101</v>
      </c>
      <c r="B23" s="29"/>
      <c r="C23" s="29"/>
      <c r="D23" s="30" t="s">
        <v>100</v>
      </c>
      <c r="E23" s="31" t="s">
        <v>33</v>
      </c>
      <c r="F23" s="31" t="s">
        <v>33</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15.4" hidden="false" customHeight="true" outlineLevel="0" collapsed="false">
      <c r="A27" s="26" t="s">
        <v>108</v>
      </c>
      <c r="B27" s="26"/>
      <c r="C27" s="26"/>
      <c r="D27" s="27" t="s">
        <v>109</v>
      </c>
      <c r="E27" s="28" t="s">
        <v>42</v>
      </c>
      <c r="F27" s="28" t="s">
        <v>42</v>
      </c>
      <c r="G27" s="28"/>
      <c r="H27" s="28"/>
      <c r="I27" s="28"/>
      <c r="J27" s="28"/>
      <c r="K27" s="28"/>
      <c r="L27" s="28"/>
    </row>
    <row r="28" customFormat="false" ht="15.4" hidden="false" customHeight="true" outlineLevel="0" collapsed="false">
      <c r="A28" s="26" t="s">
        <v>110</v>
      </c>
      <c r="B28" s="26"/>
      <c r="C28" s="26"/>
      <c r="D28" s="27" t="s">
        <v>111</v>
      </c>
      <c r="E28" s="28" t="s">
        <v>42</v>
      </c>
      <c r="F28" s="28" t="s">
        <v>42</v>
      </c>
      <c r="G28" s="28"/>
      <c r="H28" s="28"/>
      <c r="I28" s="28"/>
      <c r="J28" s="28"/>
      <c r="K28" s="28"/>
      <c r="L28" s="28"/>
    </row>
    <row r="29" customFormat="false" ht="15.4" hidden="false" customHeight="true" outlineLevel="0" collapsed="false">
      <c r="A29" s="29" t="s">
        <v>112</v>
      </c>
      <c r="B29" s="29"/>
      <c r="C29" s="29"/>
      <c r="D29" s="30" t="s">
        <v>113</v>
      </c>
      <c r="E29" s="31" t="s">
        <v>42</v>
      </c>
      <c r="F29" s="31" t="s">
        <v>42</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1</v>
      </c>
      <c r="G9" s="25" t="s">
        <v>122</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29</v>
      </c>
      <c r="F14" s="28" t="s">
        <v>29</v>
      </c>
      <c r="G14" s="28"/>
      <c r="H14" s="28"/>
      <c r="I14" s="28"/>
      <c r="J14" s="28"/>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13</v>
      </c>
      <c r="F18" s="28"/>
      <c r="G18" s="28" t="s">
        <v>13</v>
      </c>
      <c r="H18" s="28"/>
      <c r="I18" s="28"/>
      <c r="J18" s="28"/>
    </row>
    <row r="19" customFormat="false" ht="13.5" hidden="false" customHeight="true" outlineLevel="0" collapsed="false">
      <c r="A19" s="26" t="s">
        <v>93</v>
      </c>
      <c r="B19" s="26"/>
      <c r="C19" s="26"/>
      <c r="D19" s="27" t="s">
        <v>94</v>
      </c>
      <c r="E19" s="28" t="s">
        <v>13</v>
      </c>
      <c r="F19" s="28"/>
      <c r="G19" s="28" t="s">
        <v>13</v>
      </c>
      <c r="H19" s="28"/>
      <c r="I19" s="28"/>
      <c r="J19" s="28"/>
    </row>
    <row r="20" customFormat="false" ht="13.5" hidden="false" customHeight="true" outlineLevel="0" collapsed="false">
      <c r="A20" s="29" t="s">
        <v>95</v>
      </c>
      <c r="B20" s="29"/>
      <c r="C20" s="29"/>
      <c r="D20" s="30" t="s">
        <v>96</v>
      </c>
      <c r="E20" s="31" t="s">
        <v>13</v>
      </c>
      <c r="F20" s="31"/>
      <c r="G20" s="31" t="s">
        <v>13</v>
      </c>
      <c r="H20" s="31"/>
      <c r="I20" s="31"/>
      <c r="J20" s="31"/>
    </row>
    <row r="21" customFormat="false" ht="13.5" hidden="false" customHeight="true" outlineLevel="0" collapsed="false">
      <c r="A21" s="26" t="s">
        <v>97</v>
      </c>
      <c r="B21" s="26"/>
      <c r="C21" s="26"/>
      <c r="D21" s="27" t="s">
        <v>98</v>
      </c>
      <c r="E21" s="28" t="s">
        <v>33</v>
      </c>
      <c r="F21" s="28" t="s">
        <v>33</v>
      </c>
      <c r="G21" s="28"/>
      <c r="H21" s="28"/>
      <c r="I21" s="28"/>
      <c r="J21" s="28"/>
    </row>
    <row r="22" customFormat="false" ht="13.5" hidden="false" customHeight="true" outlineLevel="0" collapsed="false">
      <c r="A22" s="26" t="s">
        <v>99</v>
      </c>
      <c r="B22" s="26"/>
      <c r="C22" s="26"/>
      <c r="D22" s="27" t="s">
        <v>100</v>
      </c>
      <c r="E22" s="28" t="s">
        <v>33</v>
      </c>
      <c r="F22" s="28" t="s">
        <v>33</v>
      </c>
      <c r="G22" s="28"/>
      <c r="H22" s="28"/>
      <c r="I22" s="28"/>
      <c r="J22" s="28"/>
    </row>
    <row r="23" customFormat="false" ht="13.5" hidden="false" customHeight="true" outlineLevel="0" collapsed="false">
      <c r="A23" s="29" t="s">
        <v>101</v>
      </c>
      <c r="B23" s="29"/>
      <c r="C23" s="29"/>
      <c r="D23" s="30" t="s">
        <v>100</v>
      </c>
      <c r="E23" s="31" t="s">
        <v>33</v>
      </c>
      <c r="F23" s="31" t="s">
        <v>33</v>
      </c>
      <c r="G23" s="31"/>
      <c r="H23" s="31"/>
      <c r="I23" s="31"/>
      <c r="J23" s="31"/>
    </row>
    <row r="24" customFormat="false" ht="13.5" hidden="false" customHeight="true" outlineLevel="0" collapsed="false">
      <c r="A24" s="26" t="s">
        <v>102</v>
      </c>
      <c r="B24" s="26"/>
      <c r="C24" s="26"/>
      <c r="D24" s="27" t="s">
        <v>103</v>
      </c>
      <c r="E24" s="28" t="s">
        <v>40</v>
      </c>
      <c r="F24" s="28"/>
      <c r="G24" s="28" t="s">
        <v>40</v>
      </c>
      <c r="H24" s="28"/>
      <c r="I24" s="28"/>
      <c r="J24" s="28"/>
    </row>
    <row r="25" customFormat="false" ht="13.5" hidden="false" customHeight="true" outlineLevel="0" collapsed="false">
      <c r="A25" s="26" t="s">
        <v>104</v>
      </c>
      <c r="B25" s="26"/>
      <c r="C25" s="26"/>
      <c r="D25" s="27" t="s">
        <v>105</v>
      </c>
      <c r="E25" s="28" t="s">
        <v>40</v>
      </c>
      <c r="F25" s="28"/>
      <c r="G25" s="28" t="s">
        <v>40</v>
      </c>
      <c r="H25" s="28"/>
      <c r="I25" s="28"/>
      <c r="J25" s="28"/>
    </row>
    <row r="26" customFormat="false" ht="13.5" hidden="false" customHeight="true" outlineLevel="0" collapsed="false">
      <c r="A26" s="29" t="s">
        <v>106</v>
      </c>
      <c r="B26" s="29"/>
      <c r="C26" s="29"/>
      <c r="D26" s="30" t="s">
        <v>107</v>
      </c>
      <c r="E26" s="31" t="s">
        <v>40</v>
      </c>
      <c r="F26" s="31"/>
      <c r="G26" s="31" t="s">
        <v>40</v>
      </c>
      <c r="H26" s="31"/>
      <c r="I26" s="31"/>
      <c r="J26" s="31"/>
    </row>
    <row r="27" customFormat="false" ht="13.5" hidden="false" customHeight="true" outlineLevel="0" collapsed="false">
      <c r="A27" s="26" t="s">
        <v>108</v>
      </c>
      <c r="B27" s="26"/>
      <c r="C27" s="26"/>
      <c r="D27" s="27" t="s">
        <v>109</v>
      </c>
      <c r="E27" s="28" t="s">
        <v>42</v>
      </c>
      <c r="F27" s="28" t="s">
        <v>42</v>
      </c>
      <c r="G27" s="28"/>
      <c r="H27" s="28"/>
      <c r="I27" s="28"/>
      <c r="J27" s="28"/>
    </row>
    <row r="28" customFormat="false" ht="13.5" hidden="false" customHeight="true" outlineLevel="0" collapsed="false">
      <c r="A28" s="26" t="s">
        <v>110</v>
      </c>
      <c r="B28" s="26"/>
      <c r="C28" s="26"/>
      <c r="D28" s="27" t="s">
        <v>111</v>
      </c>
      <c r="E28" s="28" t="s">
        <v>42</v>
      </c>
      <c r="F28" s="28" t="s">
        <v>42</v>
      </c>
      <c r="G28" s="28"/>
      <c r="H28" s="28"/>
      <c r="I28" s="28"/>
      <c r="J28" s="28"/>
    </row>
    <row r="29" customFormat="false" ht="13.5" hidden="false" customHeight="true" outlineLevel="0" collapsed="false">
      <c r="A29" s="29" t="s">
        <v>112</v>
      </c>
      <c r="B29" s="29"/>
      <c r="C29" s="29"/>
      <c r="D29" s="30" t="s">
        <v>113</v>
      </c>
      <c r="E29" s="31" t="s">
        <v>42</v>
      </c>
      <c r="F29" s="31" t="s">
        <v>42</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9" activeCellId="0" sqref="K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t="s">
        <v>13</v>
      </c>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t="s">
        <v>40</v>
      </c>
      <c r="E24" s="17" t="s">
        <v>40</v>
      </c>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6</v>
      </c>
      <c r="B5" s="45"/>
      <c r="C5" s="45"/>
      <c r="D5" s="46" t="s">
        <v>67</v>
      </c>
      <c r="E5" s="46" t="s">
        <v>70</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21</v>
      </c>
      <c r="G8" s="25" t="s">
        <v>40</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29</v>
      </c>
      <c r="F13" s="47" t="s">
        <v>29</v>
      </c>
      <c r="G13" s="47"/>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7</v>
      </c>
      <c r="B17" s="26"/>
      <c r="C17" s="26"/>
      <c r="D17" s="27" t="s">
        <v>98</v>
      </c>
      <c r="E17" s="47" t="s">
        <v>33</v>
      </c>
      <c r="F17" s="47" t="s">
        <v>33</v>
      </c>
      <c r="G17" s="47"/>
    </row>
    <row r="18" customFormat="false" ht="15.4" hidden="false" customHeight="true" outlineLevel="0" collapsed="false">
      <c r="A18" s="26" t="s">
        <v>99</v>
      </c>
      <c r="B18" s="26"/>
      <c r="C18" s="26"/>
      <c r="D18" s="27" t="s">
        <v>100</v>
      </c>
      <c r="E18" s="47" t="s">
        <v>33</v>
      </c>
      <c r="F18" s="47" t="s">
        <v>33</v>
      </c>
      <c r="G18" s="47"/>
    </row>
    <row r="19" customFormat="false" ht="15.4" hidden="false" customHeight="true" outlineLevel="0" collapsed="false">
      <c r="A19" s="29" t="s">
        <v>101</v>
      </c>
      <c r="B19" s="29"/>
      <c r="C19" s="29"/>
      <c r="D19" s="30" t="s">
        <v>100</v>
      </c>
      <c r="E19" s="25" t="s">
        <v>33</v>
      </c>
      <c r="F19" s="25" t="s">
        <v>33</v>
      </c>
      <c r="G19" s="25"/>
    </row>
    <row r="20" customFormat="false" ht="15.4" hidden="false" customHeight="true" outlineLevel="0" collapsed="false">
      <c r="A20" s="26" t="s">
        <v>102</v>
      </c>
      <c r="B20" s="26"/>
      <c r="C20" s="26"/>
      <c r="D20" s="27" t="s">
        <v>103</v>
      </c>
      <c r="E20" s="47" t="s">
        <v>40</v>
      </c>
      <c r="F20" s="47"/>
      <c r="G20" s="47" t="s">
        <v>40</v>
      </c>
    </row>
    <row r="21" customFormat="false" ht="15.4" hidden="false" customHeight="true" outlineLevel="0" collapsed="false">
      <c r="A21" s="26" t="s">
        <v>104</v>
      </c>
      <c r="B21" s="26"/>
      <c r="C21" s="26"/>
      <c r="D21" s="27" t="s">
        <v>105</v>
      </c>
      <c r="E21" s="47" t="s">
        <v>40</v>
      </c>
      <c r="F21" s="47"/>
      <c r="G21" s="47" t="s">
        <v>40</v>
      </c>
    </row>
    <row r="22" customFormat="false" ht="15.4" hidden="false" customHeight="true" outlineLevel="0" collapsed="false">
      <c r="A22" s="29" t="s">
        <v>106</v>
      </c>
      <c r="B22" s="29"/>
      <c r="C22" s="29"/>
      <c r="D22" s="30" t="s">
        <v>107</v>
      </c>
      <c r="E22" s="25" t="s">
        <v>40</v>
      </c>
      <c r="F22" s="25"/>
      <c r="G22" s="25" t="s">
        <v>40</v>
      </c>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t="s">
        <v>187</v>
      </c>
      <c r="D12" s="50" t="s">
        <v>188</v>
      </c>
      <c r="E12" s="51" t="s">
        <v>189</v>
      </c>
      <c r="F12" s="17"/>
      <c r="G12" s="50" t="s">
        <v>190</v>
      </c>
      <c r="H12" s="51" t="s">
        <v>191</v>
      </c>
      <c r="I12" s="17"/>
    </row>
    <row r="13" customFormat="false" ht="15.4" hidden="false" customHeight="true" outlineLevel="0" collapsed="false">
      <c r="A13" s="50" t="s">
        <v>192</v>
      </c>
      <c r="B13" s="51" t="s">
        <v>193</v>
      </c>
      <c r="C13" s="17" t="s">
        <v>77</v>
      </c>
      <c r="D13" s="50" t="s">
        <v>194</v>
      </c>
      <c r="E13" s="51" t="s">
        <v>195</v>
      </c>
      <c r="F13" s="17"/>
      <c r="G13" s="50" t="s">
        <v>196</v>
      </c>
      <c r="H13" s="51" t="s">
        <v>197</v>
      </c>
      <c r="I13" s="17"/>
    </row>
    <row r="14" customFormat="false" ht="15.4" hidden="false" customHeight="true" outlineLevel="0" collapsed="false">
      <c r="A14" s="50" t="s">
        <v>198</v>
      </c>
      <c r="B14" s="51" t="s">
        <v>199</v>
      </c>
      <c r="C14" s="17" t="s">
        <v>80</v>
      </c>
      <c r="D14" s="50" t="s">
        <v>200</v>
      </c>
      <c r="E14" s="51" t="s">
        <v>201</v>
      </c>
      <c r="F14" s="17" t="s">
        <v>202</v>
      </c>
      <c r="G14" s="50" t="s">
        <v>203</v>
      </c>
      <c r="H14" s="51" t="s">
        <v>204</v>
      </c>
      <c r="I14" s="17"/>
    </row>
    <row r="15" customFormat="false" ht="15.4" hidden="false" customHeight="true" outlineLevel="0" collapsed="false">
      <c r="A15" s="50" t="s">
        <v>205</v>
      </c>
      <c r="B15" s="51" t="s">
        <v>206</v>
      </c>
      <c r="C15" s="17" t="s">
        <v>87</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2</v>
      </c>
      <c r="D18" s="50" t="s">
        <v>228</v>
      </c>
      <c r="E18" s="51" t="s">
        <v>229</v>
      </c>
      <c r="F18" s="17"/>
      <c r="G18" s="50" t="s">
        <v>230</v>
      </c>
      <c r="H18" s="51" t="s">
        <v>231</v>
      </c>
      <c r="I18" s="17"/>
    </row>
    <row r="19" customFormat="false" ht="15.4" hidden="false" customHeight="true" outlineLevel="0" collapsed="false">
      <c r="A19" s="50" t="s">
        <v>232</v>
      </c>
      <c r="B19" s="51" t="s">
        <v>233</v>
      </c>
      <c r="C19" s="17" t="s">
        <v>90</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t="s">
        <v>243</v>
      </c>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c r="G22" s="50" t="s">
        <v>256</v>
      </c>
      <c r="H22" s="51" t="s">
        <v>257</v>
      </c>
      <c r="I22" s="17"/>
    </row>
    <row r="23" customFormat="false" ht="15.4" hidden="false" customHeight="true" outlineLevel="0" collapsed="false">
      <c r="A23" s="50" t="s">
        <v>258</v>
      </c>
      <c r="B23" s="51" t="s">
        <v>259</v>
      </c>
      <c r="C23" s="17"/>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151</v>
      </c>
      <c r="D40" s="11" t="s">
        <v>345</v>
      </c>
      <c r="E40" s="11"/>
      <c r="F40" s="11"/>
      <c r="G40" s="11"/>
      <c r="H40" s="11"/>
      <c r="I40" s="13" t="s">
        <v>15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8</v>
      </c>
      <c r="G4" s="44" t="s">
        <v>141</v>
      </c>
      <c r="H4" s="44"/>
      <c r="I4" s="44"/>
      <c r="J4" s="23" t="s">
        <v>56</v>
      </c>
    </row>
    <row r="5" customFormat="false" ht="15.4" hidden="false" customHeight="true" outlineLevel="0" collapsed="false">
      <c r="A5" s="23" t="s">
        <v>66</v>
      </c>
      <c r="B5" s="23"/>
      <c r="C5" s="23"/>
      <c r="D5" s="23" t="s">
        <v>67</v>
      </c>
      <c r="E5" s="44"/>
      <c r="F5" s="23"/>
      <c r="G5" s="46" t="s">
        <v>70</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1</v>
      </c>
      <c r="B9" s="26"/>
      <c r="C9" s="26"/>
      <c r="D9" s="27" t="s">
        <v>92</v>
      </c>
      <c r="E9" s="47"/>
      <c r="F9" s="47" t="s">
        <v>13</v>
      </c>
      <c r="G9" s="47" t="s">
        <v>13</v>
      </c>
      <c r="H9" s="47"/>
      <c r="I9" s="47" t="s">
        <v>13</v>
      </c>
      <c r="J9" s="47"/>
    </row>
    <row r="10" customFormat="false" ht="15.4" hidden="false" customHeight="true" outlineLevel="0" collapsed="false">
      <c r="A10" s="26" t="s">
        <v>93</v>
      </c>
      <c r="B10" s="26"/>
      <c r="C10" s="26"/>
      <c r="D10" s="27" t="s">
        <v>94</v>
      </c>
      <c r="E10" s="47"/>
      <c r="F10" s="47" t="s">
        <v>13</v>
      </c>
      <c r="G10" s="47" t="s">
        <v>13</v>
      </c>
      <c r="H10" s="47"/>
      <c r="I10" s="47" t="s">
        <v>13</v>
      </c>
      <c r="J10" s="47"/>
    </row>
    <row r="11" customFormat="false" ht="15.4" hidden="false" customHeight="true" outlineLevel="0" collapsed="false">
      <c r="A11" s="29" t="s">
        <v>95</v>
      </c>
      <c r="B11" s="29"/>
      <c r="C11" s="29"/>
      <c r="D11" s="30" t="s">
        <v>9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6</v>
      </c>
      <c r="B5" s="45"/>
      <c r="C5" s="45"/>
      <c r="D5" s="46" t="s">
        <v>351</v>
      </c>
      <c r="E5" s="45" t="s">
        <v>70</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t="s">
        <v>262</v>
      </c>
      <c r="C6" s="64" t="s">
        <v>262</v>
      </c>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t="s">
        <v>262</v>
      </c>
      <c r="C11" s="64" t="s">
        <v>262</v>
      </c>
      <c r="D11" s="67" t="s">
        <v>371</v>
      </c>
      <c r="E11" s="16" t="s">
        <v>367</v>
      </c>
    </row>
    <row r="12" customFormat="false" ht="15.4" hidden="false" customHeight="true" outlineLevel="0" collapsed="false">
      <c r="A12" s="62" t="s">
        <v>372</v>
      </c>
      <c r="B12" s="68" t="s">
        <v>357</v>
      </c>
      <c r="C12" s="64" t="s">
        <v>262</v>
      </c>
      <c r="D12" s="67" t="s">
        <v>373</v>
      </c>
      <c r="E12" s="16" t="s">
        <v>367</v>
      </c>
    </row>
    <row r="13" customFormat="false" ht="15.4" hidden="false" customHeight="true" outlineLevel="0" collapsed="false">
      <c r="A13" s="62" t="s">
        <v>374</v>
      </c>
      <c r="B13" s="68" t="s">
        <v>357</v>
      </c>
      <c r="C13" s="64"/>
      <c r="D13" s="67" t="s">
        <v>375</v>
      </c>
      <c r="E13" s="16" t="s">
        <v>367</v>
      </c>
    </row>
    <row r="14" customFormat="false" ht="15.4" hidden="false" customHeight="true" outlineLevel="0" collapsed="false">
      <c r="A14" s="62" t="s">
        <v>376</v>
      </c>
      <c r="B14" s="68" t="s">
        <v>357</v>
      </c>
      <c r="C14" s="64"/>
      <c r="D14" s="67" t="s">
        <v>377</v>
      </c>
      <c r="E14" s="16" t="s">
        <v>367</v>
      </c>
    </row>
    <row r="15" customFormat="false" ht="15.4" hidden="false" customHeight="true" outlineLevel="0" collapsed="false">
      <c r="A15" s="62" t="s">
        <v>378</v>
      </c>
      <c r="B15" s="68" t="s">
        <v>357</v>
      </c>
      <c r="C15" s="63" t="s">
        <v>357</v>
      </c>
      <c r="D15" s="67" t="s">
        <v>379</v>
      </c>
      <c r="E15" s="16" t="s">
        <v>367</v>
      </c>
    </row>
    <row r="16" customFormat="false" ht="15.4" hidden="false" customHeight="true" outlineLevel="0" collapsed="false">
      <c r="A16" s="65" t="s">
        <v>380</v>
      </c>
      <c r="B16" s="68" t="s">
        <v>357</v>
      </c>
      <c r="C16" s="69" t="s">
        <v>367</v>
      </c>
      <c r="D16" s="67" t="s">
        <v>381</v>
      </c>
      <c r="E16" s="16" t="s">
        <v>367</v>
      </c>
    </row>
    <row r="17" customFormat="false" ht="15.4" hidden="false" customHeight="true" outlineLevel="0" collapsed="false">
      <c r="A17" s="65" t="s">
        <v>382</v>
      </c>
      <c r="B17" s="68" t="s">
        <v>357</v>
      </c>
      <c r="C17" s="69" t="s">
        <v>367</v>
      </c>
      <c r="D17" s="67" t="s">
        <v>383</v>
      </c>
      <c r="E17" s="16" t="s">
        <v>367</v>
      </c>
    </row>
    <row r="18" customFormat="false" ht="15.4" hidden="false" customHeight="true" outlineLevel="0" collapsed="false">
      <c r="A18" s="65" t="s">
        <v>384</v>
      </c>
      <c r="B18" s="68" t="s">
        <v>357</v>
      </c>
      <c r="C18" s="69" t="s">
        <v>367</v>
      </c>
      <c r="D18" s="14" t="s">
        <v>385</v>
      </c>
      <c r="E18" s="16" t="s">
        <v>367</v>
      </c>
    </row>
    <row r="19" customFormat="false" ht="15.4" hidden="false" customHeight="true" outlineLevel="0" collapsed="false">
      <c r="A19" s="65" t="s">
        <v>386</v>
      </c>
      <c r="B19" s="68" t="s">
        <v>357</v>
      </c>
      <c r="C19" s="69" t="s">
        <v>367</v>
      </c>
      <c r="D19" s="14" t="s">
        <v>387</v>
      </c>
      <c r="E19" s="66" t="s">
        <v>357</v>
      </c>
    </row>
    <row r="20" customFormat="false" ht="15.4" hidden="false" customHeight="true" outlineLevel="0" collapsed="false">
      <c r="A20" s="65" t="s">
        <v>388</v>
      </c>
      <c r="B20" s="68" t="s">
        <v>357</v>
      </c>
      <c r="C20" s="69" t="s">
        <v>389</v>
      </c>
      <c r="D20" s="14" t="s">
        <v>390</v>
      </c>
      <c r="E20" s="16"/>
    </row>
    <row r="21" customFormat="false" ht="15.4" hidden="false" customHeight="true" outlineLevel="0" collapsed="false">
      <c r="A21" s="62" t="s">
        <v>391</v>
      </c>
      <c r="B21" s="68" t="s">
        <v>357</v>
      </c>
      <c r="C21" s="69" t="s">
        <v>367</v>
      </c>
      <c r="D21" s="67" t="s">
        <v>392</v>
      </c>
      <c r="E21" s="16"/>
    </row>
    <row r="22" customFormat="false" ht="15.4" hidden="false" customHeight="true" outlineLevel="0" collapsed="false">
      <c r="A22" s="65" t="s">
        <v>393</v>
      </c>
      <c r="B22" s="68" t="s">
        <v>357</v>
      </c>
      <c r="C22" s="69" t="s">
        <v>394</v>
      </c>
      <c r="D22" s="67" t="s">
        <v>395</v>
      </c>
      <c r="E22" s="16"/>
    </row>
    <row r="23" customFormat="false" ht="15.4" hidden="false" customHeight="true" outlineLevel="0" collapsed="false">
      <c r="A23" s="62" t="s">
        <v>396</v>
      </c>
      <c r="B23" s="68" t="s">
        <v>357</v>
      </c>
      <c r="C23" s="69" t="s">
        <v>367</v>
      </c>
      <c r="D23" s="67" t="s">
        <v>397</v>
      </c>
      <c r="E23" s="16"/>
    </row>
    <row r="24" customFormat="false" ht="15.4" hidden="false" customHeight="true" outlineLevel="0" collapsed="false">
      <c r="A24" s="65" t="s">
        <v>398</v>
      </c>
      <c r="B24" s="68" t="s">
        <v>357</v>
      </c>
      <c r="C24" s="69" t="s">
        <v>367</v>
      </c>
      <c r="D24" s="14" t="s">
        <v>399</v>
      </c>
      <c r="E24" s="16"/>
    </row>
    <row r="25" customFormat="false" ht="15.4" hidden="false" customHeight="true" outlineLevel="0" collapsed="false">
      <c r="A25" s="65" t="s">
        <v>400</v>
      </c>
      <c r="B25" s="68" t="s">
        <v>357</v>
      </c>
      <c r="C25" s="69" t="s">
        <v>367</v>
      </c>
      <c r="D25" s="14" t="s">
        <v>401</v>
      </c>
      <c r="E25" s="16"/>
    </row>
    <row r="26" customFormat="false" ht="15.4" hidden="false" customHeight="true" outlineLevel="0" collapsed="false">
      <c r="A26" s="62" t="s">
        <v>402</v>
      </c>
      <c r="B26" s="68" t="s">
        <v>357</v>
      </c>
      <c r="C26" s="64"/>
      <c r="D26" s="14"/>
      <c r="E26" s="16"/>
    </row>
    <row r="27" customFormat="false" ht="15.4" hidden="false" customHeight="true" outlineLevel="0" collapsed="false">
      <c r="A27" s="62" t="s">
        <v>403</v>
      </c>
      <c r="B27" s="68" t="s">
        <v>357</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灵猫</cp:lastModifiedBy>
  <dcterms:modified xsi:type="dcterms:W3CDTF">2024-10-28T07: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