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研究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1.55</t>
  </si>
  <si>
    <t xml:space="preserve">一、一般公共服务支出</t>
  </si>
  <si>
    <t xml:space="preserve">111.3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51</t>
  </si>
  <si>
    <t xml:space="preserve">九、卫生健康支出</t>
  </si>
  <si>
    <t xml:space="preserve">3.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75.30</t>
  </si>
  <si>
    <t xml:space="preserve">2013102</t>
  </si>
  <si>
    <t xml:space="preserve">一般行政管理事务</t>
  </si>
  <si>
    <t xml:space="preserve">36.0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34</t>
  </si>
  <si>
    <t xml:space="preserve">2080506</t>
  </si>
  <si>
    <t xml:space="preserve">机关事业单位职业年金缴费支出</t>
  </si>
  <si>
    <t xml:space="preserve">4.17</t>
  </si>
  <si>
    <t xml:space="preserve">210</t>
  </si>
  <si>
    <t xml:space="preserve">卫生健康支出</t>
  </si>
  <si>
    <t xml:space="preserve">21011</t>
  </si>
  <si>
    <t xml:space="preserve">行政事业单位医疗</t>
  </si>
  <si>
    <t xml:space="preserve">2101101</t>
  </si>
  <si>
    <t xml:space="preserve">行政单位医疗</t>
  </si>
  <si>
    <t xml:space="preserve">3.14</t>
  </si>
  <si>
    <t xml:space="preserve">2101103</t>
  </si>
  <si>
    <t xml:space="preserve">公务员医疗补助</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19</t>
  </si>
  <si>
    <t xml:space="preserve">302</t>
  </si>
  <si>
    <t xml:space="preserve">商品和服务支出</t>
  </si>
  <si>
    <t xml:space="preserve">13.30</t>
  </si>
  <si>
    <t xml:space="preserve">310</t>
  </si>
  <si>
    <t xml:space="preserve">资本性支出</t>
  </si>
  <si>
    <t xml:space="preserve">30101</t>
  </si>
  <si>
    <t xml:space="preserve">  基本工资</t>
  </si>
  <si>
    <t xml:space="preserve">19.16</t>
  </si>
  <si>
    <t xml:space="preserve">30201</t>
  </si>
  <si>
    <t xml:space="preserve">  办公费</t>
  </si>
  <si>
    <t xml:space="preserve">6.00</t>
  </si>
  <si>
    <t xml:space="preserve">31001</t>
  </si>
  <si>
    <t xml:space="preserve">  房屋建筑物购建</t>
  </si>
  <si>
    <t xml:space="preserve">30102</t>
  </si>
  <si>
    <t xml:space="preserve">  津贴补贴</t>
  </si>
  <si>
    <t xml:space="preserve">15.93</t>
  </si>
  <si>
    <t xml:space="preserve">30202</t>
  </si>
  <si>
    <t xml:space="preserve">  印刷费</t>
  </si>
  <si>
    <t xml:space="preserve">31002</t>
  </si>
  <si>
    <t xml:space="preserve">  办公设备购置</t>
  </si>
  <si>
    <t xml:space="preserve">30103</t>
  </si>
  <si>
    <t xml:space="preserve">  奖金</t>
  </si>
  <si>
    <t xml:space="preserve">26.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4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5</t>
  </si>
  <si>
    <t xml:space="preserve">31299</t>
  </si>
  <si>
    <t xml:space="preserve">  其他对企业补助</t>
  </si>
  <si>
    <t xml:space="preserve">30309</t>
  </si>
  <si>
    <t xml:space="preserve">  奖励金</t>
  </si>
  <si>
    <t xml:space="preserve">30229</t>
  </si>
  <si>
    <t xml:space="preserve">  福利费</t>
  </si>
  <si>
    <t xml:space="preserve">0.1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3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公开单位：中共重庆市綦江区委研究室（本级）</t>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共重庆市綦江区委研究室整体监控</t>
  </si>
  <si>
    <t xml:space="preserve">项目编码：</t>
  </si>
  <si>
    <t xml:space="preserve">50011000023P000025</t>
  </si>
  <si>
    <t xml:space="preserve">自评总分：</t>
  </si>
  <si>
    <t xml:space="preserve">91.00</t>
  </si>
  <si>
    <t xml:space="preserve">项目主管部门：</t>
  </si>
  <si>
    <r>
      <rPr>
        <sz val="11"/>
        <color rgb="FF000000"/>
        <rFont val="宋体"/>
        <family val="0"/>
        <charset val="134"/>
      </rPr>
      <t xml:space="preserve">119-</t>
    </r>
    <r>
      <rPr>
        <sz val="11"/>
        <color rgb="FF000000"/>
        <rFont val="Noto Sans"/>
        <family val="2"/>
      </rPr>
      <t xml:space="preserve">中共重庆市綦江区委研究室</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任意林</t>
  </si>
  <si>
    <t xml:space="preserve">联系电话：</t>
  </si>
  <si>
    <t xml:space="preserve">1852353290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每年完成区委重点调研课题个数≥</t>
    </r>
    <r>
      <rPr>
        <sz val="11"/>
        <color rgb="FF000000"/>
        <rFont val="宋体"/>
        <family val="0"/>
        <charset val="134"/>
      </rPr>
      <t xml:space="preserve">30</t>
    </r>
    <r>
      <rPr>
        <sz val="11"/>
        <color rgb="FF000000"/>
        <rFont val="Noto Sans"/>
        <family val="2"/>
      </rPr>
      <t xml:space="preserve">个；每月调查研究次数≥</t>
    </r>
    <r>
      <rPr>
        <sz val="11"/>
        <color rgb="FF000000"/>
        <rFont val="宋体"/>
        <family val="0"/>
        <charset val="134"/>
      </rPr>
      <t xml:space="preserve">30</t>
    </r>
    <r>
      <rPr>
        <sz val="11"/>
        <color rgb="FF000000"/>
        <rFont val="Noto Sans"/>
        <family val="2"/>
      </rPr>
      <t xml:space="preserve">次；每年不定期开展培训研讨次数≥</t>
    </r>
    <r>
      <rPr>
        <sz val="11"/>
        <color rgb="FF000000"/>
        <rFont val="宋体"/>
        <family val="0"/>
        <charset val="134"/>
      </rPr>
      <t xml:space="preserve">5</t>
    </r>
    <r>
      <rPr>
        <sz val="11"/>
        <color rgb="FF000000"/>
        <rFont val="Noto Sans"/>
        <family val="2"/>
      </rPr>
      <t xml:space="preserve">次；全年新綦江办刊期数≥</t>
    </r>
    <r>
      <rPr>
        <sz val="11"/>
        <color rgb="FF000000"/>
        <rFont val="宋体"/>
        <family val="0"/>
        <charset val="134"/>
      </rPr>
      <t xml:space="preserve">12</t>
    </r>
    <r>
      <rPr>
        <sz val="11"/>
        <color rgb="FF000000"/>
        <rFont val="Noto Sans"/>
        <family val="2"/>
      </rPr>
      <t xml:space="preserve">期等；每年信息培训次数≥</t>
    </r>
    <r>
      <rPr>
        <sz val="11"/>
        <color rgb="FF000000"/>
        <rFont val="宋体"/>
        <family val="0"/>
        <charset val="134"/>
      </rPr>
      <t xml:space="preserve">1</t>
    </r>
    <r>
      <rPr>
        <sz val="11"/>
        <color rgb="FF000000"/>
        <rFont val="Noto Sans"/>
        <family val="2"/>
      </rPr>
      <t xml:space="preserve">次；每年检查指导次数≥</t>
    </r>
    <r>
      <rPr>
        <sz val="11"/>
        <color rgb="FF000000"/>
        <rFont val="宋体"/>
        <family val="0"/>
        <charset val="134"/>
      </rPr>
      <t xml:space="preserve">1</t>
    </r>
    <r>
      <rPr>
        <sz val="11"/>
        <color rgb="FF000000"/>
        <rFont val="Noto Sans"/>
        <family val="2"/>
      </rPr>
      <t xml:space="preserve">次等；完成区委、区政府交办的其他任务。</t>
    </r>
  </si>
  <si>
    <t xml:space="preserve">全年较好完成任务目标。</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每年不定期开展培训研讨次数</t>
  </si>
  <si>
    <t xml:space="preserve">次</t>
  </si>
  <si>
    <t xml:space="preserve">≥</t>
  </si>
  <si>
    <t xml:space="preserve">5</t>
  </si>
  <si>
    <t xml:space="preserve">4</t>
  </si>
  <si>
    <t xml:space="preserve">20</t>
  </si>
  <si>
    <t xml:space="preserve">10</t>
  </si>
  <si>
    <t xml:space="preserve">否</t>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次</t>
    </r>
  </si>
  <si>
    <t xml:space="preserve">每年检查指导次数</t>
  </si>
  <si>
    <t xml:space="preserve">1</t>
  </si>
  <si>
    <t xml:space="preserve">100</t>
  </si>
  <si>
    <t xml:space="preserve">每年完成区委重点调研课题个数</t>
  </si>
  <si>
    <t xml:space="preserve">30</t>
  </si>
  <si>
    <t xml:space="preserve">67</t>
  </si>
  <si>
    <t xml:space="preserve">123.33</t>
  </si>
  <si>
    <r>
      <rPr>
        <sz val="11"/>
        <color rgb="FF000000"/>
        <rFont val="Noto Sans"/>
        <family val="2"/>
      </rPr>
      <t xml:space="preserve">完成</t>
    </r>
    <r>
      <rPr>
        <sz val="11"/>
        <color rgb="FF000000"/>
        <rFont val="宋体"/>
        <family val="0"/>
        <charset val="134"/>
      </rPr>
      <t xml:space="preserve">67</t>
    </r>
    <r>
      <rPr>
        <sz val="11"/>
        <color rgb="FF000000"/>
        <rFont val="Noto Sans"/>
        <family val="2"/>
      </rPr>
      <t xml:space="preserve">个</t>
    </r>
  </si>
  <si>
    <t xml:space="preserve">每年信息培训次数</t>
  </si>
  <si>
    <t xml:space="preserve">每月调查研究次数</t>
  </si>
  <si>
    <t xml:space="preserve">全年新綦江办刊期数</t>
  </si>
  <si>
    <t xml:space="preserve">期</t>
  </si>
  <si>
    <t xml:space="preserve">12</t>
  </si>
  <si>
    <r>
      <rPr>
        <sz val="11"/>
        <color rgb="FF000000"/>
        <rFont val="Noto Sans"/>
        <family val="2"/>
      </rPr>
      <t xml:space="preserve">新綦江办刊每期册数</t>
    </r>
    <r>
      <rPr>
        <sz val="11"/>
        <color rgb="FF000000"/>
        <rFont val="宋体"/>
        <family val="0"/>
        <charset val="134"/>
      </rPr>
      <t xml:space="preserve">	</t>
    </r>
  </si>
  <si>
    <t xml:space="preserve">册</t>
  </si>
  <si>
    <t xml:space="preserve">900</t>
  </si>
  <si>
    <t xml:space="preserve">发挥参谋辅政作用</t>
  </si>
  <si>
    <t xml:space="preserve">年</t>
  </si>
  <si>
    <t xml:space="preserve">定性</t>
  </si>
  <si>
    <t xml:space="preserve">优</t>
  </si>
  <si>
    <t xml:space="preserve">工作满意度</t>
  </si>
  <si>
    <t xml:space="preserve">%</t>
  </si>
  <si>
    <t xml:space="preserve">90</t>
  </si>
  <si>
    <t xml:space="preserve">在预算资金内执行</t>
  </si>
  <si>
    <t xml:space="preserve">＝</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100.00</t>
  </si>
  <si>
    <t xml:space="preserve">根据工作进度，合理安排支出。</t>
  </si>
  <si>
    <t xml:space="preserve">本单位职工人数</t>
  </si>
  <si>
    <t xml:space="preserve">人</t>
  </si>
  <si>
    <t xml:space="preserve">6</t>
  </si>
  <si>
    <t xml:space="preserve">500</t>
  </si>
  <si>
    <t xml:space="preserve">满编</t>
  </si>
  <si>
    <t xml:space="preserve">全年文秘学习次数</t>
  </si>
  <si>
    <t xml:space="preserve">15</t>
  </si>
  <si>
    <t xml:space="preserve">全年总结会次数</t>
  </si>
  <si>
    <t xml:space="preserve">在预算金额内执行</t>
  </si>
  <si>
    <t xml:space="preserve">资金支付安全合规率</t>
  </si>
  <si>
    <t xml:space="preserve">调查研究率</t>
  </si>
  <si>
    <t xml:space="preserve">95</t>
  </si>
  <si>
    <t xml:space="preserve">本单位职工满意度</t>
  </si>
  <si>
    <r>
      <rPr>
        <sz val="11"/>
        <color rgb="FF000000"/>
        <rFont val="Noto Sans"/>
        <family val="2"/>
      </rPr>
      <t xml:space="preserve">区调研工作专项经费</t>
    </r>
    <r>
      <rPr>
        <sz val="11"/>
        <color rgb="FF000000"/>
        <rFont val="宋体"/>
        <family val="0"/>
        <charset val="134"/>
      </rPr>
      <t xml:space="preserve">2023</t>
    </r>
  </si>
  <si>
    <t xml:space="preserve">50011023T000003389281</t>
  </si>
  <si>
    <t xml:space="preserve">根据工作安排，合理规划支出。</t>
  </si>
  <si>
    <t xml:space="preserve">3</t>
  </si>
  <si>
    <t xml:space="preserve">每月完成区委重点调研课题个数</t>
  </si>
  <si>
    <t xml:space="preserve">个</t>
  </si>
  <si>
    <r>
      <rPr>
        <sz val="11"/>
        <color rgb="FF000000"/>
        <rFont val="Noto Sans"/>
        <family val="2"/>
      </rPr>
      <t xml:space="preserve">实际完成</t>
    </r>
    <r>
      <rPr>
        <sz val="11"/>
        <color rgb="FF000000"/>
        <rFont val="宋体"/>
        <family val="0"/>
        <charset val="134"/>
      </rPr>
      <t xml:space="preserve">67</t>
    </r>
    <r>
      <rPr>
        <sz val="11"/>
        <color rgb="FF000000"/>
        <rFont val="Noto Sans"/>
        <family val="2"/>
      </rPr>
      <t xml:space="preserve">个</t>
    </r>
  </si>
  <si>
    <t xml:space="preserve">调研课题编制准确率</t>
  </si>
  <si>
    <t xml:space="preserve">调研课题编制完成率</t>
  </si>
  <si>
    <t xml:space="preserve">研究结果参考率</t>
  </si>
  <si>
    <r>
      <rPr>
        <sz val="11"/>
        <color rgb="FF000000"/>
        <rFont val="Noto Sans"/>
        <family val="2"/>
      </rPr>
      <t xml:space="preserve">新綦江办刊费</t>
    </r>
    <r>
      <rPr>
        <sz val="11"/>
        <color rgb="FF000000"/>
        <rFont val="宋体"/>
        <family val="0"/>
        <charset val="134"/>
      </rPr>
      <t xml:space="preserve">2023</t>
    </r>
  </si>
  <si>
    <t xml:space="preserve">50011023T000003390024</t>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期，每期约</t>
    </r>
    <r>
      <rPr>
        <sz val="11"/>
        <color rgb="FF000000"/>
        <rFont val="宋体"/>
        <family val="0"/>
        <charset val="134"/>
      </rPr>
      <t xml:space="preserve">1000</t>
    </r>
    <r>
      <rPr>
        <sz val="11"/>
        <color rgb="FF000000"/>
        <rFont val="Noto Sans"/>
        <family val="2"/>
      </rPr>
      <t xml:space="preserve">册新綦江</t>
    </r>
    <r>
      <rPr>
        <sz val="11"/>
        <color rgb="FF000000"/>
        <rFont val="宋体"/>
        <family val="0"/>
        <charset val="134"/>
      </rPr>
      <t xml:space="preserve">.</t>
    </r>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期，每期约</t>
    </r>
    <r>
      <rPr>
        <sz val="11"/>
        <color rgb="FF000000"/>
        <rFont val="宋体"/>
        <family val="0"/>
        <charset val="134"/>
      </rPr>
      <t xml:space="preserve">900</t>
    </r>
    <r>
      <rPr>
        <sz val="11"/>
        <color rgb="FF000000"/>
        <rFont val="Noto Sans"/>
        <family val="2"/>
      </rPr>
      <t xml:space="preserve">册新綦江</t>
    </r>
    <r>
      <rPr>
        <sz val="11"/>
        <color rgb="FF000000"/>
        <rFont val="宋体"/>
        <family val="0"/>
        <charset val="134"/>
      </rPr>
      <t xml:space="preserve">.</t>
    </r>
  </si>
  <si>
    <t xml:space="preserve">办刊期数</t>
  </si>
  <si>
    <t xml:space="preserve">编制合格率</t>
  </si>
  <si>
    <t xml:space="preserve">每期册数</t>
  </si>
  <si>
    <t xml:space="preserve">编制及时率</t>
  </si>
  <si>
    <t xml:space="preserve">期刊阅读量</t>
  </si>
  <si>
    <t xml:space="preserve">阅读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3" min="3" style="0" width="24.37"/>
    <col collapsed="false" customWidth="true" hidden="false" outlineLevel="0" max="4" min="4" style="0" width="16.62"/>
    <col collapsed="false" customWidth="true" hidden="false" outlineLevel="0" max="5" min="5" style="0" width="10.99"/>
    <col collapsed="false" customWidth="true" hidden="false" outlineLevel="0" max="6" min="6" style="0" width="13.99"/>
    <col collapsed="false" customWidth="true" hidden="false" outlineLevel="0" max="7" min="7" style="0" width="15.12"/>
    <col collapsed="false" customWidth="true" hidden="false" outlineLevel="0" max="8" min="8" style="0" width="14.12"/>
    <col collapsed="false" customWidth="true" hidden="false" outlineLevel="0" max="9" min="9" style="0" width="13.24"/>
    <col collapsed="false" customWidth="true" hidden="false" outlineLevel="0" max="10" min="10" style="0" width="14.74"/>
    <col collapsed="false" customWidth="true" hidden="false" outlineLevel="0" max="11" min="11" style="0" width="18.37"/>
  </cols>
  <sheetData>
    <row r="1" customFormat="false" ht="29.25" hidden="false" customHeight="false" outlineLevel="0" collapsed="false">
      <c r="A1" s="72" t="s">
        <v>387</v>
      </c>
      <c r="B1" s="72"/>
      <c r="C1" s="72"/>
      <c r="D1" s="72"/>
      <c r="E1" s="72"/>
      <c r="F1" s="72"/>
      <c r="G1" s="72"/>
      <c r="H1" s="72"/>
      <c r="I1" s="72"/>
      <c r="J1" s="72"/>
      <c r="K1" s="72"/>
    </row>
    <row r="2" customFormat="false" ht="14.25" hidden="false" customHeight="false" outlineLevel="0" collapsed="false">
      <c r="A2" s="73" t="s">
        <v>388</v>
      </c>
      <c r="B2" s="73"/>
      <c r="C2" s="73"/>
      <c r="D2" s="73"/>
      <c r="E2" s="73"/>
      <c r="F2" s="73"/>
      <c r="G2" s="73"/>
      <c r="H2" s="73"/>
      <c r="I2" s="73"/>
      <c r="J2" s="73"/>
      <c r="K2" s="73"/>
    </row>
    <row r="3" customFormat="false" ht="25" hidden="false" customHeight="true" outlineLevel="0" collapsed="false">
      <c r="A3" s="74" t="s">
        <v>389</v>
      </c>
      <c r="B3" s="75" t="s">
        <v>390</v>
      </c>
      <c r="C3" s="75"/>
      <c r="D3" s="74" t="s">
        <v>391</v>
      </c>
      <c r="E3" s="76" t="s">
        <v>392</v>
      </c>
      <c r="F3" s="76"/>
      <c r="G3" s="74" t="s">
        <v>393</v>
      </c>
      <c r="H3" s="77" t="s">
        <v>394</v>
      </c>
      <c r="I3" s="77"/>
      <c r="J3" s="74"/>
      <c r="K3" s="78"/>
    </row>
    <row r="4" customFormat="false" ht="25" hidden="false" customHeight="true" outlineLevel="0" collapsed="false">
      <c r="A4" s="74" t="s">
        <v>395</v>
      </c>
      <c r="B4" s="76" t="s">
        <v>396</v>
      </c>
      <c r="C4" s="76"/>
      <c r="D4" s="74" t="s">
        <v>397</v>
      </c>
      <c r="E4" s="76" t="s">
        <v>398</v>
      </c>
      <c r="F4" s="76"/>
      <c r="G4" s="74" t="s">
        <v>399</v>
      </c>
      <c r="H4" s="75" t="s">
        <v>400</v>
      </c>
      <c r="I4" s="75"/>
      <c r="J4" s="74" t="s">
        <v>401</v>
      </c>
      <c r="K4" s="78" t="s">
        <v>402</v>
      </c>
    </row>
    <row r="5" customFormat="false" ht="25" hidden="false" customHeight="true" outlineLevel="0" collapsed="false">
      <c r="A5" s="79" t="s">
        <v>403</v>
      </c>
      <c r="B5" s="79"/>
      <c r="C5" s="79"/>
      <c r="D5" s="79"/>
      <c r="E5" s="79"/>
      <c r="F5" s="79"/>
      <c r="G5" s="79"/>
      <c r="H5" s="79"/>
      <c r="I5" s="79"/>
      <c r="J5" s="79"/>
      <c r="K5" s="79"/>
    </row>
    <row r="6" customFormat="false" ht="25" hidden="false" customHeight="true" outlineLevel="0" collapsed="false">
      <c r="A6" s="80"/>
      <c r="B6" s="80"/>
      <c r="C6" s="81" t="s">
        <v>404</v>
      </c>
      <c r="D6" s="81"/>
      <c r="E6" s="81" t="s">
        <v>405</v>
      </c>
      <c r="F6" s="81"/>
      <c r="G6" s="81" t="s">
        <v>406</v>
      </c>
      <c r="H6" s="81"/>
      <c r="I6" s="81" t="s">
        <v>407</v>
      </c>
      <c r="J6" s="82" t="s">
        <v>408</v>
      </c>
      <c r="K6" s="81" t="s">
        <v>409</v>
      </c>
    </row>
    <row r="7" customFormat="false" ht="25" hidden="false" customHeight="true" outlineLevel="0" collapsed="false">
      <c r="A7" s="83" t="s">
        <v>410</v>
      </c>
      <c r="B7" s="84"/>
      <c r="C7" s="85"/>
      <c r="D7" s="86" t="n">
        <v>1197317.35</v>
      </c>
      <c r="E7" s="85"/>
      <c r="F7" s="87" t="n">
        <v>1315467.6</v>
      </c>
      <c r="G7" s="85"/>
      <c r="H7" s="86" t="n">
        <v>1315467.6</v>
      </c>
      <c r="I7" s="88"/>
      <c r="J7" s="88"/>
      <c r="K7" s="89"/>
    </row>
    <row r="8" customFormat="false" ht="25" hidden="false" customHeight="true" outlineLevel="0" collapsed="false">
      <c r="A8" s="83" t="s">
        <v>411</v>
      </c>
      <c r="B8" s="84"/>
      <c r="C8" s="85"/>
      <c r="D8" s="86" t="n">
        <v>1197317.35</v>
      </c>
      <c r="E8" s="85"/>
      <c r="F8" s="87" t="n">
        <v>1315467.6</v>
      </c>
      <c r="G8" s="85"/>
      <c r="H8" s="86" t="n">
        <v>1315467.6</v>
      </c>
      <c r="I8" s="88" t="n">
        <v>100</v>
      </c>
      <c r="J8" s="90" t="s">
        <v>412</v>
      </c>
      <c r="K8" s="89" t="n">
        <v>10</v>
      </c>
    </row>
    <row r="9" customFormat="false" ht="25" hidden="false" customHeight="true" outlineLevel="0" collapsed="false">
      <c r="A9" s="83" t="s">
        <v>413</v>
      </c>
      <c r="B9" s="84"/>
      <c r="C9" s="85"/>
      <c r="D9" s="86" t="n">
        <v>1197317.35</v>
      </c>
      <c r="E9" s="85"/>
      <c r="F9" s="87" t="n">
        <v>1315467.6</v>
      </c>
      <c r="G9" s="85"/>
      <c r="H9" s="86" t="n">
        <v>1315467.6</v>
      </c>
      <c r="I9" s="88" t="n">
        <v>100</v>
      </c>
      <c r="J9" s="88"/>
      <c r="K9" s="89"/>
    </row>
    <row r="10" customFormat="false" ht="25" hidden="false" customHeight="true" outlineLevel="0" collapsed="false">
      <c r="A10" s="79" t="s">
        <v>414</v>
      </c>
      <c r="B10" s="79"/>
      <c r="C10" s="79"/>
      <c r="D10" s="79"/>
      <c r="E10" s="79"/>
      <c r="F10" s="79"/>
      <c r="G10" s="79"/>
      <c r="H10" s="79"/>
      <c r="I10" s="79"/>
      <c r="J10" s="79"/>
      <c r="K10" s="79"/>
    </row>
    <row r="11" customFormat="false" ht="25" hidden="false" customHeight="true" outlineLevel="0" collapsed="false">
      <c r="A11" s="81" t="s">
        <v>415</v>
      </c>
      <c r="B11" s="81"/>
      <c r="C11" s="81"/>
      <c r="D11" s="81"/>
      <c r="E11" s="81" t="s">
        <v>416</v>
      </c>
      <c r="F11" s="81"/>
      <c r="G11" s="81"/>
      <c r="H11" s="81"/>
      <c r="I11" s="81" t="s">
        <v>417</v>
      </c>
      <c r="J11" s="81"/>
      <c r="K11" s="81"/>
    </row>
    <row r="12" customFormat="false" ht="51" hidden="false" customHeight="true" outlineLevel="0" collapsed="false">
      <c r="A12" s="91" t="s">
        <v>418</v>
      </c>
      <c r="B12" s="91"/>
      <c r="C12" s="91"/>
      <c r="D12" s="91"/>
      <c r="E12" s="91"/>
      <c r="F12" s="91"/>
      <c r="G12" s="91"/>
      <c r="H12" s="91"/>
      <c r="I12" s="91" t="s">
        <v>419</v>
      </c>
      <c r="J12" s="91"/>
      <c r="K12" s="91"/>
    </row>
    <row r="13" customFormat="false" ht="25" hidden="false" customHeight="true" outlineLevel="0" collapsed="false">
      <c r="A13" s="79" t="s">
        <v>420</v>
      </c>
      <c r="B13" s="79"/>
      <c r="C13" s="79"/>
      <c r="D13" s="79"/>
      <c r="E13" s="79"/>
      <c r="F13" s="79"/>
      <c r="G13" s="79"/>
      <c r="H13" s="79"/>
      <c r="I13" s="79"/>
      <c r="J13" s="79"/>
      <c r="K13" s="79"/>
    </row>
    <row r="14" customFormat="false" ht="25" hidden="false" customHeight="true" outlineLevel="0" collapsed="false">
      <c r="A14" s="81" t="s">
        <v>421</v>
      </c>
      <c r="B14" s="81" t="s">
        <v>422</v>
      </c>
      <c r="C14" s="81" t="s">
        <v>423</v>
      </c>
      <c r="D14" s="81" t="s">
        <v>424</v>
      </c>
      <c r="E14" s="81" t="s">
        <v>425</v>
      </c>
      <c r="F14" s="81" t="s">
        <v>426</v>
      </c>
      <c r="G14" s="81" t="s">
        <v>427</v>
      </c>
      <c r="H14" s="81" t="s">
        <v>428</v>
      </c>
      <c r="I14" s="81" t="s">
        <v>429</v>
      </c>
      <c r="J14" s="81" t="s">
        <v>430</v>
      </c>
      <c r="K14" s="81" t="s">
        <v>431</v>
      </c>
    </row>
    <row r="15" customFormat="false" ht="25" hidden="false" customHeight="true" outlineLevel="0" collapsed="false">
      <c r="A15" s="75" t="s">
        <v>432</v>
      </c>
      <c r="B15" s="75" t="s">
        <v>433</v>
      </c>
      <c r="C15" s="76" t="s">
        <v>434</v>
      </c>
      <c r="D15" s="92" t="s">
        <v>435</v>
      </c>
      <c r="E15" s="92" t="s">
        <v>436</v>
      </c>
      <c r="F15" s="93" t="s">
        <v>437</v>
      </c>
      <c r="G15" s="93" t="s">
        <v>352</v>
      </c>
      <c r="H15" s="94" t="s">
        <v>438</v>
      </c>
      <c r="I15" s="94" t="s">
        <v>352</v>
      </c>
      <c r="J15" s="75" t="s">
        <v>439</v>
      </c>
      <c r="K15" s="75" t="s">
        <v>440</v>
      </c>
    </row>
    <row r="16" customFormat="false" ht="25" hidden="false" customHeight="true" outlineLevel="0" collapsed="false">
      <c r="A16" s="75" t="s">
        <v>441</v>
      </c>
      <c r="B16" s="75" t="s">
        <v>433</v>
      </c>
      <c r="C16" s="76" t="s">
        <v>434</v>
      </c>
      <c r="D16" s="92" t="s">
        <v>442</v>
      </c>
      <c r="E16" s="92" t="s">
        <v>442</v>
      </c>
      <c r="F16" s="93" t="s">
        <v>352</v>
      </c>
      <c r="G16" s="93" t="s">
        <v>443</v>
      </c>
      <c r="H16" s="94" t="s">
        <v>438</v>
      </c>
      <c r="I16" s="94" t="s">
        <v>438</v>
      </c>
      <c r="J16" s="75" t="s">
        <v>439</v>
      </c>
      <c r="K16" s="75"/>
    </row>
    <row r="17" customFormat="false" ht="25" hidden="false" customHeight="true" outlineLevel="0" collapsed="false">
      <c r="A17" s="75" t="s">
        <v>444</v>
      </c>
      <c r="B17" s="75" t="s">
        <v>433</v>
      </c>
      <c r="C17" s="76" t="s">
        <v>434</v>
      </c>
      <c r="D17" s="92" t="s">
        <v>445</v>
      </c>
      <c r="E17" s="92" t="s">
        <v>446</v>
      </c>
      <c r="F17" s="93" t="s">
        <v>447</v>
      </c>
      <c r="G17" s="93" t="s">
        <v>443</v>
      </c>
      <c r="H17" s="94" t="s">
        <v>438</v>
      </c>
      <c r="I17" s="94" t="s">
        <v>438</v>
      </c>
      <c r="J17" s="75" t="s">
        <v>439</v>
      </c>
      <c r="K17" s="75" t="s">
        <v>448</v>
      </c>
    </row>
    <row r="18" customFormat="false" ht="25" hidden="false" customHeight="true" outlineLevel="0" collapsed="false">
      <c r="A18" s="75" t="s">
        <v>449</v>
      </c>
      <c r="B18" s="75" t="s">
        <v>433</v>
      </c>
      <c r="C18" s="76" t="s">
        <v>434</v>
      </c>
      <c r="D18" s="92" t="s">
        <v>442</v>
      </c>
      <c r="E18" s="92" t="s">
        <v>442</v>
      </c>
      <c r="F18" s="93" t="s">
        <v>352</v>
      </c>
      <c r="G18" s="93" t="s">
        <v>443</v>
      </c>
      <c r="H18" s="94" t="s">
        <v>438</v>
      </c>
      <c r="I18" s="94" t="s">
        <v>438</v>
      </c>
      <c r="J18" s="75" t="s">
        <v>439</v>
      </c>
      <c r="K18" s="75"/>
    </row>
    <row r="19" customFormat="false" ht="25" hidden="false" customHeight="true" outlineLevel="0" collapsed="false">
      <c r="A19" s="75" t="s">
        <v>450</v>
      </c>
      <c r="B19" s="75" t="s">
        <v>433</v>
      </c>
      <c r="C19" s="76" t="s">
        <v>434</v>
      </c>
      <c r="D19" s="92" t="s">
        <v>445</v>
      </c>
      <c r="E19" s="92" t="s">
        <v>445</v>
      </c>
      <c r="F19" s="93" t="s">
        <v>352</v>
      </c>
      <c r="G19" s="93" t="s">
        <v>443</v>
      </c>
      <c r="H19" s="94" t="s">
        <v>438</v>
      </c>
      <c r="I19" s="94" t="s">
        <v>438</v>
      </c>
      <c r="J19" s="75" t="s">
        <v>439</v>
      </c>
      <c r="K19" s="75"/>
    </row>
    <row r="20" customFormat="false" ht="25" hidden="false" customHeight="true" outlineLevel="0" collapsed="false">
      <c r="A20" s="75" t="s">
        <v>451</v>
      </c>
      <c r="B20" s="75" t="s">
        <v>452</v>
      </c>
      <c r="C20" s="76" t="s">
        <v>434</v>
      </c>
      <c r="D20" s="92" t="s">
        <v>453</v>
      </c>
      <c r="E20" s="92" t="s">
        <v>453</v>
      </c>
      <c r="F20" s="93" t="s">
        <v>352</v>
      </c>
      <c r="G20" s="93" t="s">
        <v>443</v>
      </c>
      <c r="H20" s="94" t="s">
        <v>438</v>
      </c>
      <c r="I20" s="94" t="s">
        <v>438</v>
      </c>
      <c r="J20" s="75" t="s">
        <v>439</v>
      </c>
      <c r="K20" s="75"/>
    </row>
    <row r="21" customFormat="false" ht="25" hidden="false" customHeight="true" outlineLevel="0" collapsed="false">
      <c r="A21" s="75" t="s">
        <v>454</v>
      </c>
      <c r="B21" s="75" t="s">
        <v>455</v>
      </c>
      <c r="C21" s="76" t="s">
        <v>434</v>
      </c>
      <c r="D21" s="92" t="s">
        <v>456</v>
      </c>
      <c r="E21" s="92" t="s">
        <v>456</v>
      </c>
      <c r="F21" s="93" t="s">
        <v>352</v>
      </c>
      <c r="G21" s="93" t="s">
        <v>443</v>
      </c>
      <c r="H21" s="94" t="s">
        <v>438</v>
      </c>
      <c r="I21" s="94" t="s">
        <v>438</v>
      </c>
      <c r="J21" s="75" t="s">
        <v>439</v>
      </c>
      <c r="K21" s="75"/>
    </row>
    <row r="22" customFormat="false" ht="25" hidden="false" customHeight="true" outlineLevel="0" collapsed="false">
      <c r="A22" s="75" t="s">
        <v>457</v>
      </c>
      <c r="B22" s="75" t="s">
        <v>458</v>
      </c>
      <c r="C22" s="75" t="s">
        <v>459</v>
      </c>
      <c r="D22" s="95" t="s">
        <v>460</v>
      </c>
      <c r="E22" s="92" t="s">
        <v>442</v>
      </c>
      <c r="F22" s="93" t="s">
        <v>352</v>
      </c>
      <c r="G22" s="93" t="s">
        <v>443</v>
      </c>
      <c r="H22" s="94" t="s">
        <v>438</v>
      </c>
      <c r="I22" s="94" t="s">
        <v>438</v>
      </c>
      <c r="J22" s="75" t="s">
        <v>439</v>
      </c>
      <c r="K22" s="75"/>
    </row>
    <row r="23" customFormat="false" ht="25" hidden="false" customHeight="true" outlineLevel="0" collapsed="false">
      <c r="A23" s="75" t="s">
        <v>461</v>
      </c>
      <c r="B23" s="76" t="s">
        <v>462</v>
      </c>
      <c r="C23" s="76" t="s">
        <v>434</v>
      </c>
      <c r="D23" s="92" t="s">
        <v>463</v>
      </c>
      <c r="E23" s="92" t="s">
        <v>463</v>
      </c>
      <c r="F23" s="93" t="s">
        <v>352</v>
      </c>
      <c r="G23" s="93" t="s">
        <v>443</v>
      </c>
      <c r="H23" s="94" t="s">
        <v>438</v>
      </c>
      <c r="I23" s="94" t="s">
        <v>438</v>
      </c>
      <c r="J23" s="75" t="s">
        <v>439</v>
      </c>
      <c r="K23" s="75"/>
    </row>
    <row r="24" customFormat="false" ht="25" hidden="false" customHeight="true" outlineLevel="0" collapsed="false">
      <c r="A24" s="75" t="s">
        <v>464</v>
      </c>
      <c r="B24" s="76" t="s">
        <v>462</v>
      </c>
      <c r="C24" s="75" t="s">
        <v>465</v>
      </c>
      <c r="D24" s="92" t="s">
        <v>443</v>
      </c>
      <c r="E24" s="92" t="s">
        <v>443</v>
      </c>
      <c r="F24" s="93" t="s">
        <v>352</v>
      </c>
      <c r="G24" s="93" t="s">
        <v>443</v>
      </c>
      <c r="H24" s="94" t="s">
        <v>438</v>
      </c>
      <c r="I24" s="94" t="s">
        <v>438</v>
      </c>
      <c r="J24" s="75" t="s">
        <v>439</v>
      </c>
      <c r="K24"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5" activeCellId="0" sqref="A55:K55"/>
    </sheetView>
  </sheetViews>
  <sheetFormatPr defaultColWidth="8.99609375" defaultRowHeight="13.5" zeroHeight="false" outlineLevelRow="0" outlineLevelCol="0"/>
  <cols>
    <col collapsed="false" customWidth="true" hidden="false" outlineLevel="0" max="1" min="1" style="34" width="23.5"/>
    <col collapsed="false" customWidth="false" hidden="false" outlineLevel="0" max="2" min="2" style="34" width="8.99"/>
    <col collapsed="false" customWidth="true" hidden="false" outlineLevel="0" max="3" min="3" style="34" width="24.12"/>
    <col collapsed="false" customWidth="true" hidden="false" outlineLevel="0" max="4" min="4" style="34" width="14.5"/>
    <col collapsed="false" customWidth="true" hidden="false" outlineLevel="0" max="5" min="5" style="34" width="12.36"/>
    <col collapsed="false" customWidth="true" hidden="false" outlineLevel="0" max="6" min="6" style="34" width="14.99"/>
    <col collapsed="false" customWidth="true" hidden="false" outlineLevel="0" max="8" min="7" style="34" width="13.62"/>
    <col collapsed="false" customWidth="true" hidden="false" outlineLevel="0" max="9" min="9" style="34" width="14.5"/>
    <col collapsed="false" customWidth="true" hidden="false" outlineLevel="0" max="10" min="10" style="34" width="13.12"/>
    <col collapsed="false" customWidth="true" hidden="false" outlineLevel="0" max="11" min="11" style="34" width="12.87"/>
    <col collapsed="false" customWidth="false" hidden="false" outlineLevel="0" max="257" min="12" style="34" width="8.99"/>
  </cols>
  <sheetData>
    <row r="1" s="34" customFormat="true" ht="40" hidden="false" customHeight="true" outlineLevel="0" collapsed="false">
      <c r="A1" s="72" t="s">
        <v>466</v>
      </c>
      <c r="B1" s="72"/>
      <c r="C1" s="72"/>
      <c r="D1" s="72"/>
      <c r="E1" s="72"/>
      <c r="F1" s="72"/>
      <c r="G1" s="72"/>
      <c r="H1" s="72"/>
      <c r="I1" s="72"/>
      <c r="J1" s="72"/>
      <c r="K1" s="72"/>
    </row>
    <row r="2" s="34" customFormat="true" ht="25" hidden="false" customHeight="true" outlineLevel="0" collapsed="false">
      <c r="A2" s="73" t="s">
        <v>388</v>
      </c>
      <c r="B2" s="73"/>
      <c r="C2" s="73"/>
      <c r="D2" s="73"/>
      <c r="E2" s="73"/>
      <c r="F2" s="73"/>
      <c r="G2" s="73"/>
      <c r="H2" s="73"/>
      <c r="I2" s="73"/>
      <c r="J2" s="73"/>
      <c r="K2" s="73"/>
    </row>
    <row r="3" s="34" customFormat="true" ht="25" hidden="false" customHeight="true" outlineLevel="0" collapsed="false">
      <c r="A3" s="74" t="s">
        <v>389</v>
      </c>
      <c r="B3" s="76" t="s">
        <v>467</v>
      </c>
      <c r="C3" s="76"/>
      <c r="D3" s="74" t="s">
        <v>391</v>
      </c>
      <c r="E3" s="76" t="s">
        <v>468</v>
      </c>
      <c r="F3" s="76"/>
      <c r="G3" s="74" t="s">
        <v>393</v>
      </c>
      <c r="H3" s="77" t="s">
        <v>469</v>
      </c>
      <c r="I3" s="77"/>
      <c r="J3" s="74"/>
      <c r="K3" s="78"/>
    </row>
    <row r="4" s="34" customFormat="true" ht="25" hidden="false" customHeight="true" outlineLevel="0" collapsed="false">
      <c r="A4" s="74" t="s">
        <v>395</v>
      </c>
      <c r="B4" s="76" t="s">
        <v>396</v>
      </c>
      <c r="C4" s="76"/>
      <c r="D4" s="74" t="s">
        <v>397</v>
      </c>
      <c r="E4" s="76" t="s">
        <v>398</v>
      </c>
      <c r="F4" s="76"/>
      <c r="G4" s="74" t="s">
        <v>399</v>
      </c>
      <c r="H4" s="75" t="s">
        <v>400</v>
      </c>
      <c r="I4" s="75"/>
      <c r="J4" s="74" t="s">
        <v>401</v>
      </c>
      <c r="K4" s="78" t="s">
        <v>402</v>
      </c>
    </row>
    <row r="5" s="34" customFormat="true" ht="30" hidden="false" customHeight="true" outlineLevel="0" collapsed="false">
      <c r="A5" s="79" t="s">
        <v>403</v>
      </c>
      <c r="B5" s="79"/>
      <c r="C5" s="79"/>
      <c r="D5" s="79"/>
      <c r="E5" s="79"/>
      <c r="F5" s="79"/>
      <c r="G5" s="79"/>
      <c r="H5" s="79"/>
      <c r="I5" s="79"/>
      <c r="J5" s="79"/>
      <c r="K5" s="79"/>
    </row>
    <row r="6" s="34" customFormat="true" ht="25" hidden="false" customHeight="true" outlineLevel="0" collapsed="false">
      <c r="A6" s="80"/>
      <c r="B6" s="80"/>
      <c r="C6" s="81" t="s">
        <v>404</v>
      </c>
      <c r="D6" s="81"/>
      <c r="E6" s="81" t="s">
        <v>405</v>
      </c>
      <c r="F6" s="81"/>
      <c r="G6" s="81" t="s">
        <v>406</v>
      </c>
      <c r="H6" s="81"/>
      <c r="I6" s="81" t="s">
        <v>407</v>
      </c>
      <c r="J6" s="82" t="s">
        <v>408</v>
      </c>
      <c r="K6" s="81" t="s">
        <v>409</v>
      </c>
    </row>
    <row r="7" s="34" customFormat="true" ht="25" hidden="false" customHeight="true" outlineLevel="0" collapsed="false">
      <c r="A7" s="83" t="s">
        <v>410</v>
      </c>
      <c r="B7" s="84"/>
      <c r="C7" s="85"/>
      <c r="D7" s="86" t="n">
        <v>70000</v>
      </c>
      <c r="E7" s="85"/>
      <c r="F7" s="87" t="n">
        <v>69985.8</v>
      </c>
      <c r="G7" s="85"/>
      <c r="H7" s="86" t="n">
        <v>69985.8</v>
      </c>
      <c r="I7" s="88"/>
      <c r="J7" s="88"/>
      <c r="K7" s="89"/>
    </row>
    <row r="8" s="34" customFormat="true" ht="25" hidden="false" customHeight="true" outlineLevel="0" collapsed="false">
      <c r="A8" s="83" t="s">
        <v>411</v>
      </c>
      <c r="B8" s="84"/>
      <c r="C8" s="85"/>
      <c r="D8" s="86" t="n">
        <v>70000</v>
      </c>
      <c r="E8" s="85"/>
      <c r="F8" s="87" t="n">
        <v>69985.8</v>
      </c>
      <c r="G8" s="85"/>
      <c r="H8" s="86" t="n">
        <v>69985.8</v>
      </c>
      <c r="I8" s="88" t="n">
        <v>100</v>
      </c>
      <c r="J8" s="88" t="s">
        <v>412</v>
      </c>
      <c r="K8" s="89" t="n">
        <v>10</v>
      </c>
    </row>
    <row r="9" s="34" customFormat="true" ht="25" hidden="false" customHeight="true" outlineLevel="0" collapsed="false">
      <c r="A9" s="83" t="s">
        <v>413</v>
      </c>
      <c r="B9" s="84"/>
      <c r="C9" s="85"/>
      <c r="D9" s="86" t="n">
        <v>70000</v>
      </c>
      <c r="E9" s="85"/>
      <c r="F9" s="87" t="n">
        <v>69985.8</v>
      </c>
      <c r="G9" s="85"/>
      <c r="H9" s="86" t="n">
        <v>69985.8</v>
      </c>
      <c r="I9" s="88" t="n">
        <v>100</v>
      </c>
      <c r="J9" s="88"/>
      <c r="K9" s="89"/>
    </row>
    <row r="10" s="34" customFormat="true" ht="30" hidden="false" customHeight="true" outlineLevel="0" collapsed="false">
      <c r="A10" s="79" t="s">
        <v>414</v>
      </c>
      <c r="B10" s="79"/>
      <c r="C10" s="79"/>
      <c r="D10" s="79"/>
      <c r="E10" s="79"/>
      <c r="F10" s="79"/>
      <c r="G10" s="79"/>
      <c r="H10" s="79"/>
      <c r="I10" s="79"/>
      <c r="J10" s="79"/>
      <c r="K10" s="79"/>
    </row>
    <row r="11" s="34" customFormat="true" ht="25" hidden="false" customHeight="true" outlineLevel="0" collapsed="false">
      <c r="A11" s="81" t="s">
        <v>415</v>
      </c>
      <c r="B11" s="81"/>
      <c r="C11" s="81"/>
      <c r="D11" s="81"/>
      <c r="E11" s="81" t="s">
        <v>416</v>
      </c>
      <c r="F11" s="81"/>
      <c r="G11" s="81"/>
      <c r="H11" s="81"/>
      <c r="I11" s="81" t="s">
        <v>417</v>
      </c>
      <c r="J11" s="81"/>
      <c r="K11" s="81"/>
    </row>
    <row r="12" s="97" customFormat="true" ht="29" hidden="false" customHeight="true" outlineLevel="0" collapsed="false">
      <c r="A12" s="96" t="s">
        <v>470</v>
      </c>
      <c r="B12" s="96"/>
      <c r="C12" s="96"/>
      <c r="D12" s="96"/>
      <c r="E12" s="91"/>
      <c r="F12" s="91"/>
      <c r="G12" s="91"/>
      <c r="H12" s="91"/>
      <c r="I12" s="96" t="s">
        <v>470</v>
      </c>
      <c r="J12" s="96"/>
      <c r="K12" s="96"/>
    </row>
    <row r="13" s="34" customFormat="true" ht="30" hidden="false" customHeight="true" outlineLevel="0" collapsed="false">
      <c r="A13" s="79" t="s">
        <v>420</v>
      </c>
      <c r="B13" s="79"/>
      <c r="C13" s="79"/>
      <c r="D13" s="79"/>
      <c r="E13" s="79"/>
      <c r="F13" s="79"/>
      <c r="G13" s="79"/>
      <c r="H13" s="79"/>
      <c r="I13" s="79"/>
      <c r="J13" s="79"/>
      <c r="K13" s="79"/>
    </row>
    <row r="14" s="34" customFormat="true" ht="25" hidden="false" customHeight="true" outlineLevel="0" collapsed="false">
      <c r="A14" s="81" t="s">
        <v>421</v>
      </c>
      <c r="B14" s="81" t="s">
        <v>422</v>
      </c>
      <c r="C14" s="81" t="s">
        <v>423</v>
      </c>
      <c r="D14" s="81" t="s">
        <v>424</v>
      </c>
      <c r="E14" s="81" t="s">
        <v>425</v>
      </c>
      <c r="F14" s="81" t="s">
        <v>426</v>
      </c>
      <c r="G14" s="81" t="s">
        <v>427</v>
      </c>
      <c r="H14" s="81" t="s">
        <v>428</v>
      </c>
      <c r="I14" s="81" t="s">
        <v>429</v>
      </c>
      <c r="J14" s="81" t="s">
        <v>430</v>
      </c>
      <c r="K14" s="81" t="s">
        <v>431</v>
      </c>
    </row>
    <row r="15" s="34" customFormat="true" ht="25" hidden="false" customHeight="true" outlineLevel="0" collapsed="false">
      <c r="A15" s="75" t="s">
        <v>471</v>
      </c>
      <c r="B15" s="75" t="s">
        <v>472</v>
      </c>
      <c r="C15" s="76" t="s">
        <v>434</v>
      </c>
      <c r="D15" s="92" t="s">
        <v>442</v>
      </c>
      <c r="E15" s="92" t="s">
        <v>473</v>
      </c>
      <c r="F15" s="93" t="s">
        <v>474</v>
      </c>
      <c r="G15" s="93" t="s">
        <v>443</v>
      </c>
      <c r="H15" s="94" t="s">
        <v>438</v>
      </c>
      <c r="I15" s="94" t="s">
        <v>438</v>
      </c>
      <c r="J15" s="75" t="s">
        <v>439</v>
      </c>
      <c r="K15" s="75" t="s">
        <v>475</v>
      </c>
    </row>
    <row r="16" s="34" customFormat="true" ht="25" hidden="false" customHeight="true" outlineLevel="0" collapsed="false">
      <c r="A16" s="75" t="s">
        <v>476</v>
      </c>
      <c r="B16" s="75" t="s">
        <v>433</v>
      </c>
      <c r="C16" s="76" t="s">
        <v>434</v>
      </c>
      <c r="D16" s="92" t="s">
        <v>442</v>
      </c>
      <c r="E16" s="92" t="s">
        <v>442</v>
      </c>
      <c r="F16" s="93" t="s">
        <v>352</v>
      </c>
      <c r="G16" s="93" t="s">
        <v>443</v>
      </c>
      <c r="H16" s="94" t="s">
        <v>477</v>
      </c>
      <c r="I16" s="94" t="s">
        <v>477</v>
      </c>
      <c r="J16" s="75" t="s">
        <v>439</v>
      </c>
      <c r="K16" s="75"/>
    </row>
    <row r="17" s="34" customFormat="true" ht="25" hidden="false" customHeight="true" outlineLevel="0" collapsed="false">
      <c r="A17" s="75" t="s">
        <v>478</v>
      </c>
      <c r="B17" s="75" t="s">
        <v>433</v>
      </c>
      <c r="C17" s="76" t="s">
        <v>434</v>
      </c>
      <c r="D17" s="92" t="s">
        <v>442</v>
      </c>
      <c r="E17" s="92" t="s">
        <v>442</v>
      </c>
      <c r="F17" s="93" t="s">
        <v>352</v>
      </c>
      <c r="G17" s="93" t="s">
        <v>443</v>
      </c>
      <c r="H17" s="94" t="s">
        <v>477</v>
      </c>
      <c r="I17" s="94" t="s">
        <v>477</v>
      </c>
      <c r="J17" s="75" t="s">
        <v>439</v>
      </c>
      <c r="K17" s="75"/>
    </row>
    <row r="18" s="34" customFormat="true" ht="25" hidden="false" customHeight="true" outlineLevel="0" collapsed="false">
      <c r="A18" s="75" t="s">
        <v>479</v>
      </c>
      <c r="B18" s="76" t="s">
        <v>462</v>
      </c>
      <c r="C18" s="75" t="s">
        <v>465</v>
      </c>
      <c r="D18" s="92" t="s">
        <v>443</v>
      </c>
      <c r="E18" s="92" t="s">
        <v>443</v>
      </c>
      <c r="F18" s="93" t="s">
        <v>352</v>
      </c>
      <c r="G18" s="93" t="s">
        <v>443</v>
      </c>
      <c r="H18" s="94" t="s">
        <v>438</v>
      </c>
      <c r="I18" s="94" t="s">
        <v>438</v>
      </c>
      <c r="J18" s="75" t="s">
        <v>439</v>
      </c>
      <c r="K18" s="75"/>
    </row>
    <row r="19" s="34" customFormat="true" ht="25" hidden="false" customHeight="true" outlineLevel="0" collapsed="false">
      <c r="A19" s="75" t="s">
        <v>480</v>
      </c>
      <c r="B19" s="76" t="s">
        <v>462</v>
      </c>
      <c r="C19" s="75" t="s">
        <v>465</v>
      </c>
      <c r="D19" s="92" t="s">
        <v>443</v>
      </c>
      <c r="E19" s="92" t="s">
        <v>443</v>
      </c>
      <c r="F19" s="93" t="s">
        <v>352</v>
      </c>
      <c r="G19" s="93" t="s">
        <v>443</v>
      </c>
      <c r="H19" s="94" t="s">
        <v>438</v>
      </c>
      <c r="I19" s="94" t="s">
        <v>438</v>
      </c>
      <c r="J19" s="75" t="s">
        <v>439</v>
      </c>
      <c r="K19" s="75"/>
    </row>
    <row r="20" s="34" customFormat="true" ht="25" hidden="false" customHeight="true" outlineLevel="0" collapsed="false">
      <c r="A20" s="75" t="s">
        <v>481</v>
      </c>
      <c r="B20" s="76" t="s">
        <v>462</v>
      </c>
      <c r="C20" s="76" t="s">
        <v>434</v>
      </c>
      <c r="D20" s="92" t="s">
        <v>482</v>
      </c>
      <c r="E20" s="92" t="s">
        <v>482</v>
      </c>
      <c r="F20" s="93" t="s">
        <v>352</v>
      </c>
      <c r="G20" s="93" t="s">
        <v>443</v>
      </c>
      <c r="H20" s="94" t="s">
        <v>437</v>
      </c>
      <c r="I20" s="94" t="s">
        <v>437</v>
      </c>
      <c r="J20" s="75" t="s">
        <v>439</v>
      </c>
      <c r="K20" s="75"/>
    </row>
    <row r="21" s="34" customFormat="true" ht="25" hidden="false" customHeight="true" outlineLevel="0" collapsed="false">
      <c r="A21" s="75" t="s">
        <v>483</v>
      </c>
      <c r="B21" s="76" t="s">
        <v>462</v>
      </c>
      <c r="C21" s="76" t="s">
        <v>434</v>
      </c>
      <c r="D21" s="92" t="s">
        <v>482</v>
      </c>
      <c r="E21" s="92" t="s">
        <v>482</v>
      </c>
      <c r="F21" s="93" t="s">
        <v>352</v>
      </c>
      <c r="G21" s="93" t="s">
        <v>443</v>
      </c>
      <c r="H21" s="94" t="s">
        <v>438</v>
      </c>
      <c r="I21" s="94" t="s">
        <v>438</v>
      </c>
      <c r="J21" s="75" t="s">
        <v>439</v>
      </c>
      <c r="K21" s="75"/>
    </row>
    <row r="22" customFormat="false" ht="25" hidden="false" customHeight="true" outlineLevel="0" collapsed="false"/>
    <row r="23" s="34" customFormat="true" ht="25" hidden="false" customHeight="true" outlineLevel="0" collapsed="false">
      <c r="A23" s="72" t="s">
        <v>466</v>
      </c>
      <c r="B23" s="72"/>
      <c r="C23" s="72"/>
      <c r="D23" s="72"/>
      <c r="E23" s="72"/>
      <c r="F23" s="72"/>
      <c r="G23" s="72"/>
      <c r="H23" s="72"/>
      <c r="I23" s="72"/>
      <c r="J23" s="72"/>
      <c r="K23" s="72"/>
    </row>
    <row r="24" s="34" customFormat="true" ht="25" hidden="false" customHeight="true" outlineLevel="0" collapsed="false">
      <c r="A24" s="73" t="s">
        <v>388</v>
      </c>
      <c r="B24" s="73"/>
      <c r="C24" s="73"/>
      <c r="D24" s="73"/>
      <c r="E24" s="73"/>
      <c r="F24" s="73"/>
      <c r="G24" s="73"/>
      <c r="H24" s="73"/>
      <c r="I24" s="73"/>
      <c r="J24" s="73"/>
      <c r="K24" s="73"/>
    </row>
    <row r="25" s="34" customFormat="true" ht="25" hidden="false" customHeight="true" outlineLevel="0" collapsed="false">
      <c r="A25" s="74" t="s">
        <v>389</v>
      </c>
      <c r="B25" s="75" t="s">
        <v>484</v>
      </c>
      <c r="C25" s="75"/>
      <c r="D25" s="74" t="s">
        <v>391</v>
      </c>
      <c r="E25" s="76" t="s">
        <v>485</v>
      </c>
      <c r="F25" s="76"/>
      <c r="G25" s="74" t="s">
        <v>393</v>
      </c>
      <c r="H25" s="77" t="s">
        <v>469</v>
      </c>
      <c r="I25" s="77"/>
      <c r="J25" s="74"/>
      <c r="K25" s="78"/>
    </row>
    <row r="26" s="34" customFormat="true" ht="25" hidden="false" customHeight="true" outlineLevel="0" collapsed="false">
      <c r="A26" s="74" t="s">
        <v>395</v>
      </c>
      <c r="B26" s="76" t="s">
        <v>396</v>
      </c>
      <c r="C26" s="76"/>
      <c r="D26" s="74" t="s">
        <v>397</v>
      </c>
      <c r="E26" s="76" t="s">
        <v>398</v>
      </c>
      <c r="F26" s="76"/>
      <c r="G26" s="74" t="s">
        <v>399</v>
      </c>
      <c r="H26" s="75" t="s">
        <v>400</v>
      </c>
      <c r="I26" s="75"/>
      <c r="J26" s="74" t="s">
        <v>401</v>
      </c>
      <c r="K26" s="78" t="s">
        <v>402</v>
      </c>
    </row>
    <row r="27" s="34" customFormat="true" ht="25" hidden="false" customHeight="true" outlineLevel="0" collapsed="false">
      <c r="A27" s="79" t="s">
        <v>403</v>
      </c>
      <c r="B27" s="79"/>
      <c r="C27" s="79"/>
      <c r="D27" s="79"/>
      <c r="E27" s="79"/>
      <c r="F27" s="79"/>
      <c r="G27" s="79"/>
      <c r="H27" s="79"/>
      <c r="I27" s="79"/>
      <c r="J27" s="79"/>
      <c r="K27" s="79"/>
    </row>
    <row r="28" s="34" customFormat="true" ht="25" hidden="false" customHeight="true" outlineLevel="0" collapsed="false">
      <c r="A28" s="80"/>
      <c r="B28" s="80"/>
      <c r="C28" s="81" t="s">
        <v>404</v>
      </c>
      <c r="D28" s="81"/>
      <c r="E28" s="81" t="s">
        <v>405</v>
      </c>
      <c r="F28" s="81"/>
      <c r="G28" s="81" t="s">
        <v>406</v>
      </c>
      <c r="H28" s="81"/>
      <c r="I28" s="81" t="s">
        <v>407</v>
      </c>
      <c r="J28" s="82" t="s">
        <v>408</v>
      </c>
      <c r="K28" s="81" t="s">
        <v>409</v>
      </c>
    </row>
    <row r="29" s="34" customFormat="true" ht="25" hidden="false" customHeight="true" outlineLevel="0" collapsed="false">
      <c r="A29" s="83" t="s">
        <v>410</v>
      </c>
      <c r="B29" s="84"/>
      <c r="C29" s="85"/>
      <c r="D29" s="86" t="n">
        <v>120000</v>
      </c>
      <c r="E29" s="85"/>
      <c r="F29" s="87" t="n">
        <v>99644</v>
      </c>
      <c r="G29" s="85"/>
      <c r="H29" s="86" t="n">
        <v>99644</v>
      </c>
      <c r="I29" s="88"/>
      <c r="J29" s="88"/>
      <c r="K29" s="89"/>
    </row>
    <row r="30" s="34" customFormat="true" ht="25" hidden="false" customHeight="true" outlineLevel="0" collapsed="false">
      <c r="A30" s="83" t="s">
        <v>411</v>
      </c>
      <c r="B30" s="84"/>
      <c r="C30" s="85"/>
      <c r="D30" s="86" t="n">
        <v>120000</v>
      </c>
      <c r="E30" s="85"/>
      <c r="F30" s="87" t="n">
        <v>99644</v>
      </c>
      <c r="G30" s="85"/>
      <c r="H30" s="86" t="n">
        <v>99644</v>
      </c>
      <c r="I30" s="88" t="n">
        <v>100</v>
      </c>
      <c r="J30" s="88" t="s">
        <v>412</v>
      </c>
      <c r="K30" s="89" t="n">
        <v>10</v>
      </c>
    </row>
    <row r="31" s="34" customFormat="true" ht="25" hidden="false" customHeight="true" outlineLevel="0" collapsed="false">
      <c r="A31" s="83" t="s">
        <v>413</v>
      </c>
      <c r="B31" s="84"/>
      <c r="C31" s="85"/>
      <c r="D31" s="86" t="n">
        <v>120000</v>
      </c>
      <c r="E31" s="85"/>
      <c r="F31" s="87" t="n">
        <v>99644</v>
      </c>
      <c r="G31" s="85"/>
      <c r="H31" s="86" t="n">
        <v>99644</v>
      </c>
      <c r="I31" s="88" t="n">
        <v>100</v>
      </c>
      <c r="J31" s="88"/>
      <c r="K31" s="89"/>
    </row>
    <row r="32" s="34" customFormat="true" ht="25" hidden="false" customHeight="true" outlineLevel="0" collapsed="false">
      <c r="A32" s="79" t="s">
        <v>414</v>
      </c>
      <c r="B32" s="79"/>
      <c r="C32" s="79"/>
      <c r="D32" s="79"/>
      <c r="E32" s="79"/>
      <c r="F32" s="79"/>
      <c r="G32" s="79"/>
      <c r="H32" s="79"/>
      <c r="I32" s="79"/>
      <c r="J32" s="79"/>
      <c r="K32" s="79"/>
    </row>
    <row r="33" s="34" customFormat="true" ht="25" hidden="false" customHeight="true" outlineLevel="0" collapsed="false">
      <c r="A33" s="81" t="s">
        <v>415</v>
      </c>
      <c r="B33" s="81"/>
      <c r="C33" s="81"/>
      <c r="D33" s="81"/>
      <c r="E33" s="81" t="s">
        <v>416</v>
      </c>
      <c r="F33" s="81"/>
      <c r="G33" s="81"/>
      <c r="H33" s="81"/>
      <c r="I33" s="81" t="s">
        <v>417</v>
      </c>
      <c r="J33" s="81"/>
      <c r="K33" s="81"/>
    </row>
    <row r="34" s="97" customFormat="true" ht="25" hidden="false" customHeight="true" outlineLevel="0" collapsed="false">
      <c r="A34" s="96" t="s">
        <v>486</v>
      </c>
      <c r="B34" s="96"/>
      <c r="C34" s="96"/>
      <c r="D34" s="96"/>
      <c r="E34" s="96"/>
      <c r="F34" s="96"/>
      <c r="G34" s="96"/>
      <c r="H34" s="96"/>
      <c r="I34" s="96" t="s">
        <v>486</v>
      </c>
      <c r="J34" s="96"/>
      <c r="K34" s="96"/>
    </row>
    <row r="35" s="34" customFormat="true" ht="25" hidden="false" customHeight="true" outlineLevel="0" collapsed="false">
      <c r="A35" s="79" t="s">
        <v>420</v>
      </c>
      <c r="B35" s="79"/>
      <c r="C35" s="79"/>
      <c r="D35" s="79"/>
      <c r="E35" s="79"/>
      <c r="F35" s="79"/>
      <c r="G35" s="79"/>
      <c r="H35" s="79"/>
      <c r="I35" s="79"/>
      <c r="J35" s="79"/>
      <c r="K35" s="79"/>
    </row>
    <row r="36" s="34" customFormat="true" ht="25" hidden="false" customHeight="true" outlineLevel="0" collapsed="false">
      <c r="A36" s="81" t="s">
        <v>421</v>
      </c>
      <c r="B36" s="81" t="s">
        <v>422</v>
      </c>
      <c r="C36" s="81" t="s">
        <v>423</v>
      </c>
      <c r="D36" s="81" t="s">
        <v>424</v>
      </c>
      <c r="E36" s="81" t="s">
        <v>425</v>
      </c>
      <c r="F36" s="81" t="s">
        <v>426</v>
      </c>
      <c r="G36" s="81" t="s">
        <v>427</v>
      </c>
      <c r="H36" s="81" t="s">
        <v>428</v>
      </c>
      <c r="I36" s="81" t="s">
        <v>429</v>
      </c>
      <c r="J36" s="81" t="s">
        <v>430</v>
      </c>
      <c r="K36" s="81" t="s">
        <v>431</v>
      </c>
    </row>
    <row r="37" s="34" customFormat="true" ht="25" hidden="false" customHeight="true" outlineLevel="0" collapsed="false">
      <c r="A37" s="75" t="s">
        <v>432</v>
      </c>
      <c r="B37" s="75" t="s">
        <v>433</v>
      </c>
      <c r="C37" s="76" t="s">
        <v>434</v>
      </c>
      <c r="D37" s="92" t="s">
        <v>487</v>
      </c>
      <c r="E37" s="92" t="s">
        <v>487</v>
      </c>
      <c r="F37" s="93" t="s">
        <v>352</v>
      </c>
      <c r="G37" s="93" t="s">
        <v>443</v>
      </c>
      <c r="H37" s="94" t="s">
        <v>438</v>
      </c>
      <c r="I37" s="94" t="s">
        <v>438</v>
      </c>
      <c r="J37" s="75" t="s">
        <v>439</v>
      </c>
      <c r="K37" s="75"/>
    </row>
    <row r="38" s="34" customFormat="true" ht="25" hidden="false" customHeight="true" outlineLevel="0" collapsed="false">
      <c r="A38" s="75" t="s">
        <v>450</v>
      </c>
      <c r="B38" s="75" t="s">
        <v>433</v>
      </c>
      <c r="C38" s="76" t="s">
        <v>434</v>
      </c>
      <c r="D38" s="92" t="s">
        <v>445</v>
      </c>
      <c r="E38" s="92" t="s">
        <v>445</v>
      </c>
      <c r="F38" s="93" t="s">
        <v>352</v>
      </c>
      <c r="G38" s="93" t="s">
        <v>443</v>
      </c>
      <c r="H38" s="94" t="s">
        <v>438</v>
      </c>
      <c r="I38" s="94" t="s">
        <v>438</v>
      </c>
      <c r="J38" s="75" t="s">
        <v>439</v>
      </c>
      <c r="K38" s="75"/>
    </row>
    <row r="39" s="34" customFormat="true" ht="25" hidden="false" customHeight="true" outlineLevel="0" collapsed="false">
      <c r="A39" s="75" t="s">
        <v>488</v>
      </c>
      <c r="B39" s="75" t="s">
        <v>489</v>
      </c>
      <c r="C39" s="76" t="s">
        <v>434</v>
      </c>
      <c r="D39" s="92" t="s">
        <v>445</v>
      </c>
      <c r="E39" s="92" t="s">
        <v>446</v>
      </c>
      <c r="F39" s="93" t="s">
        <v>447</v>
      </c>
      <c r="G39" s="93" t="s">
        <v>443</v>
      </c>
      <c r="H39" s="94" t="s">
        <v>438</v>
      </c>
      <c r="I39" s="94" t="s">
        <v>438</v>
      </c>
      <c r="J39" s="75" t="s">
        <v>439</v>
      </c>
      <c r="K39" s="98" t="s">
        <v>490</v>
      </c>
    </row>
    <row r="40" s="34" customFormat="true" ht="25" hidden="false" customHeight="true" outlineLevel="0" collapsed="false">
      <c r="A40" s="75" t="s">
        <v>491</v>
      </c>
      <c r="B40" s="76" t="s">
        <v>462</v>
      </c>
      <c r="C40" s="76" t="s">
        <v>434</v>
      </c>
      <c r="D40" s="92" t="s">
        <v>482</v>
      </c>
      <c r="E40" s="92" t="s">
        <v>482</v>
      </c>
      <c r="F40" s="93" t="s">
        <v>352</v>
      </c>
      <c r="G40" s="93" t="s">
        <v>443</v>
      </c>
      <c r="H40" s="94" t="s">
        <v>438</v>
      </c>
      <c r="I40" s="94" t="s">
        <v>438</v>
      </c>
      <c r="J40" s="75" t="s">
        <v>439</v>
      </c>
      <c r="K40" s="75"/>
    </row>
    <row r="41" s="34" customFormat="true" ht="25" hidden="false" customHeight="true" outlineLevel="0" collapsed="false">
      <c r="A41" s="75" t="s">
        <v>492</v>
      </c>
      <c r="B41" s="76" t="s">
        <v>462</v>
      </c>
      <c r="C41" s="76" t="s">
        <v>434</v>
      </c>
      <c r="D41" s="92" t="s">
        <v>482</v>
      </c>
      <c r="E41" s="92" t="s">
        <v>482</v>
      </c>
      <c r="F41" s="93" t="s">
        <v>352</v>
      </c>
      <c r="G41" s="93" t="s">
        <v>443</v>
      </c>
      <c r="H41" s="94" t="s">
        <v>438</v>
      </c>
      <c r="I41" s="94" t="s">
        <v>438</v>
      </c>
      <c r="J41" s="75" t="s">
        <v>439</v>
      </c>
      <c r="K41" s="75"/>
    </row>
    <row r="42" s="34" customFormat="true" ht="25" hidden="false" customHeight="true" outlineLevel="0" collapsed="false">
      <c r="A42" s="75" t="s">
        <v>479</v>
      </c>
      <c r="B42" s="76" t="s">
        <v>462</v>
      </c>
      <c r="C42" s="75" t="s">
        <v>465</v>
      </c>
      <c r="D42" s="92" t="s">
        <v>443</v>
      </c>
      <c r="E42" s="92" t="s">
        <v>443</v>
      </c>
      <c r="F42" s="93" t="s">
        <v>352</v>
      </c>
      <c r="G42" s="93" t="s">
        <v>443</v>
      </c>
      <c r="H42" s="94" t="s">
        <v>438</v>
      </c>
      <c r="I42" s="94" t="s">
        <v>438</v>
      </c>
      <c r="J42" s="75" t="s">
        <v>439</v>
      </c>
      <c r="K42" s="75"/>
    </row>
    <row r="43" s="34" customFormat="true" ht="25" hidden="false" customHeight="true" outlineLevel="0" collapsed="false">
      <c r="A43" s="75" t="s">
        <v>493</v>
      </c>
      <c r="B43" s="76" t="s">
        <v>462</v>
      </c>
      <c r="C43" s="76" t="s">
        <v>434</v>
      </c>
      <c r="D43" s="92" t="s">
        <v>463</v>
      </c>
      <c r="E43" s="92" t="s">
        <v>463</v>
      </c>
      <c r="F43" s="93" t="s">
        <v>352</v>
      </c>
      <c r="G43" s="93" t="s">
        <v>443</v>
      </c>
      <c r="H43" s="94" t="s">
        <v>437</v>
      </c>
      <c r="I43" s="94" t="s">
        <v>437</v>
      </c>
      <c r="J43" s="75" t="s">
        <v>439</v>
      </c>
      <c r="K43" s="75"/>
    </row>
    <row r="44" s="34" customFormat="true" ht="25" hidden="false" customHeight="true" outlineLevel="0" collapsed="false">
      <c r="A44" s="75" t="s">
        <v>461</v>
      </c>
      <c r="B44" s="76" t="s">
        <v>462</v>
      </c>
      <c r="C44" s="76" t="s">
        <v>434</v>
      </c>
      <c r="D44" s="92" t="s">
        <v>463</v>
      </c>
      <c r="E44" s="92" t="s">
        <v>463</v>
      </c>
      <c r="F44" s="93" t="s">
        <v>352</v>
      </c>
      <c r="G44" s="93" t="s">
        <v>443</v>
      </c>
      <c r="H44" s="94" t="s">
        <v>438</v>
      </c>
      <c r="I44" s="94" t="s">
        <v>438</v>
      </c>
      <c r="J44" s="75" t="s">
        <v>439</v>
      </c>
      <c r="K44" s="75"/>
    </row>
    <row r="45" s="34" customFormat="true" ht="25" hidden="false" customHeight="true" outlineLevel="0" collapsed="false"/>
    <row r="46" s="34" customFormat="true" ht="25" hidden="false" customHeight="true" outlineLevel="0" collapsed="false">
      <c r="A46" s="72" t="s">
        <v>466</v>
      </c>
      <c r="B46" s="72"/>
      <c r="C46" s="72"/>
      <c r="D46" s="72"/>
      <c r="E46" s="72"/>
      <c r="F46" s="72"/>
      <c r="G46" s="72"/>
      <c r="H46" s="72"/>
      <c r="I46" s="72"/>
      <c r="J46" s="72"/>
      <c r="K46" s="72"/>
    </row>
    <row r="47" s="34" customFormat="true" ht="25" hidden="false" customHeight="true" outlineLevel="0" collapsed="false">
      <c r="A47" s="73" t="s">
        <v>388</v>
      </c>
      <c r="B47" s="73"/>
      <c r="C47" s="73"/>
      <c r="D47" s="73"/>
      <c r="E47" s="73"/>
      <c r="F47" s="73"/>
      <c r="G47" s="73"/>
      <c r="H47" s="73"/>
      <c r="I47" s="73"/>
      <c r="J47" s="73"/>
      <c r="K47" s="73"/>
    </row>
    <row r="48" s="34" customFormat="true" ht="25" hidden="false" customHeight="true" outlineLevel="0" collapsed="false">
      <c r="A48" s="74" t="s">
        <v>389</v>
      </c>
      <c r="B48" s="75" t="s">
        <v>494</v>
      </c>
      <c r="C48" s="75"/>
      <c r="D48" s="74" t="s">
        <v>391</v>
      </c>
      <c r="E48" s="76" t="s">
        <v>495</v>
      </c>
      <c r="F48" s="76"/>
      <c r="G48" s="74" t="s">
        <v>393</v>
      </c>
      <c r="H48" s="77" t="s">
        <v>469</v>
      </c>
      <c r="I48" s="77"/>
      <c r="J48" s="74"/>
      <c r="K48" s="78"/>
    </row>
    <row r="49" s="34" customFormat="true" ht="25" hidden="false" customHeight="true" outlineLevel="0" collapsed="false">
      <c r="A49" s="74" t="s">
        <v>395</v>
      </c>
      <c r="B49" s="76" t="s">
        <v>396</v>
      </c>
      <c r="C49" s="76"/>
      <c r="D49" s="74" t="s">
        <v>397</v>
      </c>
      <c r="E49" s="76" t="s">
        <v>398</v>
      </c>
      <c r="F49" s="76"/>
      <c r="G49" s="74" t="s">
        <v>399</v>
      </c>
      <c r="H49" s="75" t="s">
        <v>400</v>
      </c>
      <c r="I49" s="75"/>
      <c r="J49" s="74" t="s">
        <v>401</v>
      </c>
      <c r="K49" s="78" t="s">
        <v>402</v>
      </c>
    </row>
    <row r="50" s="34" customFormat="true" ht="25" hidden="false" customHeight="true" outlineLevel="0" collapsed="false">
      <c r="A50" s="79" t="s">
        <v>403</v>
      </c>
      <c r="B50" s="79"/>
      <c r="C50" s="79"/>
      <c r="D50" s="79"/>
      <c r="E50" s="79"/>
      <c r="F50" s="79"/>
      <c r="G50" s="79"/>
      <c r="H50" s="79"/>
      <c r="I50" s="79"/>
      <c r="J50" s="79"/>
      <c r="K50" s="79"/>
    </row>
    <row r="51" s="34" customFormat="true" ht="25" hidden="false" customHeight="true" outlineLevel="0" collapsed="false">
      <c r="A51" s="80"/>
      <c r="B51" s="80"/>
      <c r="C51" s="81" t="s">
        <v>404</v>
      </c>
      <c r="D51" s="81"/>
      <c r="E51" s="81" t="s">
        <v>405</v>
      </c>
      <c r="F51" s="81"/>
      <c r="G51" s="81" t="s">
        <v>406</v>
      </c>
      <c r="H51" s="81"/>
      <c r="I51" s="81" t="s">
        <v>407</v>
      </c>
      <c r="J51" s="82" t="s">
        <v>408</v>
      </c>
      <c r="K51" s="81" t="s">
        <v>409</v>
      </c>
    </row>
    <row r="52" s="34" customFormat="true" ht="25" hidden="false" customHeight="true" outlineLevel="0" collapsed="false">
      <c r="A52" s="83" t="s">
        <v>410</v>
      </c>
      <c r="B52" s="84"/>
      <c r="C52" s="85"/>
      <c r="D52" s="86" t="n">
        <v>152500</v>
      </c>
      <c r="E52" s="85"/>
      <c r="F52" s="87" t="n">
        <v>65816</v>
      </c>
      <c r="G52" s="85"/>
      <c r="H52" s="86" t="n">
        <v>65816</v>
      </c>
      <c r="I52" s="88"/>
      <c r="J52" s="88"/>
      <c r="K52" s="89"/>
    </row>
    <row r="53" s="34" customFormat="true" ht="25" hidden="false" customHeight="true" outlineLevel="0" collapsed="false">
      <c r="A53" s="83" t="s">
        <v>411</v>
      </c>
      <c r="B53" s="84"/>
      <c r="C53" s="85"/>
      <c r="D53" s="86" t="n">
        <v>152500</v>
      </c>
      <c r="E53" s="85"/>
      <c r="F53" s="87" t="n">
        <v>65816</v>
      </c>
      <c r="G53" s="85"/>
      <c r="H53" s="86" t="n">
        <v>65816</v>
      </c>
      <c r="I53" s="88" t="n">
        <v>100</v>
      </c>
      <c r="J53" s="88" t="s">
        <v>412</v>
      </c>
      <c r="K53" s="89" t="n">
        <v>10</v>
      </c>
    </row>
    <row r="54" s="34" customFormat="true" ht="25" hidden="false" customHeight="true" outlineLevel="0" collapsed="false">
      <c r="A54" s="83" t="s">
        <v>413</v>
      </c>
      <c r="B54" s="84"/>
      <c r="C54" s="85"/>
      <c r="D54" s="86" t="n">
        <v>152500</v>
      </c>
      <c r="E54" s="85"/>
      <c r="F54" s="87" t="n">
        <v>65816</v>
      </c>
      <c r="G54" s="85"/>
      <c r="H54" s="86" t="n">
        <v>65816</v>
      </c>
      <c r="I54" s="88" t="n">
        <v>100</v>
      </c>
      <c r="J54" s="88"/>
      <c r="K54" s="89"/>
    </row>
    <row r="55" s="34" customFormat="true" ht="25" hidden="false" customHeight="true" outlineLevel="0" collapsed="false">
      <c r="A55" s="79" t="s">
        <v>414</v>
      </c>
      <c r="B55" s="79"/>
      <c r="C55" s="79"/>
      <c r="D55" s="79"/>
      <c r="E55" s="79"/>
      <c r="F55" s="79"/>
      <c r="G55" s="79"/>
      <c r="H55" s="79"/>
      <c r="I55" s="79"/>
      <c r="J55" s="79"/>
      <c r="K55" s="79"/>
    </row>
    <row r="56" s="34" customFormat="true" ht="25" hidden="false" customHeight="true" outlineLevel="0" collapsed="false">
      <c r="A56" s="81" t="s">
        <v>415</v>
      </c>
      <c r="B56" s="81"/>
      <c r="C56" s="81"/>
      <c r="D56" s="81"/>
      <c r="E56" s="81" t="s">
        <v>416</v>
      </c>
      <c r="F56" s="81"/>
      <c r="G56" s="81"/>
      <c r="H56" s="81"/>
      <c r="I56" s="81" t="s">
        <v>417</v>
      </c>
      <c r="J56" s="81"/>
      <c r="K56" s="81"/>
    </row>
    <row r="57" s="34" customFormat="true" ht="25" hidden="false" customHeight="true" outlineLevel="0" collapsed="false">
      <c r="A57" s="96" t="s">
        <v>496</v>
      </c>
      <c r="B57" s="96"/>
      <c r="C57" s="96"/>
      <c r="D57" s="96"/>
      <c r="E57" s="96"/>
      <c r="F57" s="96"/>
      <c r="G57" s="96"/>
      <c r="H57" s="96"/>
      <c r="I57" s="96" t="s">
        <v>497</v>
      </c>
      <c r="J57" s="96"/>
      <c r="K57" s="96"/>
    </row>
    <row r="58" s="34" customFormat="true" ht="25" hidden="false" customHeight="true" outlineLevel="0" collapsed="false">
      <c r="A58" s="79" t="s">
        <v>420</v>
      </c>
      <c r="B58" s="79"/>
      <c r="C58" s="79"/>
      <c r="D58" s="79"/>
      <c r="E58" s="79"/>
      <c r="F58" s="79"/>
      <c r="G58" s="79"/>
      <c r="H58" s="79"/>
      <c r="I58" s="79"/>
      <c r="J58" s="79"/>
      <c r="K58" s="79"/>
    </row>
    <row r="59" s="34" customFormat="true" ht="25" hidden="false" customHeight="true" outlineLevel="0" collapsed="false">
      <c r="A59" s="81" t="s">
        <v>421</v>
      </c>
      <c r="B59" s="81" t="s">
        <v>422</v>
      </c>
      <c r="C59" s="81" t="s">
        <v>423</v>
      </c>
      <c r="D59" s="81" t="s">
        <v>424</v>
      </c>
      <c r="E59" s="81" t="s">
        <v>425</v>
      </c>
      <c r="F59" s="81" t="s">
        <v>426</v>
      </c>
      <c r="G59" s="81" t="s">
        <v>427</v>
      </c>
      <c r="H59" s="81" t="s">
        <v>428</v>
      </c>
      <c r="I59" s="81" t="s">
        <v>429</v>
      </c>
      <c r="J59" s="81" t="s">
        <v>430</v>
      </c>
      <c r="K59" s="81" t="s">
        <v>431</v>
      </c>
    </row>
    <row r="60" s="34" customFormat="true" ht="25" hidden="false" customHeight="true" outlineLevel="0" collapsed="false">
      <c r="A60" s="75" t="s">
        <v>498</v>
      </c>
      <c r="B60" s="75" t="s">
        <v>452</v>
      </c>
      <c r="C60" s="76" t="s">
        <v>434</v>
      </c>
      <c r="D60" s="92" t="s">
        <v>453</v>
      </c>
      <c r="E60" s="92" t="s">
        <v>453</v>
      </c>
      <c r="F60" s="93" t="s">
        <v>352</v>
      </c>
      <c r="G60" s="93" t="s">
        <v>443</v>
      </c>
      <c r="H60" s="94" t="s">
        <v>438</v>
      </c>
      <c r="I60" s="94" t="s">
        <v>438</v>
      </c>
      <c r="J60" s="75" t="s">
        <v>439</v>
      </c>
      <c r="K60" s="75"/>
    </row>
    <row r="61" s="34" customFormat="true" ht="25" hidden="false" customHeight="true" outlineLevel="0" collapsed="false">
      <c r="A61" s="75" t="s">
        <v>499</v>
      </c>
      <c r="B61" s="76" t="s">
        <v>462</v>
      </c>
      <c r="C61" s="76" t="s">
        <v>434</v>
      </c>
      <c r="D61" s="92" t="s">
        <v>482</v>
      </c>
      <c r="E61" s="92" t="s">
        <v>482</v>
      </c>
      <c r="F61" s="93" t="s">
        <v>352</v>
      </c>
      <c r="G61" s="93" t="s">
        <v>443</v>
      </c>
      <c r="H61" s="94" t="s">
        <v>477</v>
      </c>
      <c r="I61" s="94" t="s">
        <v>477</v>
      </c>
      <c r="J61" s="75" t="s">
        <v>439</v>
      </c>
      <c r="K61" s="75"/>
    </row>
    <row r="62" s="34" customFormat="true" ht="25" hidden="false" customHeight="true" outlineLevel="0" collapsed="false">
      <c r="A62" s="75" t="s">
        <v>500</v>
      </c>
      <c r="B62" s="75" t="s">
        <v>455</v>
      </c>
      <c r="C62" s="76" t="s">
        <v>434</v>
      </c>
      <c r="D62" s="92" t="s">
        <v>456</v>
      </c>
      <c r="E62" s="92" t="s">
        <v>456</v>
      </c>
      <c r="F62" s="93" t="s">
        <v>352</v>
      </c>
      <c r="G62" s="93" t="s">
        <v>443</v>
      </c>
      <c r="H62" s="94" t="s">
        <v>438</v>
      </c>
      <c r="I62" s="94" t="s">
        <v>438</v>
      </c>
      <c r="J62" s="75" t="s">
        <v>439</v>
      </c>
      <c r="K62" s="75"/>
    </row>
    <row r="63" s="34" customFormat="true" ht="25" hidden="false" customHeight="true" outlineLevel="0" collapsed="false">
      <c r="A63" s="75" t="s">
        <v>501</v>
      </c>
      <c r="B63" s="76" t="s">
        <v>462</v>
      </c>
      <c r="C63" s="76" t="s">
        <v>434</v>
      </c>
      <c r="D63" s="92" t="s">
        <v>482</v>
      </c>
      <c r="E63" s="92" t="s">
        <v>482</v>
      </c>
      <c r="F63" s="93" t="s">
        <v>352</v>
      </c>
      <c r="G63" s="93" t="s">
        <v>443</v>
      </c>
      <c r="H63" s="94" t="s">
        <v>477</v>
      </c>
      <c r="I63" s="94" t="s">
        <v>477</v>
      </c>
      <c r="J63" s="75" t="s">
        <v>439</v>
      </c>
      <c r="K63" s="75"/>
    </row>
    <row r="64" s="34" customFormat="true" ht="25" hidden="false" customHeight="true" outlineLevel="0" collapsed="false">
      <c r="A64" s="75" t="s">
        <v>479</v>
      </c>
      <c r="B64" s="76" t="s">
        <v>462</v>
      </c>
      <c r="C64" s="75" t="s">
        <v>465</v>
      </c>
      <c r="D64" s="92" t="s">
        <v>443</v>
      </c>
      <c r="E64" s="92" t="s">
        <v>443</v>
      </c>
      <c r="F64" s="93" t="s">
        <v>352</v>
      </c>
      <c r="G64" s="93" t="s">
        <v>443</v>
      </c>
      <c r="H64" s="94" t="s">
        <v>438</v>
      </c>
      <c r="I64" s="94" t="s">
        <v>438</v>
      </c>
      <c r="J64" s="75" t="s">
        <v>439</v>
      </c>
      <c r="K64" s="75"/>
    </row>
    <row r="65" s="34" customFormat="true" ht="25" hidden="false" customHeight="true" outlineLevel="0" collapsed="false">
      <c r="A65" s="75" t="s">
        <v>502</v>
      </c>
      <c r="B65" s="76" t="s">
        <v>462</v>
      </c>
      <c r="C65" s="76" t="s">
        <v>434</v>
      </c>
      <c r="D65" s="92" t="s">
        <v>463</v>
      </c>
      <c r="E65" s="92" t="s">
        <v>463</v>
      </c>
      <c r="F65" s="93" t="s">
        <v>352</v>
      </c>
      <c r="G65" s="93" t="s">
        <v>443</v>
      </c>
      <c r="H65" s="94" t="s">
        <v>437</v>
      </c>
      <c r="I65" s="94" t="s">
        <v>437</v>
      </c>
      <c r="J65" s="75" t="s">
        <v>439</v>
      </c>
      <c r="K65" s="75"/>
    </row>
    <row r="66" s="34" customFormat="true" ht="25" hidden="false" customHeight="true" outlineLevel="0" collapsed="false">
      <c r="A66" s="75" t="s">
        <v>503</v>
      </c>
      <c r="B66" s="76" t="s">
        <v>462</v>
      </c>
      <c r="C66" s="76" t="s">
        <v>434</v>
      </c>
      <c r="D66" s="92" t="s">
        <v>463</v>
      </c>
      <c r="E66" s="92" t="s">
        <v>463</v>
      </c>
      <c r="F66" s="93" t="s">
        <v>352</v>
      </c>
      <c r="G66" s="93" t="s">
        <v>443</v>
      </c>
      <c r="H66" s="94" t="s">
        <v>438</v>
      </c>
      <c r="I66" s="94" t="s">
        <v>438</v>
      </c>
      <c r="J66" s="75" t="s">
        <v>439</v>
      </c>
      <c r="K66" s="75"/>
    </row>
  </sheetData>
  <mergeCells count="63">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3:K23"/>
    <mergeCell ref="A24:K24"/>
    <mergeCell ref="B25:C25"/>
    <mergeCell ref="E25:F25"/>
    <mergeCell ref="H25:I25"/>
    <mergeCell ref="B26:C26"/>
    <mergeCell ref="E26:F26"/>
    <mergeCell ref="H26:I26"/>
    <mergeCell ref="A27:K27"/>
    <mergeCell ref="A28:B28"/>
    <mergeCell ref="C28:D28"/>
    <mergeCell ref="E28:F28"/>
    <mergeCell ref="G28:H28"/>
    <mergeCell ref="A32:K32"/>
    <mergeCell ref="A33:D33"/>
    <mergeCell ref="E33:H33"/>
    <mergeCell ref="I33:K33"/>
    <mergeCell ref="A34:D34"/>
    <mergeCell ref="E34:H34"/>
    <mergeCell ref="I34:K34"/>
    <mergeCell ref="A35:K35"/>
    <mergeCell ref="A46:K46"/>
    <mergeCell ref="A47:K47"/>
    <mergeCell ref="B48:C48"/>
    <mergeCell ref="E48:F48"/>
    <mergeCell ref="H48:I48"/>
    <mergeCell ref="B49:C49"/>
    <mergeCell ref="E49:F49"/>
    <mergeCell ref="H49:I49"/>
    <mergeCell ref="A50:K50"/>
    <mergeCell ref="A51:B51"/>
    <mergeCell ref="C51:D51"/>
    <mergeCell ref="E51:F51"/>
    <mergeCell ref="G51:H51"/>
    <mergeCell ref="A55:K55"/>
    <mergeCell ref="A56:D56"/>
    <mergeCell ref="E56:H56"/>
    <mergeCell ref="I56:K56"/>
    <mergeCell ref="A57:D57"/>
    <mergeCell ref="E57:H57"/>
    <mergeCell ref="I57:K57"/>
    <mergeCell ref="A58:K5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94</v>
      </c>
      <c r="D15" s="50" t="s">
        <v>195</v>
      </c>
      <c r="E15" s="51" t="s">
        <v>196</v>
      </c>
      <c r="F15" s="17"/>
      <c r="G15" s="50" t="s">
        <v>197</v>
      </c>
      <c r="H15" s="51" t="s">
        <v>198</v>
      </c>
      <c r="I15" s="17"/>
    </row>
    <row r="16" customFormat="false" ht="15.4" hidden="false" customHeight="true" outlineLevel="0" collapsed="false">
      <c r="A16" s="50" t="s">
        <v>199</v>
      </c>
      <c r="B16" s="51" t="s">
        <v>200</v>
      </c>
      <c r="C16" s="17" t="s">
        <v>97</v>
      </c>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t="s">
        <v>302</v>
      </c>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t="s">
        <v>313</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40</v>
      </c>
      <c r="D40" s="11" t="s">
        <v>329</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332</v>
      </c>
      <c r="B3" s="5" t="s">
        <v>2</v>
      </c>
      <c r="J3" s="4" t="s">
        <v>3</v>
      </c>
    </row>
    <row r="4" s="9" customFormat="true" ht="15.4" hidden="false" customHeight="true" outlineLevel="0" collapsed="false">
      <c r="A4" s="23" t="s">
        <v>6</v>
      </c>
      <c r="B4" s="23"/>
      <c r="C4" s="23"/>
      <c r="D4" s="23"/>
      <c r="E4" s="44" t="s">
        <v>52</v>
      </c>
      <c r="F4" s="23" t="s">
        <v>333</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6</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t="s">
        <v>143</v>
      </c>
    </row>
    <row r="6" customFormat="false" ht="15.4" hidden="false" customHeight="true" outlineLevel="0" collapsed="false">
      <c r="A6" s="62" t="s">
        <v>344</v>
      </c>
      <c r="B6" s="64"/>
      <c r="C6" s="64"/>
      <c r="D6" s="14" t="s">
        <v>345</v>
      </c>
      <c r="E6" s="16" t="s">
        <v>143</v>
      </c>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10-17T08: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