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9</definedName>
    <definedName function="false" hidden="false" localSheetId="2" name="Print_Area" vbProcedure="false">'2 一般公共预算支出'!$A$1:$E$52</definedName>
    <definedName function="false" hidden="false" localSheetId="2" name="Print_Titles" vbProcedure="false">'2 一般公共预算支出'!$1:$5</definedName>
    <definedName function="false" hidden="false" localSheetId="3" name="Print_Area" vbProcedure="false">'3 一般公共预算财政基本支出'!$A$1:$E$38</definedName>
    <definedName function="false" hidden="false" localSheetId="3" name="Print_Titles" vbProcedure="false">'3 一般公共预算财政基本支出'!$1:$5</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13</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5</definedName>
    <definedName function="false" hidden="false" localSheetId="8" name="Print_Titles" vbProcedure="false">'8 部门支出总表'!$1:$4</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6" uniqueCount="77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Times New Roman"/>
        <family val="1"/>
      </rPr>
      <t xml:space="preserve">4-1</t>
    </r>
  </si>
  <si>
    <t xml:space="preserve">重庆市綦江区人民政府通惠街道办事处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文化旅游体育与传媒支出</t>
  </si>
  <si>
    <t xml:space="preserve">国有资本经营预算拨款</t>
  </si>
  <si>
    <t xml:space="preserve">社会保障和就业支出</t>
  </si>
  <si>
    <t xml:space="preserve">二、上年结转</t>
  </si>
  <si>
    <t xml:space="preserve">卫生健康支出</t>
  </si>
  <si>
    <t xml:space="preserve">节能环保支出</t>
  </si>
  <si>
    <t xml:space="preserve">城乡社区支出</t>
  </si>
  <si>
    <t xml:space="preserve">农林水支出</t>
  </si>
  <si>
    <t xml:space="preserve">交通运输支出</t>
  </si>
  <si>
    <t xml:space="preserve">住房保障支出</t>
  </si>
  <si>
    <t xml:space="preserve">灾害防治及应急管理支出</t>
  </si>
  <si>
    <t xml:space="preserve">二、结转下年</t>
  </si>
  <si>
    <t xml:space="preserve">收入总数</t>
  </si>
  <si>
    <t xml:space="preserve">支出总数</t>
  </si>
  <si>
    <t xml:space="preserve">”</t>
  </si>
  <si>
    <t xml:space="preserve">重庆市綦江区人民政府通惠街道办事处一般公共预算财政拨款支出预算表</t>
  </si>
  <si>
    <t xml:space="preserve">功能分类科目</t>
  </si>
  <si>
    <r>
      <rPr>
        <sz val="12"/>
        <rFont val="Times New Roman"/>
        <family val="1"/>
      </rPr>
      <t xml:space="preserve">2025</t>
    </r>
    <r>
      <rPr>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03</t>
  </si>
  <si>
    <t xml:space="preserve"> 政府办公厅（室）及相关机构事务</t>
  </si>
  <si>
    <t xml:space="preserve">  2010301</t>
  </si>
  <si>
    <t xml:space="preserve">  行政运行</t>
  </si>
  <si>
    <t xml:space="preserve">  2010302</t>
  </si>
  <si>
    <t xml:space="preserve">  一般行政管理事务</t>
  </si>
  <si>
    <t xml:space="preserve"> 20132</t>
  </si>
  <si>
    <t xml:space="preserve"> 组织事务</t>
  </si>
  <si>
    <t xml:space="preserve">  2013202</t>
  </si>
  <si>
    <t xml:space="preserve">207</t>
  </si>
  <si>
    <t xml:space="preserve"> 20701</t>
  </si>
  <si>
    <t xml:space="preserve"> 文化和旅游</t>
  </si>
  <si>
    <t xml:space="preserve">  2070109</t>
  </si>
  <si>
    <t xml:space="preserve">  群众文化</t>
  </si>
  <si>
    <t xml:space="preserve">208</t>
  </si>
  <si>
    <t xml:space="preserve"> 20801</t>
  </si>
  <si>
    <t xml:space="preserve"> 人力资源和社会保障管理事务</t>
  </si>
  <si>
    <t xml:space="preserve">  2080104</t>
  </si>
  <si>
    <t xml:space="preserve">  综合业务管理</t>
  </si>
  <si>
    <t xml:space="preserve"> 20802</t>
  </si>
  <si>
    <t xml:space="preserve"> 民政管理事务</t>
  </si>
  <si>
    <t xml:space="preserve">  2080299</t>
  </si>
  <si>
    <t xml:space="preserve">  其他民政管理事务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99</t>
  </si>
  <si>
    <t xml:space="preserve"> 其他社会保障和就业支出</t>
  </si>
  <si>
    <t xml:space="preserve">  2089999</t>
  </si>
  <si>
    <t xml:space="preserve">  其他社会保障和就业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11</t>
  </si>
  <si>
    <t xml:space="preserve"> 21103</t>
  </si>
  <si>
    <t xml:space="preserve"> 污染防治</t>
  </si>
  <si>
    <t xml:space="preserve">  2110302</t>
  </si>
  <si>
    <t xml:space="preserve">  水体</t>
  </si>
  <si>
    <t xml:space="preserve"> 21104</t>
  </si>
  <si>
    <t xml:space="preserve"> 自然生态保护</t>
  </si>
  <si>
    <t xml:space="preserve">  2110402</t>
  </si>
  <si>
    <t xml:space="preserve">  农村环境保护</t>
  </si>
  <si>
    <t xml:space="preserve">212</t>
  </si>
  <si>
    <t xml:space="preserve"> 21201</t>
  </si>
  <si>
    <t xml:space="preserve"> 城乡社区管理事务</t>
  </si>
  <si>
    <t xml:space="preserve">  2120199</t>
  </si>
  <si>
    <t xml:space="preserve">  其他城乡社区管理事务支出</t>
  </si>
  <si>
    <t xml:space="preserve">213</t>
  </si>
  <si>
    <t xml:space="preserve"> 21301</t>
  </si>
  <si>
    <t xml:space="preserve"> 农业农村</t>
  </si>
  <si>
    <t xml:space="preserve">  2130104</t>
  </si>
  <si>
    <t xml:space="preserve">  事业运行</t>
  </si>
  <si>
    <t xml:space="preserve">  2130108</t>
  </si>
  <si>
    <t xml:space="preserve">  病虫害控制</t>
  </si>
  <si>
    <t xml:space="preserve"> 21303</t>
  </si>
  <si>
    <t xml:space="preserve"> 水利</t>
  </si>
  <si>
    <t xml:space="preserve">  2130316</t>
  </si>
  <si>
    <t xml:space="preserve">  农村水利</t>
  </si>
  <si>
    <t xml:space="preserve"> 21307</t>
  </si>
  <si>
    <t xml:space="preserve"> 农村综合改革</t>
  </si>
  <si>
    <t xml:space="preserve">  2130705</t>
  </si>
  <si>
    <t xml:space="preserve">  对村民委员会和村党支部的补助</t>
  </si>
  <si>
    <t xml:space="preserve">214</t>
  </si>
  <si>
    <t xml:space="preserve"> 21401</t>
  </si>
  <si>
    <t xml:space="preserve"> 公路水路运输</t>
  </si>
  <si>
    <t xml:space="preserve">  2140199</t>
  </si>
  <si>
    <t xml:space="preserve">  其他公路水路运输支出</t>
  </si>
  <si>
    <t xml:space="preserve">221</t>
  </si>
  <si>
    <t xml:space="preserve"> 22101</t>
  </si>
  <si>
    <t xml:space="preserve"> 保障性安居工程支出</t>
  </si>
  <si>
    <t xml:space="preserve">  2210108</t>
  </si>
  <si>
    <t xml:space="preserve">  老旧小区改造</t>
  </si>
  <si>
    <t xml:space="preserve"> 22102</t>
  </si>
  <si>
    <t xml:space="preserve"> 住房改革支出</t>
  </si>
  <si>
    <t xml:space="preserve">  2210201</t>
  </si>
  <si>
    <t xml:space="preserve">  住房公积金</t>
  </si>
  <si>
    <t xml:space="preserve">224</t>
  </si>
  <si>
    <t xml:space="preserve"> 22406</t>
  </si>
  <si>
    <t xml:space="preserve"> 自然灾害防治</t>
  </si>
  <si>
    <t xml:space="preserve">  2240699</t>
  </si>
  <si>
    <t xml:space="preserve">  其他自然灾害防治支出</t>
  </si>
  <si>
    <r>
      <rPr>
        <sz val="14"/>
        <rFont val="Noto Sans"/>
        <family val="2"/>
      </rPr>
      <t xml:space="preserve">附件</t>
    </r>
    <r>
      <rPr>
        <sz val="14"/>
        <rFont val="Times New Roman"/>
        <family val="1"/>
      </rPr>
      <t xml:space="preserve">4-3</t>
    </r>
  </si>
  <si>
    <t xml:space="preserve">重庆市綦江区人民政府通惠街道办事处一般公共预算财政拨款基本支出预算表</t>
  </si>
  <si>
    <t xml:space="preserve">经济分类科目</t>
  </si>
  <si>
    <r>
      <rPr>
        <sz val="12"/>
        <rFont val="Times New Roman"/>
        <family val="1"/>
      </rPr>
      <t xml:space="preserve">2025</t>
    </r>
    <r>
      <rPr>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Times New Roman"/>
        <family val="1"/>
      </rPr>
      <t xml:space="preserve">4-4</t>
    </r>
  </si>
  <si>
    <r>
      <rPr>
        <b val="true"/>
        <sz val="22"/>
        <rFont val="华文细黑"/>
        <family val="0"/>
      </rPr>
      <t xml:space="preserve">XXXXX</t>
    </r>
    <r>
      <rPr>
        <b val="true"/>
        <sz val="22"/>
        <rFont val="Noto Sans"/>
        <family val="2"/>
      </rPr>
      <t xml:space="preserve">（单位全称）一般公共预算“三公”经费支出表</t>
    </r>
  </si>
  <si>
    <t xml:space="preserve">重庆市綦江区人民政府通惠街道办事处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Times New Roman"/>
        <family val="1"/>
      </rPr>
      <t xml:space="preserve">4-5</t>
    </r>
  </si>
  <si>
    <t xml:space="preserve">重庆市綦江区人民政府通惠街道办事处政府性基金预算支出表</t>
  </si>
  <si>
    <t xml:space="preserve">本年政府性基金预算财政拨款支出</t>
  </si>
  <si>
    <t xml:space="preserve"> 21208</t>
  </si>
  <si>
    <t xml:space="preserve"> 国有土地使用权出让收入安排的支出</t>
  </si>
  <si>
    <t xml:space="preserve">  2120899</t>
  </si>
  <si>
    <t xml:space="preserve">  其他国有土地使用权出让收入安排的支出</t>
  </si>
  <si>
    <t xml:space="preserve"> 21372</t>
  </si>
  <si>
    <t xml:space="preserve"> 大中型水库移民后期扶持基金支出</t>
  </si>
  <si>
    <t xml:space="preserve">  2137202</t>
  </si>
  <si>
    <t xml:space="preserve">  基础设施建设和经济发展</t>
  </si>
  <si>
    <r>
      <rPr>
        <sz val="14"/>
        <rFont val="Noto Sans"/>
        <family val="2"/>
      </rPr>
      <t xml:space="preserve">附件</t>
    </r>
    <r>
      <rPr>
        <sz val="14"/>
        <rFont val="Times New Roman"/>
        <family val="1"/>
      </rPr>
      <t xml:space="preserve">4-6</t>
    </r>
  </si>
  <si>
    <t xml:space="preserve">重庆市綦江区人民政府通惠街道办事处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Times New Roman"/>
        <family val="1"/>
      </rPr>
      <t xml:space="preserve">4-7</t>
    </r>
  </si>
  <si>
    <t xml:space="preserve">重庆市綦江区人民政府通惠街道办事处部门收入总表</t>
  </si>
  <si>
    <t xml:space="preserve">科目</t>
  </si>
  <si>
    <t xml:space="preserve">非教育收费收入预算</t>
  </si>
  <si>
    <t xml:space="preserve">教育收费收入预算</t>
  </si>
  <si>
    <r>
      <rPr>
        <sz val="14"/>
        <rFont val="Noto Sans"/>
        <family val="2"/>
      </rPr>
      <t xml:space="preserve">附件</t>
    </r>
    <r>
      <rPr>
        <sz val="14"/>
        <rFont val="Times New Roman"/>
        <family val="1"/>
      </rPr>
      <t xml:space="preserve">4-8</t>
    </r>
  </si>
  <si>
    <t xml:space="preserve">重庆市綦江区人民政府通惠街道办事处部门支出总表</t>
  </si>
  <si>
    <t xml:space="preserve">上缴上级支出</t>
  </si>
  <si>
    <t xml:space="preserve">事业单位经营支出</t>
  </si>
  <si>
    <t xml:space="preserve">对下级单位补助支出</t>
  </si>
  <si>
    <r>
      <rPr>
        <sz val="14"/>
        <rFont val="Noto Sans"/>
        <family val="2"/>
      </rPr>
      <t xml:space="preserve">附件</t>
    </r>
    <r>
      <rPr>
        <sz val="14"/>
        <rFont val="Times New Roman"/>
        <family val="1"/>
      </rPr>
      <t xml:space="preserve">4-9</t>
    </r>
  </si>
  <si>
    <t xml:space="preserve">重庆市綦江区人民政府通惠街道办事处政府采购预算明细表</t>
  </si>
  <si>
    <t xml:space="preserve">货物类</t>
  </si>
  <si>
    <t xml:space="preserve">服务类</t>
  </si>
  <si>
    <t xml:space="preserve">工程类</t>
  </si>
  <si>
    <t xml:space="preserve">部门（单位）整体绩效目标表</t>
  </si>
  <si>
    <r>
      <rPr>
        <sz val="12"/>
        <color rgb="FF000000"/>
        <rFont val="Noto Sans"/>
        <family val="2"/>
      </rPr>
      <t xml:space="preserve">部门</t>
    </r>
    <r>
      <rPr>
        <sz val="12"/>
        <color rgb="FF000000"/>
        <rFont val="Times New Roman"/>
        <family val="1"/>
      </rPr>
      <t xml:space="preserve">(</t>
    </r>
    <r>
      <rPr>
        <sz val="12"/>
        <color rgb="FF000000"/>
        <rFont val="Noto Sans"/>
        <family val="2"/>
      </rPr>
      <t xml:space="preserve">单位</t>
    </r>
    <r>
      <rPr>
        <sz val="12"/>
        <color rgb="FF000000"/>
        <rFont val="Times New Roman"/>
        <family val="1"/>
      </rPr>
      <t xml:space="preserve">)</t>
    </r>
    <r>
      <rPr>
        <sz val="12"/>
        <color rgb="FF000000"/>
        <rFont val="Noto Sans"/>
        <family val="2"/>
      </rPr>
      <t xml:space="preserve">名称</t>
    </r>
  </si>
  <si>
    <r>
      <rPr>
        <sz val="12"/>
        <color rgb="FF000000"/>
        <rFont val="Times New Roman"/>
        <family val="1"/>
      </rPr>
      <t xml:space="preserve">404-</t>
    </r>
    <r>
      <rPr>
        <sz val="12"/>
        <color rgb="FF000000"/>
        <rFont val="Noto Sans"/>
        <family val="2"/>
      </rPr>
      <t xml:space="preserve">重庆市綦江区人民政府通惠街道办事处</t>
    </r>
  </si>
  <si>
    <t xml:space="preserve">部门支出预算数</t>
  </si>
  <si>
    <t xml:space="preserve">当年整体绩效目标</t>
  </si>
  <si>
    <t xml:space="preserve">坚持以习近平新时代中国特色社会主义思想为指导，深入贯彻党的二十大精神，紧紧围绕习近平总书记对重庆提出的“两点”定位、“两地”“两高”目标、发挥“三个作用”和营造良好政治生态的重要指示要求，切实增强人民获得感、幸福感、安全感，持续营造风清气正的良好政治生态，保持全街道经济持续健康发展和社会大局稳定，实现全面建成小康社会目标。</t>
  </si>
  <si>
    <t xml:space="preserve">绩效指标</t>
  </si>
  <si>
    <t xml:space="preserve">一级指标</t>
  </si>
  <si>
    <t xml:space="preserve">二级指标</t>
  </si>
  <si>
    <t xml:space="preserve">三级指标</t>
  </si>
  <si>
    <t xml:space="preserve">指标权重</t>
  </si>
  <si>
    <t xml:space="preserve">计量单位</t>
  </si>
  <si>
    <t xml:space="preserve">指标性质</t>
  </si>
  <si>
    <t xml:space="preserve">指标值</t>
  </si>
  <si>
    <t xml:space="preserve">是否核心指标</t>
  </si>
  <si>
    <t xml:space="preserve">成本指标</t>
  </si>
  <si>
    <t xml:space="preserve">经济成本指标</t>
  </si>
  <si>
    <t xml:space="preserve">“三公”经费支出增长率</t>
  </si>
  <si>
    <t xml:space="preserve">20</t>
  </si>
  <si>
    <t xml:space="preserve">%</t>
  </si>
  <si>
    <t xml:space="preserve">≤</t>
  </si>
  <si>
    <t xml:space="preserve">0</t>
  </si>
  <si>
    <t xml:space="preserve">是</t>
  </si>
  <si>
    <t xml:space="preserve">满意度指标</t>
  </si>
  <si>
    <t xml:space="preserve">服务对象满意度指标</t>
  </si>
  <si>
    <t xml:space="preserve">服务对象满意度</t>
  </si>
  <si>
    <t xml:space="preserve">≥</t>
  </si>
  <si>
    <t xml:space="preserve">90</t>
  </si>
  <si>
    <t xml:space="preserve">效益指标</t>
  </si>
  <si>
    <t xml:space="preserve">经济效益指标</t>
  </si>
  <si>
    <t xml:space="preserve">税收增长率</t>
  </si>
  <si>
    <t xml:space="preserve">2</t>
  </si>
  <si>
    <t xml:space="preserve">产出指标</t>
  </si>
  <si>
    <t xml:space="preserve">时效指标</t>
  </si>
  <si>
    <t xml:space="preserve">信访事项及时处理率</t>
  </si>
  <si>
    <t xml:space="preserve">数量指标</t>
  </si>
  <si>
    <t xml:space="preserve">资金支付及时率</t>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404001-</t>
    </r>
    <r>
      <rPr>
        <sz val="9"/>
        <color rgb="FF000000"/>
        <rFont val="Noto Sans"/>
        <family val="2"/>
      </rPr>
      <t xml:space="preserve">重庆市綦江区人民政府通惠街道办事处（本级）</t>
    </r>
  </si>
  <si>
    <t xml:space="preserve">项目名称</t>
  </si>
  <si>
    <r>
      <rPr>
        <sz val="9"/>
        <color rgb="FF000000"/>
        <rFont val="SimSun"/>
        <family val="0"/>
        <charset val="134"/>
      </rPr>
      <t xml:space="preserve">50011023T000003395435-</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敬老院管理运行经费</t>
    </r>
  </si>
  <si>
    <t xml:space="preserve">业务主管部门</t>
  </si>
  <si>
    <t xml:space="preserve">重庆市綦江区人民政府通惠街道办事处</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敬老院管理运行经费</t>
  </si>
  <si>
    <t xml:space="preserve">立项依据</t>
  </si>
  <si>
    <t xml:space="preserve">社会服务</t>
  </si>
  <si>
    <t xml:space="preserve">当年绩效目标</t>
  </si>
  <si>
    <t xml:space="preserve">提高老年人生活水平，让人民群众老有所养</t>
  </si>
  <si>
    <t xml:space="preserve">三级指标 </t>
  </si>
  <si>
    <t xml:space="preserve">社会效益指标</t>
  </si>
  <si>
    <t xml:space="preserve">工作完成率</t>
  </si>
  <si>
    <t xml:space="preserve">95</t>
  </si>
  <si>
    <t xml:space="preserve">10</t>
  </si>
  <si>
    <t xml:space="preserve">否</t>
  </si>
  <si>
    <t xml:space="preserve">运行成本</t>
  </si>
  <si>
    <t xml:space="preserve">万元</t>
  </si>
  <si>
    <t xml:space="preserve">9.9</t>
  </si>
  <si>
    <t xml:space="preserve">保障人数</t>
  </si>
  <si>
    <t xml:space="preserve">人</t>
  </si>
  <si>
    <t xml:space="preserve">22</t>
  </si>
  <si>
    <t xml:space="preserve">保障敬老院个数</t>
  </si>
  <si>
    <t xml:space="preserve">30</t>
  </si>
  <si>
    <t xml:space="preserve">个（台、套、件、辆）</t>
  </si>
  <si>
    <t xml:space="preserve">1</t>
  </si>
  <si>
    <r>
      <rPr>
        <sz val="9"/>
        <color rgb="FF000000"/>
        <rFont val="SimSun"/>
        <family val="0"/>
        <charset val="134"/>
      </rPr>
      <t xml:space="preserve">50011023T000003395524-</t>
    </r>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非在编人员经费</t>
    </r>
  </si>
  <si>
    <t xml:space="preserve">非在编人员经费</t>
  </si>
  <si>
    <t xml:space="preserve">保运转</t>
  </si>
  <si>
    <t xml:space="preserve">保障非在编人员的工资、公积金、社会保险等各项待遇</t>
  </si>
  <si>
    <t xml:space="preserve">质量指标</t>
  </si>
  <si>
    <t xml:space="preserve">非在编人员考核合格率</t>
  </si>
  <si>
    <t xml:space="preserve">解决办理事件合格率</t>
  </si>
  <si>
    <t xml:space="preserve">对象满意度</t>
  </si>
  <si>
    <t xml:space="preserve">人力资源成本</t>
  </si>
  <si>
    <t xml:space="preserve">98.3</t>
  </si>
  <si>
    <t xml:space="preserve">保障非在编人员经费人数</t>
  </si>
  <si>
    <t xml:space="preserve">18</t>
  </si>
  <si>
    <r>
      <rPr>
        <sz val="9"/>
        <color rgb="FF000000"/>
        <rFont val="SimSun"/>
        <family val="0"/>
        <charset val="134"/>
      </rPr>
      <t xml:space="preserve">50011023T000003395527-</t>
    </r>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退休人员政策</t>
    </r>
  </si>
  <si>
    <t xml:space="preserve">退休人员政策</t>
  </si>
  <si>
    <t xml:space="preserve">保障退休人员正常运行</t>
  </si>
  <si>
    <t xml:space="preserve">年组织活动次数</t>
  </si>
  <si>
    <t xml:space="preserve">次</t>
  </si>
  <si>
    <t xml:space="preserve">受益退休人员数</t>
  </si>
  <si>
    <t xml:space="preserve">33</t>
  </si>
  <si>
    <t xml:space="preserve">服务人数</t>
  </si>
  <si>
    <t xml:space="preserve">组织活动费用</t>
  </si>
  <si>
    <r>
      <rPr>
        <sz val="9"/>
        <color rgb="FF000000"/>
        <rFont val="SimSun"/>
        <family val="0"/>
        <charset val="134"/>
      </rPr>
      <t xml:space="preserve">50011023T000003395533-</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专职干部误工补贴</t>
    </r>
  </si>
  <si>
    <t xml:space="preserve">专职干部误工补贴</t>
  </si>
  <si>
    <t xml:space="preserve">基层治理</t>
  </si>
  <si>
    <t xml:space="preserve">对村居专职干部的考核和保障村居专职干部误码工补贴发放</t>
  </si>
  <si>
    <t xml:space="preserve">生态效益指标</t>
  </si>
  <si>
    <t xml:space="preserve">经济发展村居个数</t>
  </si>
  <si>
    <t xml:space="preserve">13</t>
  </si>
  <si>
    <t xml:space="preserve">群众经济收益村居个数</t>
  </si>
  <si>
    <t xml:space="preserve">专职干部误工补助人数</t>
  </si>
  <si>
    <t xml:space="preserve">69</t>
  </si>
  <si>
    <t xml:space="preserve">专职干部考核合格率</t>
  </si>
  <si>
    <t xml:space="preserve">对象满意率</t>
  </si>
  <si>
    <r>
      <rPr>
        <sz val="9"/>
        <color rgb="FF000000"/>
        <rFont val="SimSun"/>
        <family val="0"/>
        <charset val="134"/>
      </rPr>
      <t xml:space="preserve">50011023T000003395536-</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离任村居干部补助</t>
    </r>
  </si>
  <si>
    <t xml:space="preserve">离任村居干部补助</t>
  </si>
  <si>
    <t xml:space="preserve">对各个村居的离任村居干部补助发放，保障离任村居干部的生活。</t>
  </si>
  <si>
    <t xml:space="preserve">离任村居干部补助人数</t>
  </si>
  <si>
    <t xml:space="preserve">158</t>
  </si>
  <si>
    <t xml:space="preserve">补助按时发放人数</t>
  </si>
  <si>
    <t xml:space="preserve">离任村居干部的生活保障人数</t>
  </si>
  <si>
    <t xml:space="preserve">涉及村居个数</t>
  </si>
  <si>
    <r>
      <rPr>
        <sz val="9"/>
        <color rgb="FF000000"/>
        <rFont val="SimSun"/>
        <family val="0"/>
        <charset val="134"/>
      </rPr>
      <t xml:space="preserve">50011023T000003395539-</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村办公经费</t>
    </r>
  </si>
  <si>
    <t xml:space="preserve">村办公经费</t>
  </si>
  <si>
    <r>
      <rPr>
        <sz val="9"/>
        <color rgb="FF000000"/>
        <rFont val="Noto Sans"/>
        <family val="2"/>
      </rPr>
      <t xml:space="preserve">对街道</t>
    </r>
    <r>
      <rPr>
        <sz val="9"/>
        <color rgb="FF000000"/>
        <rFont val="SimSun"/>
        <family val="0"/>
        <charset val="134"/>
      </rPr>
      <t xml:space="preserve">7</t>
    </r>
    <r>
      <rPr>
        <sz val="9"/>
        <color rgb="FF000000"/>
        <rFont val="Noto Sans"/>
        <family val="2"/>
      </rPr>
      <t xml:space="preserve">个村的办公、维修等各类办公经费及时支付，提高群众对基层的认可度</t>
    </r>
  </si>
  <si>
    <t xml:space="preserve">效果指标</t>
  </si>
  <si>
    <t xml:space="preserve">项目覆盖村数</t>
  </si>
  <si>
    <t xml:space="preserve">7</t>
  </si>
  <si>
    <t xml:space="preserve">基层党建治理数量</t>
  </si>
  <si>
    <t xml:space="preserve">处</t>
  </si>
  <si>
    <t xml:space="preserve">群众对基层的认可度</t>
  </si>
  <si>
    <t xml:space="preserve">办公条件改善村数量</t>
  </si>
  <si>
    <r>
      <rPr>
        <sz val="9"/>
        <color rgb="FF000000"/>
        <rFont val="SimSun"/>
        <family val="0"/>
        <charset val="134"/>
      </rPr>
      <t xml:space="preserve">50011023T000003395542-</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村居相关其他经费</t>
    </r>
  </si>
  <si>
    <t xml:space="preserve">村居相关其他经费</t>
  </si>
  <si>
    <t xml:space="preserve">村居小组长补贴、闲委员补贴、工青妇兵残、村干部意外伤害险、村居干部养老保险补助、监察监督纪检三员合一。</t>
  </si>
  <si>
    <t xml:space="preserve">基层治理社区数量</t>
  </si>
  <si>
    <t xml:space="preserve">6</t>
  </si>
  <si>
    <t xml:space="preserve">村居小组长补贴人数</t>
  </si>
  <si>
    <t xml:space="preserve">145</t>
  </si>
  <si>
    <t xml:space="preserve">三员合一补助人数</t>
  </si>
  <si>
    <t xml:space="preserve">群众对村居满意度</t>
  </si>
  <si>
    <t xml:space="preserve">基层治理村数量</t>
  </si>
  <si>
    <r>
      <rPr>
        <sz val="9"/>
        <color rgb="FF000000"/>
        <rFont val="SimSun"/>
        <family val="0"/>
        <charset val="134"/>
      </rPr>
      <t xml:space="preserve">50011023T000003395545-</t>
    </r>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机关党员活动费</t>
    </r>
  </si>
  <si>
    <t xml:space="preserve">机关党员活动费</t>
  </si>
  <si>
    <t xml:space="preserve">基层党建</t>
  </si>
  <si>
    <t xml:space="preserve">对机关党员活动的开展和费用的支付，丰富党员活动</t>
  </si>
  <si>
    <t xml:space="preserve">年开展活动次数</t>
  </si>
  <si>
    <t xml:space="preserve">12</t>
  </si>
  <si>
    <t xml:space="preserve">党建活动开展人数</t>
  </si>
  <si>
    <t xml:space="preserve">党员参与志愿活动人数</t>
  </si>
  <si>
    <t xml:space="preserve">80</t>
  </si>
  <si>
    <r>
      <rPr>
        <sz val="9"/>
        <color rgb="FF000000"/>
        <rFont val="SimSun"/>
        <family val="0"/>
        <charset val="134"/>
      </rPr>
      <t xml:space="preserve">50011023T000003395548-</t>
    </r>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基层党组织经费</t>
    </r>
  </si>
  <si>
    <t xml:space="preserve">基层党组织经费</t>
  </si>
  <si>
    <t xml:space="preserve">对基层党组织的补助，提高群众对基层党组织认可度</t>
  </si>
  <si>
    <t xml:space="preserve">群众满意度</t>
  </si>
  <si>
    <t xml:space="preserve">年服务党员人次</t>
  </si>
  <si>
    <t xml:space="preserve">人次</t>
  </si>
  <si>
    <t xml:space="preserve">500</t>
  </si>
  <si>
    <t xml:space="preserve">整顿软弱涣散基层党组织个数</t>
  </si>
  <si>
    <t xml:space="preserve">补助党组织数量</t>
  </si>
  <si>
    <t xml:space="preserve">基层党组织示范性个数</t>
  </si>
  <si>
    <r>
      <rPr>
        <sz val="9"/>
        <color rgb="FF000000"/>
        <rFont val="SimSun"/>
        <family val="0"/>
        <charset val="134"/>
      </rPr>
      <t xml:space="preserve">50011023T000003395551-</t>
    </r>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老党员生活补贴</t>
    </r>
  </si>
  <si>
    <t xml:space="preserve">老党员生活补贴</t>
  </si>
  <si>
    <t xml:space="preserve">及时发放老党员补贴，加强老党员政策的宣传</t>
  </si>
  <si>
    <t xml:space="preserve">老党员补贴发放准确率</t>
  </si>
  <si>
    <t xml:space="preserve">可持续影响指标</t>
  </si>
  <si>
    <t xml:space="preserve">老党员对补贴政策知晓率</t>
  </si>
  <si>
    <t xml:space="preserve">补助老党员人数</t>
  </si>
  <si>
    <t xml:space="preserve">104</t>
  </si>
  <si>
    <t xml:space="preserve">工作完成及时率</t>
  </si>
  <si>
    <r>
      <rPr>
        <sz val="9"/>
        <color rgb="FF000000"/>
        <rFont val="SimSun"/>
        <family val="0"/>
        <charset val="134"/>
      </rPr>
      <t xml:space="preserve">50011023T000003395554-</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服务群众专项经费</t>
    </r>
  </si>
  <si>
    <t xml:space="preserve">服务群众专项经费</t>
  </si>
  <si>
    <t xml:space="preserve">强化资金支持，为群众解决难题</t>
  </si>
  <si>
    <t xml:space="preserve">服务群众工作完成率</t>
  </si>
  <si>
    <t xml:space="preserve">人工成本</t>
  </si>
  <si>
    <t xml:space="preserve">44</t>
  </si>
  <si>
    <t xml:space="preserve">年服务人次</t>
  </si>
  <si>
    <t xml:space="preserve">100</t>
  </si>
  <si>
    <t xml:space="preserve">保障村居个数</t>
  </si>
  <si>
    <r>
      <rPr>
        <sz val="9"/>
        <color rgb="FF000000"/>
        <rFont val="SimSun"/>
        <family val="0"/>
        <charset val="134"/>
      </rPr>
      <t xml:space="preserve">50011023T000003395557-</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本土人才</t>
    </r>
  </si>
  <si>
    <t xml:space="preserve">本土人才</t>
  </si>
  <si>
    <t xml:space="preserve">进一步充实基层力量，协助村更好地开展工作</t>
  </si>
  <si>
    <t xml:space="preserve">服务村个数</t>
  </si>
  <si>
    <t xml:space="preserve">14</t>
  </si>
  <si>
    <t xml:space="preserve">25.6</t>
  </si>
  <si>
    <t xml:space="preserve">协助村工作完成率</t>
  </si>
  <si>
    <r>
      <rPr>
        <sz val="9"/>
        <color rgb="FF000000"/>
        <rFont val="SimSun"/>
        <family val="0"/>
        <charset val="134"/>
      </rPr>
      <t xml:space="preserve">50011023T000003395560-</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安全监管和社会治理经费</t>
    </r>
  </si>
  <si>
    <t xml:space="preserve">安全监管和社会治理经费</t>
  </si>
  <si>
    <t xml:space="preserve">进一步加强安全监管，维护社会稳定</t>
  </si>
  <si>
    <t xml:space="preserve">解决特殊信访问题及帮扶</t>
  </si>
  <si>
    <t xml:space="preserve">件</t>
  </si>
  <si>
    <t xml:space="preserve">信访工作完成率</t>
  </si>
  <si>
    <t xml:space="preserve">本地信访稳控率</t>
  </si>
  <si>
    <t xml:space="preserve">信访事项受理率、办结率</t>
  </si>
  <si>
    <r>
      <rPr>
        <sz val="9"/>
        <color rgb="FF000000"/>
        <rFont val="SimSun"/>
        <family val="0"/>
        <charset val="134"/>
      </rPr>
      <t xml:space="preserve">50011023T000003395572-</t>
    </r>
    <r>
      <rPr>
        <sz val="9"/>
        <color rgb="FF000000"/>
        <rFont val="Noto Sans"/>
        <family val="2"/>
      </rPr>
      <t xml:space="preserve">城市管理</t>
    </r>
    <r>
      <rPr>
        <sz val="9"/>
        <color rgb="FF000000"/>
        <rFont val="SimSun"/>
        <family val="0"/>
        <charset val="134"/>
      </rPr>
      <t xml:space="preserve">-</t>
    </r>
    <r>
      <rPr>
        <sz val="9"/>
        <color rgb="FF000000"/>
        <rFont val="Noto Sans"/>
        <family val="2"/>
      </rPr>
      <t xml:space="preserve">场镇清扫保洁</t>
    </r>
  </si>
  <si>
    <t xml:space="preserve">场镇清扫保洁</t>
  </si>
  <si>
    <t xml:space="preserve">城市管理</t>
  </si>
  <si>
    <t xml:space="preserve">进一步推进场镇环境治理工作，市民居住环境得到进一步改善。</t>
  </si>
  <si>
    <t xml:space="preserve">保洁面积</t>
  </si>
  <si>
    <t xml:space="preserve">平方米</t>
  </si>
  <si>
    <t xml:space="preserve">700000</t>
  </si>
  <si>
    <t xml:space="preserve">保洁设施完好率</t>
  </si>
  <si>
    <t xml:space="preserve">保洁全覆盖率</t>
  </si>
  <si>
    <t xml:space="preserve">回复处置率</t>
  </si>
  <si>
    <r>
      <rPr>
        <sz val="9"/>
        <color rgb="FF000000"/>
        <rFont val="SimSun"/>
        <family val="0"/>
        <charset val="134"/>
      </rPr>
      <t xml:space="preserve">50011023T000003480246-</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渝事好商量</t>
    </r>
  </si>
  <si>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渝事好商量</t>
    </r>
  </si>
  <si>
    <t xml:space="preserve">进一步加强基层治理，为群众排忧解难</t>
  </si>
  <si>
    <t xml:space="preserve">服务社区个数</t>
  </si>
  <si>
    <t xml:space="preserve">经济成本</t>
  </si>
  <si>
    <r>
      <rPr>
        <sz val="9"/>
        <color rgb="FF000000"/>
        <rFont val="SimSun"/>
        <family val="0"/>
        <charset val="134"/>
      </rPr>
      <t xml:space="preserve">50011025T000004956473-</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网格运行经费</t>
    </r>
  </si>
  <si>
    <t xml:space="preserve">网格员运行经费</t>
  </si>
  <si>
    <t xml:space="preserve">网格员运行经费，维护村社区正常运转</t>
  </si>
  <si>
    <t xml:space="preserve">补助人数</t>
  </si>
  <si>
    <t xml:space="preserve">个</t>
  </si>
  <si>
    <t xml:space="preserve">89</t>
  </si>
  <si>
    <t xml:space="preserve">受益人数</t>
  </si>
  <si>
    <t xml:space="preserve">网格化村居数量</t>
  </si>
  <si>
    <t xml:space="preserve">满意度</t>
  </si>
  <si>
    <t xml:space="preserve">经济发展村居数量</t>
  </si>
  <si>
    <r>
      <rPr>
        <sz val="9"/>
        <color rgb="FF000000"/>
        <rFont val="SimSun"/>
        <family val="0"/>
        <charset val="134"/>
      </rPr>
      <t xml:space="preserve">50011025T000004994904-</t>
    </r>
    <r>
      <rPr>
        <sz val="9"/>
        <color rgb="FF000000"/>
        <rFont val="Noto Sans"/>
        <family val="2"/>
      </rPr>
      <t xml:space="preserve">基层治理</t>
    </r>
    <r>
      <rPr>
        <sz val="9"/>
        <color rgb="FF000000"/>
        <rFont val="SimSun"/>
        <family val="0"/>
        <charset val="134"/>
      </rPr>
      <t xml:space="preserve">-2025</t>
    </r>
    <r>
      <rPr>
        <sz val="9"/>
        <color rgb="FF000000"/>
        <rFont val="Noto Sans"/>
        <family val="2"/>
      </rPr>
      <t xml:space="preserve">年村居误工补贴新增基数</t>
    </r>
  </si>
  <si>
    <r>
      <rPr>
        <sz val="9"/>
        <color rgb="FF000000"/>
        <rFont val="Noto Sans"/>
        <family val="2"/>
      </rPr>
      <t xml:space="preserve">基层治理</t>
    </r>
    <r>
      <rPr>
        <sz val="9"/>
        <color rgb="FF000000"/>
        <rFont val="SimSun"/>
        <family val="0"/>
        <charset val="134"/>
      </rPr>
      <t xml:space="preserve">-2025</t>
    </r>
    <r>
      <rPr>
        <sz val="9"/>
        <color rgb="FF000000"/>
        <rFont val="Noto Sans"/>
        <family val="2"/>
      </rPr>
      <t xml:space="preserve">年村居误工补贴新增基数</t>
    </r>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4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Times New Roman"/>
      <family val="1"/>
    </font>
    <font>
      <sz val="10"/>
      <name val="宋体"/>
      <family val="0"/>
      <charset val="134"/>
    </font>
    <font>
      <sz val="20"/>
      <name val="Noto Sans"/>
      <family val="2"/>
    </font>
    <font>
      <sz val="12"/>
      <name val="Noto Sans"/>
      <family val="2"/>
    </font>
    <font>
      <sz val="12"/>
      <name val="Times New Roman"/>
      <family val="1"/>
    </font>
    <font>
      <sz val="10"/>
      <name val="Times New Roman"/>
      <family val="1"/>
    </font>
    <font>
      <sz val="16"/>
      <name val="Noto Sans"/>
      <family val="2"/>
    </font>
    <font>
      <sz val="12"/>
      <color rgb="FF000000"/>
      <name val="Noto Sans"/>
      <family val="2"/>
    </font>
    <font>
      <sz val="6"/>
      <name val="楷体_GB2312"/>
      <family val="0"/>
    </font>
    <font>
      <sz val="18"/>
      <name val="Noto Sans"/>
      <family val="2"/>
    </font>
    <font>
      <b val="true"/>
      <sz val="10"/>
      <name val="Noto Sans"/>
      <family val="2"/>
    </font>
    <font>
      <b val="true"/>
      <sz val="10"/>
      <name val="宋体"/>
      <family val="0"/>
      <charset val="134"/>
    </font>
    <font>
      <b val="true"/>
      <sz val="22"/>
      <name val="华文细黑"/>
      <family val="0"/>
    </font>
    <font>
      <b val="true"/>
      <sz val="22"/>
      <name val="Noto Sans"/>
      <family val="2"/>
    </font>
    <font>
      <b val="true"/>
      <sz val="12"/>
      <name val="楷体_GB2312"/>
      <family val="0"/>
    </font>
    <font>
      <b val="true"/>
      <sz val="12"/>
      <name val="宋体"/>
      <family val="0"/>
      <charset val="134"/>
    </font>
    <font>
      <b val="true"/>
      <sz val="12"/>
      <name val="Noto Sans"/>
      <family val="2"/>
    </font>
    <font>
      <sz val="12"/>
      <name val="宋体"/>
      <family val="0"/>
      <charset val="134"/>
    </font>
    <font>
      <sz val="22"/>
      <name val="Noto Sans"/>
      <family val="2"/>
    </font>
    <font>
      <b val="true"/>
      <sz val="14"/>
      <name val="宋体"/>
      <family val="0"/>
      <charset val="134"/>
    </font>
    <font>
      <sz val="9"/>
      <color rgb="FF000000"/>
      <name val="SimSun"/>
      <family val="0"/>
      <charset val="134"/>
    </font>
    <font>
      <sz val="22"/>
      <color rgb="FF000000"/>
      <name val="Noto Sans"/>
      <family val="2"/>
    </font>
    <font>
      <sz val="14"/>
      <color rgb="FF000000"/>
      <name val="Noto Sans"/>
      <family val="2"/>
    </font>
    <font>
      <sz val="11"/>
      <color rgb="FF000000"/>
      <name val="Times New Roman"/>
      <family val="1"/>
    </font>
    <font>
      <sz val="19"/>
      <color rgb="FF000000"/>
      <name val="Noto Sans"/>
      <family val="2"/>
    </font>
    <font>
      <sz val="12"/>
      <color rgb="FF000000"/>
      <name val="Times New Roman"/>
      <family val="1"/>
    </font>
    <font>
      <b val="true"/>
      <sz val="15"/>
      <color rgb="FF000000"/>
      <name val="SimSun"/>
      <family val="0"/>
      <charset val="134"/>
    </font>
    <font>
      <b val="true"/>
      <sz val="15"/>
      <color rgb="FF000000"/>
      <name val="Noto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right" vertical="bottom"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true">
      <alignment horizontal="center" vertical="center" textRotation="0" wrapText="true" indent="0" shrinkToFit="false"/>
      <protection locked="true" hidden="false"/>
    </xf>
    <xf numFmtId="165" fontId="16" fillId="0" borderId="2"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center"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bottom" textRotation="0" wrapText="fals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7" fillId="0" borderId="5"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7" fillId="0" borderId="6" xfId="21" applyFont="true" applyBorder="true" applyAlignment="true" applyProtection="true">
      <alignment horizontal="center" vertical="center" textRotation="0" wrapText="true" indent="0" shrinkToFit="false"/>
      <protection locked="true" hidden="false"/>
    </xf>
    <xf numFmtId="165" fontId="17" fillId="0" borderId="2"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tru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true">
      <alignment horizontal="general" vertical="bottom" textRotation="0" wrapText="true" indent="0" shrinkToFit="false"/>
      <protection locked="true" hidden="false"/>
    </xf>
    <xf numFmtId="166" fontId="19"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right" vertical="bottom"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8" xfId="22"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4" fontId="16" fillId="0" borderId="9"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right" vertical="center" textRotation="0" wrapText="false" indent="0" shrinkToFit="false"/>
      <protection locked="true" hidden="false"/>
    </xf>
    <xf numFmtId="166" fontId="2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7" fillId="0" borderId="1" xfId="22"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true">
      <alignment horizontal="center" vertical="center" textRotation="0" wrapText="false" indent="0" shrinkToFit="false"/>
      <protection locked="true" hidden="false"/>
    </xf>
    <xf numFmtId="167" fontId="16" fillId="0" borderId="1" xfId="22" applyFont="true" applyBorder="true" applyAlignment="true" applyProtection="true">
      <alignment horizontal="center" vertical="center" textRotation="0" wrapText="false" indent="0" shrinkToFit="false"/>
      <protection locked="true" hidden="false"/>
    </xf>
    <xf numFmtId="165" fontId="17"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true">
      <alignment horizontal="left"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28" fillId="0" borderId="3" xfId="22" applyFont="true" applyBorder="true" applyAlignment="true" applyProtection="true">
      <alignment horizontal="center" vertical="center" textRotation="0" wrapText="false" indent="0" shrinkToFit="false"/>
      <protection locked="true" hidden="false"/>
    </xf>
    <xf numFmtId="164" fontId="29" fillId="0" borderId="5" xfId="22" applyFont="true" applyBorder="true" applyAlignment="true" applyProtection="true">
      <alignment horizontal="center" vertical="center" textRotation="0" wrapText="false" indent="0" shrinkToFit="false"/>
      <protection locked="true" hidden="false"/>
    </xf>
    <xf numFmtId="164" fontId="29" fillId="0" borderId="10" xfId="22" applyFont="true" applyBorder="true" applyAlignment="true" applyProtection="true">
      <alignment horizontal="center" vertical="center" textRotation="0" wrapText="true" indent="0" shrinkToFit="false"/>
      <protection locked="true" hidden="false"/>
    </xf>
    <xf numFmtId="164" fontId="29" fillId="0" borderId="2" xfId="22" applyFont="true" applyBorder="true" applyAlignment="true" applyProtection="true">
      <alignment horizontal="center" vertical="center" textRotation="0" wrapText="false" indent="0" shrinkToFit="false"/>
      <protection locked="true" hidden="false"/>
    </xf>
    <xf numFmtId="164" fontId="29" fillId="0" borderId="11" xfId="22"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29" fillId="0" borderId="5" xfId="22" applyFont="true" applyBorder="true" applyAlignment="true" applyProtection="true">
      <alignment horizontal="center" vertical="center" textRotation="0" wrapText="true" indent="0" shrinkToFit="false"/>
      <protection locked="true" hidden="false"/>
    </xf>
    <xf numFmtId="165" fontId="30" fillId="0" borderId="1" xfId="22" applyFont="true" applyBorder="true" applyAlignment="true" applyProtection="true">
      <alignment horizontal="general" vertical="bottom" textRotation="0" wrapText="false" indent="0" shrinkToFit="false"/>
      <protection locked="true" hidden="false"/>
    </xf>
    <xf numFmtId="165" fontId="30" fillId="0" borderId="3" xfId="22" applyFont="true" applyBorder="true" applyAlignment="true" applyProtection="true">
      <alignment horizontal="general" vertical="bottom" textRotation="0" wrapText="false" indent="0" shrinkToFit="false"/>
      <protection locked="true" hidden="false"/>
    </xf>
    <xf numFmtId="165" fontId="17" fillId="0" borderId="3" xfId="22" applyFont="true" applyBorder="true" applyAlignment="true" applyProtection="true">
      <alignment horizontal="center" vertical="center" textRotation="0" wrapText="true" indent="0" shrinkToFit="false"/>
      <protection locked="true" hidden="false"/>
    </xf>
    <xf numFmtId="165" fontId="17" fillId="0" borderId="4" xfId="22" applyFont="true" applyBorder="true" applyAlignment="true" applyProtection="true">
      <alignment horizontal="center" vertical="center" textRotation="0" wrapText="true" indent="0" shrinkToFit="false"/>
      <protection locked="true" hidden="false"/>
    </xf>
    <xf numFmtId="165" fontId="17" fillId="0" borderId="12" xfId="22" applyFont="true" applyBorder="true" applyAlignment="true" applyProtection="true">
      <alignment horizontal="center" vertical="center" textRotation="0" wrapText="tru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16" fillId="0" borderId="6" xfId="22" applyFont="true" applyBorder="true" applyAlignment="true" applyProtection="true">
      <alignment horizontal="center" vertical="center" textRotation="0" wrapText="false" indent="0" shrinkToFit="false"/>
      <protection locked="true" hidden="false"/>
    </xf>
    <xf numFmtId="164" fontId="16" fillId="0" borderId="13" xfId="22" applyFont="true" applyBorder="true" applyAlignment="true" applyProtection="true">
      <alignment horizontal="center" vertical="center" textRotation="0" wrapText="false" indent="0" shrinkToFit="false"/>
      <protection locked="true" hidden="false"/>
    </xf>
    <xf numFmtId="164" fontId="16" fillId="0" borderId="5" xfId="22" applyFont="true" applyBorder="true" applyAlignment="true" applyProtection="true">
      <alignment horizontal="center" vertical="center" textRotation="0" wrapText="false" indent="0" shrinkToFit="false"/>
      <protection locked="true" hidden="false"/>
    </xf>
    <xf numFmtId="164" fontId="17" fillId="0" borderId="13"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16" fillId="0" borderId="2" xfId="22" applyFont="true" applyBorder="true" applyAlignment="true" applyProtection="true">
      <alignment horizontal="center" vertical="center" textRotation="0" wrapText="true" indent="0" shrinkToFit="false"/>
      <protection locked="true" hidden="false"/>
    </xf>
    <xf numFmtId="164" fontId="16" fillId="0" borderId="14" xfId="22" applyFont="true" applyBorder="true" applyAlignment="true" applyProtection="false">
      <alignment horizontal="center" vertical="center" textRotation="0" wrapText="false" indent="0" shrinkToFit="false"/>
      <protection locked="true" hidden="false"/>
    </xf>
    <xf numFmtId="165" fontId="17" fillId="0" borderId="5" xfId="22" applyFont="true" applyBorder="true" applyAlignment="true" applyProtection="true">
      <alignment horizontal="center"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5" fontId="17" fillId="0" borderId="8" xfId="22" applyFont="true" applyBorder="true" applyAlignment="true" applyProtection="false">
      <alignment horizontal="center" vertical="center" textRotation="0" wrapText="true" indent="0" shrinkToFit="false"/>
      <protection locked="true" hidden="false"/>
    </xf>
    <xf numFmtId="164" fontId="16" fillId="0" borderId="3" xfId="22" applyFont="true" applyBorder="tru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5" fontId="17" fillId="0" borderId="4" xfId="22" applyFont="true" applyBorder="true" applyAlignment="true" applyProtection="false">
      <alignment horizontal="center" vertical="center" textRotation="0" wrapText="true" indent="0" shrinkToFit="false"/>
      <protection locked="true" hidden="false"/>
    </xf>
    <xf numFmtId="164" fontId="16" fillId="0" borderId="3" xfId="22" applyFont="true" applyBorder="true" applyAlignment="true" applyProtection="false">
      <alignment horizontal="center" vertical="center" textRotation="0" wrapText="false" indent="0" shrinkToFit="false"/>
      <protection locked="true" hidden="false"/>
    </xf>
    <xf numFmtId="165" fontId="17" fillId="0" borderId="6" xfId="22" applyFont="true" applyBorder="true" applyAlignment="true" applyProtection="true">
      <alignment horizontal="center"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5" fontId="17" fillId="0" borderId="2"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5" fontId="17" fillId="0" borderId="1" xfId="22" applyFont="true" applyBorder="true" applyAlignment="true" applyProtection="false">
      <alignment horizontal="center" vertical="center" textRotation="0" wrapText="true" indent="0" shrinkToFit="false"/>
      <protection locked="true" hidden="false"/>
    </xf>
    <xf numFmtId="165" fontId="17" fillId="0" borderId="6" xfId="22" applyFont="true" applyBorder="true" applyAlignment="true" applyProtection="false">
      <alignment horizontal="center" vertical="center" textRotation="0" wrapText="true" indent="0" shrinkToFit="false"/>
      <protection locked="true" hidden="false"/>
    </xf>
    <xf numFmtId="165" fontId="17" fillId="0" borderId="2"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31"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12" fillId="0" borderId="9" xfId="22" applyFont="true" applyBorder="true" applyAlignment="true" applyProtection="true">
      <alignment horizontal="right" vertical="bottom" textRotation="0" wrapText="false" indent="0" shrinkToFit="false"/>
      <protection locked="true" hidden="false"/>
    </xf>
    <xf numFmtId="164" fontId="16" fillId="0" borderId="15" xfId="22" applyFont="true" applyBorder="true" applyAlignment="true" applyProtection="true">
      <alignment horizontal="center" vertical="center" textRotation="0" wrapText="true" indent="0" shrinkToFit="false"/>
      <protection locked="true" hidden="false"/>
    </xf>
    <xf numFmtId="164" fontId="16" fillId="0" borderId="6" xfId="22" applyFont="true" applyBorder="true" applyAlignment="true" applyProtection="true">
      <alignment horizontal="center" vertical="center" textRotation="0" wrapText="true" indent="0" shrinkToFit="false"/>
      <protection locked="true" hidden="false"/>
    </xf>
    <xf numFmtId="164" fontId="16" fillId="0" borderId="5" xfId="22" applyFont="true" applyBorder="true" applyAlignment="true" applyProtection="true">
      <alignment horizontal="center"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6" fontId="17" fillId="0" borderId="3" xfId="22" applyFont="true" applyBorder="true" applyAlignment="true" applyProtection="true">
      <alignment horizontal="center" vertical="center" textRotation="0" wrapText="false" indent="0" shrinkToFit="false"/>
      <protection locked="true" hidden="false"/>
    </xf>
    <xf numFmtId="164" fontId="31" fillId="0" borderId="0" xfId="22" applyFont="true" applyBorder="true" applyAlignment="true" applyProtection="true">
      <alignment horizontal="center"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5" fontId="17" fillId="0" borderId="9" xfId="22" applyFont="true" applyBorder="true" applyAlignment="true" applyProtection="true">
      <alignment horizontal="center" vertical="center" textRotation="0" wrapText="true" indent="0" shrinkToFit="false"/>
      <protection locked="true" hidden="false"/>
    </xf>
    <xf numFmtId="165" fontId="17" fillId="0" borderId="8" xfId="22" applyFont="true" applyBorder="true" applyAlignment="true" applyProtection="true">
      <alignment horizontal="center" vertical="center" textRotation="0" wrapText="true" indent="0" shrinkToFit="false"/>
      <protection locked="true" hidden="false"/>
    </xf>
    <xf numFmtId="166" fontId="17" fillId="0" borderId="2" xfId="22" applyFont="true" applyBorder="true" applyAlignment="true" applyProtection="true">
      <alignment horizontal="center" vertical="center" textRotation="0" wrapText="false" indent="0" shrinkToFit="false"/>
      <protection locked="true" hidden="false"/>
    </xf>
    <xf numFmtId="167" fontId="16" fillId="0" borderId="8" xfId="22"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K9"/>
    </sheetView>
  </sheetViews>
  <sheetFormatPr defaultColWidth="31.12109375" defaultRowHeight="1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7" min="7" style="0" width="11.12"/>
    <col collapsed="false" customWidth="true" hidden="false" outlineLevel="0" max="8" min="8" style="0" width="8.99"/>
    <col collapsed="false" customWidth="true" hidden="false" outlineLevel="0" max="9" min="9" style="0" width="12.99"/>
    <col collapsed="false" customWidth="true" hidden="false" outlineLevel="0" max="10" min="10" style="0" width="8.36"/>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61</v>
      </c>
      <c r="B1" s="136"/>
      <c r="C1" s="136"/>
      <c r="D1" s="136"/>
      <c r="E1" s="136"/>
      <c r="F1" s="136"/>
    </row>
    <row r="2" customFormat="false" ht="40.5" hidden="false" customHeight="true" outlineLevel="0" collapsed="false">
      <c r="A2" s="137" t="s">
        <v>562</v>
      </c>
      <c r="B2" s="137"/>
      <c r="C2" s="137"/>
      <c r="D2" s="137"/>
      <c r="E2" s="137"/>
      <c r="F2" s="137"/>
      <c r="G2" s="137"/>
      <c r="H2" s="137"/>
      <c r="I2" s="137"/>
      <c r="J2" s="137"/>
      <c r="K2" s="137"/>
    </row>
    <row r="3" customFormat="false" ht="21.75" hidden="false" customHeight="true" outlineLevel="0" collapsed="false">
      <c r="A3" s="138" t="s">
        <v>313</v>
      </c>
      <c r="B3" s="138"/>
      <c r="C3" s="138"/>
      <c r="D3" s="138"/>
      <c r="E3" s="138"/>
      <c r="F3" s="138"/>
      <c r="G3" s="138"/>
      <c r="H3" s="138"/>
      <c r="I3" s="138"/>
      <c r="J3" s="138"/>
      <c r="K3" s="138"/>
    </row>
    <row r="4" customFormat="false" ht="22.5" hidden="false" customHeight="true" outlineLevel="0" collapsed="false">
      <c r="A4" s="139" t="s">
        <v>316</v>
      </c>
      <c r="B4" s="78" t="s">
        <v>318</v>
      </c>
      <c r="C4" s="78" t="s">
        <v>548</v>
      </c>
      <c r="D4" s="78" t="s">
        <v>538</v>
      </c>
      <c r="E4" s="78" t="s">
        <v>539</v>
      </c>
      <c r="F4" s="78" t="s">
        <v>540</v>
      </c>
      <c r="G4" s="78" t="s">
        <v>541</v>
      </c>
      <c r="H4" s="78"/>
      <c r="I4" s="78" t="s">
        <v>542</v>
      </c>
      <c r="J4" s="78" t="s">
        <v>543</v>
      </c>
      <c r="K4" s="78" t="s">
        <v>546</v>
      </c>
    </row>
    <row r="5" s="140" customFormat="true" ht="57" hidden="false" customHeight="true" outlineLevel="0" collapsed="false">
      <c r="A5" s="139"/>
      <c r="B5" s="78"/>
      <c r="C5" s="78"/>
      <c r="D5" s="78"/>
      <c r="E5" s="78"/>
      <c r="F5" s="78"/>
      <c r="G5" s="78" t="s">
        <v>554</v>
      </c>
      <c r="H5" s="78" t="s">
        <v>555</v>
      </c>
      <c r="I5" s="78"/>
      <c r="J5" s="78"/>
      <c r="K5" s="78"/>
    </row>
    <row r="6" customFormat="false" ht="34" hidden="false" customHeight="true" outlineLevel="0" collapsed="false">
      <c r="A6" s="141" t="s">
        <v>318</v>
      </c>
      <c r="B6" s="142"/>
      <c r="C6" s="142"/>
      <c r="D6" s="142"/>
      <c r="E6" s="142"/>
      <c r="F6" s="142"/>
      <c r="G6" s="142"/>
      <c r="H6" s="142"/>
      <c r="I6" s="142"/>
      <c r="J6" s="142"/>
      <c r="K6" s="142"/>
    </row>
    <row r="7" customFormat="false" ht="34" hidden="false" customHeight="true" outlineLevel="0" collapsed="false">
      <c r="A7" s="141" t="s">
        <v>563</v>
      </c>
      <c r="B7" s="141" t="n">
        <v>4</v>
      </c>
      <c r="C7" s="142"/>
      <c r="D7" s="141" t="n">
        <v>4</v>
      </c>
      <c r="E7" s="142"/>
      <c r="F7" s="142"/>
      <c r="G7" s="142"/>
      <c r="H7" s="142"/>
      <c r="I7" s="142"/>
      <c r="J7" s="142"/>
      <c r="K7" s="142"/>
    </row>
    <row r="8" customFormat="false" ht="34" hidden="false" customHeight="true" outlineLevel="0" collapsed="false">
      <c r="A8" s="141" t="s">
        <v>564</v>
      </c>
      <c r="B8" s="142"/>
      <c r="C8" s="142"/>
      <c r="D8" s="142"/>
      <c r="E8" s="142"/>
      <c r="F8" s="142"/>
      <c r="G8" s="142"/>
      <c r="H8" s="142"/>
      <c r="I8" s="142"/>
      <c r="J8" s="142"/>
      <c r="K8" s="142"/>
    </row>
    <row r="9" customFormat="false" ht="34" hidden="false" customHeight="true" outlineLevel="0" collapsed="false">
      <c r="A9" s="141" t="s">
        <v>565</v>
      </c>
      <c r="B9" s="142"/>
      <c r="C9" s="142"/>
      <c r="D9" s="142"/>
      <c r="E9" s="142"/>
      <c r="F9" s="142"/>
      <c r="G9" s="142"/>
      <c r="H9" s="142"/>
      <c r="I9" s="142"/>
      <c r="J9" s="142"/>
      <c r="K9" s="142"/>
    </row>
    <row r="11" customFormat="false" ht="14.25" hidden="false" customHeight="true" outlineLevel="0" collapsed="false"/>
  </sheetData>
  <mergeCells count="12">
    <mergeCell ref="A2:K2"/>
    <mergeCell ref="A3:K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A1:I11"/>
    </sheetView>
  </sheetViews>
  <sheetFormatPr defaultColWidth="1.12109375" defaultRowHeight="12.75" zeroHeight="false" outlineLevelRow="0" outlineLevelCol="0"/>
  <cols>
    <col collapsed="false" customWidth="true" hidden="false" outlineLevel="0" max="1" min="1" style="143" width="13.62"/>
    <col collapsed="false" customWidth="true" hidden="false" outlineLevel="0" max="2" min="2" style="143" width="21.12"/>
    <col collapsed="false" customWidth="true" hidden="false" outlineLevel="0" max="3" min="3" style="143" width="19.49"/>
    <col collapsed="false" customWidth="true" hidden="false" outlineLevel="0" max="4" min="4" style="143" width="17.99"/>
    <col collapsed="false" customWidth="true" hidden="false" outlineLevel="0" max="5" min="5" style="143" width="16.62"/>
    <col collapsed="false" customWidth="true" hidden="false" outlineLevel="0" max="6" min="6" style="143" width="15.87"/>
    <col collapsed="false" customWidth="true" hidden="false" outlineLevel="0" max="7" min="7" style="143" width="9.62"/>
    <col collapsed="false" customWidth="true" hidden="false" outlineLevel="0" max="8" min="8" style="143" width="12.12"/>
    <col collapsed="false" customWidth="true" hidden="false" outlineLevel="0" max="9" min="9" style="143" width="12.99"/>
    <col collapsed="false" customWidth="true" hidden="false" outlineLevel="0" max="10" min="10" style="143" width="9.75"/>
    <col collapsed="false" customWidth="true" hidden="false" outlineLevel="0" max="11" min="11" style="143" width="10.37"/>
    <col collapsed="false" customWidth="true" hidden="false" outlineLevel="0" max="32" min="12" style="143" width="8.99"/>
    <col collapsed="false" customWidth="false" hidden="false" outlineLevel="0" max="224" min="33" style="143" width="1.12"/>
    <col collapsed="false" customWidth="true" hidden="false" outlineLevel="0" max="255" min="225" style="143" width="8.99"/>
    <col collapsed="false" customWidth="false" hidden="false" outlineLevel="0" max="256" min="256" style="143" width="1.12"/>
  </cols>
  <sheetData>
    <row r="1" s="143" customFormat="true" ht="12.75" hidden="false" customHeight="true" outlineLevel="0" collapsed="false">
      <c r="A1" s="144" t="s">
        <v>566</v>
      </c>
      <c r="B1" s="144"/>
      <c r="C1" s="144"/>
      <c r="D1" s="144"/>
      <c r="E1" s="144"/>
      <c r="F1" s="144"/>
      <c r="G1" s="144"/>
      <c r="H1" s="144"/>
      <c r="I1" s="144"/>
    </row>
    <row r="2" s="143" customFormat="true" ht="30" hidden="false" customHeight="true" outlineLevel="0" collapsed="false">
      <c r="A2" s="144"/>
      <c r="B2" s="144"/>
      <c r="C2" s="144"/>
      <c r="D2" s="144"/>
      <c r="E2" s="144"/>
      <c r="F2" s="144"/>
      <c r="G2" s="144"/>
      <c r="H2" s="144"/>
      <c r="I2" s="144"/>
    </row>
    <row r="3" customFormat="false" ht="17.25" hidden="false" customHeight="true" outlineLevel="0" collapsed="false">
      <c r="A3" s="145" t="s">
        <v>313</v>
      </c>
      <c r="B3" s="145"/>
      <c r="C3" s="145"/>
      <c r="D3" s="145"/>
      <c r="E3" s="145"/>
      <c r="F3" s="145"/>
      <c r="G3" s="145"/>
      <c r="H3" s="145"/>
      <c r="I3" s="145"/>
    </row>
    <row r="4" customFormat="false" ht="31.5" hidden="false" customHeight="false" outlineLevel="0" collapsed="false">
      <c r="A4" s="146" t="s">
        <v>567</v>
      </c>
      <c r="B4" s="147" t="s">
        <v>568</v>
      </c>
      <c r="C4" s="147"/>
      <c r="D4" s="147"/>
      <c r="E4" s="147"/>
      <c r="F4" s="49" t="s">
        <v>569</v>
      </c>
      <c r="G4" s="148" t="n">
        <v>3828.42</v>
      </c>
      <c r="H4" s="148"/>
      <c r="I4" s="148"/>
    </row>
    <row r="5" customFormat="false" ht="57.75" hidden="false" customHeight="true" outlineLevel="0" collapsed="false">
      <c r="A5" s="146" t="s">
        <v>570</v>
      </c>
      <c r="B5" s="149" t="s">
        <v>571</v>
      </c>
      <c r="C5" s="149"/>
      <c r="D5" s="149"/>
      <c r="E5" s="149"/>
      <c r="F5" s="149"/>
      <c r="G5" s="149"/>
      <c r="H5" s="149"/>
      <c r="I5" s="149"/>
    </row>
    <row r="6" customFormat="false" ht="28" hidden="false" customHeight="true" outlineLevel="0" collapsed="false">
      <c r="A6" s="146" t="s">
        <v>572</v>
      </c>
      <c r="B6" s="49" t="s">
        <v>573</v>
      </c>
      <c r="C6" s="49" t="s">
        <v>574</v>
      </c>
      <c r="D6" s="49" t="s">
        <v>575</v>
      </c>
      <c r="E6" s="49" t="s">
        <v>576</v>
      </c>
      <c r="F6" s="49" t="s">
        <v>577</v>
      </c>
      <c r="G6" s="49" t="s">
        <v>578</v>
      </c>
      <c r="H6" s="49" t="s">
        <v>579</v>
      </c>
      <c r="I6" s="49" t="s">
        <v>580</v>
      </c>
    </row>
    <row r="7" s="151" customFormat="true" ht="30" hidden="false" customHeight="true" outlineLevel="0" collapsed="false">
      <c r="A7" s="146"/>
      <c r="B7" s="146" t="s">
        <v>581</v>
      </c>
      <c r="C7" s="146" t="s">
        <v>582</v>
      </c>
      <c r="D7" s="146" t="s">
        <v>583</v>
      </c>
      <c r="E7" s="150" t="s">
        <v>584</v>
      </c>
      <c r="F7" s="150" t="s">
        <v>585</v>
      </c>
      <c r="G7" s="150" t="s">
        <v>586</v>
      </c>
      <c r="H7" s="150" t="s">
        <v>587</v>
      </c>
      <c r="I7" s="49" t="s">
        <v>588</v>
      </c>
    </row>
    <row r="8" s="151" customFormat="true" ht="30" hidden="false" customHeight="true" outlineLevel="0" collapsed="false">
      <c r="A8" s="146"/>
      <c r="B8" s="146" t="s">
        <v>589</v>
      </c>
      <c r="C8" s="146" t="s">
        <v>590</v>
      </c>
      <c r="D8" s="146" t="s">
        <v>591</v>
      </c>
      <c r="E8" s="150" t="s">
        <v>584</v>
      </c>
      <c r="F8" s="150" t="s">
        <v>585</v>
      </c>
      <c r="G8" s="150" t="s">
        <v>592</v>
      </c>
      <c r="H8" s="150" t="s">
        <v>593</v>
      </c>
      <c r="I8" s="49" t="s">
        <v>588</v>
      </c>
    </row>
    <row r="9" s="151" customFormat="true" ht="30" hidden="false" customHeight="true" outlineLevel="0" collapsed="false">
      <c r="A9" s="146"/>
      <c r="B9" s="146" t="s">
        <v>594</v>
      </c>
      <c r="C9" s="146" t="s">
        <v>595</v>
      </c>
      <c r="D9" s="146" t="s">
        <v>596</v>
      </c>
      <c r="E9" s="150" t="s">
        <v>584</v>
      </c>
      <c r="F9" s="150" t="s">
        <v>585</v>
      </c>
      <c r="G9" s="150" t="s">
        <v>592</v>
      </c>
      <c r="H9" s="150" t="s">
        <v>597</v>
      </c>
      <c r="I9" s="49" t="s">
        <v>588</v>
      </c>
    </row>
    <row r="10" s="151" customFormat="true" ht="30" hidden="false" customHeight="true" outlineLevel="0" collapsed="false">
      <c r="A10" s="146"/>
      <c r="B10" s="146" t="s">
        <v>598</v>
      </c>
      <c r="C10" s="146" t="s">
        <v>599</v>
      </c>
      <c r="D10" s="146" t="s">
        <v>600</v>
      </c>
      <c r="E10" s="150" t="s">
        <v>584</v>
      </c>
      <c r="F10" s="150" t="s">
        <v>585</v>
      </c>
      <c r="G10" s="150" t="s">
        <v>592</v>
      </c>
      <c r="H10" s="150" t="s">
        <v>593</v>
      </c>
      <c r="I10" s="49" t="s">
        <v>588</v>
      </c>
    </row>
    <row r="11" s="151" customFormat="true" ht="30" hidden="false" customHeight="true" outlineLevel="0" collapsed="false">
      <c r="A11" s="146"/>
      <c r="B11" s="146" t="s">
        <v>598</v>
      </c>
      <c r="C11" s="146" t="s">
        <v>601</v>
      </c>
      <c r="D11" s="146" t="s">
        <v>602</v>
      </c>
      <c r="E11" s="150" t="s">
        <v>584</v>
      </c>
      <c r="F11" s="150" t="s">
        <v>585</v>
      </c>
      <c r="G11" s="150" t="s">
        <v>592</v>
      </c>
      <c r="H11" s="150" t="s">
        <v>593</v>
      </c>
      <c r="I11" s="49" t="s">
        <v>588</v>
      </c>
    </row>
  </sheetData>
  <mergeCells count="6">
    <mergeCell ref="A1:I2"/>
    <mergeCell ref="A3:I3"/>
    <mergeCell ref="B4:E4"/>
    <mergeCell ref="G4:I4"/>
    <mergeCell ref="B5:I5"/>
    <mergeCell ref="A6:A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5"/>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C162" activeCellId="0" sqref="A1:M255"/>
    </sheetView>
  </sheetViews>
  <sheetFormatPr defaultColWidth="8.9921875" defaultRowHeight="15" zeroHeight="false" outlineLevelRow="0" outlineLevelCol="0"/>
  <cols>
    <col collapsed="false" customWidth="true" hidden="false" outlineLevel="0" max="1" min="1" style="152" width="13.62"/>
    <col collapsed="false" customWidth="true" hidden="false" outlineLevel="0" max="2" min="2" style="152" width="9.75"/>
    <col collapsed="false" customWidth="true" hidden="false" outlineLevel="0" max="3" min="3" style="152" width="10.99"/>
    <col collapsed="false" customWidth="true" hidden="false" outlineLevel="0" max="5" min="4" style="152" width="10.25"/>
    <col collapsed="false" customWidth="true" hidden="false" outlineLevel="0" max="6" min="6" style="152" width="7.75"/>
    <col collapsed="false" customWidth="true" hidden="false" outlineLevel="0" max="7" min="7" style="152" width="7.37"/>
    <col collapsed="false" customWidth="true" hidden="false" outlineLevel="0" max="8" min="8" style="152" width="7.49"/>
    <col collapsed="false" customWidth="true" hidden="false" outlineLevel="0" max="9" min="9" style="152" width="6.12"/>
    <col collapsed="false" customWidth="false" hidden="false" outlineLevel="0" max="257" min="10" style="152" width="8.99"/>
  </cols>
  <sheetData>
    <row r="1" customFormat="false" ht="18.75" hidden="false" customHeight="true" outlineLevel="0" collapsed="false">
      <c r="A1" s="153" t="s">
        <v>603</v>
      </c>
      <c r="B1" s="153"/>
      <c r="C1" s="153"/>
      <c r="D1" s="153"/>
      <c r="E1" s="153"/>
      <c r="F1" s="153"/>
      <c r="G1" s="153"/>
      <c r="H1" s="153"/>
      <c r="I1" s="153"/>
      <c r="J1" s="153"/>
      <c r="K1" s="153"/>
      <c r="L1" s="153"/>
      <c r="M1" s="153"/>
    </row>
    <row r="2" customFormat="false" ht="15" hidden="false" customHeight="true" outlineLevel="0" collapsed="false">
      <c r="A2" s="154" t="s">
        <v>604</v>
      </c>
      <c r="B2" s="136" t="s">
        <v>605</v>
      </c>
      <c r="C2" s="136"/>
      <c r="D2" s="136"/>
      <c r="E2" s="136"/>
      <c r="F2" s="136"/>
      <c r="G2" s="136"/>
      <c r="H2" s="136"/>
      <c r="I2" s="136"/>
      <c r="J2" s="136"/>
      <c r="K2" s="155" t="s">
        <v>313</v>
      </c>
      <c r="L2" s="155"/>
      <c r="M2" s="155"/>
    </row>
    <row r="3" customFormat="false" ht="15" hidden="false" customHeight="true" outlineLevel="0" collapsed="false">
      <c r="A3" s="156" t="s">
        <v>606</v>
      </c>
      <c r="B3" s="157" t="s">
        <v>607</v>
      </c>
      <c r="C3" s="157"/>
      <c r="D3" s="157"/>
      <c r="E3" s="157"/>
      <c r="F3" s="157"/>
      <c r="G3" s="156" t="s">
        <v>608</v>
      </c>
      <c r="H3" s="156"/>
      <c r="I3" s="156" t="s">
        <v>609</v>
      </c>
      <c r="J3" s="156"/>
      <c r="K3" s="156"/>
      <c r="L3" s="156"/>
      <c r="M3" s="156"/>
    </row>
    <row r="4" customFormat="false" ht="15" hidden="false" customHeight="true" outlineLevel="0" collapsed="false">
      <c r="A4" s="156" t="s">
        <v>610</v>
      </c>
      <c r="B4" s="156" t="n">
        <v>10</v>
      </c>
      <c r="C4" s="156"/>
      <c r="D4" s="156"/>
      <c r="E4" s="156"/>
      <c r="F4" s="156"/>
      <c r="G4" s="156" t="s">
        <v>611</v>
      </c>
      <c r="H4" s="156"/>
      <c r="I4" s="156" t="s">
        <v>612</v>
      </c>
      <c r="J4" s="156"/>
      <c r="K4" s="156"/>
      <c r="L4" s="156"/>
      <c r="M4" s="156"/>
    </row>
    <row r="5" customFormat="false" ht="15" hidden="false" customHeight="true" outlineLevel="0" collapsed="false">
      <c r="A5" s="156" t="s">
        <v>613</v>
      </c>
      <c r="B5" s="158" t="n">
        <v>9.9</v>
      </c>
      <c r="C5" s="158"/>
      <c r="D5" s="158"/>
      <c r="E5" s="158"/>
      <c r="F5" s="158"/>
      <c r="G5" s="156" t="s">
        <v>614</v>
      </c>
      <c r="H5" s="156"/>
      <c r="I5" s="158" t="n">
        <v>9.9</v>
      </c>
      <c r="J5" s="158"/>
      <c r="K5" s="158"/>
      <c r="L5" s="158"/>
      <c r="M5" s="158"/>
    </row>
    <row r="6" customFormat="false" ht="15" hidden="false" customHeight="true" outlineLevel="0" collapsed="false">
      <c r="A6" s="156"/>
      <c r="B6" s="158"/>
      <c r="C6" s="158"/>
      <c r="D6" s="158"/>
      <c r="E6" s="158"/>
      <c r="F6" s="158"/>
      <c r="G6" s="156" t="s">
        <v>615</v>
      </c>
      <c r="H6" s="156"/>
      <c r="I6" s="158"/>
      <c r="J6" s="158"/>
      <c r="K6" s="158"/>
      <c r="L6" s="158"/>
      <c r="M6" s="158"/>
    </row>
    <row r="7" customFormat="false" ht="15" hidden="false" customHeight="true" outlineLevel="0" collapsed="false">
      <c r="A7" s="156" t="s">
        <v>616</v>
      </c>
      <c r="B7" s="159" t="s">
        <v>617</v>
      </c>
      <c r="C7" s="159"/>
      <c r="D7" s="159"/>
      <c r="E7" s="159"/>
      <c r="F7" s="159"/>
      <c r="G7" s="159"/>
      <c r="H7" s="159"/>
      <c r="I7" s="159"/>
      <c r="J7" s="159"/>
      <c r="K7" s="159"/>
      <c r="L7" s="159"/>
      <c r="M7" s="159"/>
    </row>
    <row r="8" customFormat="false" ht="15" hidden="false" customHeight="true" outlineLevel="0" collapsed="false">
      <c r="A8" s="156" t="s">
        <v>618</v>
      </c>
      <c r="B8" s="159" t="s">
        <v>619</v>
      </c>
      <c r="C8" s="159"/>
      <c r="D8" s="159"/>
      <c r="E8" s="159"/>
      <c r="F8" s="159"/>
      <c r="G8" s="159"/>
      <c r="H8" s="159"/>
      <c r="I8" s="159"/>
      <c r="J8" s="159"/>
      <c r="K8" s="159"/>
      <c r="L8" s="159"/>
      <c r="M8" s="159"/>
    </row>
    <row r="9" customFormat="false" ht="15" hidden="false" customHeight="true" outlineLevel="0" collapsed="false">
      <c r="A9" s="156" t="s">
        <v>620</v>
      </c>
      <c r="B9" s="159" t="s">
        <v>621</v>
      </c>
      <c r="C9" s="159"/>
      <c r="D9" s="159"/>
      <c r="E9" s="159"/>
      <c r="F9" s="159"/>
      <c r="G9" s="159"/>
      <c r="H9" s="159"/>
      <c r="I9" s="159"/>
      <c r="J9" s="159"/>
      <c r="K9" s="159"/>
      <c r="L9" s="159"/>
      <c r="M9" s="159"/>
    </row>
    <row r="10" customFormat="false" ht="25.5" hidden="false" customHeight="true" outlineLevel="0" collapsed="false">
      <c r="A10" s="156" t="s">
        <v>572</v>
      </c>
      <c r="B10" s="156" t="s">
        <v>573</v>
      </c>
      <c r="C10" s="156" t="s">
        <v>574</v>
      </c>
      <c r="D10" s="156" t="s">
        <v>622</v>
      </c>
      <c r="E10" s="156"/>
      <c r="F10" s="156" t="s">
        <v>576</v>
      </c>
      <c r="G10" s="156"/>
      <c r="H10" s="156" t="s">
        <v>577</v>
      </c>
      <c r="I10" s="156"/>
      <c r="J10" s="156" t="s">
        <v>578</v>
      </c>
      <c r="K10" s="156"/>
      <c r="L10" s="156" t="s">
        <v>579</v>
      </c>
      <c r="M10" s="156" t="s">
        <v>580</v>
      </c>
    </row>
    <row r="11" customFormat="false" ht="15" hidden="false" customHeight="true" outlineLevel="0" collapsed="false">
      <c r="A11" s="156"/>
      <c r="B11" s="159" t="s">
        <v>594</v>
      </c>
      <c r="C11" s="159" t="s">
        <v>623</v>
      </c>
      <c r="D11" s="159" t="s">
        <v>624</v>
      </c>
      <c r="E11" s="159"/>
      <c r="F11" s="160" t="s">
        <v>584</v>
      </c>
      <c r="G11" s="160"/>
      <c r="H11" s="160" t="s">
        <v>585</v>
      </c>
      <c r="I11" s="160"/>
      <c r="J11" s="160" t="s">
        <v>592</v>
      </c>
      <c r="K11" s="160"/>
      <c r="L11" s="160" t="s">
        <v>625</v>
      </c>
      <c r="M11" s="156" t="s">
        <v>588</v>
      </c>
    </row>
    <row r="12" customFormat="false" ht="25.5" hidden="false" customHeight="true" outlineLevel="0" collapsed="false">
      <c r="A12" s="156"/>
      <c r="B12" s="159" t="s">
        <v>589</v>
      </c>
      <c r="C12" s="159" t="s">
        <v>590</v>
      </c>
      <c r="D12" s="159" t="s">
        <v>591</v>
      </c>
      <c r="E12" s="159"/>
      <c r="F12" s="160" t="s">
        <v>626</v>
      </c>
      <c r="G12" s="160"/>
      <c r="H12" s="160" t="s">
        <v>585</v>
      </c>
      <c r="I12" s="160"/>
      <c r="J12" s="160" t="s">
        <v>592</v>
      </c>
      <c r="K12" s="160"/>
      <c r="L12" s="160" t="s">
        <v>625</v>
      </c>
      <c r="M12" s="156" t="s">
        <v>627</v>
      </c>
    </row>
    <row r="13" customFormat="false" ht="15" hidden="false" customHeight="true" outlineLevel="0" collapsed="false">
      <c r="A13" s="156"/>
      <c r="B13" s="159" t="s">
        <v>581</v>
      </c>
      <c r="C13" s="159" t="s">
        <v>582</v>
      </c>
      <c r="D13" s="159" t="s">
        <v>628</v>
      </c>
      <c r="E13" s="159"/>
      <c r="F13" s="160" t="s">
        <v>626</v>
      </c>
      <c r="G13" s="160"/>
      <c r="H13" s="156" t="s">
        <v>629</v>
      </c>
      <c r="I13" s="156"/>
      <c r="J13" s="160" t="s">
        <v>586</v>
      </c>
      <c r="K13" s="160"/>
      <c r="L13" s="160" t="s">
        <v>630</v>
      </c>
      <c r="M13" s="156" t="s">
        <v>627</v>
      </c>
    </row>
    <row r="14" customFormat="false" ht="15" hidden="false" customHeight="true" outlineLevel="0" collapsed="false">
      <c r="A14" s="156"/>
      <c r="B14" s="159" t="s">
        <v>598</v>
      </c>
      <c r="C14" s="159" t="s">
        <v>601</v>
      </c>
      <c r="D14" s="159" t="s">
        <v>631</v>
      </c>
      <c r="E14" s="159"/>
      <c r="F14" s="160" t="s">
        <v>584</v>
      </c>
      <c r="G14" s="160"/>
      <c r="H14" s="156" t="s">
        <v>632</v>
      </c>
      <c r="I14" s="156"/>
      <c r="J14" s="160" t="s">
        <v>592</v>
      </c>
      <c r="K14" s="160"/>
      <c r="L14" s="160" t="s">
        <v>633</v>
      </c>
      <c r="M14" s="156" t="s">
        <v>588</v>
      </c>
    </row>
    <row r="15" customFormat="false" ht="15" hidden="false" customHeight="true" outlineLevel="0" collapsed="false">
      <c r="A15" s="156"/>
      <c r="B15" s="159" t="s">
        <v>598</v>
      </c>
      <c r="C15" s="159" t="s">
        <v>601</v>
      </c>
      <c r="D15" s="159" t="s">
        <v>634</v>
      </c>
      <c r="E15" s="159"/>
      <c r="F15" s="160" t="s">
        <v>635</v>
      </c>
      <c r="G15" s="160"/>
      <c r="H15" s="156" t="s">
        <v>636</v>
      </c>
      <c r="I15" s="156"/>
      <c r="J15" s="160" t="s">
        <v>592</v>
      </c>
      <c r="K15" s="160"/>
      <c r="L15" s="160" t="s">
        <v>637</v>
      </c>
      <c r="M15" s="156" t="s">
        <v>588</v>
      </c>
    </row>
    <row r="16" customFormat="false" ht="18.75" hidden="false" customHeight="true" outlineLevel="0" collapsed="false">
      <c r="A16" s="153" t="s">
        <v>603</v>
      </c>
      <c r="B16" s="153"/>
      <c r="C16" s="153"/>
      <c r="D16" s="153"/>
      <c r="E16" s="153"/>
      <c r="F16" s="153"/>
      <c r="G16" s="153"/>
      <c r="H16" s="153"/>
      <c r="I16" s="153"/>
      <c r="J16" s="153"/>
      <c r="K16" s="153"/>
      <c r="L16" s="153"/>
      <c r="M16" s="153"/>
    </row>
    <row r="17" customFormat="false" ht="15" hidden="false" customHeight="true" outlineLevel="0" collapsed="false">
      <c r="A17" s="154" t="s">
        <v>604</v>
      </c>
      <c r="B17" s="136" t="s">
        <v>605</v>
      </c>
      <c r="C17" s="136"/>
      <c r="D17" s="136"/>
      <c r="E17" s="136"/>
      <c r="F17" s="136"/>
      <c r="G17" s="136"/>
      <c r="H17" s="136"/>
      <c r="I17" s="136"/>
      <c r="J17" s="136"/>
      <c r="K17" s="155" t="s">
        <v>313</v>
      </c>
      <c r="L17" s="155"/>
      <c r="M17" s="155"/>
    </row>
    <row r="18" customFormat="false" ht="15" hidden="false" customHeight="true" outlineLevel="0" collapsed="false">
      <c r="A18" s="156" t="s">
        <v>606</v>
      </c>
      <c r="B18" s="157" t="s">
        <v>638</v>
      </c>
      <c r="C18" s="157"/>
      <c r="D18" s="157"/>
      <c r="E18" s="157"/>
      <c r="F18" s="157"/>
      <c r="G18" s="156" t="s">
        <v>608</v>
      </c>
      <c r="H18" s="156"/>
      <c r="I18" s="156" t="s">
        <v>609</v>
      </c>
      <c r="J18" s="156"/>
      <c r="K18" s="156"/>
      <c r="L18" s="156"/>
      <c r="M18" s="156"/>
    </row>
    <row r="19" customFormat="false" ht="15" hidden="false" customHeight="true" outlineLevel="0" collapsed="false">
      <c r="A19" s="156" t="s">
        <v>610</v>
      </c>
      <c r="B19" s="156" t="n">
        <v>10</v>
      </c>
      <c r="C19" s="156"/>
      <c r="D19" s="156"/>
      <c r="E19" s="156"/>
      <c r="F19" s="156"/>
      <c r="G19" s="156" t="s">
        <v>611</v>
      </c>
      <c r="H19" s="156"/>
      <c r="I19" s="156" t="s">
        <v>612</v>
      </c>
      <c r="J19" s="156"/>
      <c r="K19" s="156"/>
      <c r="L19" s="156"/>
      <c r="M19" s="156"/>
    </row>
    <row r="20" customFormat="false" ht="15" hidden="false" customHeight="true" outlineLevel="0" collapsed="false">
      <c r="A20" s="156" t="s">
        <v>613</v>
      </c>
      <c r="B20" s="158" t="n">
        <v>98.3</v>
      </c>
      <c r="C20" s="158"/>
      <c r="D20" s="158"/>
      <c r="E20" s="158"/>
      <c r="F20" s="158"/>
      <c r="G20" s="156" t="s">
        <v>614</v>
      </c>
      <c r="H20" s="156"/>
      <c r="I20" s="158" t="n">
        <v>98.3</v>
      </c>
      <c r="J20" s="158"/>
      <c r="K20" s="158"/>
      <c r="L20" s="158"/>
      <c r="M20" s="158"/>
    </row>
    <row r="21" customFormat="false" ht="15" hidden="false" customHeight="true" outlineLevel="0" collapsed="false">
      <c r="A21" s="156"/>
      <c r="B21" s="158"/>
      <c r="C21" s="158"/>
      <c r="D21" s="158"/>
      <c r="E21" s="158"/>
      <c r="F21" s="158"/>
      <c r="G21" s="156" t="s">
        <v>615</v>
      </c>
      <c r="H21" s="156"/>
      <c r="I21" s="158"/>
      <c r="J21" s="158"/>
      <c r="K21" s="158"/>
      <c r="L21" s="158"/>
      <c r="M21" s="158"/>
    </row>
    <row r="22" customFormat="false" ht="15" hidden="false" customHeight="true" outlineLevel="0" collapsed="false">
      <c r="A22" s="156" t="s">
        <v>616</v>
      </c>
      <c r="B22" s="159" t="s">
        <v>639</v>
      </c>
      <c r="C22" s="159"/>
      <c r="D22" s="159"/>
      <c r="E22" s="159"/>
      <c r="F22" s="159"/>
      <c r="G22" s="159"/>
      <c r="H22" s="159"/>
      <c r="I22" s="159"/>
      <c r="J22" s="159"/>
      <c r="K22" s="159"/>
      <c r="L22" s="159"/>
      <c r="M22" s="159"/>
    </row>
    <row r="23" customFormat="false" ht="15" hidden="false" customHeight="true" outlineLevel="0" collapsed="false">
      <c r="A23" s="156" t="s">
        <v>618</v>
      </c>
      <c r="B23" s="159" t="s">
        <v>640</v>
      </c>
      <c r="C23" s="159"/>
      <c r="D23" s="159"/>
      <c r="E23" s="159"/>
      <c r="F23" s="159"/>
      <c r="G23" s="159"/>
      <c r="H23" s="159"/>
      <c r="I23" s="159"/>
      <c r="J23" s="159"/>
      <c r="K23" s="159"/>
      <c r="L23" s="159"/>
      <c r="M23" s="159"/>
    </row>
    <row r="24" customFormat="false" ht="15" hidden="false" customHeight="true" outlineLevel="0" collapsed="false">
      <c r="A24" s="156" t="s">
        <v>620</v>
      </c>
      <c r="B24" s="159" t="s">
        <v>641</v>
      </c>
      <c r="C24" s="159"/>
      <c r="D24" s="159"/>
      <c r="E24" s="159"/>
      <c r="F24" s="159"/>
      <c r="G24" s="159"/>
      <c r="H24" s="159"/>
      <c r="I24" s="159"/>
      <c r="J24" s="159"/>
      <c r="K24" s="159"/>
      <c r="L24" s="159"/>
      <c r="M24" s="159"/>
    </row>
    <row r="25" customFormat="false" ht="25.5" hidden="false" customHeight="true" outlineLevel="0" collapsed="false">
      <c r="A25" s="156" t="s">
        <v>572</v>
      </c>
      <c r="B25" s="156" t="s">
        <v>573</v>
      </c>
      <c r="C25" s="156" t="s">
        <v>574</v>
      </c>
      <c r="D25" s="156" t="s">
        <v>622</v>
      </c>
      <c r="E25" s="156"/>
      <c r="F25" s="156" t="s">
        <v>576</v>
      </c>
      <c r="G25" s="156"/>
      <c r="H25" s="156" t="s">
        <v>577</v>
      </c>
      <c r="I25" s="156"/>
      <c r="J25" s="156" t="s">
        <v>578</v>
      </c>
      <c r="K25" s="156"/>
      <c r="L25" s="156" t="s">
        <v>579</v>
      </c>
      <c r="M25" s="156" t="s">
        <v>580</v>
      </c>
    </row>
    <row r="26" customFormat="false" ht="15" hidden="false" customHeight="true" outlineLevel="0" collapsed="false">
      <c r="A26" s="156"/>
      <c r="B26" s="159" t="s">
        <v>598</v>
      </c>
      <c r="C26" s="159" t="s">
        <v>642</v>
      </c>
      <c r="D26" s="159" t="s">
        <v>643</v>
      </c>
      <c r="E26" s="159"/>
      <c r="F26" s="160" t="s">
        <v>584</v>
      </c>
      <c r="G26" s="160"/>
      <c r="H26" s="160" t="s">
        <v>585</v>
      </c>
      <c r="I26" s="160"/>
      <c r="J26" s="160" t="s">
        <v>592</v>
      </c>
      <c r="K26" s="160"/>
      <c r="L26" s="160" t="s">
        <v>593</v>
      </c>
      <c r="M26" s="156" t="s">
        <v>588</v>
      </c>
    </row>
    <row r="27" customFormat="false" ht="15" hidden="false" customHeight="true" outlineLevel="0" collapsed="false">
      <c r="A27" s="156"/>
      <c r="B27" s="159" t="s">
        <v>594</v>
      </c>
      <c r="C27" s="159" t="s">
        <v>623</v>
      </c>
      <c r="D27" s="159" t="s">
        <v>644</v>
      </c>
      <c r="E27" s="159"/>
      <c r="F27" s="160" t="s">
        <v>584</v>
      </c>
      <c r="G27" s="160"/>
      <c r="H27" s="160" t="s">
        <v>585</v>
      </c>
      <c r="I27" s="160"/>
      <c r="J27" s="160" t="s">
        <v>592</v>
      </c>
      <c r="K27" s="160"/>
      <c r="L27" s="160" t="s">
        <v>593</v>
      </c>
      <c r="M27" s="156" t="s">
        <v>588</v>
      </c>
    </row>
    <row r="28" customFormat="false" ht="25.5" hidden="false" customHeight="true" outlineLevel="0" collapsed="false">
      <c r="A28" s="156"/>
      <c r="B28" s="159" t="s">
        <v>589</v>
      </c>
      <c r="C28" s="159" t="s">
        <v>590</v>
      </c>
      <c r="D28" s="159" t="s">
        <v>645</v>
      </c>
      <c r="E28" s="159"/>
      <c r="F28" s="160" t="s">
        <v>626</v>
      </c>
      <c r="G28" s="160"/>
      <c r="H28" s="160" t="s">
        <v>585</v>
      </c>
      <c r="I28" s="160"/>
      <c r="J28" s="160" t="s">
        <v>592</v>
      </c>
      <c r="K28" s="160"/>
      <c r="L28" s="160" t="s">
        <v>593</v>
      </c>
      <c r="M28" s="156" t="s">
        <v>627</v>
      </c>
    </row>
    <row r="29" customFormat="false" ht="15" hidden="false" customHeight="true" outlineLevel="0" collapsed="false">
      <c r="A29" s="156"/>
      <c r="B29" s="159" t="s">
        <v>581</v>
      </c>
      <c r="C29" s="159" t="s">
        <v>582</v>
      </c>
      <c r="D29" s="159" t="s">
        <v>646</v>
      </c>
      <c r="E29" s="159"/>
      <c r="F29" s="160" t="s">
        <v>626</v>
      </c>
      <c r="G29" s="160"/>
      <c r="H29" s="156" t="s">
        <v>629</v>
      </c>
      <c r="I29" s="156"/>
      <c r="J29" s="160" t="s">
        <v>586</v>
      </c>
      <c r="K29" s="160"/>
      <c r="L29" s="160" t="s">
        <v>647</v>
      </c>
      <c r="M29" s="156" t="s">
        <v>627</v>
      </c>
    </row>
    <row r="30" customFormat="false" ht="15" hidden="false" customHeight="true" outlineLevel="0" collapsed="false">
      <c r="A30" s="156"/>
      <c r="B30" s="159" t="s">
        <v>598</v>
      </c>
      <c r="C30" s="159" t="s">
        <v>599</v>
      </c>
      <c r="D30" s="159" t="s">
        <v>648</v>
      </c>
      <c r="E30" s="159"/>
      <c r="F30" s="160" t="s">
        <v>635</v>
      </c>
      <c r="G30" s="160"/>
      <c r="H30" s="156" t="s">
        <v>632</v>
      </c>
      <c r="I30" s="156"/>
      <c r="J30" s="160" t="s">
        <v>592</v>
      </c>
      <c r="K30" s="160"/>
      <c r="L30" s="160" t="s">
        <v>649</v>
      </c>
      <c r="M30" s="156" t="s">
        <v>588</v>
      </c>
    </row>
    <row r="31" customFormat="false" ht="18.75" hidden="false" customHeight="true" outlineLevel="0" collapsed="false">
      <c r="A31" s="153" t="s">
        <v>603</v>
      </c>
      <c r="B31" s="153"/>
      <c r="C31" s="153"/>
      <c r="D31" s="153"/>
      <c r="E31" s="153"/>
      <c r="F31" s="153"/>
      <c r="G31" s="153"/>
      <c r="H31" s="153"/>
      <c r="I31" s="153"/>
      <c r="J31" s="153"/>
      <c r="K31" s="153"/>
      <c r="L31" s="153"/>
      <c r="M31" s="153"/>
    </row>
    <row r="32" customFormat="false" ht="15" hidden="false" customHeight="true" outlineLevel="0" collapsed="false">
      <c r="A32" s="154" t="s">
        <v>604</v>
      </c>
      <c r="B32" s="136" t="s">
        <v>605</v>
      </c>
      <c r="C32" s="136"/>
      <c r="D32" s="136"/>
      <c r="E32" s="136"/>
      <c r="F32" s="136"/>
      <c r="G32" s="136"/>
      <c r="H32" s="136"/>
      <c r="I32" s="136"/>
      <c r="J32" s="136"/>
      <c r="K32" s="155" t="s">
        <v>313</v>
      </c>
      <c r="L32" s="155"/>
      <c r="M32" s="155"/>
    </row>
    <row r="33" customFormat="false" ht="15" hidden="false" customHeight="true" outlineLevel="0" collapsed="false">
      <c r="A33" s="156" t="s">
        <v>606</v>
      </c>
      <c r="B33" s="157" t="s">
        <v>650</v>
      </c>
      <c r="C33" s="157"/>
      <c r="D33" s="157"/>
      <c r="E33" s="157"/>
      <c r="F33" s="157"/>
      <c r="G33" s="156" t="s">
        <v>608</v>
      </c>
      <c r="H33" s="156"/>
      <c r="I33" s="156" t="s">
        <v>609</v>
      </c>
      <c r="J33" s="156"/>
      <c r="K33" s="156"/>
      <c r="L33" s="156"/>
      <c r="M33" s="156"/>
    </row>
    <row r="34" customFormat="false" ht="15" hidden="false" customHeight="true" outlineLevel="0" collapsed="false">
      <c r="A34" s="156" t="s">
        <v>610</v>
      </c>
      <c r="B34" s="156" t="n">
        <v>10</v>
      </c>
      <c r="C34" s="156"/>
      <c r="D34" s="156"/>
      <c r="E34" s="156"/>
      <c r="F34" s="156"/>
      <c r="G34" s="156" t="s">
        <v>611</v>
      </c>
      <c r="H34" s="156"/>
      <c r="I34" s="156" t="s">
        <v>612</v>
      </c>
      <c r="J34" s="156"/>
      <c r="K34" s="156"/>
      <c r="L34" s="156"/>
      <c r="M34" s="156"/>
    </row>
    <row r="35" customFormat="false" ht="15" hidden="false" customHeight="true" outlineLevel="0" collapsed="false">
      <c r="A35" s="156" t="s">
        <v>613</v>
      </c>
      <c r="B35" s="158" t="n">
        <v>10</v>
      </c>
      <c r="C35" s="158"/>
      <c r="D35" s="158"/>
      <c r="E35" s="158"/>
      <c r="F35" s="158"/>
      <c r="G35" s="156" t="s">
        <v>614</v>
      </c>
      <c r="H35" s="156"/>
      <c r="I35" s="158" t="n">
        <v>10</v>
      </c>
      <c r="J35" s="158"/>
      <c r="K35" s="158"/>
      <c r="L35" s="158"/>
      <c r="M35" s="158"/>
    </row>
    <row r="36" customFormat="false" ht="15" hidden="false" customHeight="true" outlineLevel="0" collapsed="false">
      <c r="A36" s="156"/>
      <c r="B36" s="158"/>
      <c r="C36" s="158"/>
      <c r="D36" s="158"/>
      <c r="E36" s="158"/>
      <c r="F36" s="158"/>
      <c r="G36" s="156" t="s">
        <v>615</v>
      </c>
      <c r="H36" s="156"/>
      <c r="I36" s="158"/>
      <c r="J36" s="158"/>
      <c r="K36" s="158"/>
      <c r="L36" s="158"/>
      <c r="M36" s="158"/>
    </row>
    <row r="37" customFormat="false" ht="15" hidden="false" customHeight="true" outlineLevel="0" collapsed="false">
      <c r="A37" s="156" t="s">
        <v>616</v>
      </c>
      <c r="B37" s="159" t="s">
        <v>651</v>
      </c>
      <c r="C37" s="159"/>
      <c r="D37" s="159"/>
      <c r="E37" s="159"/>
      <c r="F37" s="159"/>
      <c r="G37" s="159"/>
      <c r="H37" s="159"/>
      <c r="I37" s="159"/>
      <c r="J37" s="159"/>
      <c r="K37" s="159"/>
      <c r="L37" s="159"/>
      <c r="M37" s="159"/>
    </row>
    <row r="38" customFormat="false" ht="15" hidden="false" customHeight="true" outlineLevel="0" collapsed="false">
      <c r="A38" s="156" t="s">
        <v>618</v>
      </c>
      <c r="B38" s="159" t="s">
        <v>640</v>
      </c>
      <c r="C38" s="159"/>
      <c r="D38" s="159"/>
      <c r="E38" s="159"/>
      <c r="F38" s="159"/>
      <c r="G38" s="159"/>
      <c r="H38" s="159"/>
      <c r="I38" s="159"/>
      <c r="J38" s="159"/>
      <c r="K38" s="159"/>
      <c r="L38" s="159"/>
      <c r="M38" s="159"/>
    </row>
    <row r="39" customFormat="false" ht="15" hidden="false" customHeight="true" outlineLevel="0" collapsed="false">
      <c r="A39" s="156" t="s">
        <v>620</v>
      </c>
      <c r="B39" s="159" t="s">
        <v>652</v>
      </c>
      <c r="C39" s="159"/>
      <c r="D39" s="159"/>
      <c r="E39" s="159"/>
      <c r="F39" s="159"/>
      <c r="G39" s="159"/>
      <c r="H39" s="159"/>
      <c r="I39" s="159"/>
      <c r="J39" s="159"/>
      <c r="K39" s="159"/>
      <c r="L39" s="159"/>
      <c r="M39" s="159"/>
    </row>
    <row r="40" customFormat="false" ht="25.5" hidden="false" customHeight="true" outlineLevel="0" collapsed="false">
      <c r="A40" s="156" t="s">
        <v>572</v>
      </c>
      <c r="B40" s="156" t="s">
        <v>573</v>
      </c>
      <c r="C40" s="156" t="s">
        <v>574</v>
      </c>
      <c r="D40" s="156" t="s">
        <v>622</v>
      </c>
      <c r="E40" s="156"/>
      <c r="F40" s="156" t="s">
        <v>576</v>
      </c>
      <c r="G40" s="156"/>
      <c r="H40" s="156" t="s">
        <v>577</v>
      </c>
      <c r="I40" s="156"/>
      <c r="J40" s="156" t="s">
        <v>578</v>
      </c>
      <c r="K40" s="156"/>
      <c r="L40" s="156" t="s">
        <v>579</v>
      </c>
      <c r="M40" s="156" t="s">
        <v>580</v>
      </c>
    </row>
    <row r="41" customFormat="false" ht="15" hidden="false" customHeight="true" outlineLevel="0" collapsed="false">
      <c r="A41" s="156"/>
      <c r="B41" s="159" t="s">
        <v>598</v>
      </c>
      <c r="C41" s="159" t="s">
        <v>601</v>
      </c>
      <c r="D41" s="159" t="s">
        <v>653</v>
      </c>
      <c r="E41" s="159"/>
      <c r="F41" s="160" t="s">
        <v>584</v>
      </c>
      <c r="G41" s="160"/>
      <c r="H41" s="156" t="s">
        <v>654</v>
      </c>
      <c r="I41" s="156"/>
      <c r="J41" s="160" t="s">
        <v>592</v>
      </c>
      <c r="K41" s="160"/>
      <c r="L41" s="160" t="s">
        <v>597</v>
      </c>
      <c r="M41" s="156" t="s">
        <v>588</v>
      </c>
    </row>
    <row r="42" customFormat="false" ht="15" hidden="false" customHeight="true" outlineLevel="0" collapsed="false">
      <c r="A42" s="156"/>
      <c r="B42" s="159" t="s">
        <v>594</v>
      </c>
      <c r="C42" s="159" t="s">
        <v>623</v>
      </c>
      <c r="D42" s="159" t="s">
        <v>655</v>
      </c>
      <c r="E42" s="159"/>
      <c r="F42" s="160" t="s">
        <v>584</v>
      </c>
      <c r="G42" s="160"/>
      <c r="H42" s="156" t="s">
        <v>632</v>
      </c>
      <c r="I42" s="156"/>
      <c r="J42" s="160" t="s">
        <v>592</v>
      </c>
      <c r="K42" s="160"/>
      <c r="L42" s="160" t="s">
        <v>656</v>
      </c>
      <c r="M42" s="156" t="s">
        <v>588</v>
      </c>
    </row>
    <row r="43" customFormat="false" ht="15" hidden="false" customHeight="true" outlineLevel="0" collapsed="false">
      <c r="A43" s="156"/>
      <c r="B43" s="159" t="s">
        <v>598</v>
      </c>
      <c r="C43" s="159" t="s">
        <v>601</v>
      </c>
      <c r="D43" s="159" t="s">
        <v>657</v>
      </c>
      <c r="E43" s="159"/>
      <c r="F43" s="160" t="s">
        <v>635</v>
      </c>
      <c r="G43" s="160"/>
      <c r="H43" s="156" t="s">
        <v>632</v>
      </c>
      <c r="I43" s="156"/>
      <c r="J43" s="160" t="s">
        <v>592</v>
      </c>
      <c r="K43" s="160"/>
      <c r="L43" s="160" t="s">
        <v>656</v>
      </c>
      <c r="M43" s="156" t="s">
        <v>588</v>
      </c>
    </row>
    <row r="44" customFormat="false" ht="15" hidden="false" customHeight="true" outlineLevel="0" collapsed="false">
      <c r="A44" s="156"/>
      <c r="B44" s="159" t="s">
        <v>581</v>
      </c>
      <c r="C44" s="159" t="s">
        <v>582</v>
      </c>
      <c r="D44" s="159" t="s">
        <v>658</v>
      </c>
      <c r="E44" s="159"/>
      <c r="F44" s="160" t="s">
        <v>626</v>
      </c>
      <c r="G44" s="160"/>
      <c r="H44" s="156" t="s">
        <v>629</v>
      </c>
      <c r="I44" s="156"/>
      <c r="J44" s="160" t="s">
        <v>586</v>
      </c>
      <c r="K44" s="160"/>
      <c r="L44" s="160" t="s">
        <v>626</v>
      </c>
      <c r="M44" s="156" t="s">
        <v>627</v>
      </c>
    </row>
    <row r="45" customFormat="false" ht="25.5" hidden="false" customHeight="true" outlineLevel="0" collapsed="false">
      <c r="A45" s="156"/>
      <c r="B45" s="159" t="s">
        <v>589</v>
      </c>
      <c r="C45" s="159" t="s">
        <v>590</v>
      </c>
      <c r="D45" s="159" t="s">
        <v>645</v>
      </c>
      <c r="E45" s="159"/>
      <c r="F45" s="160" t="s">
        <v>626</v>
      </c>
      <c r="G45" s="160"/>
      <c r="H45" s="160" t="s">
        <v>585</v>
      </c>
      <c r="I45" s="160"/>
      <c r="J45" s="160" t="s">
        <v>592</v>
      </c>
      <c r="K45" s="160"/>
      <c r="L45" s="160" t="s">
        <v>593</v>
      </c>
      <c r="M45" s="156" t="s">
        <v>627</v>
      </c>
    </row>
    <row r="46" customFormat="false" ht="18.75" hidden="false" customHeight="true" outlineLevel="0" collapsed="false">
      <c r="A46" s="153" t="s">
        <v>603</v>
      </c>
      <c r="B46" s="153"/>
      <c r="C46" s="153"/>
      <c r="D46" s="153"/>
      <c r="E46" s="153"/>
      <c r="F46" s="153"/>
      <c r="G46" s="153"/>
      <c r="H46" s="153"/>
      <c r="I46" s="153"/>
      <c r="J46" s="153"/>
      <c r="K46" s="153"/>
      <c r="L46" s="153"/>
      <c r="M46" s="153"/>
    </row>
    <row r="47" customFormat="false" ht="15" hidden="false" customHeight="true" outlineLevel="0" collapsed="false">
      <c r="A47" s="154" t="s">
        <v>604</v>
      </c>
      <c r="B47" s="136" t="s">
        <v>605</v>
      </c>
      <c r="C47" s="136"/>
      <c r="D47" s="136"/>
      <c r="E47" s="136"/>
      <c r="F47" s="136"/>
      <c r="G47" s="136"/>
      <c r="H47" s="136"/>
      <c r="I47" s="136"/>
      <c r="J47" s="136"/>
      <c r="K47" s="155" t="s">
        <v>313</v>
      </c>
      <c r="L47" s="155"/>
      <c r="M47" s="155"/>
    </row>
    <row r="48" customFormat="false" ht="15" hidden="false" customHeight="true" outlineLevel="0" collapsed="false">
      <c r="A48" s="156" t="s">
        <v>606</v>
      </c>
      <c r="B48" s="157" t="s">
        <v>659</v>
      </c>
      <c r="C48" s="157"/>
      <c r="D48" s="157"/>
      <c r="E48" s="157"/>
      <c r="F48" s="157"/>
      <c r="G48" s="156" t="s">
        <v>608</v>
      </c>
      <c r="H48" s="156"/>
      <c r="I48" s="156" t="s">
        <v>609</v>
      </c>
      <c r="J48" s="156"/>
      <c r="K48" s="156"/>
      <c r="L48" s="156"/>
      <c r="M48" s="156"/>
    </row>
    <row r="49" customFormat="false" ht="15" hidden="false" customHeight="true" outlineLevel="0" collapsed="false">
      <c r="A49" s="156" t="s">
        <v>610</v>
      </c>
      <c r="B49" s="156" t="n">
        <v>10</v>
      </c>
      <c r="C49" s="156"/>
      <c r="D49" s="156"/>
      <c r="E49" s="156"/>
      <c r="F49" s="156"/>
      <c r="G49" s="156" t="s">
        <v>611</v>
      </c>
      <c r="H49" s="156"/>
      <c r="I49" s="156" t="s">
        <v>612</v>
      </c>
      <c r="J49" s="156"/>
      <c r="K49" s="156"/>
      <c r="L49" s="156"/>
      <c r="M49" s="156"/>
    </row>
    <row r="50" customFormat="false" ht="15" hidden="false" customHeight="true" outlineLevel="0" collapsed="false">
      <c r="A50" s="156" t="s">
        <v>613</v>
      </c>
      <c r="B50" s="158" t="n">
        <v>313.7</v>
      </c>
      <c r="C50" s="158"/>
      <c r="D50" s="158"/>
      <c r="E50" s="158"/>
      <c r="F50" s="158"/>
      <c r="G50" s="156" t="s">
        <v>614</v>
      </c>
      <c r="H50" s="156"/>
      <c r="I50" s="158" t="n">
        <v>313.7</v>
      </c>
      <c r="J50" s="158"/>
      <c r="K50" s="158"/>
      <c r="L50" s="158"/>
      <c r="M50" s="158"/>
    </row>
    <row r="51" customFormat="false" ht="15" hidden="false" customHeight="true" outlineLevel="0" collapsed="false">
      <c r="A51" s="156"/>
      <c r="B51" s="158"/>
      <c r="C51" s="158"/>
      <c r="D51" s="158"/>
      <c r="E51" s="158"/>
      <c r="F51" s="158"/>
      <c r="G51" s="156" t="s">
        <v>615</v>
      </c>
      <c r="H51" s="156"/>
      <c r="I51" s="158"/>
      <c r="J51" s="158"/>
      <c r="K51" s="158"/>
      <c r="L51" s="158"/>
      <c r="M51" s="158"/>
    </row>
    <row r="52" customFormat="false" ht="15" hidden="false" customHeight="true" outlineLevel="0" collapsed="false">
      <c r="A52" s="156" t="s">
        <v>616</v>
      </c>
      <c r="B52" s="159" t="s">
        <v>660</v>
      </c>
      <c r="C52" s="159"/>
      <c r="D52" s="159"/>
      <c r="E52" s="159"/>
      <c r="F52" s="159"/>
      <c r="G52" s="159"/>
      <c r="H52" s="159"/>
      <c r="I52" s="159"/>
      <c r="J52" s="159"/>
      <c r="K52" s="159"/>
      <c r="L52" s="159"/>
      <c r="M52" s="159"/>
    </row>
    <row r="53" customFormat="false" ht="15" hidden="false" customHeight="true" outlineLevel="0" collapsed="false">
      <c r="A53" s="156" t="s">
        <v>618</v>
      </c>
      <c r="B53" s="159" t="s">
        <v>661</v>
      </c>
      <c r="C53" s="159"/>
      <c r="D53" s="159"/>
      <c r="E53" s="159"/>
      <c r="F53" s="159"/>
      <c r="G53" s="159"/>
      <c r="H53" s="159"/>
      <c r="I53" s="159"/>
      <c r="J53" s="159"/>
      <c r="K53" s="159"/>
      <c r="L53" s="159"/>
      <c r="M53" s="159"/>
    </row>
    <row r="54" customFormat="false" ht="15" hidden="false" customHeight="true" outlineLevel="0" collapsed="false">
      <c r="A54" s="156" t="s">
        <v>620</v>
      </c>
      <c r="B54" s="159" t="s">
        <v>662</v>
      </c>
      <c r="C54" s="159"/>
      <c r="D54" s="159"/>
      <c r="E54" s="159"/>
      <c r="F54" s="159"/>
      <c r="G54" s="159"/>
      <c r="H54" s="159"/>
      <c r="I54" s="159"/>
      <c r="J54" s="159"/>
      <c r="K54" s="159"/>
      <c r="L54" s="159"/>
      <c r="M54" s="159"/>
    </row>
    <row r="55" customFormat="false" ht="25.5" hidden="false" customHeight="true" outlineLevel="0" collapsed="false">
      <c r="A55" s="156" t="s">
        <v>572</v>
      </c>
      <c r="B55" s="156" t="s">
        <v>573</v>
      </c>
      <c r="C55" s="156" t="s">
        <v>574</v>
      </c>
      <c r="D55" s="156" t="s">
        <v>622</v>
      </c>
      <c r="E55" s="156"/>
      <c r="F55" s="156" t="s">
        <v>576</v>
      </c>
      <c r="G55" s="156"/>
      <c r="H55" s="156" t="s">
        <v>577</v>
      </c>
      <c r="I55" s="156"/>
      <c r="J55" s="156" t="s">
        <v>578</v>
      </c>
      <c r="K55" s="156"/>
      <c r="L55" s="156" t="s">
        <v>579</v>
      </c>
      <c r="M55" s="156" t="s">
        <v>580</v>
      </c>
    </row>
    <row r="56" customFormat="false" ht="15" hidden="false" customHeight="true" outlineLevel="0" collapsed="false">
      <c r="A56" s="156"/>
      <c r="B56" s="159" t="s">
        <v>594</v>
      </c>
      <c r="C56" s="159" t="s">
        <v>663</v>
      </c>
      <c r="D56" s="159" t="s">
        <v>664</v>
      </c>
      <c r="E56" s="159"/>
      <c r="F56" s="160" t="s">
        <v>584</v>
      </c>
      <c r="G56" s="160"/>
      <c r="H56" s="156" t="s">
        <v>636</v>
      </c>
      <c r="I56" s="156"/>
      <c r="J56" s="160" t="s">
        <v>592</v>
      </c>
      <c r="K56" s="160"/>
      <c r="L56" s="160" t="s">
        <v>665</v>
      </c>
      <c r="M56" s="156" t="s">
        <v>588</v>
      </c>
    </row>
    <row r="57" customFormat="false" ht="15" hidden="false" customHeight="true" outlineLevel="0" collapsed="false">
      <c r="A57" s="156"/>
      <c r="B57" s="159" t="s">
        <v>594</v>
      </c>
      <c r="C57" s="159" t="s">
        <v>623</v>
      </c>
      <c r="D57" s="159" t="s">
        <v>666</v>
      </c>
      <c r="E57" s="159"/>
      <c r="F57" s="160" t="s">
        <v>626</v>
      </c>
      <c r="G57" s="160"/>
      <c r="H57" s="156" t="s">
        <v>636</v>
      </c>
      <c r="I57" s="156"/>
      <c r="J57" s="160" t="s">
        <v>592</v>
      </c>
      <c r="K57" s="160"/>
      <c r="L57" s="160" t="s">
        <v>665</v>
      </c>
      <c r="M57" s="156" t="s">
        <v>627</v>
      </c>
    </row>
    <row r="58" customFormat="false" ht="15" hidden="false" customHeight="true" outlineLevel="0" collapsed="false">
      <c r="A58" s="156"/>
      <c r="B58" s="159" t="s">
        <v>598</v>
      </c>
      <c r="C58" s="159" t="s">
        <v>599</v>
      </c>
      <c r="D58" s="159" t="s">
        <v>667</v>
      </c>
      <c r="E58" s="159"/>
      <c r="F58" s="160" t="s">
        <v>635</v>
      </c>
      <c r="G58" s="160"/>
      <c r="H58" s="156" t="s">
        <v>632</v>
      </c>
      <c r="I58" s="156"/>
      <c r="J58" s="160" t="s">
        <v>592</v>
      </c>
      <c r="K58" s="160"/>
      <c r="L58" s="160" t="s">
        <v>668</v>
      </c>
      <c r="M58" s="156" t="s">
        <v>588</v>
      </c>
    </row>
    <row r="59" customFormat="false" ht="15" hidden="false" customHeight="true" outlineLevel="0" collapsed="false">
      <c r="A59" s="156"/>
      <c r="B59" s="159" t="s">
        <v>598</v>
      </c>
      <c r="C59" s="159" t="s">
        <v>642</v>
      </c>
      <c r="D59" s="159" t="s">
        <v>669</v>
      </c>
      <c r="E59" s="159"/>
      <c r="F59" s="160" t="s">
        <v>584</v>
      </c>
      <c r="G59" s="160"/>
      <c r="H59" s="160" t="s">
        <v>585</v>
      </c>
      <c r="I59" s="160"/>
      <c r="J59" s="160" t="s">
        <v>592</v>
      </c>
      <c r="K59" s="160"/>
      <c r="L59" s="160" t="s">
        <v>593</v>
      </c>
      <c r="M59" s="156" t="s">
        <v>588</v>
      </c>
    </row>
    <row r="60" customFormat="false" ht="25.5" hidden="false" customHeight="true" outlineLevel="0" collapsed="false">
      <c r="A60" s="156"/>
      <c r="B60" s="159" t="s">
        <v>589</v>
      </c>
      <c r="C60" s="159" t="s">
        <v>590</v>
      </c>
      <c r="D60" s="159" t="s">
        <v>670</v>
      </c>
      <c r="E60" s="159"/>
      <c r="F60" s="160" t="s">
        <v>626</v>
      </c>
      <c r="G60" s="160"/>
      <c r="H60" s="160" t="s">
        <v>585</v>
      </c>
      <c r="I60" s="160"/>
      <c r="J60" s="160" t="s">
        <v>592</v>
      </c>
      <c r="K60" s="160"/>
      <c r="L60" s="160" t="s">
        <v>625</v>
      </c>
      <c r="M60" s="156" t="s">
        <v>627</v>
      </c>
    </row>
    <row r="61" customFormat="false" ht="18.75" hidden="false" customHeight="true" outlineLevel="0" collapsed="false">
      <c r="A61" s="153" t="s">
        <v>603</v>
      </c>
      <c r="B61" s="153"/>
      <c r="C61" s="153"/>
      <c r="D61" s="153"/>
      <c r="E61" s="153"/>
      <c r="F61" s="153"/>
      <c r="G61" s="153"/>
      <c r="H61" s="153"/>
      <c r="I61" s="153"/>
      <c r="J61" s="153"/>
      <c r="K61" s="153"/>
      <c r="L61" s="153"/>
      <c r="M61" s="153"/>
    </row>
    <row r="62" customFormat="false" ht="15" hidden="false" customHeight="true" outlineLevel="0" collapsed="false">
      <c r="A62" s="154" t="s">
        <v>604</v>
      </c>
      <c r="B62" s="136" t="s">
        <v>605</v>
      </c>
      <c r="C62" s="136"/>
      <c r="D62" s="136"/>
      <c r="E62" s="136"/>
      <c r="F62" s="136"/>
      <c r="G62" s="136"/>
      <c r="H62" s="136"/>
      <c r="I62" s="136"/>
      <c r="J62" s="136"/>
      <c r="K62" s="155" t="s">
        <v>313</v>
      </c>
      <c r="L62" s="155"/>
      <c r="M62" s="155"/>
    </row>
    <row r="63" customFormat="false" ht="15" hidden="false" customHeight="true" outlineLevel="0" collapsed="false">
      <c r="A63" s="156" t="s">
        <v>606</v>
      </c>
      <c r="B63" s="157" t="s">
        <v>671</v>
      </c>
      <c r="C63" s="157"/>
      <c r="D63" s="157"/>
      <c r="E63" s="157"/>
      <c r="F63" s="157"/>
      <c r="G63" s="156" t="s">
        <v>608</v>
      </c>
      <c r="H63" s="156"/>
      <c r="I63" s="156" t="s">
        <v>609</v>
      </c>
      <c r="J63" s="156"/>
      <c r="K63" s="156"/>
      <c r="L63" s="156"/>
      <c r="M63" s="156"/>
    </row>
    <row r="64" customFormat="false" ht="15" hidden="false" customHeight="true" outlineLevel="0" collapsed="false">
      <c r="A64" s="156" t="s">
        <v>610</v>
      </c>
      <c r="B64" s="156" t="n">
        <v>10</v>
      </c>
      <c r="C64" s="156"/>
      <c r="D64" s="156"/>
      <c r="E64" s="156"/>
      <c r="F64" s="156"/>
      <c r="G64" s="156" t="s">
        <v>611</v>
      </c>
      <c r="H64" s="156"/>
      <c r="I64" s="156" t="s">
        <v>612</v>
      </c>
      <c r="J64" s="156"/>
      <c r="K64" s="156"/>
      <c r="L64" s="156"/>
      <c r="M64" s="156"/>
    </row>
    <row r="65" customFormat="false" ht="15" hidden="false" customHeight="true" outlineLevel="0" collapsed="false">
      <c r="A65" s="156" t="s">
        <v>613</v>
      </c>
      <c r="B65" s="158" t="n">
        <v>20.1</v>
      </c>
      <c r="C65" s="158"/>
      <c r="D65" s="158"/>
      <c r="E65" s="158"/>
      <c r="F65" s="158"/>
      <c r="G65" s="156" t="s">
        <v>614</v>
      </c>
      <c r="H65" s="156"/>
      <c r="I65" s="158" t="n">
        <v>20.1</v>
      </c>
      <c r="J65" s="158"/>
      <c r="K65" s="158"/>
      <c r="L65" s="158"/>
      <c r="M65" s="158"/>
    </row>
    <row r="66" customFormat="false" ht="15" hidden="false" customHeight="true" outlineLevel="0" collapsed="false">
      <c r="A66" s="156"/>
      <c r="B66" s="158"/>
      <c r="C66" s="158"/>
      <c r="D66" s="158"/>
      <c r="E66" s="158"/>
      <c r="F66" s="158"/>
      <c r="G66" s="156" t="s">
        <v>615</v>
      </c>
      <c r="H66" s="156"/>
      <c r="I66" s="158"/>
      <c r="J66" s="158"/>
      <c r="K66" s="158"/>
      <c r="L66" s="158"/>
      <c r="M66" s="158"/>
    </row>
    <row r="67" customFormat="false" ht="15" hidden="false" customHeight="true" outlineLevel="0" collapsed="false">
      <c r="A67" s="156" t="s">
        <v>616</v>
      </c>
      <c r="B67" s="159" t="s">
        <v>672</v>
      </c>
      <c r="C67" s="159"/>
      <c r="D67" s="159"/>
      <c r="E67" s="159"/>
      <c r="F67" s="159"/>
      <c r="G67" s="159"/>
      <c r="H67" s="159"/>
      <c r="I67" s="159"/>
      <c r="J67" s="159"/>
      <c r="K67" s="159"/>
      <c r="L67" s="159"/>
      <c r="M67" s="159"/>
    </row>
    <row r="68" customFormat="false" ht="15" hidden="false" customHeight="true" outlineLevel="0" collapsed="false">
      <c r="A68" s="156" t="s">
        <v>618</v>
      </c>
      <c r="B68" s="159" t="s">
        <v>661</v>
      </c>
      <c r="C68" s="159"/>
      <c r="D68" s="159"/>
      <c r="E68" s="159"/>
      <c r="F68" s="159"/>
      <c r="G68" s="159"/>
      <c r="H68" s="159"/>
      <c r="I68" s="159"/>
      <c r="J68" s="159"/>
      <c r="K68" s="159"/>
      <c r="L68" s="159"/>
      <c r="M68" s="159"/>
    </row>
    <row r="69" customFormat="false" ht="15" hidden="false" customHeight="true" outlineLevel="0" collapsed="false">
      <c r="A69" s="156" t="s">
        <v>620</v>
      </c>
      <c r="B69" s="159" t="s">
        <v>673</v>
      </c>
      <c r="C69" s="159"/>
      <c r="D69" s="159"/>
      <c r="E69" s="159"/>
      <c r="F69" s="159"/>
      <c r="G69" s="159"/>
      <c r="H69" s="159"/>
      <c r="I69" s="159"/>
      <c r="J69" s="159"/>
      <c r="K69" s="159"/>
      <c r="L69" s="159"/>
      <c r="M69" s="159"/>
    </row>
    <row r="70" customFormat="false" ht="25.5" hidden="false" customHeight="true" outlineLevel="0" collapsed="false">
      <c r="A70" s="156" t="s">
        <v>572</v>
      </c>
      <c r="B70" s="156" t="s">
        <v>573</v>
      </c>
      <c r="C70" s="156" t="s">
        <v>574</v>
      </c>
      <c r="D70" s="156" t="s">
        <v>622</v>
      </c>
      <c r="E70" s="156"/>
      <c r="F70" s="156" t="s">
        <v>576</v>
      </c>
      <c r="G70" s="156"/>
      <c r="H70" s="156" t="s">
        <v>577</v>
      </c>
      <c r="I70" s="156"/>
      <c r="J70" s="156" t="s">
        <v>578</v>
      </c>
      <c r="K70" s="156"/>
      <c r="L70" s="156" t="s">
        <v>579</v>
      </c>
      <c r="M70" s="156" t="s">
        <v>580</v>
      </c>
    </row>
    <row r="71" customFormat="false" ht="25.5" hidden="false" customHeight="true" outlineLevel="0" collapsed="false">
      <c r="A71" s="156"/>
      <c r="B71" s="159" t="s">
        <v>589</v>
      </c>
      <c r="C71" s="159" t="s">
        <v>590</v>
      </c>
      <c r="D71" s="159" t="s">
        <v>591</v>
      </c>
      <c r="E71" s="159"/>
      <c r="F71" s="160" t="s">
        <v>626</v>
      </c>
      <c r="G71" s="160"/>
      <c r="H71" s="160" t="s">
        <v>585</v>
      </c>
      <c r="I71" s="160"/>
      <c r="J71" s="160" t="s">
        <v>592</v>
      </c>
      <c r="K71" s="160"/>
      <c r="L71" s="160" t="s">
        <v>625</v>
      </c>
      <c r="M71" s="156" t="s">
        <v>627</v>
      </c>
    </row>
    <row r="72" customFormat="false" ht="15" hidden="false" customHeight="true" outlineLevel="0" collapsed="false">
      <c r="A72" s="156"/>
      <c r="B72" s="159" t="s">
        <v>598</v>
      </c>
      <c r="C72" s="159" t="s">
        <v>601</v>
      </c>
      <c r="D72" s="159" t="s">
        <v>674</v>
      </c>
      <c r="E72" s="159"/>
      <c r="F72" s="160" t="s">
        <v>635</v>
      </c>
      <c r="G72" s="160"/>
      <c r="H72" s="156" t="s">
        <v>632</v>
      </c>
      <c r="I72" s="156"/>
      <c r="J72" s="160" t="s">
        <v>592</v>
      </c>
      <c r="K72" s="160"/>
      <c r="L72" s="160" t="s">
        <v>675</v>
      </c>
      <c r="M72" s="156" t="s">
        <v>588</v>
      </c>
    </row>
    <row r="73" customFormat="false" ht="15" hidden="false" customHeight="true" outlineLevel="0" collapsed="false">
      <c r="A73" s="156"/>
      <c r="B73" s="159" t="s">
        <v>598</v>
      </c>
      <c r="C73" s="159" t="s">
        <v>599</v>
      </c>
      <c r="D73" s="159" t="s">
        <v>676</v>
      </c>
      <c r="E73" s="159"/>
      <c r="F73" s="160" t="s">
        <v>584</v>
      </c>
      <c r="G73" s="160"/>
      <c r="H73" s="156" t="s">
        <v>632</v>
      </c>
      <c r="I73" s="156"/>
      <c r="J73" s="160" t="s">
        <v>592</v>
      </c>
      <c r="K73" s="160"/>
      <c r="L73" s="160" t="s">
        <v>675</v>
      </c>
      <c r="M73" s="156" t="s">
        <v>588</v>
      </c>
    </row>
    <row r="74" customFormat="false" ht="15" hidden="false" customHeight="true" outlineLevel="0" collapsed="false">
      <c r="A74" s="156"/>
      <c r="B74" s="159" t="s">
        <v>594</v>
      </c>
      <c r="C74" s="159" t="s">
        <v>595</v>
      </c>
      <c r="D74" s="159" t="s">
        <v>677</v>
      </c>
      <c r="E74" s="159"/>
      <c r="F74" s="160" t="s">
        <v>584</v>
      </c>
      <c r="G74" s="160"/>
      <c r="H74" s="156" t="s">
        <v>632</v>
      </c>
      <c r="I74" s="156"/>
      <c r="J74" s="160" t="s">
        <v>592</v>
      </c>
      <c r="K74" s="160"/>
      <c r="L74" s="160" t="s">
        <v>675</v>
      </c>
      <c r="M74" s="156" t="s">
        <v>588</v>
      </c>
    </row>
    <row r="75" customFormat="false" ht="15" hidden="false" customHeight="true" outlineLevel="0" collapsed="false">
      <c r="A75" s="156"/>
      <c r="B75" s="159" t="s">
        <v>598</v>
      </c>
      <c r="C75" s="159" t="s">
        <v>601</v>
      </c>
      <c r="D75" s="159" t="s">
        <v>678</v>
      </c>
      <c r="E75" s="159"/>
      <c r="F75" s="160" t="s">
        <v>626</v>
      </c>
      <c r="G75" s="160"/>
      <c r="H75" s="156" t="s">
        <v>636</v>
      </c>
      <c r="I75" s="156"/>
      <c r="J75" s="160" t="s">
        <v>592</v>
      </c>
      <c r="K75" s="160"/>
      <c r="L75" s="160" t="s">
        <v>665</v>
      </c>
      <c r="M75" s="156" t="s">
        <v>627</v>
      </c>
    </row>
    <row r="76" customFormat="false" ht="18.75" hidden="false" customHeight="true" outlineLevel="0" collapsed="false">
      <c r="A76" s="153" t="s">
        <v>603</v>
      </c>
      <c r="B76" s="153"/>
      <c r="C76" s="153"/>
      <c r="D76" s="153"/>
      <c r="E76" s="153"/>
      <c r="F76" s="153"/>
      <c r="G76" s="153"/>
      <c r="H76" s="153"/>
      <c r="I76" s="153"/>
      <c r="J76" s="153"/>
      <c r="K76" s="153"/>
      <c r="L76" s="153"/>
      <c r="M76" s="153"/>
    </row>
    <row r="77" customFormat="false" ht="15" hidden="false" customHeight="true" outlineLevel="0" collapsed="false">
      <c r="A77" s="154" t="s">
        <v>604</v>
      </c>
      <c r="B77" s="136" t="s">
        <v>605</v>
      </c>
      <c r="C77" s="136"/>
      <c r="D77" s="136"/>
      <c r="E77" s="136"/>
      <c r="F77" s="136"/>
      <c r="G77" s="136"/>
      <c r="H77" s="136"/>
      <c r="I77" s="136"/>
      <c r="J77" s="136"/>
      <c r="K77" s="155" t="s">
        <v>313</v>
      </c>
      <c r="L77" s="155"/>
      <c r="M77" s="155"/>
    </row>
    <row r="78" customFormat="false" ht="15" hidden="false" customHeight="true" outlineLevel="0" collapsed="false">
      <c r="A78" s="156" t="s">
        <v>606</v>
      </c>
      <c r="B78" s="157" t="s">
        <v>679</v>
      </c>
      <c r="C78" s="157"/>
      <c r="D78" s="157"/>
      <c r="E78" s="157"/>
      <c r="F78" s="157"/>
      <c r="G78" s="156" t="s">
        <v>608</v>
      </c>
      <c r="H78" s="156"/>
      <c r="I78" s="156" t="s">
        <v>609</v>
      </c>
      <c r="J78" s="156"/>
      <c r="K78" s="156"/>
      <c r="L78" s="156"/>
      <c r="M78" s="156"/>
    </row>
    <row r="79" customFormat="false" ht="15" hidden="false" customHeight="true" outlineLevel="0" collapsed="false">
      <c r="A79" s="156" t="s">
        <v>610</v>
      </c>
      <c r="B79" s="156" t="n">
        <v>10</v>
      </c>
      <c r="C79" s="156"/>
      <c r="D79" s="156"/>
      <c r="E79" s="156"/>
      <c r="F79" s="156"/>
      <c r="G79" s="156" t="s">
        <v>611</v>
      </c>
      <c r="H79" s="156"/>
      <c r="I79" s="156" t="s">
        <v>612</v>
      </c>
      <c r="J79" s="156"/>
      <c r="K79" s="156"/>
      <c r="L79" s="156"/>
      <c r="M79" s="156"/>
    </row>
    <row r="80" customFormat="false" ht="15" hidden="false" customHeight="true" outlineLevel="0" collapsed="false">
      <c r="A80" s="156" t="s">
        <v>613</v>
      </c>
      <c r="B80" s="158" t="n">
        <v>33.1</v>
      </c>
      <c r="C80" s="158"/>
      <c r="D80" s="158"/>
      <c r="E80" s="158"/>
      <c r="F80" s="158"/>
      <c r="G80" s="156" t="s">
        <v>614</v>
      </c>
      <c r="H80" s="156"/>
      <c r="I80" s="158" t="n">
        <v>33.1</v>
      </c>
      <c r="J80" s="158"/>
      <c r="K80" s="158"/>
      <c r="L80" s="158"/>
      <c r="M80" s="158"/>
    </row>
    <row r="81" customFormat="false" ht="15" hidden="false" customHeight="true" outlineLevel="0" collapsed="false">
      <c r="A81" s="156"/>
      <c r="B81" s="158"/>
      <c r="C81" s="158"/>
      <c r="D81" s="158"/>
      <c r="E81" s="158"/>
      <c r="F81" s="158"/>
      <c r="G81" s="156" t="s">
        <v>615</v>
      </c>
      <c r="H81" s="156"/>
      <c r="I81" s="158"/>
      <c r="J81" s="158"/>
      <c r="K81" s="158"/>
      <c r="L81" s="158"/>
      <c r="M81" s="158"/>
    </row>
    <row r="82" customFormat="false" ht="15" hidden="false" customHeight="true" outlineLevel="0" collapsed="false">
      <c r="A82" s="156" t="s">
        <v>616</v>
      </c>
      <c r="B82" s="159" t="s">
        <v>680</v>
      </c>
      <c r="C82" s="159"/>
      <c r="D82" s="159"/>
      <c r="E82" s="159"/>
      <c r="F82" s="159"/>
      <c r="G82" s="159"/>
      <c r="H82" s="159"/>
      <c r="I82" s="159"/>
      <c r="J82" s="159"/>
      <c r="K82" s="159"/>
      <c r="L82" s="159"/>
      <c r="M82" s="159"/>
    </row>
    <row r="83" customFormat="false" ht="15" hidden="false" customHeight="true" outlineLevel="0" collapsed="false">
      <c r="A83" s="156" t="s">
        <v>618</v>
      </c>
      <c r="B83" s="159" t="s">
        <v>661</v>
      </c>
      <c r="C83" s="159"/>
      <c r="D83" s="159"/>
      <c r="E83" s="159"/>
      <c r="F83" s="159"/>
      <c r="G83" s="159"/>
      <c r="H83" s="159"/>
      <c r="I83" s="159"/>
      <c r="J83" s="159"/>
      <c r="K83" s="159"/>
      <c r="L83" s="159"/>
      <c r="M83" s="159"/>
    </row>
    <row r="84" customFormat="false" ht="15" hidden="false" customHeight="true" outlineLevel="0" collapsed="false">
      <c r="A84" s="156" t="s">
        <v>620</v>
      </c>
      <c r="B84" s="159" t="s">
        <v>681</v>
      </c>
      <c r="C84" s="159"/>
      <c r="D84" s="159"/>
      <c r="E84" s="159"/>
      <c r="F84" s="159"/>
      <c r="G84" s="159"/>
      <c r="H84" s="159"/>
      <c r="I84" s="159"/>
      <c r="J84" s="159"/>
      <c r="K84" s="159"/>
      <c r="L84" s="159"/>
      <c r="M84" s="159"/>
    </row>
    <row r="85" customFormat="false" ht="25.5" hidden="false" customHeight="true" outlineLevel="0" collapsed="false">
      <c r="A85" s="156" t="s">
        <v>572</v>
      </c>
      <c r="B85" s="156" t="s">
        <v>573</v>
      </c>
      <c r="C85" s="156" t="s">
        <v>574</v>
      </c>
      <c r="D85" s="156" t="s">
        <v>622</v>
      </c>
      <c r="E85" s="156"/>
      <c r="F85" s="156" t="s">
        <v>576</v>
      </c>
      <c r="G85" s="156"/>
      <c r="H85" s="156" t="s">
        <v>577</v>
      </c>
      <c r="I85" s="156"/>
      <c r="J85" s="156" t="s">
        <v>578</v>
      </c>
      <c r="K85" s="156"/>
      <c r="L85" s="156" t="s">
        <v>579</v>
      </c>
      <c r="M85" s="156" t="s">
        <v>580</v>
      </c>
    </row>
    <row r="86" customFormat="false" ht="15" hidden="false" customHeight="true" outlineLevel="0" collapsed="false">
      <c r="A86" s="156"/>
      <c r="B86" s="159" t="s">
        <v>598</v>
      </c>
      <c r="C86" s="159" t="s">
        <v>682</v>
      </c>
      <c r="D86" s="159" t="s">
        <v>683</v>
      </c>
      <c r="E86" s="159"/>
      <c r="F86" s="160" t="s">
        <v>635</v>
      </c>
      <c r="G86" s="160"/>
      <c r="H86" s="156" t="s">
        <v>636</v>
      </c>
      <c r="I86" s="156"/>
      <c r="J86" s="160" t="s">
        <v>592</v>
      </c>
      <c r="K86" s="160"/>
      <c r="L86" s="160" t="s">
        <v>684</v>
      </c>
      <c r="M86" s="156" t="s">
        <v>588</v>
      </c>
    </row>
    <row r="87" customFormat="false" ht="15" hidden="false" customHeight="true" outlineLevel="0" collapsed="false">
      <c r="A87" s="156"/>
      <c r="B87" s="159" t="s">
        <v>594</v>
      </c>
      <c r="C87" s="159" t="s">
        <v>623</v>
      </c>
      <c r="D87" s="159" t="s">
        <v>685</v>
      </c>
      <c r="E87" s="159"/>
      <c r="F87" s="160" t="s">
        <v>626</v>
      </c>
      <c r="G87" s="160"/>
      <c r="H87" s="156" t="s">
        <v>686</v>
      </c>
      <c r="I87" s="156"/>
      <c r="J87" s="160" t="s">
        <v>592</v>
      </c>
      <c r="K87" s="160"/>
      <c r="L87" s="160" t="s">
        <v>684</v>
      </c>
      <c r="M87" s="156" t="s">
        <v>627</v>
      </c>
    </row>
    <row r="88" customFormat="false" ht="25.5" hidden="false" customHeight="true" outlineLevel="0" collapsed="false">
      <c r="A88" s="156"/>
      <c r="B88" s="159" t="s">
        <v>589</v>
      </c>
      <c r="C88" s="159" t="s">
        <v>590</v>
      </c>
      <c r="D88" s="159" t="s">
        <v>687</v>
      </c>
      <c r="E88" s="159"/>
      <c r="F88" s="160" t="s">
        <v>626</v>
      </c>
      <c r="G88" s="160"/>
      <c r="H88" s="160" t="s">
        <v>585</v>
      </c>
      <c r="I88" s="160"/>
      <c r="J88" s="160" t="s">
        <v>592</v>
      </c>
      <c r="K88" s="160"/>
      <c r="L88" s="160" t="s">
        <v>593</v>
      </c>
      <c r="M88" s="156" t="s">
        <v>627</v>
      </c>
    </row>
    <row r="89" customFormat="false" ht="15" hidden="false" customHeight="true" outlineLevel="0" collapsed="false">
      <c r="A89" s="156"/>
      <c r="B89" s="159" t="s">
        <v>598</v>
      </c>
      <c r="C89" s="159" t="s">
        <v>599</v>
      </c>
      <c r="D89" s="159" t="s">
        <v>624</v>
      </c>
      <c r="E89" s="159"/>
      <c r="F89" s="160" t="s">
        <v>584</v>
      </c>
      <c r="G89" s="160"/>
      <c r="H89" s="160" t="s">
        <v>585</v>
      </c>
      <c r="I89" s="160"/>
      <c r="J89" s="160" t="s">
        <v>592</v>
      </c>
      <c r="K89" s="160"/>
      <c r="L89" s="160" t="s">
        <v>593</v>
      </c>
      <c r="M89" s="156" t="s">
        <v>588</v>
      </c>
    </row>
    <row r="90" customFormat="false" ht="15" hidden="false" customHeight="true" outlineLevel="0" collapsed="false">
      <c r="A90" s="156"/>
      <c r="B90" s="159" t="s">
        <v>594</v>
      </c>
      <c r="C90" s="159" t="s">
        <v>595</v>
      </c>
      <c r="D90" s="159" t="s">
        <v>688</v>
      </c>
      <c r="E90" s="159"/>
      <c r="F90" s="160" t="s">
        <v>584</v>
      </c>
      <c r="G90" s="160"/>
      <c r="H90" s="156" t="s">
        <v>636</v>
      </c>
      <c r="I90" s="156"/>
      <c r="J90" s="160" t="s">
        <v>592</v>
      </c>
      <c r="K90" s="160"/>
      <c r="L90" s="160" t="s">
        <v>684</v>
      </c>
      <c r="M90" s="156" t="s">
        <v>588</v>
      </c>
    </row>
    <row r="91" customFormat="false" ht="18.75" hidden="false" customHeight="true" outlineLevel="0" collapsed="false">
      <c r="A91" s="153" t="s">
        <v>603</v>
      </c>
      <c r="B91" s="153"/>
      <c r="C91" s="153"/>
      <c r="D91" s="153"/>
      <c r="E91" s="153"/>
      <c r="F91" s="153"/>
      <c r="G91" s="153"/>
      <c r="H91" s="153"/>
      <c r="I91" s="153"/>
      <c r="J91" s="153"/>
      <c r="K91" s="153"/>
      <c r="L91" s="153"/>
      <c r="M91" s="153"/>
    </row>
    <row r="92" customFormat="false" ht="15" hidden="false" customHeight="true" outlineLevel="0" collapsed="false">
      <c r="A92" s="154" t="s">
        <v>604</v>
      </c>
      <c r="B92" s="136" t="s">
        <v>605</v>
      </c>
      <c r="C92" s="136"/>
      <c r="D92" s="136"/>
      <c r="E92" s="136"/>
      <c r="F92" s="136"/>
      <c r="G92" s="136"/>
      <c r="H92" s="136"/>
      <c r="I92" s="136"/>
      <c r="J92" s="136"/>
      <c r="K92" s="155" t="s">
        <v>313</v>
      </c>
      <c r="L92" s="155"/>
      <c r="M92" s="155"/>
    </row>
    <row r="93" customFormat="false" ht="15" hidden="false" customHeight="true" outlineLevel="0" collapsed="false">
      <c r="A93" s="156" t="s">
        <v>606</v>
      </c>
      <c r="B93" s="157" t="s">
        <v>689</v>
      </c>
      <c r="C93" s="157"/>
      <c r="D93" s="157"/>
      <c r="E93" s="157"/>
      <c r="F93" s="157"/>
      <c r="G93" s="156" t="s">
        <v>608</v>
      </c>
      <c r="H93" s="156"/>
      <c r="I93" s="156" t="s">
        <v>609</v>
      </c>
      <c r="J93" s="156"/>
      <c r="K93" s="156"/>
      <c r="L93" s="156"/>
      <c r="M93" s="156"/>
    </row>
    <row r="94" customFormat="false" ht="15" hidden="false" customHeight="true" outlineLevel="0" collapsed="false">
      <c r="A94" s="156" t="s">
        <v>610</v>
      </c>
      <c r="B94" s="156" t="n">
        <v>10</v>
      </c>
      <c r="C94" s="156"/>
      <c r="D94" s="156"/>
      <c r="E94" s="156"/>
      <c r="F94" s="156"/>
      <c r="G94" s="156" t="s">
        <v>611</v>
      </c>
      <c r="H94" s="156"/>
      <c r="I94" s="156" t="s">
        <v>612</v>
      </c>
      <c r="J94" s="156"/>
      <c r="K94" s="156"/>
      <c r="L94" s="156"/>
      <c r="M94" s="156"/>
    </row>
    <row r="95" customFormat="false" ht="15" hidden="false" customHeight="true" outlineLevel="0" collapsed="false">
      <c r="A95" s="156" t="s">
        <v>613</v>
      </c>
      <c r="B95" s="158" t="n">
        <v>122.4</v>
      </c>
      <c r="C95" s="158"/>
      <c r="D95" s="158"/>
      <c r="E95" s="158"/>
      <c r="F95" s="158"/>
      <c r="G95" s="156" t="s">
        <v>614</v>
      </c>
      <c r="H95" s="156"/>
      <c r="I95" s="158" t="n">
        <v>122.4</v>
      </c>
      <c r="J95" s="158"/>
      <c r="K95" s="158"/>
      <c r="L95" s="158"/>
      <c r="M95" s="158"/>
    </row>
    <row r="96" customFormat="false" ht="15" hidden="false" customHeight="true" outlineLevel="0" collapsed="false">
      <c r="A96" s="156"/>
      <c r="B96" s="158"/>
      <c r="C96" s="158"/>
      <c r="D96" s="158"/>
      <c r="E96" s="158"/>
      <c r="F96" s="158"/>
      <c r="G96" s="156" t="s">
        <v>615</v>
      </c>
      <c r="H96" s="156"/>
      <c r="I96" s="158"/>
      <c r="J96" s="158"/>
      <c r="K96" s="158"/>
      <c r="L96" s="158"/>
      <c r="M96" s="158"/>
    </row>
    <row r="97" customFormat="false" ht="15" hidden="false" customHeight="true" outlineLevel="0" collapsed="false">
      <c r="A97" s="156" t="s">
        <v>616</v>
      </c>
      <c r="B97" s="159" t="s">
        <v>690</v>
      </c>
      <c r="C97" s="159"/>
      <c r="D97" s="159"/>
      <c r="E97" s="159"/>
      <c r="F97" s="159"/>
      <c r="G97" s="159"/>
      <c r="H97" s="159"/>
      <c r="I97" s="159"/>
      <c r="J97" s="159"/>
      <c r="K97" s="159"/>
      <c r="L97" s="159"/>
      <c r="M97" s="159"/>
    </row>
    <row r="98" customFormat="false" ht="15" hidden="false" customHeight="true" outlineLevel="0" collapsed="false">
      <c r="A98" s="156" t="s">
        <v>618</v>
      </c>
      <c r="B98" s="159" t="s">
        <v>661</v>
      </c>
      <c r="C98" s="159"/>
      <c r="D98" s="159"/>
      <c r="E98" s="159"/>
      <c r="F98" s="159"/>
      <c r="G98" s="159"/>
      <c r="H98" s="159"/>
      <c r="I98" s="159"/>
      <c r="J98" s="159"/>
      <c r="K98" s="159"/>
      <c r="L98" s="159"/>
      <c r="M98" s="159"/>
    </row>
    <row r="99" customFormat="false" ht="15" hidden="false" customHeight="true" outlineLevel="0" collapsed="false">
      <c r="A99" s="156" t="s">
        <v>620</v>
      </c>
      <c r="B99" s="159" t="s">
        <v>691</v>
      </c>
      <c r="C99" s="159"/>
      <c r="D99" s="159"/>
      <c r="E99" s="159"/>
      <c r="F99" s="159"/>
      <c r="G99" s="159"/>
      <c r="H99" s="159"/>
      <c r="I99" s="159"/>
      <c r="J99" s="159"/>
      <c r="K99" s="159"/>
      <c r="L99" s="159"/>
      <c r="M99" s="159"/>
    </row>
    <row r="100" customFormat="false" ht="25.5" hidden="false" customHeight="true" outlineLevel="0" collapsed="false">
      <c r="A100" s="156" t="s">
        <v>572</v>
      </c>
      <c r="B100" s="156" t="s">
        <v>573</v>
      </c>
      <c r="C100" s="156" t="s">
        <v>574</v>
      </c>
      <c r="D100" s="156" t="s">
        <v>622</v>
      </c>
      <c r="E100" s="156"/>
      <c r="F100" s="156" t="s">
        <v>576</v>
      </c>
      <c r="G100" s="156"/>
      <c r="H100" s="156" t="s">
        <v>577</v>
      </c>
      <c r="I100" s="156"/>
      <c r="J100" s="156" t="s">
        <v>578</v>
      </c>
      <c r="K100" s="156"/>
      <c r="L100" s="156" t="s">
        <v>579</v>
      </c>
      <c r="M100" s="156" t="s">
        <v>580</v>
      </c>
    </row>
    <row r="101" customFormat="false" ht="15" hidden="false" customHeight="true" outlineLevel="0" collapsed="false">
      <c r="A101" s="156"/>
      <c r="B101" s="159" t="s">
        <v>594</v>
      </c>
      <c r="C101" s="159" t="s">
        <v>623</v>
      </c>
      <c r="D101" s="159" t="s">
        <v>692</v>
      </c>
      <c r="E101" s="159"/>
      <c r="F101" s="160" t="s">
        <v>626</v>
      </c>
      <c r="G101" s="160"/>
      <c r="H101" s="156" t="s">
        <v>636</v>
      </c>
      <c r="I101" s="156"/>
      <c r="J101" s="160" t="s">
        <v>592</v>
      </c>
      <c r="K101" s="160"/>
      <c r="L101" s="160" t="s">
        <v>693</v>
      </c>
      <c r="M101" s="156" t="s">
        <v>627</v>
      </c>
    </row>
    <row r="102" customFormat="false" ht="15" hidden="false" customHeight="true" outlineLevel="0" collapsed="false">
      <c r="A102" s="156"/>
      <c r="B102" s="159" t="s">
        <v>598</v>
      </c>
      <c r="C102" s="159" t="s">
        <v>601</v>
      </c>
      <c r="D102" s="159" t="s">
        <v>694</v>
      </c>
      <c r="E102" s="159"/>
      <c r="F102" s="160" t="s">
        <v>635</v>
      </c>
      <c r="G102" s="160"/>
      <c r="H102" s="156" t="s">
        <v>632</v>
      </c>
      <c r="I102" s="156"/>
      <c r="J102" s="160" t="s">
        <v>592</v>
      </c>
      <c r="K102" s="160"/>
      <c r="L102" s="160" t="s">
        <v>695</v>
      </c>
      <c r="M102" s="156" t="s">
        <v>588</v>
      </c>
    </row>
    <row r="103" customFormat="false" ht="15" hidden="false" customHeight="true" outlineLevel="0" collapsed="false">
      <c r="A103" s="156"/>
      <c r="B103" s="159" t="s">
        <v>598</v>
      </c>
      <c r="C103" s="159" t="s">
        <v>601</v>
      </c>
      <c r="D103" s="159" t="s">
        <v>696</v>
      </c>
      <c r="E103" s="159"/>
      <c r="F103" s="160" t="s">
        <v>584</v>
      </c>
      <c r="G103" s="160"/>
      <c r="H103" s="156" t="s">
        <v>632</v>
      </c>
      <c r="I103" s="156"/>
      <c r="J103" s="160" t="s">
        <v>592</v>
      </c>
      <c r="K103" s="160"/>
      <c r="L103" s="160" t="s">
        <v>665</v>
      </c>
      <c r="M103" s="156" t="s">
        <v>588</v>
      </c>
    </row>
    <row r="104" customFormat="false" ht="25.5" hidden="false" customHeight="true" outlineLevel="0" collapsed="false">
      <c r="A104" s="156"/>
      <c r="B104" s="159" t="s">
        <v>589</v>
      </c>
      <c r="C104" s="159" t="s">
        <v>590</v>
      </c>
      <c r="D104" s="159" t="s">
        <v>697</v>
      </c>
      <c r="E104" s="159"/>
      <c r="F104" s="160" t="s">
        <v>626</v>
      </c>
      <c r="G104" s="160"/>
      <c r="H104" s="160" t="s">
        <v>585</v>
      </c>
      <c r="I104" s="160"/>
      <c r="J104" s="160" t="s">
        <v>592</v>
      </c>
      <c r="K104" s="160"/>
      <c r="L104" s="160" t="s">
        <v>593</v>
      </c>
      <c r="M104" s="156" t="s">
        <v>627</v>
      </c>
    </row>
    <row r="105" customFormat="false" ht="15" hidden="false" customHeight="true" outlineLevel="0" collapsed="false">
      <c r="A105" s="156"/>
      <c r="B105" s="159" t="s">
        <v>594</v>
      </c>
      <c r="C105" s="159" t="s">
        <v>623</v>
      </c>
      <c r="D105" s="159" t="s">
        <v>698</v>
      </c>
      <c r="E105" s="159"/>
      <c r="F105" s="160" t="s">
        <v>584</v>
      </c>
      <c r="G105" s="160"/>
      <c r="H105" s="156" t="s">
        <v>636</v>
      </c>
      <c r="I105" s="156"/>
      <c r="J105" s="160" t="s">
        <v>592</v>
      </c>
      <c r="K105" s="160"/>
      <c r="L105" s="160" t="s">
        <v>684</v>
      </c>
      <c r="M105" s="156" t="s">
        <v>588</v>
      </c>
    </row>
    <row r="106" customFormat="false" ht="18.75" hidden="false" customHeight="true" outlineLevel="0" collapsed="false">
      <c r="A106" s="153" t="s">
        <v>603</v>
      </c>
      <c r="B106" s="153"/>
      <c r="C106" s="153"/>
      <c r="D106" s="153"/>
      <c r="E106" s="153"/>
      <c r="F106" s="153"/>
      <c r="G106" s="153"/>
      <c r="H106" s="153"/>
      <c r="I106" s="153"/>
      <c r="J106" s="153"/>
      <c r="K106" s="153"/>
      <c r="L106" s="153"/>
      <c r="M106" s="153"/>
    </row>
    <row r="107" customFormat="false" ht="15" hidden="false" customHeight="true" outlineLevel="0" collapsed="false">
      <c r="A107" s="154" t="s">
        <v>604</v>
      </c>
      <c r="B107" s="136" t="s">
        <v>605</v>
      </c>
      <c r="C107" s="136"/>
      <c r="D107" s="136"/>
      <c r="E107" s="136"/>
      <c r="F107" s="136"/>
      <c r="G107" s="136"/>
      <c r="H107" s="136"/>
      <c r="I107" s="136"/>
      <c r="J107" s="136"/>
      <c r="K107" s="155" t="s">
        <v>313</v>
      </c>
      <c r="L107" s="155"/>
      <c r="M107" s="155"/>
    </row>
    <row r="108" customFormat="false" ht="15" hidden="false" customHeight="true" outlineLevel="0" collapsed="false">
      <c r="A108" s="156" t="s">
        <v>606</v>
      </c>
      <c r="B108" s="157" t="s">
        <v>699</v>
      </c>
      <c r="C108" s="157"/>
      <c r="D108" s="157"/>
      <c r="E108" s="157"/>
      <c r="F108" s="157"/>
      <c r="G108" s="156" t="s">
        <v>608</v>
      </c>
      <c r="H108" s="156"/>
      <c r="I108" s="156" t="s">
        <v>609</v>
      </c>
      <c r="J108" s="156"/>
      <c r="K108" s="156"/>
      <c r="L108" s="156"/>
      <c r="M108" s="156"/>
    </row>
    <row r="109" customFormat="false" ht="15" hidden="false" customHeight="true" outlineLevel="0" collapsed="false">
      <c r="A109" s="156" t="s">
        <v>610</v>
      </c>
      <c r="B109" s="156" t="n">
        <v>10</v>
      </c>
      <c r="C109" s="156"/>
      <c r="D109" s="156"/>
      <c r="E109" s="156"/>
      <c r="F109" s="156"/>
      <c r="G109" s="156" t="s">
        <v>611</v>
      </c>
      <c r="H109" s="156"/>
      <c r="I109" s="156" t="s">
        <v>612</v>
      </c>
      <c r="J109" s="156"/>
      <c r="K109" s="156"/>
      <c r="L109" s="156"/>
      <c r="M109" s="156"/>
    </row>
    <row r="110" customFormat="false" ht="15" hidden="false" customHeight="true" outlineLevel="0" collapsed="false">
      <c r="A110" s="156" t="s">
        <v>613</v>
      </c>
      <c r="B110" s="158" t="n">
        <v>16.9</v>
      </c>
      <c r="C110" s="158"/>
      <c r="D110" s="158"/>
      <c r="E110" s="158"/>
      <c r="F110" s="158"/>
      <c r="G110" s="156" t="s">
        <v>614</v>
      </c>
      <c r="H110" s="156"/>
      <c r="I110" s="158" t="n">
        <v>16.9</v>
      </c>
      <c r="J110" s="158"/>
      <c r="K110" s="158"/>
      <c r="L110" s="158"/>
      <c r="M110" s="158"/>
    </row>
    <row r="111" customFormat="false" ht="15" hidden="false" customHeight="true" outlineLevel="0" collapsed="false">
      <c r="A111" s="156"/>
      <c r="B111" s="158"/>
      <c r="C111" s="158"/>
      <c r="D111" s="158"/>
      <c r="E111" s="158"/>
      <c r="F111" s="158"/>
      <c r="G111" s="156" t="s">
        <v>615</v>
      </c>
      <c r="H111" s="156"/>
      <c r="I111" s="158"/>
      <c r="J111" s="158"/>
      <c r="K111" s="158"/>
      <c r="L111" s="158"/>
      <c r="M111" s="158"/>
    </row>
    <row r="112" customFormat="false" ht="15" hidden="false" customHeight="true" outlineLevel="0" collapsed="false">
      <c r="A112" s="156" t="s">
        <v>616</v>
      </c>
      <c r="B112" s="159" t="s">
        <v>700</v>
      </c>
      <c r="C112" s="159"/>
      <c r="D112" s="159"/>
      <c r="E112" s="159"/>
      <c r="F112" s="159"/>
      <c r="G112" s="159"/>
      <c r="H112" s="159"/>
      <c r="I112" s="159"/>
      <c r="J112" s="159"/>
      <c r="K112" s="159"/>
      <c r="L112" s="159"/>
      <c r="M112" s="159"/>
    </row>
    <row r="113" customFormat="false" ht="15" hidden="false" customHeight="true" outlineLevel="0" collapsed="false">
      <c r="A113" s="156" t="s">
        <v>618</v>
      </c>
      <c r="B113" s="159" t="s">
        <v>701</v>
      </c>
      <c r="C113" s="159"/>
      <c r="D113" s="159"/>
      <c r="E113" s="159"/>
      <c r="F113" s="159"/>
      <c r="G113" s="159"/>
      <c r="H113" s="159"/>
      <c r="I113" s="159"/>
      <c r="J113" s="159"/>
      <c r="K113" s="159"/>
      <c r="L113" s="159"/>
      <c r="M113" s="159"/>
    </row>
    <row r="114" customFormat="false" ht="15" hidden="false" customHeight="true" outlineLevel="0" collapsed="false">
      <c r="A114" s="156" t="s">
        <v>620</v>
      </c>
      <c r="B114" s="159" t="s">
        <v>702</v>
      </c>
      <c r="C114" s="159"/>
      <c r="D114" s="159"/>
      <c r="E114" s="159"/>
      <c r="F114" s="159"/>
      <c r="G114" s="159"/>
      <c r="H114" s="159"/>
      <c r="I114" s="159"/>
      <c r="J114" s="159"/>
      <c r="K114" s="159"/>
      <c r="L114" s="159"/>
      <c r="M114" s="159"/>
    </row>
    <row r="115" customFormat="false" ht="25.5" hidden="false" customHeight="true" outlineLevel="0" collapsed="false">
      <c r="A115" s="156" t="s">
        <v>572</v>
      </c>
      <c r="B115" s="156" t="s">
        <v>573</v>
      </c>
      <c r="C115" s="156" t="s">
        <v>574</v>
      </c>
      <c r="D115" s="156" t="s">
        <v>622</v>
      </c>
      <c r="E115" s="156"/>
      <c r="F115" s="156" t="s">
        <v>576</v>
      </c>
      <c r="G115" s="156"/>
      <c r="H115" s="156" t="s">
        <v>577</v>
      </c>
      <c r="I115" s="156"/>
      <c r="J115" s="156" t="s">
        <v>578</v>
      </c>
      <c r="K115" s="156"/>
      <c r="L115" s="156" t="s">
        <v>579</v>
      </c>
      <c r="M115" s="156" t="s">
        <v>580</v>
      </c>
    </row>
    <row r="116" customFormat="false" ht="15" hidden="false" customHeight="true" outlineLevel="0" collapsed="false">
      <c r="A116" s="156"/>
      <c r="B116" s="159" t="s">
        <v>594</v>
      </c>
      <c r="C116" s="159" t="s">
        <v>623</v>
      </c>
      <c r="D116" s="159" t="s">
        <v>703</v>
      </c>
      <c r="E116" s="159"/>
      <c r="F116" s="160" t="s">
        <v>584</v>
      </c>
      <c r="G116" s="160"/>
      <c r="H116" s="156" t="s">
        <v>654</v>
      </c>
      <c r="I116" s="156"/>
      <c r="J116" s="160" t="s">
        <v>592</v>
      </c>
      <c r="K116" s="160"/>
      <c r="L116" s="160" t="s">
        <v>704</v>
      </c>
      <c r="M116" s="156" t="s">
        <v>588</v>
      </c>
    </row>
    <row r="117" customFormat="false" ht="15" hidden="false" customHeight="true" outlineLevel="0" collapsed="false">
      <c r="A117" s="156"/>
      <c r="B117" s="159" t="s">
        <v>598</v>
      </c>
      <c r="C117" s="159" t="s">
        <v>599</v>
      </c>
      <c r="D117" s="159" t="s">
        <v>624</v>
      </c>
      <c r="E117" s="159"/>
      <c r="F117" s="160" t="s">
        <v>584</v>
      </c>
      <c r="G117" s="160"/>
      <c r="H117" s="160" t="s">
        <v>585</v>
      </c>
      <c r="I117" s="160"/>
      <c r="J117" s="160" t="s">
        <v>592</v>
      </c>
      <c r="K117" s="160"/>
      <c r="L117" s="160" t="s">
        <v>625</v>
      </c>
      <c r="M117" s="156" t="s">
        <v>588</v>
      </c>
    </row>
    <row r="118" customFormat="false" ht="25.5" hidden="false" customHeight="true" outlineLevel="0" collapsed="false">
      <c r="A118" s="156"/>
      <c r="B118" s="159" t="s">
        <v>589</v>
      </c>
      <c r="C118" s="159" t="s">
        <v>590</v>
      </c>
      <c r="D118" s="159" t="s">
        <v>645</v>
      </c>
      <c r="E118" s="159"/>
      <c r="F118" s="160" t="s">
        <v>626</v>
      </c>
      <c r="G118" s="160"/>
      <c r="H118" s="160" t="s">
        <v>585</v>
      </c>
      <c r="I118" s="160"/>
      <c r="J118" s="160" t="s">
        <v>592</v>
      </c>
      <c r="K118" s="160"/>
      <c r="L118" s="160" t="s">
        <v>593</v>
      </c>
      <c r="M118" s="156" t="s">
        <v>627</v>
      </c>
    </row>
    <row r="119" customFormat="false" ht="15" hidden="false" customHeight="true" outlineLevel="0" collapsed="false">
      <c r="A119" s="156"/>
      <c r="B119" s="159" t="s">
        <v>598</v>
      </c>
      <c r="C119" s="159" t="s">
        <v>601</v>
      </c>
      <c r="D119" s="159" t="s">
        <v>705</v>
      </c>
      <c r="E119" s="159"/>
      <c r="F119" s="160" t="s">
        <v>635</v>
      </c>
      <c r="G119" s="160"/>
      <c r="H119" s="156" t="s">
        <v>632</v>
      </c>
      <c r="I119" s="156"/>
      <c r="J119" s="160" t="s">
        <v>592</v>
      </c>
      <c r="K119" s="160"/>
      <c r="L119" s="160" t="s">
        <v>593</v>
      </c>
      <c r="M119" s="156" t="s">
        <v>588</v>
      </c>
    </row>
    <row r="120" customFormat="false" ht="15" hidden="false" customHeight="true" outlineLevel="0" collapsed="false">
      <c r="A120" s="156"/>
      <c r="B120" s="159" t="s">
        <v>594</v>
      </c>
      <c r="C120" s="159" t="s">
        <v>623</v>
      </c>
      <c r="D120" s="159" t="s">
        <v>706</v>
      </c>
      <c r="E120" s="159"/>
      <c r="F120" s="160" t="s">
        <v>626</v>
      </c>
      <c r="G120" s="160"/>
      <c r="H120" s="156" t="s">
        <v>632</v>
      </c>
      <c r="I120" s="156"/>
      <c r="J120" s="160" t="s">
        <v>592</v>
      </c>
      <c r="K120" s="160"/>
      <c r="L120" s="160" t="s">
        <v>707</v>
      </c>
      <c r="M120" s="156" t="s">
        <v>627</v>
      </c>
    </row>
    <row r="121" customFormat="false" ht="18.75" hidden="false" customHeight="true" outlineLevel="0" collapsed="false">
      <c r="A121" s="153" t="s">
        <v>603</v>
      </c>
      <c r="B121" s="153"/>
      <c r="C121" s="153"/>
      <c r="D121" s="153"/>
      <c r="E121" s="153"/>
      <c r="F121" s="153"/>
      <c r="G121" s="153"/>
      <c r="H121" s="153"/>
      <c r="I121" s="153"/>
      <c r="J121" s="153"/>
      <c r="K121" s="153"/>
      <c r="L121" s="153"/>
      <c r="M121" s="153"/>
    </row>
    <row r="122" customFormat="false" ht="15" hidden="false" customHeight="true" outlineLevel="0" collapsed="false">
      <c r="A122" s="154" t="s">
        <v>604</v>
      </c>
      <c r="B122" s="136" t="s">
        <v>605</v>
      </c>
      <c r="C122" s="136"/>
      <c r="D122" s="136"/>
      <c r="E122" s="136"/>
      <c r="F122" s="136"/>
      <c r="G122" s="136"/>
      <c r="H122" s="136"/>
      <c r="I122" s="136"/>
      <c r="J122" s="136"/>
      <c r="K122" s="155" t="s">
        <v>313</v>
      </c>
      <c r="L122" s="155"/>
      <c r="M122" s="155"/>
    </row>
    <row r="123" customFormat="false" ht="15" hidden="false" customHeight="true" outlineLevel="0" collapsed="false">
      <c r="A123" s="156" t="s">
        <v>606</v>
      </c>
      <c r="B123" s="157" t="s">
        <v>708</v>
      </c>
      <c r="C123" s="157"/>
      <c r="D123" s="157"/>
      <c r="E123" s="157"/>
      <c r="F123" s="157"/>
      <c r="G123" s="156" t="s">
        <v>608</v>
      </c>
      <c r="H123" s="156"/>
      <c r="I123" s="156" t="s">
        <v>609</v>
      </c>
      <c r="J123" s="156"/>
      <c r="K123" s="156"/>
      <c r="L123" s="156"/>
      <c r="M123" s="156"/>
    </row>
    <row r="124" customFormat="false" ht="15" hidden="false" customHeight="true" outlineLevel="0" collapsed="false">
      <c r="A124" s="156" t="s">
        <v>610</v>
      </c>
      <c r="B124" s="156" t="n">
        <v>10</v>
      </c>
      <c r="C124" s="156"/>
      <c r="D124" s="156"/>
      <c r="E124" s="156"/>
      <c r="F124" s="156"/>
      <c r="G124" s="156" t="s">
        <v>611</v>
      </c>
      <c r="H124" s="156"/>
      <c r="I124" s="156" t="s">
        <v>612</v>
      </c>
      <c r="J124" s="156"/>
      <c r="K124" s="156"/>
      <c r="L124" s="156"/>
      <c r="M124" s="156"/>
    </row>
    <row r="125" customFormat="false" ht="15" hidden="false" customHeight="true" outlineLevel="0" collapsed="false">
      <c r="A125" s="156" t="s">
        <v>613</v>
      </c>
      <c r="B125" s="158" t="n">
        <v>13.6</v>
      </c>
      <c r="C125" s="158"/>
      <c r="D125" s="158"/>
      <c r="E125" s="158"/>
      <c r="F125" s="158"/>
      <c r="G125" s="156" t="s">
        <v>614</v>
      </c>
      <c r="H125" s="156"/>
      <c r="I125" s="158" t="n">
        <v>13.6</v>
      </c>
      <c r="J125" s="158"/>
      <c r="K125" s="158"/>
      <c r="L125" s="158"/>
      <c r="M125" s="158"/>
    </row>
    <row r="126" customFormat="false" ht="15" hidden="false" customHeight="true" outlineLevel="0" collapsed="false">
      <c r="A126" s="156"/>
      <c r="B126" s="158"/>
      <c r="C126" s="158"/>
      <c r="D126" s="158"/>
      <c r="E126" s="158"/>
      <c r="F126" s="158"/>
      <c r="G126" s="156" t="s">
        <v>615</v>
      </c>
      <c r="H126" s="156"/>
      <c r="I126" s="158"/>
      <c r="J126" s="158"/>
      <c r="K126" s="158"/>
      <c r="L126" s="158"/>
      <c r="M126" s="158"/>
    </row>
    <row r="127" customFormat="false" ht="15" hidden="false" customHeight="true" outlineLevel="0" collapsed="false">
      <c r="A127" s="156" t="s">
        <v>616</v>
      </c>
      <c r="B127" s="159" t="s">
        <v>709</v>
      </c>
      <c r="C127" s="159"/>
      <c r="D127" s="159"/>
      <c r="E127" s="159"/>
      <c r="F127" s="159"/>
      <c r="G127" s="159"/>
      <c r="H127" s="159"/>
      <c r="I127" s="159"/>
      <c r="J127" s="159"/>
      <c r="K127" s="159"/>
      <c r="L127" s="159"/>
      <c r="M127" s="159"/>
    </row>
    <row r="128" customFormat="false" ht="15" hidden="false" customHeight="true" outlineLevel="0" collapsed="false">
      <c r="A128" s="156" t="s">
        <v>618</v>
      </c>
      <c r="B128" s="159" t="s">
        <v>701</v>
      </c>
      <c r="C128" s="159"/>
      <c r="D128" s="159"/>
      <c r="E128" s="159"/>
      <c r="F128" s="159"/>
      <c r="G128" s="159"/>
      <c r="H128" s="159"/>
      <c r="I128" s="159"/>
      <c r="J128" s="159"/>
      <c r="K128" s="159"/>
      <c r="L128" s="159"/>
      <c r="M128" s="159"/>
    </row>
    <row r="129" customFormat="false" ht="15" hidden="false" customHeight="true" outlineLevel="0" collapsed="false">
      <c r="A129" s="156" t="s">
        <v>620</v>
      </c>
      <c r="B129" s="159" t="s">
        <v>710</v>
      </c>
      <c r="C129" s="159"/>
      <c r="D129" s="159"/>
      <c r="E129" s="159"/>
      <c r="F129" s="159"/>
      <c r="G129" s="159"/>
      <c r="H129" s="159"/>
      <c r="I129" s="159"/>
      <c r="J129" s="159"/>
      <c r="K129" s="159"/>
      <c r="L129" s="159"/>
      <c r="M129" s="159"/>
    </row>
    <row r="130" customFormat="false" ht="25.5" hidden="false" customHeight="true" outlineLevel="0" collapsed="false">
      <c r="A130" s="156" t="s">
        <v>572</v>
      </c>
      <c r="B130" s="156" t="s">
        <v>573</v>
      </c>
      <c r="C130" s="156" t="s">
        <v>574</v>
      </c>
      <c r="D130" s="156" t="s">
        <v>622</v>
      </c>
      <c r="E130" s="156"/>
      <c r="F130" s="156" t="s">
        <v>576</v>
      </c>
      <c r="G130" s="156"/>
      <c r="H130" s="156" t="s">
        <v>577</v>
      </c>
      <c r="I130" s="156"/>
      <c r="J130" s="156" t="s">
        <v>578</v>
      </c>
      <c r="K130" s="156"/>
      <c r="L130" s="156" t="s">
        <v>579</v>
      </c>
      <c r="M130" s="156" t="s">
        <v>580</v>
      </c>
    </row>
    <row r="131" customFormat="false" ht="25.5" hidden="false" customHeight="true" outlineLevel="0" collapsed="false">
      <c r="A131" s="156"/>
      <c r="B131" s="159" t="s">
        <v>589</v>
      </c>
      <c r="C131" s="159" t="s">
        <v>590</v>
      </c>
      <c r="D131" s="159" t="s">
        <v>711</v>
      </c>
      <c r="E131" s="159"/>
      <c r="F131" s="160" t="s">
        <v>626</v>
      </c>
      <c r="G131" s="160"/>
      <c r="H131" s="160" t="s">
        <v>585</v>
      </c>
      <c r="I131" s="160"/>
      <c r="J131" s="160" t="s">
        <v>592</v>
      </c>
      <c r="K131" s="160"/>
      <c r="L131" s="160" t="s">
        <v>625</v>
      </c>
      <c r="M131" s="156" t="s">
        <v>627</v>
      </c>
    </row>
    <row r="132" customFormat="false" ht="15" hidden="false" customHeight="true" outlineLevel="0" collapsed="false">
      <c r="A132" s="156"/>
      <c r="B132" s="159" t="s">
        <v>594</v>
      </c>
      <c r="C132" s="159" t="s">
        <v>623</v>
      </c>
      <c r="D132" s="159" t="s">
        <v>712</v>
      </c>
      <c r="E132" s="159"/>
      <c r="F132" s="160" t="s">
        <v>584</v>
      </c>
      <c r="G132" s="160"/>
      <c r="H132" s="156" t="s">
        <v>713</v>
      </c>
      <c r="I132" s="156"/>
      <c r="J132" s="160" t="s">
        <v>592</v>
      </c>
      <c r="K132" s="160"/>
      <c r="L132" s="160" t="s">
        <v>714</v>
      </c>
      <c r="M132" s="156" t="s">
        <v>588</v>
      </c>
    </row>
    <row r="133" customFormat="false" ht="15" hidden="false" customHeight="true" outlineLevel="0" collapsed="false">
      <c r="A133" s="156"/>
      <c r="B133" s="159" t="s">
        <v>598</v>
      </c>
      <c r="C133" s="159" t="s">
        <v>601</v>
      </c>
      <c r="D133" s="159" t="s">
        <v>715</v>
      </c>
      <c r="E133" s="159"/>
      <c r="F133" s="160" t="s">
        <v>584</v>
      </c>
      <c r="G133" s="160"/>
      <c r="H133" s="156" t="s">
        <v>636</v>
      </c>
      <c r="I133" s="156"/>
      <c r="J133" s="160" t="s">
        <v>592</v>
      </c>
      <c r="K133" s="160"/>
      <c r="L133" s="160" t="s">
        <v>637</v>
      </c>
      <c r="M133" s="156" t="s">
        <v>588</v>
      </c>
    </row>
    <row r="134" customFormat="false" ht="15" hidden="false" customHeight="true" outlineLevel="0" collapsed="false">
      <c r="A134" s="156"/>
      <c r="B134" s="159" t="s">
        <v>598</v>
      </c>
      <c r="C134" s="159" t="s">
        <v>601</v>
      </c>
      <c r="D134" s="159" t="s">
        <v>716</v>
      </c>
      <c r="E134" s="159"/>
      <c r="F134" s="160" t="s">
        <v>635</v>
      </c>
      <c r="G134" s="160"/>
      <c r="H134" s="156" t="s">
        <v>636</v>
      </c>
      <c r="I134" s="156"/>
      <c r="J134" s="160" t="s">
        <v>592</v>
      </c>
      <c r="K134" s="160"/>
      <c r="L134" s="160" t="s">
        <v>665</v>
      </c>
      <c r="M134" s="156" t="s">
        <v>588</v>
      </c>
    </row>
    <row r="135" customFormat="false" ht="15" hidden="false" customHeight="true" outlineLevel="0" collapsed="false">
      <c r="A135" s="156"/>
      <c r="B135" s="159" t="s">
        <v>594</v>
      </c>
      <c r="C135" s="159" t="s">
        <v>623</v>
      </c>
      <c r="D135" s="159" t="s">
        <v>717</v>
      </c>
      <c r="E135" s="159"/>
      <c r="F135" s="160" t="s">
        <v>626</v>
      </c>
      <c r="G135" s="160"/>
      <c r="H135" s="156" t="s">
        <v>636</v>
      </c>
      <c r="I135" s="156"/>
      <c r="J135" s="160" t="s">
        <v>592</v>
      </c>
      <c r="K135" s="160"/>
      <c r="L135" s="160" t="s">
        <v>665</v>
      </c>
      <c r="M135" s="156" t="s">
        <v>627</v>
      </c>
    </row>
    <row r="136" customFormat="false" ht="18.75" hidden="false" customHeight="true" outlineLevel="0" collapsed="false">
      <c r="A136" s="153" t="s">
        <v>603</v>
      </c>
      <c r="B136" s="153"/>
      <c r="C136" s="153"/>
      <c r="D136" s="153"/>
      <c r="E136" s="153"/>
      <c r="F136" s="153"/>
      <c r="G136" s="153"/>
      <c r="H136" s="153"/>
      <c r="I136" s="153"/>
      <c r="J136" s="153"/>
      <c r="K136" s="153"/>
      <c r="L136" s="153"/>
      <c r="M136" s="153"/>
    </row>
    <row r="137" customFormat="false" ht="15" hidden="false" customHeight="true" outlineLevel="0" collapsed="false">
      <c r="A137" s="154" t="s">
        <v>604</v>
      </c>
      <c r="B137" s="136" t="s">
        <v>605</v>
      </c>
      <c r="C137" s="136"/>
      <c r="D137" s="136"/>
      <c r="E137" s="136"/>
      <c r="F137" s="136"/>
      <c r="G137" s="136"/>
      <c r="H137" s="136"/>
      <c r="I137" s="136"/>
      <c r="J137" s="136"/>
      <c r="K137" s="155" t="s">
        <v>313</v>
      </c>
      <c r="L137" s="155"/>
      <c r="M137" s="155"/>
    </row>
    <row r="138" customFormat="false" ht="15" hidden="false" customHeight="true" outlineLevel="0" collapsed="false">
      <c r="A138" s="156" t="s">
        <v>606</v>
      </c>
      <c r="B138" s="157" t="s">
        <v>718</v>
      </c>
      <c r="C138" s="157"/>
      <c r="D138" s="157"/>
      <c r="E138" s="157"/>
      <c r="F138" s="157"/>
      <c r="G138" s="156" t="s">
        <v>608</v>
      </c>
      <c r="H138" s="156"/>
      <c r="I138" s="156" t="s">
        <v>609</v>
      </c>
      <c r="J138" s="156"/>
      <c r="K138" s="156"/>
      <c r="L138" s="156"/>
      <c r="M138" s="156"/>
    </row>
    <row r="139" customFormat="false" ht="15" hidden="false" customHeight="true" outlineLevel="0" collapsed="false">
      <c r="A139" s="156" t="s">
        <v>610</v>
      </c>
      <c r="B139" s="156" t="n">
        <v>10</v>
      </c>
      <c r="C139" s="156"/>
      <c r="D139" s="156"/>
      <c r="E139" s="156"/>
      <c r="F139" s="156"/>
      <c r="G139" s="156" t="s">
        <v>611</v>
      </c>
      <c r="H139" s="156"/>
      <c r="I139" s="156" t="s">
        <v>612</v>
      </c>
      <c r="J139" s="156"/>
      <c r="K139" s="156"/>
      <c r="L139" s="156"/>
      <c r="M139" s="156"/>
    </row>
    <row r="140" customFormat="false" ht="15" hidden="false" customHeight="true" outlineLevel="0" collapsed="false">
      <c r="A140" s="156" t="s">
        <v>613</v>
      </c>
      <c r="B140" s="158" t="n">
        <v>15.8</v>
      </c>
      <c r="C140" s="158"/>
      <c r="D140" s="158"/>
      <c r="E140" s="158"/>
      <c r="F140" s="158"/>
      <c r="G140" s="156" t="s">
        <v>614</v>
      </c>
      <c r="H140" s="156"/>
      <c r="I140" s="158" t="n">
        <v>15.8</v>
      </c>
      <c r="J140" s="158"/>
      <c r="K140" s="158"/>
      <c r="L140" s="158"/>
      <c r="M140" s="158"/>
    </row>
    <row r="141" customFormat="false" ht="15" hidden="false" customHeight="true" outlineLevel="0" collapsed="false">
      <c r="A141" s="156"/>
      <c r="B141" s="158"/>
      <c r="C141" s="158"/>
      <c r="D141" s="158"/>
      <c r="E141" s="158"/>
      <c r="F141" s="158"/>
      <c r="G141" s="156" t="s">
        <v>615</v>
      </c>
      <c r="H141" s="156"/>
      <c r="I141" s="158"/>
      <c r="J141" s="158"/>
      <c r="K141" s="158"/>
      <c r="L141" s="158"/>
      <c r="M141" s="158"/>
    </row>
    <row r="142" customFormat="false" ht="15" hidden="false" customHeight="true" outlineLevel="0" collapsed="false">
      <c r="A142" s="156" t="s">
        <v>616</v>
      </c>
      <c r="B142" s="159" t="s">
        <v>719</v>
      </c>
      <c r="C142" s="159"/>
      <c r="D142" s="159"/>
      <c r="E142" s="159"/>
      <c r="F142" s="159"/>
      <c r="G142" s="159"/>
      <c r="H142" s="159"/>
      <c r="I142" s="159"/>
      <c r="J142" s="159"/>
      <c r="K142" s="159"/>
      <c r="L142" s="159"/>
      <c r="M142" s="159"/>
    </row>
    <row r="143" customFormat="false" ht="15" hidden="false" customHeight="true" outlineLevel="0" collapsed="false">
      <c r="A143" s="156" t="s">
        <v>618</v>
      </c>
      <c r="B143" s="159" t="s">
        <v>701</v>
      </c>
      <c r="C143" s="159"/>
      <c r="D143" s="159"/>
      <c r="E143" s="159"/>
      <c r="F143" s="159"/>
      <c r="G143" s="159"/>
      <c r="H143" s="159"/>
      <c r="I143" s="159"/>
      <c r="J143" s="159"/>
      <c r="K143" s="159"/>
      <c r="L143" s="159"/>
      <c r="M143" s="159"/>
    </row>
    <row r="144" customFormat="false" ht="15" hidden="false" customHeight="true" outlineLevel="0" collapsed="false">
      <c r="A144" s="156" t="s">
        <v>620</v>
      </c>
      <c r="B144" s="159" t="s">
        <v>720</v>
      </c>
      <c r="C144" s="159"/>
      <c r="D144" s="159"/>
      <c r="E144" s="159"/>
      <c r="F144" s="159"/>
      <c r="G144" s="159"/>
      <c r="H144" s="159"/>
      <c r="I144" s="159"/>
      <c r="J144" s="159"/>
      <c r="K144" s="159"/>
      <c r="L144" s="159"/>
      <c r="M144" s="159"/>
    </row>
    <row r="145" customFormat="false" ht="25.5" hidden="false" customHeight="true" outlineLevel="0" collapsed="false">
      <c r="A145" s="156" t="s">
        <v>572</v>
      </c>
      <c r="B145" s="156" t="s">
        <v>573</v>
      </c>
      <c r="C145" s="156" t="s">
        <v>574</v>
      </c>
      <c r="D145" s="156" t="s">
        <v>622</v>
      </c>
      <c r="E145" s="156"/>
      <c r="F145" s="156" t="s">
        <v>576</v>
      </c>
      <c r="G145" s="156"/>
      <c r="H145" s="156" t="s">
        <v>577</v>
      </c>
      <c r="I145" s="156"/>
      <c r="J145" s="156" t="s">
        <v>578</v>
      </c>
      <c r="K145" s="156"/>
      <c r="L145" s="156" t="s">
        <v>579</v>
      </c>
      <c r="M145" s="156" t="s">
        <v>580</v>
      </c>
    </row>
    <row r="146" customFormat="false" ht="15" hidden="false" customHeight="true" outlineLevel="0" collapsed="false">
      <c r="A146" s="156"/>
      <c r="B146" s="159" t="s">
        <v>594</v>
      </c>
      <c r="C146" s="159" t="s">
        <v>623</v>
      </c>
      <c r="D146" s="159" t="s">
        <v>721</v>
      </c>
      <c r="E146" s="159"/>
      <c r="F146" s="160" t="s">
        <v>584</v>
      </c>
      <c r="G146" s="160"/>
      <c r="H146" s="160" t="s">
        <v>585</v>
      </c>
      <c r="I146" s="160"/>
      <c r="J146" s="160" t="s">
        <v>592</v>
      </c>
      <c r="K146" s="160"/>
      <c r="L146" s="160" t="s">
        <v>625</v>
      </c>
      <c r="M146" s="156" t="s">
        <v>588</v>
      </c>
    </row>
    <row r="147" customFormat="false" ht="25.5" hidden="false" customHeight="true" outlineLevel="0" collapsed="false">
      <c r="A147" s="156"/>
      <c r="B147" s="159" t="s">
        <v>594</v>
      </c>
      <c r="C147" s="159" t="s">
        <v>722</v>
      </c>
      <c r="D147" s="159" t="s">
        <v>723</v>
      </c>
      <c r="E147" s="159"/>
      <c r="F147" s="160" t="s">
        <v>626</v>
      </c>
      <c r="G147" s="160"/>
      <c r="H147" s="160" t="s">
        <v>585</v>
      </c>
      <c r="I147" s="160"/>
      <c r="J147" s="160" t="s">
        <v>592</v>
      </c>
      <c r="K147" s="160"/>
      <c r="L147" s="160" t="s">
        <v>593</v>
      </c>
      <c r="M147" s="156" t="s">
        <v>627</v>
      </c>
    </row>
    <row r="148" customFormat="false" ht="25.5" hidden="false" customHeight="true" outlineLevel="0" collapsed="false">
      <c r="A148" s="156"/>
      <c r="B148" s="159" t="s">
        <v>589</v>
      </c>
      <c r="C148" s="159" t="s">
        <v>590</v>
      </c>
      <c r="D148" s="159" t="s">
        <v>645</v>
      </c>
      <c r="E148" s="159"/>
      <c r="F148" s="160" t="s">
        <v>626</v>
      </c>
      <c r="G148" s="160"/>
      <c r="H148" s="160" t="s">
        <v>585</v>
      </c>
      <c r="I148" s="160"/>
      <c r="J148" s="160" t="s">
        <v>592</v>
      </c>
      <c r="K148" s="160"/>
      <c r="L148" s="160" t="s">
        <v>625</v>
      </c>
      <c r="M148" s="156" t="s">
        <v>627</v>
      </c>
    </row>
    <row r="149" customFormat="false" ht="15" hidden="false" customHeight="true" outlineLevel="0" collapsed="false">
      <c r="A149" s="156"/>
      <c r="B149" s="159" t="s">
        <v>598</v>
      </c>
      <c r="C149" s="159" t="s">
        <v>601</v>
      </c>
      <c r="D149" s="159" t="s">
        <v>724</v>
      </c>
      <c r="E149" s="159"/>
      <c r="F149" s="160" t="s">
        <v>584</v>
      </c>
      <c r="G149" s="160"/>
      <c r="H149" s="156" t="s">
        <v>632</v>
      </c>
      <c r="I149" s="156"/>
      <c r="J149" s="160" t="s">
        <v>592</v>
      </c>
      <c r="K149" s="160"/>
      <c r="L149" s="160" t="s">
        <v>725</v>
      </c>
      <c r="M149" s="156" t="s">
        <v>588</v>
      </c>
    </row>
    <row r="150" customFormat="false" ht="15" hidden="false" customHeight="true" outlineLevel="0" collapsed="false">
      <c r="A150" s="156"/>
      <c r="B150" s="159" t="s">
        <v>598</v>
      </c>
      <c r="C150" s="159" t="s">
        <v>599</v>
      </c>
      <c r="D150" s="159" t="s">
        <v>726</v>
      </c>
      <c r="E150" s="159"/>
      <c r="F150" s="160" t="s">
        <v>635</v>
      </c>
      <c r="G150" s="160"/>
      <c r="H150" s="160" t="s">
        <v>585</v>
      </c>
      <c r="I150" s="160"/>
      <c r="J150" s="160" t="s">
        <v>592</v>
      </c>
      <c r="K150" s="160"/>
      <c r="L150" s="160" t="s">
        <v>625</v>
      </c>
      <c r="M150" s="156" t="s">
        <v>588</v>
      </c>
    </row>
    <row r="151" customFormat="false" ht="18.75" hidden="false" customHeight="true" outlineLevel="0" collapsed="false">
      <c r="A151" s="153" t="s">
        <v>603</v>
      </c>
      <c r="B151" s="153"/>
      <c r="C151" s="153"/>
      <c r="D151" s="153"/>
      <c r="E151" s="153"/>
      <c r="F151" s="153"/>
      <c r="G151" s="153"/>
      <c r="H151" s="153"/>
      <c r="I151" s="153"/>
      <c r="J151" s="153"/>
      <c r="K151" s="153"/>
      <c r="L151" s="153"/>
      <c r="M151" s="153"/>
    </row>
    <row r="152" customFormat="false" ht="15" hidden="false" customHeight="true" outlineLevel="0" collapsed="false">
      <c r="A152" s="154" t="s">
        <v>604</v>
      </c>
      <c r="B152" s="136" t="s">
        <v>605</v>
      </c>
      <c r="C152" s="136"/>
      <c r="D152" s="136"/>
      <c r="E152" s="136"/>
      <c r="F152" s="136"/>
      <c r="G152" s="136"/>
      <c r="H152" s="136"/>
      <c r="I152" s="136"/>
      <c r="J152" s="136"/>
      <c r="K152" s="155" t="s">
        <v>313</v>
      </c>
      <c r="L152" s="155"/>
      <c r="M152" s="155"/>
    </row>
    <row r="153" customFormat="false" ht="15" hidden="false" customHeight="true" outlineLevel="0" collapsed="false">
      <c r="A153" s="156" t="s">
        <v>606</v>
      </c>
      <c r="B153" s="157" t="s">
        <v>727</v>
      </c>
      <c r="C153" s="157"/>
      <c r="D153" s="157"/>
      <c r="E153" s="157"/>
      <c r="F153" s="157"/>
      <c r="G153" s="156" t="s">
        <v>608</v>
      </c>
      <c r="H153" s="156"/>
      <c r="I153" s="156" t="s">
        <v>609</v>
      </c>
      <c r="J153" s="156"/>
      <c r="K153" s="156"/>
      <c r="L153" s="156"/>
      <c r="M153" s="156"/>
    </row>
    <row r="154" customFormat="false" ht="15" hidden="false" customHeight="true" outlineLevel="0" collapsed="false">
      <c r="A154" s="156" t="s">
        <v>610</v>
      </c>
      <c r="B154" s="156" t="n">
        <v>10</v>
      </c>
      <c r="C154" s="156"/>
      <c r="D154" s="156"/>
      <c r="E154" s="156"/>
      <c r="F154" s="156"/>
      <c r="G154" s="156" t="s">
        <v>611</v>
      </c>
      <c r="H154" s="156"/>
      <c r="I154" s="156" t="s">
        <v>612</v>
      </c>
      <c r="J154" s="156"/>
      <c r="K154" s="156"/>
      <c r="L154" s="156"/>
      <c r="M154" s="156"/>
    </row>
    <row r="155" customFormat="false" ht="15" hidden="false" customHeight="true" outlineLevel="0" collapsed="false">
      <c r="A155" s="156" t="s">
        <v>613</v>
      </c>
      <c r="B155" s="158" t="n">
        <v>44</v>
      </c>
      <c r="C155" s="158"/>
      <c r="D155" s="158"/>
      <c r="E155" s="158"/>
      <c r="F155" s="158"/>
      <c r="G155" s="156" t="s">
        <v>614</v>
      </c>
      <c r="H155" s="156"/>
      <c r="I155" s="158" t="n">
        <v>44</v>
      </c>
      <c r="J155" s="158"/>
      <c r="K155" s="158"/>
      <c r="L155" s="158"/>
      <c r="M155" s="158"/>
    </row>
    <row r="156" customFormat="false" ht="15" hidden="false" customHeight="true" outlineLevel="0" collapsed="false">
      <c r="A156" s="156"/>
      <c r="B156" s="158"/>
      <c r="C156" s="158"/>
      <c r="D156" s="158"/>
      <c r="E156" s="158"/>
      <c r="F156" s="158"/>
      <c r="G156" s="156" t="s">
        <v>615</v>
      </c>
      <c r="H156" s="156"/>
      <c r="I156" s="158"/>
      <c r="J156" s="158"/>
      <c r="K156" s="158"/>
      <c r="L156" s="158"/>
      <c r="M156" s="158"/>
    </row>
    <row r="157" customFormat="false" ht="15" hidden="false" customHeight="true" outlineLevel="0" collapsed="false">
      <c r="A157" s="156" t="s">
        <v>616</v>
      </c>
      <c r="B157" s="159" t="s">
        <v>728</v>
      </c>
      <c r="C157" s="159"/>
      <c r="D157" s="159"/>
      <c r="E157" s="159"/>
      <c r="F157" s="159"/>
      <c r="G157" s="159"/>
      <c r="H157" s="159"/>
      <c r="I157" s="159"/>
      <c r="J157" s="159"/>
      <c r="K157" s="159"/>
      <c r="L157" s="159"/>
      <c r="M157" s="159"/>
    </row>
    <row r="158" customFormat="false" ht="15" hidden="false" customHeight="true" outlineLevel="0" collapsed="false">
      <c r="A158" s="156" t="s">
        <v>618</v>
      </c>
      <c r="B158" s="159" t="s">
        <v>619</v>
      </c>
      <c r="C158" s="159"/>
      <c r="D158" s="159"/>
      <c r="E158" s="159"/>
      <c r="F158" s="159"/>
      <c r="G158" s="159"/>
      <c r="H158" s="159"/>
      <c r="I158" s="159"/>
      <c r="J158" s="159"/>
      <c r="K158" s="159"/>
      <c r="L158" s="159"/>
      <c r="M158" s="159"/>
    </row>
    <row r="159" customFormat="false" ht="15" hidden="false" customHeight="true" outlineLevel="0" collapsed="false">
      <c r="A159" s="156" t="s">
        <v>620</v>
      </c>
      <c r="B159" s="159" t="s">
        <v>729</v>
      </c>
      <c r="C159" s="159"/>
      <c r="D159" s="159"/>
      <c r="E159" s="159"/>
      <c r="F159" s="159"/>
      <c r="G159" s="159"/>
      <c r="H159" s="159"/>
      <c r="I159" s="159"/>
      <c r="J159" s="159"/>
      <c r="K159" s="159"/>
      <c r="L159" s="159"/>
      <c r="M159" s="159"/>
    </row>
    <row r="160" customFormat="false" ht="25.5" hidden="false" customHeight="true" outlineLevel="0" collapsed="false">
      <c r="A160" s="156" t="s">
        <v>572</v>
      </c>
      <c r="B160" s="156" t="s">
        <v>573</v>
      </c>
      <c r="C160" s="156" t="s">
        <v>574</v>
      </c>
      <c r="D160" s="156" t="s">
        <v>622</v>
      </c>
      <c r="E160" s="156"/>
      <c r="F160" s="156" t="s">
        <v>576</v>
      </c>
      <c r="G160" s="156"/>
      <c r="H160" s="156" t="s">
        <v>577</v>
      </c>
      <c r="I160" s="156"/>
      <c r="J160" s="156" t="s">
        <v>578</v>
      </c>
      <c r="K160" s="156"/>
      <c r="L160" s="156" t="s">
        <v>579</v>
      </c>
      <c r="M160" s="156" t="s">
        <v>580</v>
      </c>
    </row>
    <row r="161" customFormat="false" ht="15" hidden="false" customHeight="true" outlineLevel="0" collapsed="false">
      <c r="A161" s="156"/>
      <c r="B161" s="159" t="s">
        <v>594</v>
      </c>
      <c r="C161" s="159" t="s">
        <v>623</v>
      </c>
      <c r="D161" s="159" t="s">
        <v>730</v>
      </c>
      <c r="E161" s="159"/>
      <c r="F161" s="160" t="s">
        <v>584</v>
      </c>
      <c r="G161" s="160"/>
      <c r="H161" s="160" t="s">
        <v>585</v>
      </c>
      <c r="I161" s="160"/>
      <c r="J161" s="160" t="s">
        <v>592</v>
      </c>
      <c r="K161" s="160"/>
      <c r="L161" s="160" t="s">
        <v>625</v>
      </c>
      <c r="M161" s="156" t="s">
        <v>588</v>
      </c>
    </row>
    <row r="162" customFormat="false" ht="25.5" hidden="false" customHeight="true" outlineLevel="0" collapsed="false">
      <c r="A162" s="156"/>
      <c r="B162" s="159" t="s">
        <v>589</v>
      </c>
      <c r="C162" s="159" t="s">
        <v>590</v>
      </c>
      <c r="D162" s="159" t="s">
        <v>591</v>
      </c>
      <c r="E162" s="159"/>
      <c r="F162" s="160" t="s">
        <v>626</v>
      </c>
      <c r="G162" s="160"/>
      <c r="H162" s="160" t="s">
        <v>585</v>
      </c>
      <c r="I162" s="160"/>
      <c r="J162" s="160" t="s">
        <v>592</v>
      </c>
      <c r="K162" s="160"/>
      <c r="L162" s="160" t="s">
        <v>625</v>
      </c>
      <c r="M162" s="156" t="s">
        <v>627</v>
      </c>
    </row>
    <row r="163" customFormat="false" ht="15" hidden="false" customHeight="true" outlineLevel="0" collapsed="false">
      <c r="A163" s="156"/>
      <c r="B163" s="159" t="s">
        <v>581</v>
      </c>
      <c r="C163" s="159" t="s">
        <v>582</v>
      </c>
      <c r="D163" s="159" t="s">
        <v>731</v>
      </c>
      <c r="E163" s="159"/>
      <c r="F163" s="160" t="s">
        <v>626</v>
      </c>
      <c r="G163" s="160"/>
      <c r="H163" s="156" t="s">
        <v>629</v>
      </c>
      <c r="I163" s="156"/>
      <c r="J163" s="160" t="s">
        <v>586</v>
      </c>
      <c r="K163" s="160"/>
      <c r="L163" s="160" t="s">
        <v>732</v>
      </c>
      <c r="M163" s="156" t="s">
        <v>627</v>
      </c>
    </row>
    <row r="164" customFormat="false" ht="15" hidden="false" customHeight="true" outlineLevel="0" collapsed="false">
      <c r="A164" s="156"/>
      <c r="B164" s="159" t="s">
        <v>598</v>
      </c>
      <c r="C164" s="159" t="s">
        <v>601</v>
      </c>
      <c r="D164" s="159" t="s">
        <v>733</v>
      </c>
      <c r="E164" s="159"/>
      <c r="F164" s="160" t="s">
        <v>635</v>
      </c>
      <c r="G164" s="160"/>
      <c r="H164" s="156" t="s">
        <v>713</v>
      </c>
      <c r="I164" s="156"/>
      <c r="J164" s="160" t="s">
        <v>592</v>
      </c>
      <c r="K164" s="160"/>
      <c r="L164" s="160" t="s">
        <v>734</v>
      </c>
      <c r="M164" s="156" t="s">
        <v>588</v>
      </c>
    </row>
    <row r="165" customFormat="false" ht="15" hidden="false" customHeight="true" outlineLevel="0" collapsed="false">
      <c r="A165" s="156"/>
      <c r="B165" s="159" t="s">
        <v>598</v>
      </c>
      <c r="C165" s="159" t="s">
        <v>601</v>
      </c>
      <c r="D165" s="159" t="s">
        <v>735</v>
      </c>
      <c r="E165" s="159"/>
      <c r="F165" s="160" t="s">
        <v>584</v>
      </c>
      <c r="G165" s="160"/>
      <c r="H165" s="156" t="s">
        <v>636</v>
      </c>
      <c r="I165" s="156"/>
      <c r="J165" s="160" t="s">
        <v>592</v>
      </c>
      <c r="K165" s="160"/>
      <c r="L165" s="160" t="s">
        <v>665</v>
      </c>
      <c r="M165" s="156" t="s">
        <v>588</v>
      </c>
    </row>
    <row r="166" customFormat="false" ht="18.75" hidden="false" customHeight="true" outlineLevel="0" collapsed="false">
      <c r="A166" s="153" t="s">
        <v>603</v>
      </c>
      <c r="B166" s="153"/>
      <c r="C166" s="153"/>
      <c r="D166" s="153"/>
      <c r="E166" s="153"/>
      <c r="F166" s="153"/>
      <c r="G166" s="153"/>
      <c r="H166" s="153"/>
      <c r="I166" s="153"/>
      <c r="J166" s="153"/>
      <c r="K166" s="153"/>
      <c r="L166" s="153"/>
      <c r="M166" s="153"/>
    </row>
    <row r="167" customFormat="false" ht="15" hidden="false" customHeight="true" outlineLevel="0" collapsed="false">
      <c r="A167" s="154" t="s">
        <v>604</v>
      </c>
      <c r="B167" s="136" t="s">
        <v>605</v>
      </c>
      <c r="C167" s="136"/>
      <c r="D167" s="136"/>
      <c r="E167" s="136"/>
      <c r="F167" s="136"/>
      <c r="G167" s="136"/>
      <c r="H167" s="136"/>
      <c r="I167" s="136"/>
      <c r="J167" s="136"/>
      <c r="K167" s="155" t="s">
        <v>313</v>
      </c>
      <c r="L167" s="155"/>
      <c r="M167" s="155"/>
    </row>
    <row r="168" customFormat="false" ht="15" hidden="false" customHeight="true" outlineLevel="0" collapsed="false">
      <c r="A168" s="156" t="s">
        <v>606</v>
      </c>
      <c r="B168" s="157" t="s">
        <v>736</v>
      </c>
      <c r="C168" s="157"/>
      <c r="D168" s="157"/>
      <c r="E168" s="157"/>
      <c r="F168" s="157"/>
      <c r="G168" s="156" t="s">
        <v>608</v>
      </c>
      <c r="H168" s="156"/>
      <c r="I168" s="156" t="s">
        <v>609</v>
      </c>
      <c r="J168" s="156"/>
      <c r="K168" s="156"/>
      <c r="L168" s="156"/>
      <c r="M168" s="156"/>
    </row>
    <row r="169" customFormat="false" ht="15" hidden="false" customHeight="true" outlineLevel="0" collapsed="false">
      <c r="A169" s="156" t="s">
        <v>610</v>
      </c>
      <c r="B169" s="156" t="n">
        <v>10</v>
      </c>
      <c r="C169" s="156"/>
      <c r="D169" s="156"/>
      <c r="E169" s="156"/>
      <c r="F169" s="156"/>
      <c r="G169" s="156" t="s">
        <v>611</v>
      </c>
      <c r="H169" s="156"/>
      <c r="I169" s="156" t="s">
        <v>612</v>
      </c>
      <c r="J169" s="156"/>
      <c r="K169" s="156"/>
      <c r="L169" s="156"/>
      <c r="M169" s="156"/>
    </row>
    <row r="170" customFormat="false" ht="15" hidden="false" customHeight="true" outlineLevel="0" collapsed="false">
      <c r="A170" s="156" t="s">
        <v>613</v>
      </c>
      <c r="B170" s="158" t="n">
        <v>25.6</v>
      </c>
      <c r="C170" s="158"/>
      <c r="D170" s="158"/>
      <c r="E170" s="158"/>
      <c r="F170" s="158"/>
      <c r="G170" s="156" t="s">
        <v>614</v>
      </c>
      <c r="H170" s="156"/>
      <c r="I170" s="158" t="n">
        <v>25.6</v>
      </c>
      <c r="J170" s="158"/>
      <c r="K170" s="158"/>
      <c r="L170" s="158"/>
      <c r="M170" s="158"/>
    </row>
    <row r="171" customFormat="false" ht="15" hidden="false" customHeight="true" outlineLevel="0" collapsed="false">
      <c r="A171" s="156"/>
      <c r="B171" s="158"/>
      <c r="C171" s="158"/>
      <c r="D171" s="158"/>
      <c r="E171" s="158"/>
      <c r="F171" s="158"/>
      <c r="G171" s="156" t="s">
        <v>615</v>
      </c>
      <c r="H171" s="156"/>
      <c r="I171" s="158"/>
      <c r="J171" s="158"/>
      <c r="K171" s="158"/>
      <c r="L171" s="158"/>
      <c r="M171" s="158"/>
    </row>
    <row r="172" customFormat="false" ht="15" hidden="false" customHeight="true" outlineLevel="0" collapsed="false">
      <c r="A172" s="156" t="s">
        <v>616</v>
      </c>
      <c r="B172" s="159" t="s">
        <v>737</v>
      </c>
      <c r="C172" s="159"/>
      <c r="D172" s="159"/>
      <c r="E172" s="159"/>
      <c r="F172" s="159"/>
      <c r="G172" s="159"/>
      <c r="H172" s="159"/>
      <c r="I172" s="159"/>
      <c r="J172" s="159"/>
      <c r="K172" s="159"/>
      <c r="L172" s="159"/>
      <c r="M172" s="159"/>
    </row>
    <row r="173" customFormat="false" ht="15" hidden="false" customHeight="true" outlineLevel="0" collapsed="false">
      <c r="A173" s="156" t="s">
        <v>618</v>
      </c>
      <c r="B173" s="159" t="s">
        <v>619</v>
      </c>
      <c r="C173" s="159"/>
      <c r="D173" s="159"/>
      <c r="E173" s="159"/>
      <c r="F173" s="159"/>
      <c r="G173" s="159"/>
      <c r="H173" s="159"/>
      <c r="I173" s="159"/>
      <c r="J173" s="159"/>
      <c r="K173" s="159"/>
      <c r="L173" s="159"/>
      <c r="M173" s="159"/>
    </row>
    <row r="174" customFormat="false" ht="15" hidden="false" customHeight="true" outlineLevel="0" collapsed="false">
      <c r="A174" s="156" t="s">
        <v>620</v>
      </c>
      <c r="B174" s="159" t="s">
        <v>738</v>
      </c>
      <c r="C174" s="159"/>
      <c r="D174" s="159"/>
      <c r="E174" s="159"/>
      <c r="F174" s="159"/>
      <c r="G174" s="159"/>
      <c r="H174" s="159"/>
      <c r="I174" s="159"/>
      <c r="J174" s="159"/>
      <c r="K174" s="159"/>
      <c r="L174" s="159"/>
      <c r="M174" s="159"/>
    </row>
    <row r="175" customFormat="false" ht="25.5" hidden="false" customHeight="true" outlineLevel="0" collapsed="false">
      <c r="A175" s="156" t="s">
        <v>572</v>
      </c>
      <c r="B175" s="156" t="s">
        <v>573</v>
      </c>
      <c r="C175" s="156" t="s">
        <v>574</v>
      </c>
      <c r="D175" s="156" t="s">
        <v>622</v>
      </c>
      <c r="E175" s="156"/>
      <c r="F175" s="156" t="s">
        <v>576</v>
      </c>
      <c r="G175" s="156"/>
      <c r="H175" s="156" t="s">
        <v>577</v>
      </c>
      <c r="I175" s="156"/>
      <c r="J175" s="156" t="s">
        <v>578</v>
      </c>
      <c r="K175" s="156"/>
      <c r="L175" s="156" t="s">
        <v>579</v>
      </c>
      <c r="M175" s="156" t="s">
        <v>580</v>
      </c>
    </row>
    <row r="176" customFormat="false" ht="15" hidden="false" customHeight="true" outlineLevel="0" collapsed="false">
      <c r="A176" s="156"/>
      <c r="B176" s="159" t="s">
        <v>598</v>
      </c>
      <c r="C176" s="159" t="s">
        <v>601</v>
      </c>
      <c r="D176" s="159" t="s">
        <v>739</v>
      </c>
      <c r="E176" s="159"/>
      <c r="F176" s="160" t="s">
        <v>584</v>
      </c>
      <c r="G176" s="160"/>
      <c r="H176" s="156" t="s">
        <v>636</v>
      </c>
      <c r="I176" s="156"/>
      <c r="J176" s="160" t="s">
        <v>592</v>
      </c>
      <c r="K176" s="160"/>
      <c r="L176" s="160" t="s">
        <v>684</v>
      </c>
      <c r="M176" s="156" t="s">
        <v>588</v>
      </c>
    </row>
    <row r="177" customFormat="false" ht="15" hidden="false" customHeight="true" outlineLevel="0" collapsed="false">
      <c r="A177" s="156"/>
      <c r="B177" s="159" t="s">
        <v>598</v>
      </c>
      <c r="C177" s="159" t="s">
        <v>601</v>
      </c>
      <c r="D177" s="159" t="s">
        <v>631</v>
      </c>
      <c r="E177" s="159"/>
      <c r="F177" s="160" t="s">
        <v>635</v>
      </c>
      <c r="G177" s="160"/>
      <c r="H177" s="156" t="s">
        <v>632</v>
      </c>
      <c r="I177" s="156"/>
      <c r="J177" s="160" t="s">
        <v>592</v>
      </c>
      <c r="K177" s="160"/>
      <c r="L177" s="160" t="s">
        <v>740</v>
      </c>
      <c r="M177" s="156" t="s">
        <v>588</v>
      </c>
    </row>
    <row r="178" customFormat="false" ht="15" hidden="false" customHeight="true" outlineLevel="0" collapsed="false">
      <c r="A178" s="156"/>
      <c r="B178" s="159" t="s">
        <v>581</v>
      </c>
      <c r="C178" s="159" t="s">
        <v>582</v>
      </c>
      <c r="D178" s="159" t="s">
        <v>731</v>
      </c>
      <c r="E178" s="159"/>
      <c r="F178" s="160" t="s">
        <v>626</v>
      </c>
      <c r="G178" s="160"/>
      <c r="H178" s="156" t="s">
        <v>629</v>
      </c>
      <c r="I178" s="156"/>
      <c r="J178" s="160" t="s">
        <v>586</v>
      </c>
      <c r="K178" s="160"/>
      <c r="L178" s="160" t="s">
        <v>741</v>
      </c>
      <c r="M178" s="156" t="s">
        <v>627</v>
      </c>
    </row>
    <row r="179" customFormat="false" ht="15" hidden="false" customHeight="true" outlineLevel="0" collapsed="false">
      <c r="A179" s="156"/>
      <c r="B179" s="159" t="s">
        <v>594</v>
      </c>
      <c r="C179" s="159" t="s">
        <v>623</v>
      </c>
      <c r="D179" s="159" t="s">
        <v>742</v>
      </c>
      <c r="E179" s="159"/>
      <c r="F179" s="160" t="s">
        <v>584</v>
      </c>
      <c r="G179" s="160"/>
      <c r="H179" s="160" t="s">
        <v>585</v>
      </c>
      <c r="I179" s="160"/>
      <c r="J179" s="160" t="s">
        <v>592</v>
      </c>
      <c r="K179" s="160"/>
      <c r="L179" s="160" t="s">
        <v>625</v>
      </c>
      <c r="M179" s="156" t="s">
        <v>588</v>
      </c>
    </row>
    <row r="180" customFormat="false" ht="25.5" hidden="false" customHeight="true" outlineLevel="0" collapsed="false">
      <c r="A180" s="156"/>
      <c r="B180" s="159" t="s">
        <v>589</v>
      </c>
      <c r="C180" s="159" t="s">
        <v>590</v>
      </c>
      <c r="D180" s="159" t="s">
        <v>591</v>
      </c>
      <c r="E180" s="159"/>
      <c r="F180" s="160" t="s">
        <v>626</v>
      </c>
      <c r="G180" s="160"/>
      <c r="H180" s="160" t="s">
        <v>585</v>
      </c>
      <c r="I180" s="160"/>
      <c r="J180" s="160" t="s">
        <v>592</v>
      </c>
      <c r="K180" s="160"/>
      <c r="L180" s="160" t="s">
        <v>625</v>
      </c>
      <c r="M180" s="156" t="s">
        <v>627</v>
      </c>
    </row>
    <row r="181" customFormat="false" ht="18.75" hidden="false" customHeight="true" outlineLevel="0" collapsed="false">
      <c r="A181" s="153" t="s">
        <v>603</v>
      </c>
      <c r="B181" s="153"/>
      <c r="C181" s="153"/>
      <c r="D181" s="153"/>
      <c r="E181" s="153"/>
      <c r="F181" s="153"/>
      <c r="G181" s="153"/>
      <c r="H181" s="153"/>
      <c r="I181" s="153"/>
      <c r="J181" s="153"/>
      <c r="K181" s="153"/>
      <c r="L181" s="153"/>
      <c r="M181" s="153"/>
    </row>
    <row r="182" customFormat="false" ht="15" hidden="false" customHeight="true" outlineLevel="0" collapsed="false">
      <c r="A182" s="154" t="s">
        <v>604</v>
      </c>
      <c r="B182" s="136" t="s">
        <v>605</v>
      </c>
      <c r="C182" s="136"/>
      <c r="D182" s="136"/>
      <c r="E182" s="136"/>
      <c r="F182" s="136"/>
      <c r="G182" s="136"/>
      <c r="H182" s="136"/>
      <c r="I182" s="136"/>
      <c r="J182" s="136"/>
      <c r="K182" s="155" t="s">
        <v>313</v>
      </c>
      <c r="L182" s="155"/>
      <c r="M182" s="155"/>
    </row>
    <row r="183" customFormat="false" ht="15" hidden="false" customHeight="true" outlineLevel="0" collapsed="false">
      <c r="A183" s="156" t="s">
        <v>606</v>
      </c>
      <c r="B183" s="157" t="s">
        <v>743</v>
      </c>
      <c r="C183" s="157"/>
      <c r="D183" s="157"/>
      <c r="E183" s="157"/>
      <c r="F183" s="157"/>
      <c r="G183" s="156" t="s">
        <v>608</v>
      </c>
      <c r="H183" s="156"/>
      <c r="I183" s="156" t="s">
        <v>609</v>
      </c>
      <c r="J183" s="156"/>
      <c r="K183" s="156"/>
      <c r="L183" s="156"/>
      <c r="M183" s="156"/>
    </row>
    <row r="184" customFormat="false" ht="15" hidden="false" customHeight="true" outlineLevel="0" collapsed="false">
      <c r="A184" s="156" t="s">
        <v>610</v>
      </c>
      <c r="B184" s="156" t="n">
        <v>10</v>
      </c>
      <c r="C184" s="156"/>
      <c r="D184" s="156"/>
      <c r="E184" s="156"/>
      <c r="F184" s="156"/>
      <c r="G184" s="156" t="s">
        <v>611</v>
      </c>
      <c r="H184" s="156"/>
      <c r="I184" s="156" t="s">
        <v>612</v>
      </c>
      <c r="J184" s="156"/>
      <c r="K184" s="156"/>
      <c r="L184" s="156"/>
      <c r="M184" s="156"/>
    </row>
    <row r="185" customFormat="false" ht="15" hidden="false" customHeight="true" outlineLevel="0" collapsed="false">
      <c r="A185" s="156" t="s">
        <v>613</v>
      </c>
      <c r="B185" s="158" t="n">
        <v>97.9</v>
      </c>
      <c r="C185" s="158"/>
      <c r="D185" s="158"/>
      <c r="E185" s="158"/>
      <c r="F185" s="158"/>
      <c r="G185" s="156" t="s">
        <v>614</v>
      </c>
      <c r="H185" s="156"/>
      <c r="I185" s="158" t="n">
        <v>97.9</v>
      </c>
      <c r="J185" s="158"/>
      <c r="K185" s="158"/>
      <c r="L185" s="158"/>
      <c r="M185" s="158"/>
    </row>
    <row r="186" customFormat="false" ht="15" hidden="false" customHeight="true" outlineLevel="0" collapsed="false">
      <c r="A186" s="156"/>
      <c r="B186" s="158"/>
      <c r="C186" s="158"/>
      <c r="D186" s="158"/>
      <c r="E186" s="158"/>
      <c r="F186" s="158"/>
      <c r="G186" s="156" t="s">
        <v>615</v>
      </c>
      <c r="H186" s="156"/>
      <c r="I186" s="158"/>
      <c r="J186" s="158"/>
      <c r="K186" s="158"/>
      <c r="L186" s="158"/>
      <c r="M186" s="158"/>
    </row>
    <row r="187" customFormat="false" ht="15" hidden="false" customHeight="true" outlineLevel="0" collapsed="false">
      <c r="A187" s="156" t="s">
        <v>616</v>
      </c>
      <c r="B187" s="159" t="s">
        <v>744</v>
      </c>
      <c r="C187" s="159"/>
      <c r="D187" s="159"/>
      <c r="E187" s="159"/>
      <c r="F187" s="159"/>
      <c r="G187" s="159"/>
      <c r="H187" s="159"/>
      <c r="I187" s="159"/>
      <c r="J187" s="159"/>
      <c r="K187" s="159"/>
      <c r="L187" s="159"/>
      <c r="M187" s="159"/>
    </row>
    <row r="188" customFormat="false" ht="15" hidden="false" customHeight="true" outlineLevel="0" collapsed="false">
      <c r="A188" s="156" t="s">
        <v>618</v>
      </c>
      <c r="B188" s="159" t="s">
        <v>619</v>
      </c>
      <c r="C188" s="159"/>
      <c r="D188" s="159"/>
      <c r="E188" s="159"/>
      <c r="F188" s="159"/>
      <c r="G188" s="159"/>
      <c r="H188" s="159"/>
      <c r="I188" s="159"/>
      <c r="J188" s="159"/>
      <c r="K188" s="159"/>
      <c r="L188" s="159"/>
      <c r="M188" s="159"/>
    </row>
    <row r="189" customFormat="false" ht="15" hidden="false" customHeight="true" outlineLevel="0" collapsed="false">
      <c r="A189" s="156" t="s">
        <v>620</v>
      </c>
      <c r="B189" s="159" t="s">
        <v>745</v>
      </c>
      <c r="C189" s="159"/>
      <c r="D189" s="159"/>
      <c r="E189" s="159"/>
      <c r="F189" s="159"/>
      <c r="G189" s="159"/>
      <c r="H189" s="159"/>
      <c r="I189" s="159"/>
      <c r="J189" s="159"/>
      <c r="K189" s="159"/>
      <c r="L189" s="159"/>
      <c r="M189" s="159"/>
    </row>
    <row r="190" customFormat="false" ht="25.5" hidden="false" customHeight="true" outlineLevel="0" collapsed="false">
      <c r="A190" s="156" t="s">
        <v>572</v>
      </c>
      <c r="B190" s="156" t="s">
        <v>573</v>
      </c>
      <c r="C190" s="156" t="s">
        <v>574</v>
      </c>
      <c r="D190" s="156" t="s">
        <v>622</v>
      </c>
      <c r="E190" s="156"/>
      <c r="F190" s="156" t="s">
        <v>576</v>
      </c>
      <c r="G190" s="156"/>
      <c r="H190" s="156" t="s">
        <v>577</v>
      </c>
      <c r="I190" s="156"/>
      <c r="J190" s="156" t="s">
        <v>578</v>
      </c>
      <c r="K190" s="156"/>
      <c r="L190" s="156" t="s">
        <v>579</v>
      </c>
      <c r="M190" s="156" t="s">
        <v>580</v>
      </c>
    </row>
    <row r="191" customFormat="false" ht="15" hidden="false" customHeight="true" outlineLevel="0" collapsed="false">
      <c r="A191" s="156"/>
      <c r="B191" s="159" t="s">
        <v>598</v>
      </c>
      <c r="C191" s="159" t="s">
        <v>599</v>
      </c>
      <c r="D191" s="159" t="s">
        <v>746</v>
      </c>
      <c r="E191" s="159"/>
      <c r="F191" s="160" t="s">
        <v>584</v>
      </c>
      <c r="G191" s="160"/>
      <c r="H191" s="156" t="s">
        <v>747</v>
      </c>
      <c r="I191" s="156"/>
      <c r="J191" s="160" t="s">
        <v>592</v>
      </c>
      <c r="K191" s="160"/>
      <c r="L191" s="160" t="s">
        <v>637</v>
      </c>
      <c r="M191" s="156" t="s">
        <v>588</v>
      </c>
    </row>
    <row r="192" customFormat="false" ht="25.5" hidden="false" customHeight="true" outlineLevel="0" collapsed="false">
      <c r="A192" s="156"/>
      <c r="B192" s="159" t="s">
        <v>589</v>
      </c>
      <c r="C192" s="159" t="s">
        <v>590</v>
      </c>
      <c r="D192" s="159" t="s">
        <v>591</v>
      </c>
      <c r="E192" s="159"/>
      <c r="F192" s="160" t="s">
        <v>626</v>
      </c>
      <c r="G192" s="160"/>
      <c r="H192" s="160" t="s">
        <v>585</v>
      </c>
      <c r="I192" s="160"/>
      <c r="J192" s="160" t="s">
        <v>592</v>
      </c>
      <c r="K192" s="160"/>
      <c r="L192" s="160" t="s">
        <v>593</v>
      </c>
      <c r="M192" s="156" t="s">
        <v>627</v>
      </c>
    </row>
    <row r="193" customFormat="false" ht="15" hidden="false" customHeight="true" outlineLevel="0" collapsed="false">
      <c r="A193" s="156"/>
      <c r="B193" s="159" t="s">
        <v>594</v>
      </c>
      <c r="C193" s="159" t="s">
        <v>623</v>
      </c>
      <c r="D193" s="159" t="s">
        <v>748</v>
      </c>
      <c r="E193" s="159"/>
      <c r="F193" s="160" t="s">
        <v>626</v>
      </c>
      <c r="G193" s="160"/>
      <c r="H193" s="160" t="s">
        <v>585</v>
      </c>
      <c r="I193" s="160"/>
      <c r="J193" s="160" t="s">
        <v>592</v>
      </c>
      <c r="K193" s="160"/>
      <c r="L193" s="160" t="s">
        <v>625</v>
      </c>
      <c r="M193" s="156" t="s">
        <v>627</v>
      </c>
    </row>
    <row r="194" customFormat="false" ht="15" hidden="false" customHeight="true" outlineLevel="0" collapsed="false">
      <c r="A194" s="156"/>
      <c r="B194" s="159" t="s">
        <v>594</v>
      </c>
      <c r="C194" s="159" t="s">
        <v>623</v>
      </c>
      <c r="D194" s="159" t="s">
        <v>749</v>
      </c>
      <c r="E194" s="159"/>
      <c r="F194" s="160" t="s">
        <v>584</v>
      </c>
      <c r="G194" s="160"/>
      <c r="H194" s="160" t="s">
        <v>585</v>
      </c>
      <c r="I194" s="160"/>
      <c r="J194" s="160" t="s">
        <v>592</v>
      </c>
      <c r="K194" s="160"/>
      <c r="L194" s="160" t="s">
        <v>625</v>
      </c>
      <c r="M194" s="156" t="s">
        <v>588</v>
      </c>
    </row>
    <row r="195" customFormat="false" ht="15" hidden="false" customHeight="true" outlineLevel="0" collapsed="false">
      <c r="A195" s="156"/>
      <c r="B195" s="159" t="s">
        <v>598</v>
      </c>
      <c r="C195" s="159" t="s">
        <v>601</v>
      </c>
      <c r="D195" s="159" t="s">
        <v>750</v>
      </c>
      <c r="E195" s="159"/>
      <c r="F195" s="160" t="s">
        <v>635</v>
      </c>
      <c r="G195" s="160"/>
      <c r="H195" s="160" t="s">
        <v>585</v>
      </c>
      <c r="I195" s="160"/>
      <c r="J195" s="160" t="s">
        <v>592</v>
      </c>
      <c r="K195" s="160"/>
      <c r="L195" s="160" t="s">
        <v>625</v>
      </c>
      <c r="M195" s="156" t="s">
        <v>588</v>
      </c>
    </row>
    <row r="196" customFormat="false" ht="18.75" hidden="false" customHeight="true" outlineLevel="0" collapsed="false">
      <c r="A196" s="153" t="s">
        <v>603</v>
      </c>
      <c r="B196" s="153"/>
      <c r="C196" s="153"/>
      <c r="D196" s="153"/>
      <c r="E196" s="153"/>
      <c r="F196" s="153"/>
      <c r="G196" s="153"/>
      <c r="H196" s="153"/>
      <c r="I196" s="153"/>
      <c r="J196" s="153"/>
      <c r="K196" s="153"/>
      <c r="L196" s="153"/>
      <c r="M196" s="153"/>
    </row>
    <row r="197" customFormat="false" ht="15" hidden="false" customHeight="true" outlineLevel="0" collapsed="false">
      <c r="A197" s="154" t="s">
        <v>604</v>
      </c>
      <c r="B197" s="136" t="s">
        <v>605</v>
      </c>
      <c r="C197" s="136"/>
      <c r="D197" s="136"/>
      <c r="E197" s="136"/>
      <c r="F197" s="136"/>
      <c r="G197" s="136"/>
      <c r="H197" s="136"/>
      <c r="I197" s="136"/>
      <c r="J197" s="136"/>
      <c r="K197" s="155" t="s">
        <v>313</v>
      </c>
      <c r="L197" s="155"/>
      <c r="M197" s="155"/>
    </row>
    <row r="198" customFormat="false" ht="15" hidden="false" customHeight="true" outlineLevel="0" collapsed="false">
      <c r="A198" s="156" t="s">
        <v>606</v>
      </c>
      <c r="B198" s="157" t="s">
        <v>751</v>
      </c>
      <c r="C198" s="157"/>
      <c r="D198" s="157"/>
      <c r="E198" s="157"/>
      <c r="F198" s="157"/>
      <c r="G198" s="156" t="s">
        <v>608</v>
      </c>
      <c r="H198" s="156"/>
      <c r="I198" s="156" t="s">
        <v>609</v>
      </c>
      <c r="J198" s="156"/>
      <c r="K198" s="156"/>
      <c r="L198" s="156"/>
      <c r="M198" s="156"/>
    </row>
    <row r="199" customFormat="false" ht="15" hidden="false" customHeight="true" outlineLevel="0" collapsed="false">
      <c r="A199" s="156" t="s">
        <v>610</v>
      </c>
      <c r="B199" s="156" t="n">
        <v>10</v>
      </c>
      <c r="C199" s="156"/>
      <c r="D199" s="156"/>
      <c r="E199" s="156"/>
      <c r="F199" s="156"/>
      <c r="G199" s="156" t="s">
        <v>611</v>
      </c>
      <c r="H199" s="156"/>
      <c r="I199" s="156" t="s">
        <v>612</v>
      </c>
      <c r="J199" s="156"/>
      <c r="K199" s="156"/>
      <c r="L199" s="156"/>
      <c r="M199" s="156"/>
    </row>
    <row r="200" customFormat="false" ht="15" hidden="false" customHeight="true" outlineLevel="0" collapsed="false">
      <c r="A200" s="156" t="s">
        <v>613</v>
      </c>
      <c r="B200" s="158" t="n">
        <v>10</v>
      </c>
      <c r="C200" s="158"/>
      <c r="D200" s="158"/>
      <c r="E200" s="158"/>
      <c r="F200" s="158"/>
      <c r="G200" s="156" t="s">
        <v>614</v>
      </c>
      <c r="H200" s="156"/>
      <c r="I200" s="158" t="n">
        <v>10</v>
      </c>
      <c r="J200" s="158"/>
      <c r="K200" s="158"/>
      <c r="L200" s="158"/>
      <c r="M200" s="158"/>
    </row>
    <row r="201" customFormat="false" ht="15" hidden="false" customHeight="true" outlineLevel="0" collapsed="false">
      <c r="A201" s="156"/>
      <c r="B201" s="158"/>
      <c r="C201" s="158"/>
      <c r="D201" s="158"/>
      <c r="E201" s="158"/>
      <c r="F201" s="158"/>
      <c r="G201" s="156" t="s">
        <v>615</v>
      </c>
      <c r="H201" s="156"/>
      <c r="I201" s="158"/>
      <c r="J201" s="158"/>
      <c r="K201" s="158"/>
      <c r="L201" s="158"/>
      <c r="M201" s="158"/>
    </row>
    <row r="202" customFormat="false" ht="15" hidden="false" customHeight="true" outlineLevel="0" collapsed="false">
      <c r="A202" s="156" t="s">
        <v>616</v>
      </c>
      <c r="B202" s="159" t="s">
        <v>752</v>
      </c>
      <c r="C202" s="159"/>
      <c r="D202" s="159"/>
      <c r="E202" s="159"/>
      <c r="F202" s="159"/>
      <c r="G202" s="159"/>
      <c r="H202" s="159"/>
      <c r="I202" s="159"/>
      <c r="J202" s="159"/>
      <c r="K202" s="159"/>
      <c r="L202" s="159"/>
      <c r="M202" s="159"/>
    </row>
    <row r="203" customFormat="false" ht="15" hidden="false" customHeight="true" outlineLevel="0" collapsed="false">
      <c r="A203" s="156" t="s">
        <v>618</v>
      </c>
      <c r="B203" s="159" t="s">
        <v>753</v>
      </c>
      <c r="C203" s="159"/>
      <c r="D203" s="159"/>
      <c r="E203" s="159"/>
      <c r="F203" s="159"/>
      <c r="G203" s="159"/>
      <c r="H203" s="159"/>
      <c r="I203" s="159"/>
      <c r="J203" s="159"/>
      <c r="K203" s="159"/>
      <c r="L203" s="159"/>
      <c r="M203" s="159"/>
    </row>
    <row r="204" customFormat="false" ht="15" hidden="false" customHeight="true" outlineLevel="0" collapsed="false">
      <c r="A204" s="156" t="s">
        <v>620</v>
      </c>
      <c r="B204" s="159" t="s">
        <v>754</v>
      </c>
      <c r="C204" s="159"/>
      <c r="D204" s="159"/>
      <c r="E204" s="159"/>
      <c r="F204" s="159"/>
      <c r="G204" s="159"/>
      <c r="H204" s="159"/>
      <c r="I204" s="159"/>
      <c r="J204" s="159"/>
      <c r="K204" s="159"/>
      <c r="L204" s="159"/>
      <c r="M204" s="159"/>
    </row>
    <row r="205" customFormat="false" ht="25.5" hidden="false" customHeight="true" outlineLevel="0" collapsed="false">
      <c r="A205" s="156" t="s">
        <v>572</v>
      </c>
      <c r="B205" s="156" t="s">
        <v>573</v>
      </c>
      <c r="C205" s="156" t="s">
        <v>574</v>
      </c>
      <c r="D205" s="156" t="s">
        <v>622</v>
      </c>
      <c r="E205" s="156"/>
      <c r="F205" s="156" t="s">
        <v>576</v>
      </c>
      <c r="G205" s="156"/>
      <c r="H205" s="156" t="s">
        <v>577</v>
      </c>
      <c r="I205" s="156"/>
      <c r="J205" s="156" t="s">
        <v>578</v>
      </c>
      <c r="K205" s="156"/>
      <c r="L205" s="156" t="s">
        <v>579</v>
      </c>
      <c r="M205" s="156" t="s">
        <v>580</v>
      </c>
    </row>
    <row r="206" customFormat="false" ht="15" hidden="false" customHeight="true" outlineLevel="0" collapsed="false">
      <c r="A206" s="156"/>
      <c r="B206" s="159" t="s">
        <v>581</v>
      </c>
      <c r="C206" s="159" t="s">
        <v>582</v>
      </c>
      <c r="D206" s="159" t="s">
        <v>731</v>
      </c>
      <c r="E206" s="159"/>
      <c r="F206" s="160" t="s">
        <v>626</v>
      </c>
      <c r="G206" s="160"/>
      <c r="H206" s="156" t="s">
        <v>629</v>
      </c>
      <c r="I206" s="156"/>
      <c r="J206" s="160" t="s">
        <v>586</v>
      </c>
      <c r="K206" s="160"/>
      <c r="L206" s="160" t="s">
        <v>626</v>
      </c>
      <c r="M206" s="156" t="s">
        <v>627</v>
      </c>
    </row>
    <row r="207" customFormat="false" ht="15" hidden="false" customHeight="true" outlineLevel="0" collapsed="false">
      <c r="A207" s="156"/>
      <c r="B207" s="159" t="s">
        <v>598</v>
      </c>
      <c r="C207" s="159" t="s">
        <v>601</v>
      </c>
      <c r="D207" s="159" t="s">
        <v>755</v>
      </c>
      <c r="E207" s="159"/>
      <c r="F207" s="160" t="s">
        <v>635</v>
      </c>
      <c r="G207" s="160"/>
      <c r="H207" s="156" t="s">
        <v>756</v>
      </c>
      <c r="I207" s="156"/>
      <c r="J207" s="160" t="s">
        <v>592</v>
      </c>
      <c r="K207" s="160"/>
      <c r="L207" s="160" t="s">
        <v>757</v>
      </c>
      <c r="M207" s="156" t="s">
        <v>588</v>
      </c>
    </row>
    <row r="208" customFormat="false" ht="15" hidden="false" customHeight="true" outlineLevel="0" collapsed="false">
      <c r="A208" s="156"/>
      <c r="B208" s="159" t="s">
        <v>594</v>
      </c>
      <c r="C208" s="159" t="s">
        <v>623</v>
      </c>
      <c r="D208" s="159" t="s">
        <v>758</v>
      </c>
      <c r="E208" s="159"/>
      <c r="F208" s="160" t="s">
        <v>626</v>
      </c>
      <c r="G208" s="160"/>
      <c r="H208" s="160" t="s">
        <v>585</v>
      </c>
      <c r="I208" s="160"/>
      <c r="J208" s="160" t="s">
        <v>592</v>
      </c>
      <c r="K208" s="160"/>
      <c r="L208" s="160" t="s">
        <v>625</v>
      </c>
      <c r="M208" s="156" t="s">
        <v>627</v>
      </c>
    </row>
    <row r="209" customFormat="false" ht="15" hidden="false" customHeight="true" outlineLevel="0" collapsed="false">
      <c r="A209" s="156"/>
      <c r="B209" s="159" t="s">
        <v>594</v>
      </c>
      <c r="C209" s="159" t="s">
        <v>623</v>
      </c>
      <c r="D209" s="159" t="s">
        <v>759</v>
      </c>
      <c r="E209" s="159"/>
      <c r="F209" s="160" t="s">
        <v>584</v>
      </c>
      <c r="G209" s="160"/>
      <c r="H209" s="160" t="s">
        <v>585</v>
      </c>
      <c r="I209" s="160"/>
      <c r="J209" s="160" t="s">
        <v>592</v>
      </c>
      <c r="K209" s="160"/>
      <c r="L209" s="160" t="s">
        <v>625</v>
      </c>
      <c r="M209" s="156" t="s">
        <v>588</v>
      </c>
    </row>
    <row r="210" customFormat="false" ht="15" hidden="false" customHeight="true" outlineLevel="0" collapsed="false">
      <c r="A210" s="156"/>
      <c r="B210" s="159" t="s">
        <v>598</v>
      </c>
      <c r="C210" s="159" t="s">
        <v>599</v>
      </c>
      <c r="D210" s="159" t="s">
        <v>760</v>
      </c>
      <c r="E210" s="159"/>
      <c r="F210" s="160" t="s">
        <v>584</v>
      </c>
      <c r="G210" s="160"/>
      <c r="H210" s="160" t="s">
        <v>585</v>
      </c>
      <c r="I210" s="160"/>
      <c r="J210" s="160" t="s">
        <v>592</v>
      </c>
      <c r="K210" s="160"/>
      <c r="L210" s="160" t="s">
        <v>625</v>
      </c>
      <c r="M210" s="156" t="s">
        <v>588</v>
      </c>
    </row>
    <row r="211" customFormat="false" ht="18.75" hidden="false" customHeight="true" outlineLevel="0" collapsed="false">
      <c r="A211" s="153" t="s">
        <v>603</v>
      </c>
      <c r="B211" s="153"/>
      <c r="C211" s="153"/>
      <c r="D211" s="153"/>
      <c r="E211" s="153"/>
      <c r="F211" s="153"/>
      <c r="G211" s="153"/>
      <c r="H211" s="153"/>
      <c r="I211" s="153"/>
      <c r="J211" s="153"/>
      <c r="K211" s="153"/>
      <c r="L211" s="153"/>
      <c r="M211" s="153"/>
    </row>
    <row r="212" customFormat="false" ht="15" hidden="false" customHeight="true" outlineLevel="0" collapsed="false">
      <c r="A212" s="154" t="s">
        <v>604</v>
      </c>
      <c r="B212" s="136" t="s">
        <v>605</v>
      </c>
      <c r="C212" s="136"/>
      <c r="D212" s="136"/>
      <c r="E212" s="136"/>
      <c r="F212" s="136"/>
      <c r="G212" s="136"/>
      <c r="H212" s="136"/>
      <c r="I212" s="136"/>
      <c r="J212" s="136"/>
      <c r="K212" s="155" t="s">
        <v>313</v>
      </c>
      <c r="L212" s="155"/>
      <c r="M212" s="155"/>
    </row>
    <row r="213" customFormat="false" ht="15" hidden="false" customHeight="true" outlineLevel="0" collapsed="false">
      <c r="A213" s="156" t="s">
        <v>606</v>
      </c>
      <c r="B213" s="157" t="s">
        <v>761</v>
      </c>
      <c r="C213" s="157"/>
      <c r="D213" s="157"/>
      <c r="E213" s="157"/>
      <c r="F213" s="157"/>
      <c r="G213" s="156" t="s">
        <v>608</v>
      </c>
      <c r="H213" s="156"/>
      <c r="I213" s="156" t="s">
        <v>609</v>
      </c>
      <c r="J213" s="156"/>
      <c r="K213" s="156"/>
      <c r="L213" s="156"/>
      <c r="M213" s="156"/>
    </row>
    <row r="214" customFormat="false" ht="15" hidden="false" customHeight="true" outlineLevel="0" collapsed="false">
      <c r="A214" s="156" t="s">
        <v>610</v>
      </c>
      <c r="B214" s="156" t="n">
        <v>10</v>
      </c>
      <c r="C214" s="156"/>
      <c r="D214" s="156"/>
      <c r="E214" s="156"/>
      <c r="F214" s="156"/>
      <c r="G214" s="156" t="s">
        <v>611</v>
      </c>
      <c r="H214" s="156"/>
      <c r="I214" s="156" t="s">
        <v>612</v>
      </c>
      <c r="J214" s="156"/>
      <c r="K214" s="156"/>
      <c r="L214" s="156"/>
      <c r="M214" s="156"/>
    </row>
    <row r="215" customFormat="false" ht="15" hidden="false" customHeight="true" outlineLevel="0" collapsed="false">
      <c r="A215" s="156" t="s">
        <v>613</v>
      </c>
      <c r="B215" s="158" t="n">
        <v>2</v>
      </c>
      <c r="C215" s="158"/>
      <c r="D215" s="158"/>
      <c r="E215" s="158"/>
      <c r="F215" s="158"/>
      <c r="G215" s="156" t="s">
        <v>614</v>
      </c>
      <c r="H215" s="156"/>
      <c r="I215" s="158" t="n">
        <v>2</v>
      </c>
      <c r="J215" s="158"/>
      <c r="K215" s="158"/>
      <c r="L215" s="158"/>
      <c r="M215" s="158"/>
    </row>
    <row r="216" customFormat="false" ht="15" hidden="false" customHeight="true" outlineLevel="0" collapsed="false">
      <c r="A216" s="156"/>
      <c r="B216" s="158"/>
      <c r="C216" s="158"/>
      <c r="D216" s="158"/>
      <c r="E216" s="158"/>
      <c r="F216" s="158"/>
      <c r="G216" s="156" t="s">
        <v>615</v>
      </c>
      <c r="H216" s="156"/>
      <c r="I216" s="158"/>
      <c r="J216" s="158"/>
      <c r="K216" s="158"/>
      <c r="L216" s="158"/>
      <c r="M216" s="158"/>
    </row>
    <row r="217" customFormat="false" ht="15" hidden="false" customHeight="true" outlineLevel="0" collapsed="false">
      <c r="A217" s="156" t="s">
        <v>616</v>
      </c>
      <c r="B217" s="159" t="s">
        <v>762</v>
      </c>
      <c r="C217" s="159"/>
      <c r="D217" s="159"/>
      <c r="E217" s="159"/>
      <c r="F217" s="159"/>
      <c r="G217" s="159"/>
      <c r="H217" s="159"/>
      <c r="I217" s="159"/>
      <c r="J217" s="159"/>
      <c r="K217" s="159"/>
      <c r="L217" s="159"/>
      <c r="M217" s="159"/>
    </row>
    <row r="218" customFormat="false" ht="15" hidden="false" customHeight="true" outlineLevel="0" collapsed="false">
      <c r="A218" s="156" t="s">
        <v>618</v>
      </c>
      <c r="B218" s="159" t="s">
        <v>619</v>
      </c>
      <c r="C218" s="159"/>
      <c r="D218" s="159"/>
      <c r="E218" s="159"/>
      <c r="F218" s="159"/>
      <c r="G218" s="159"/>
      <c r="H218" s="159"/>
      <c r="I218" s="159"/>
      <c r="J218" s="159"/>
      <c r="K218" s="159"/>
      <c r="L218" s="159"/>
      <c r="M218" s="159"/>
    </row>
    <row r="219" customFormat="false" ht="15" hidden="false" customHeight="true" outlineLevel="0" collapsed="false">
      <c r="A219" s="156" t="s">
        <v>620</v>
      </c>
      <c r="B219" s="159" t="s">
        <v>763</v>
      </c>
      <c r="C219" s="159"/>
      <c r="D219" s="159"/>
      <c r="E219" s="159"/>
      <c r="F219" s="159"/>
      <c r="G219" s="159"/>
      <c r="H219" s="159"/>
      <c r="I219" s="159"/>
      <c r="J219" s="159"/>
      <c r="K219" s="159"/>
      <c r="L219" s="159"/>
      <c r="M219" s="159"/>
    </row>
    <row r="220" customFormat="false" ht="25.5" hidden="false" customHeight="true" outlineLevel="0" collapsed="false">
      <c r="A220" s="156" t="s">
        <v>572</v>
      </c>
      <c r="B220" s="156" t="s">
        <v>573</v>
      </c>
      <c r="C220" s="156" t="s">
        <v>574</v>
      </c>
      <c r="D220" s="156" t="s">
        <v>622</v>
      </c>
      <c r="E220" s="156"/>
      <c r="F220" s="156" t="s">
        <v>576</v>
      </c>
      <c r="G220" s="156"/>
      <c r="H220" s="156" t="s">
        <v>577</v>
      </c>
      <c r="I220" s="156"/>
      <c r="J220" s="156" t="s">
        <v>578</v>
      </c>
      <c r="K220" s="156"/>
      <c r="L220" s="156" t="s">
        <v>579</v>
      </c>
      <c r="M220" s="156" t="s">
        <v>580</v>
      </c>
    </row>
    <row r="221" customFormat="false" ht="15" hidden="false" customHeight="true" outlineLevel="0" collapsed="false">
      <c r="A221" s="156"/>
      <c r="B221" s="159" t="s">
        <v>598</v>
      </c>
      <c r="C221" s="159" t="s">
        <v>601</v>
      </c>
      <c r="D221" s="159" t="s">
        <v>657</v>
      </c>
      <c r="E221" s="159"/>
      <c r="F221" s="160" t="s">
        <v>635</v>
      </c>
      <c r="G221" s="160"/>
      <c r="H221" s="156" t="s">
        <v>713</v>
      </c>
      <c r="I221" s="156"/>
      <c r="J221" s="160" t="s">
        <v>592</v>
      </c>
      <c r="K221" s="160"/>
      <c r="L221" s="160" t="s">
        <v>626</v>
      </c>
      <c r="M221" s="156" t="s">
        <v>588</v>
      </c>
    </row>
    <row r="222" customFormat="false" ht="15" hidden="false" customHeight="true" outlineLevel="0" collapsed="false">
      <c r="A222" s="156"/>
      <c r="B222" s="159" t="s">
        <v>598</v>
      </c>
      <c r="C222" s="159" t="s">
        <v>599</v>
      </c>
      <c r="D222" s="159" t="s">
        <v>764</v>
      </c>
      <c r="E222" s="159"/>
      <c r="F222" s="160" t="s">
        <v>584</v>
      </c>
      <c r="G222" s="160"/>
      <c r="H222" s="156" t="s">
        <v>636</v>
      </c>
      <c r="I222" s="156"/>
      <c r="J222" s="160" t="s">
        <v>592</v>
      </c>
      <c r="K222" s="160"/>
      <c r="L222" s="160" t="s">
        <v>637</v>
      </c>
      <c r="M222" s="156" t="s">
        <v>588</v>
      </c>
    </row>
    <row r="223" customFormat="false" ht="15" hidden="false" customHeight="true" outlineLevel="0" collapsed="false">
      <c r="A223" s="156"/>
      <c r="B223" s="159" t="s">
        <v>581</v>
      </c>
      <c r="C223" s="159" t="s">
        <v>582</v>
      </c>
      <c r="D223" s="159" t="s">
        <v>765</v>
      </c>
      <c r="E223" s="159"/>
      <c r="F223" s="160" t="s">
        <v>626</v>
      </c>
      <c r="G223" s="160"/>
      <c r="H223" s="156" t="s">
        <v>629</v>
      </c>
      <c r="I223" s="156"/>
      <c r="J223" s="160" t="s">
        <v>586</v>
      </c>
      <c r="K223" s="160"/>
      <c r="L223" s="160" t="s">
        <v>597</v>
      </c>
      <c r="M223" s="156" t="s">
        <v>627</v>
      </c>
    </row>
    <row r="224" customFormat="false" ht="25.5" hidden="false" customHeight="true" outlineLevel="0" collapsed="false">
      <c r="A224" s="156"/>
      <c r="B224" s="159" t="s">
        <v>589</v>
      </c>
      <c r="C224" s="159" t="s">
        <v>590</v>
      </c>
      <c r="D224" s="159" t="s">
        <v>591</v>
      </c>
      <c r="E224" s="159"/>
      <c r="F224" s="160" t="s">
        <v>626</v>
      </c>
      <c r="G224" s="160"/>
      <c r="H224" s="160" t="s">
        <v>585</v>
      </c>
      <c r="I224" s="160"/>
      <c r="J224" s="160" t="s">
        <v>592</v>
      </c>
      <c r="K224" s="160"/>
      <c r="L224" s="160" t="s">
        <v>625</v>
      </c>
      <c r="M224" s="156" t="s">
        <v>627</v>
      </c>
    </row>
    <row r="225" customFormat="false" ht="15" hidden="false" customHeight="true" outlineLevel="0" collapsed="false">
      <c r="A225" s="156"/>
      <c r="B225" s="159" t="s">
        <v>594</v>
      </c>
      <c r="C225" s="159" t="s">
        <v>623</v>
      </c>
      <c r="D225" s="159" t="s">
        <v>624</v>
      </c>
      <c r="E225" s="159"/>
      <c r="F225" s="160" t="s">
        <v>584</v>
      </c>
      <c r="G225" s="160"/>
      <c r="H225" s="160" t="s">
        <v>585</v>
      </c>
      <c r="I225" s="160"/>
      <c r="J225" s="160" t="s">
        <v>592</v>
      </c>
      <c r="K225" s="160"/>
      <c r="L225" s="160" t="s">
        <v>625</v>
      </c>
      <c r="M225" s="156" t="s">
        <v>588</v>
      </c>
    </row>
    <row r="226" customFormat="false" ht="18.75" hidden="false" customHeight="true" outlineLevel="0" collapsed="false">
      <c r="A226" s="153" t="s">
        <v>603</v>
      </c>
      <c r="B226" s="153"/>
      <c r="C226" s="153"/>
      <c r="D226" s="153"/>
      <c r="E226" s="153"/>
      <c r="F226" s="153"/>
      <c r="G226" s="153"/>
      <c r="H226" s="153"/>
      <c r="I226" s="153"/>
      <c r="J226" s="153"/>
      <c r="K226" s="153"/>
      <c r="L226" s="153"/>
      <c r="M226" s="153"/>
    </row>
    <row r="227" customFormat="false" ht="15" hidden="false" customHeight="true" outlineLevel="0" collapsed="false">
      <c r="A227" s="154" t="s">
        <v>604</v>
      </c>
      <c r="B227" s="136" t="s">
        <v>605</v>
      </c>
      <c r="C227" s="136"/>
      <c r="D227" s="136"/>
      <c r="E227" s="136"/>
      <c r="F227" s="136"/>
      <c r="G227" s="136"/>
      <c r="H227" s="136"/>
      <c r="I227" s="136"/>
      <c r="J227" s="136"/>
      <c r="K227" s="155" t="s">
        <v>313</v>
      </c>
      <c r="L227" s="155"/>
      <c r="M227" s="155"/>
    </row>
    <row r="228" customFormat="false" ht="15" hidden="false" customHeight="true" outlineLevel="0" collapsed="false">
      <c r="A228" s="156" t="s">
        <v>606</v>
      </c>
      <c r="B228" s="157" t="s">
        <v>766</v>
      </c>
      <c r="C228" s="157"/>
      <c r="D228" s="157"/>
      <c r="E228" s="157"/>
      <c r="F228" s="157"/>
      <c r="G228" s="156" t="s">
        <v>608</v>
      </c>
      <c r="H228" s="156"/>
      <c r="I228" s="156" t="s">
        <v>609</v>
      </c>
      <c r="J228" s="156"/>
      <c r="K228" s="156"/>
      <c r="L228" s="156"/>
      <c r="M228" s="156"/>
    </row>
    <row r="229" customFormat="false" ht="15" hidden="false" customHeight="true" outlineLevel="0" collapsed="false">
      <c r="A229" s="156" t="s">
        <v>610</v>
      </c>
      <c r="B229" s="156" t="n">
        <v>10</v>
      </c>
      <c r="C229" s="156"/>
      <c r="D229" s="156"/>
      <c r="E229" s="156"/>
      <c r="F229" s="156"/>
      <c r="G229" s="156" t="s">
        <v>611</v>
      </c>
      <c r="H229" s="156"/>
      <c r="I229" s="156" t="s">
        <v>612</v>
      </c>
      <c r="J229" s="156"/>
      <c r="K229" s="156"/>
      <c r="L229" s="156"/>
      <c r="M229" s="156"/>
    </row>
    <row r="230" customFormat="false" ht="15" hidden="false" customHeight="true" outlineLevel="0" collapsed="false">
      <c r="A230" s="156" t="s">
        <v>613</v>
      </c>
      <c r="B230" s="158" t="n">
        <v>435.3</v>
      </c>
      <c r="C230" s="158"/>
      <c r="D230" s="158"/>
      <c r="E230" s="158"/>
      <c r="F230" s="158"/>
      <c r="G230" s="156" t="s">
        <v>614</v>
      </c>
      <c r="H230" s="156"/>
      <c r="I230" s="158" t="n">
        <v>435.3</v>
      </c>
      <c r="J230" s="158"/>
      <c r="K230" s="158"/>
      <c r="L230" s="158"/>
      <c r="M230" s="158"/>
    </row>
    <row r="231" customFormat="false" ht="15" hidden="false" customHeight="true" outlineLevel="0" collapsed="false">
      <c r="A231" s="156"/>
      <c r="B231" s="158"/>
      <c r="C231" s="158"/>
      <c r="D231" s="158"/>
      <c r="E231" s="158"/>
      <c r="F231" s="158"/>
      <c r="G231" s="156" t="s">
        <v>615</v>
      </c>
      <c r="H231" s="156"/>
      <c r="I231" s="158"/>
      <c r="J231" s="158"/>
      <c r="K231" s="158"/>
      <c r="L231" s="158"/>
      <c r="M231" s="158"/>
    </row>
    <row r="232" customFormat="false" ht="15" hidden="false" customHeight="true" outlineLevel="0" collapsed="false">
      <c r="A232" s="156" t="s">
        <v>616</v>
      </c>
      <c r="B232" s="159" t="s">
        <v>767</v>
      </c>
      <c r="C232" s="159"/>
      <c r="D232" s="159"/>
      <c r="E232" s="159"/>
      <c r="F232" s="159"/>
      <c r="G232" s="159"/>
      <c r="H232" s="159"/>
      <c r="I232" s="159"/>
      <c r="J232" s="159"/>
      <c r="K232" s="159"/>
      <c r="L232" s="159"/>
      <c r="M232" s="159"/>
    </row>
    <row r="233" customFormat="false" ht="15" hidden="false" customHeight="true" outlineLevel="0" collapsed="false">
      <c r="A233" s="156" t="s">
        <v>618</v>
      </c>
      <c r="B233" s="159" t="s">
        <v>619</v>
      </c>
      <c r="C233" s="159"/>
      <c r="D233" s="159"/>
      <c r="E233" s="159"/>
      <c r="F233" s="159"/>
      <c r="G233" s="159"/>
      <c r="H233" s="159"/>
      <c r="I233" s="159"/>
      <c r="J233" s="159"/>
      <c r="K233" s="159"/>
      <c r="L233" s="159"/>
      <c r="M233" s="159"/>
    </row>
    <row r="234" customFormat="false" ht="15" hidden="false" customHeight="true" outlineLevel="0" collapsed="false">
      <c r="A234" s="156" t="s">
        <v>620</v>
      </c>
      <c r="B234" s="159" t="s">
        <v>768</v>
      </c>
      <c r="C234" s="159"/>
      <c r="D234" s="159"/>
      <c r="E234" s="159"/>
      <c r="F234" s="159"/>
      <c r="G234" s="159"/>
      <c r="H234" s="159"/>
      <c r="I234" s="159"/>
      <c r="J234" s="159"/>
      <c r="K234" s="159"/>
      <c r="L234" s="159"/>
      <c r="M234" s="159"/>
    </row>
    <row r="235" customFormat="false" ht="25.5" hidden="false" customHeight="true" outlineLevel="0" collapsed="false">
      <c r="A235" s="156" t="s">
        <v>572</v>
      </c>
      <c r="B235" s="156" t="s">
        <v>573</v>
      </c>
      <c r="C235" s="156" t="s">
        <v>574</v>
      </c>
      <c r="D235" s="156" t="s">
        <v>622</v>
      </c>
      <c r="E235" s="156"/>
      <c r="F235" s="156" t="s">
        <v>576</v>
      </c>
      <c r="G235" s="156"/>
      <c r="H235" s="156" t="s">
        <v>577</v>
      </c>
      <c r="I235" s="156"/>
      <c r="J235" s="156" t="s">
        <v>578</v>
      </c>
      <c r="K235" s="156"/>
      <c r="L235" s="156" t="s">
        <v>579</v>
      </c>
      <c r="M235" s="156" t="s">
        <v>580</v>
      </c>
    </row>
    <row r="236" customFormat="false" ht="15" hidden="false" customHeight="true" outlineLevel="0" collapsed="false">
      <c r="A236" s="156"/>
      <c r="B236" s="159" t="s">
        <v>598</v>
      </c>
      <c r="C236" s="159" t="s">
        <v>601</v>
      </c>
      <c r="D236" s="159" t="s">
        <v>769</v>
      </c>
      <c r="E236" s="159"/>
      <c r="F236" s="160" t="s">
        <v>584</v>
      </c>
      <c r="G236" s="160"/>
      <c r="H236" s="156" t="s">
        <v>770</v>
      </c>
      <c r="I236" s="156"/>
      <c r="J236" s="160" t="s">
        <v>592</v>
      </c>
      <c r="K236" s="160"/>
      <c r="L236" s="160" t="s">
        <v>771</v>
      </c>
      <c r="M236" s="156" t="s">
        <v>588</v>
      </c>
    </row>
    <row r="237" customFormat="false" ht="15" hidden="false" customHeight="true" outlineLevel="0" collapsed="false">
      <c r="A237" s="156"/>
      <c r="B237" s="159" t="s">
        <v>594</v>
      </c>
      <c r="C237" s="159" t="s">
        <v>623</v>
      </c>
      <c r="D237" s="159" t="s">
        <v>772</v>
      </c>
      <c r="E237" s="159"/>
      <c r="F237" s="160" t="s">
        <v>584</v>
      </c>
      <c r="G237" s="160"/>
      <c r="H237" s="156" t="s">
        <v>770</v>
      </c>
      <c r="I237" s="156"/>
      <c r="J237" s="160" t="s">
        <v>592</v>
      </c>
      <c r="K237" s="160"/>
      <c r="L237" s="160" t="s">
        <v>771</v>
      </c>
      <c r="M237" s="156" t="s">
        <v>627</v>
      </c>
    </row>
    <row r="238" customFormat="false" ht="15" hidden="false" customHeight="true" outlineLevel="0" collapsed="false">
      <c r="A238" s="156"/>
      <c r="B238" s="159" t="s">
        <v>598</v>
      </c>
      <c r="C238" s="159" t="s">
        <v>601</v>
      </c>
      <c r="D238" s="159" t="s">
        <v>773</v>
      </c>
      <c r="E238" s="159"/>
      <c r="F238" s="160" t="s">
        <v>584</v>
      </c>
      <c r="G238" s="160"/>
      <c r="H238" s="156" t="s">
        <v>770</v>
      </c>
      <c r="I238" s="156"/>
      <c r="J238" s="160" t="s">
        <v>592</v>
      </c>
      <c r="K238" s="160"/>
      <c r="L238" s="160" t="s">
        <v>693</v>
      </c>
      <c r="M238" s="156" t="s">
        <v>588</v>
      </c>
    </row>
    <row r="239" customFormat="false" ht="25.5" hidden="false" customHeight="true" outlineLevel="0" collapsed="false">
      <c r="A239" s="156"/>
      <c r="B239" s="159" t="s">
        <v>589</v>
      </c>
      <c r="C239" s="159" t="s">
        <v>590</v>
      </c>
      <c r="D239" s="159" t="s">
        <v>774</v>
      </c>
      <c r="E239" s="159"/>
      <c r="F239" s="160" t="s">
        <v>626</v>
      </c>
      <c r="G239" s="160"/>
      <c r="H239" s="160" t="s">
        <v>585</v>
      </c>
      <c r="I239" s="160"/>
      <c r="J239" s="160" t="s">
        <v>592</v>
      </c>
      <c r="K239" s="160"/>
      <c r="L239" s="160" t="s">
        <v>593</v>
      </c>
      <c r="M239" s="156" t="s">
        <v>627</v>
      </c>
    </row>
    <row r="240" customFormat="false" ht="15" hidden="false" customHeight="true" outlineLevel="0" collapsed="false">
      <c r="A240" s="156"/>
      <c r="B240" s="159" t="s">
        <v>598</v>
      </c>
      <c r="C240" s="159" t="s">
        <v>601</v>
      </c>
      <c r="D240" s="159" t="s">
        <v>775</v>
      </c>
      <c r="E240" s="159"/>
      <c r="F240" s="160" t="s">
        <v>584</v>
      </c>
      <c r="G240" s="160"/>
      <c r="H240" s="156" t="s">
        <v>770</v>
      </c>
      <c r="I240" s="156"/>
      <c r="J240" s="160" t="s">
        <v>592</v>
      </c>
      <c r="K240" s="160"/>
      <c r="L240" s="160" t="s">
        <v>693</v>
      </c>
      <c r="M240" s="156" t="s">
        <v>588</v>
      </c>
    </row>
    <row r="241" customFormat="false" ht="18.75" hidden="false" customHeight="true" outlineLevel="0" collapsed="false">
      <c r="A241" s="153" t="s">
        <v>603</v>
      </c>
      <c r="B241" s="153"/>
      <c r="C241" s="153"/>
      <c r="D241" s="153"/>
      <c r="E241" s="153"/>
      <c r="F241" s="153"/>
      <c r="G241" s="153"/>
      <c r="H241" s="153"/>
      <c r="I241" s="153"/>
      <c r="J241" s="153"/>
      <c r="K241" s="153"/>
      <c r="L241" s="153"/>
      <c r="M241" s="153"/>
    </row>
    <row r="242" customFormat="false" ht="15" hidden="false" customHeight="true" outlineLevel="0" collapsed="false">
      <c r="A242" s="154" t="s">
        <v>604</v>
      </c>
      <c r="B242" s="136" t="s">
        <v>605</v>
      </c>
      <c r="C242" s="136"/>
      <c r="D242" s="136"/>
      <c r="E242" s="136"/>
      <c r="F242" s="136"/>
      <c r="G242" s="136"/>
      <c r="H242" s="136"/>
      <c r="I242" s="136"/>
      <c r="J242" s="136"/>
      <c r="K242" s="155" t="s">
        <v>313</v>
      </c>
      <c r="L242" s="155"/>
      <c r="M242" s="155"/>
    </row>
    <row r="243" customFormat="false" ht="15" hidden="false" customHeight="true" outlineLevel="0" collapsed="false">
      <c r="A243" s="156" t="s">
        <v>606</v>
      </c>
      <c r="B243" s="157" t="s">
        <v>776</v>
      </c>
      <c r="C243" s="157"/>
      <c r="D243" s="157"/>
      <c r="E243" s="157"/>
      <c r="F243" s="157"/>
      <c r="G243" s="156" t="s">
        <v>608</v>
      </c>
      <c r="H243" s="156"/>
      <c r="I243" s="156" t="s">
        <v>609</v>
      </c>
      <c r="J243" s="156"/>
      <c r="K243" s="156"/>
      <c r="L243" s="156"/>
      <c r="M243" s="156"/>
    </row>
    <row r="244" customFormat="false" ht="15" hidden="false" customHeight="true" outlineLevel="0" collapsed="false">
      <c r="A244" s="156" t="s">
        <v>610</v>
      </c>
      <c r="B244" s="156" t="n">
        <v>10</v>
      </c>
      <c r="C244" s="156"/>
      <c r="D244" s="156"/>
      <c r="E244" s="156"/>
      <c r="F244" s="156"/>
      <c r="G244" s="156" t="s">
        <v>611</v>
      </c>
      <c r="H244" s="156"/>
      <c r="I244" s="156" t="s">
        <v>612</v>
      </c>
      <c r="J244" s="156"/>
      <c r="K244" s="156"/>
      <c r="L244" s="156"/>
      <c r="M244" s="156"/>
    </row>
    <row r="245" customFormat="false" ht="15" hidden="false" customHeight="true" outlineLevel="0" collapsed="false">
      <c r="A245" s="156" t="s">
        <v>613</v>
      </c>
      <c r="B245" s="158" t="n">
        <v>9.02</v>
      </c>
      <c r="C245" s="158"/>
      <c r="D245" s="158"/>
      <c r="E245" s="158"/>
      <c r="F245" s="158"/>
      <c r="G245" s="156" t="s">
        <v>614</v>
      </c>
      <c r="H245" s="156"/>
      <c r="I245" s="158" t="n">
        <v>9.02</v>
      </c>
      <c r="J245" s="158"/>
      <c r="K245" s="158"/>
      <c r="L245" s="158"/>
      <c r="M245" s="158"/>
    </row>
    <row r="246" customFormat="false" ht="15" hidden="false" customHeight="true" outlineLevel="0" collapsed="false">
      <c r="A246" s="156"/>
      <c r="B246" s="158"/>
      <c r="C246" s="158"/>
      <c r="D246" s="158"/>
      <c r="E246" s="158"/>
      <c r="F246" s="158"/>
      <c r="G246" s="156" t="s">
        <v>615</v>
      </c>
      <c r="H246" s="156"/>
      <c r="I246" s="158"/>
      <c r="J246" s="158"/>
      <c r="K246" s="158"/>
      <c r="L246" s="158"/>
      <c r="M246" s="158"/>
    </row>
    <row r="247" customFormat="false" ht="15" hidden="false" customHeight="true" outlineLevel="0" collapsed="false">
      <c r="A247" s="156" t="s">
        <v>616</v>
      </c>
      <c r="B247" s="159" t="s">
        <v>777</v>
      </c>
      <c r="C247" s="159"/>
      <c r="D247" s="159"/>
      <c r="E247" s="159"/>
      <c r="F247" s="159"/>
      <c r="G247" s="159"/>
      <c r="H247" s="159"/>
      <c r="I247" s="159"/>
      <c r="J247" s="159"/>
      <c r="K247" s="159"/>
      <c r="L247" s="159"/>
      <c r="M247" s="159"/>
    </row>
    <row r="248" customFormat="false" ht="15" hidden="false" customHeight="true" outlineLevel="0" collapsed="false">
      <c r="A248" s="156" t="s">
        <v>618</v>
      </c>
      <c r="B248" s="159" t="s">
        <v>661</v>
      </c>
      <c r="C248" s="159"/>
      <c r="D248" s="159"/>
      <c r="E248" s="159"/>
      <c r="F248" s="159"/>
      <c r="G248" s="159"/>
      <c r="H248" s="159"/>
      <c r="I248" s="159"/>
      <c r="J248" s="159"/>
      <c r="K248" s="159"/>
      <c r="L248" s="159"/>
      <c r="M248" s="159"/>
    </row>
    <row r="249" customFormat="false" ht="15" hidden="false" customHeight="true" outlineLevel="0" collapsed="false">
      <c r="A249" s="156" t="s">
        <v>620</v>
      </c>
      <c r="B249" s="159" t="s">
        <v>662</v>
      </c>
      <c r="C249" s="159"/>
      <c r="D249" s="159"/>
      <c r="E249" s="159"/>
      <c r="F249" s="159"/>
      <c r="G249" s="159"/>
      <c r="H249" s="159"/>
      <c r="I249" s="159"/>
      <c r="J249" s="159"/>
      <c r="K249" s="159"/>
      <c r="L249" s="159"/>
      <c r="M249" s="159"/>
    </row>
    <row r="250" customFormat="false" ht="25.5" hidden="false" customHeight="true" outlineLevel="0" collapsed="false">
      <c r="A250" s="156" t="s">
        <v>572</v>
      </c>
      <c r="B250" s="156" t="s">
        <v>573</v>
      </c>
      <c r="C250" s="156" t="s">
        <v>574</v>
      </c>
      <c r="D250" s="156" t="s">
        <v>622</v>
      </c>
      <c r="E250" s="156"/>
      <c r="F250" s="156" t="s">
        <v>576</v>
      </c>
      <c r="G250" s="156"/>
      <c r="H250" s="156" t="s">
        <v>577</v>
      </c>
      <c r="I250" s="156"/>
      <c r="J250" s="156" t="s">
        <v>578</v>
      </c>
      <c r="K250" s="156"/>
      <c r="L250" s="156" t="s">
        <v>579</v>
      </c>
      <c r="M250" s="156" t="s">
        <v>580</v>
      </c>
    </row>
    <row r="251" customFormat="false" ht="15" hidden="false" customHeight="true" outlineLevel="0" collapsed="false">
      <c r="A251" s="156"/>
      <c r="B251" s="159" t="s">
        <v>594</v>
      </c>
      <c r="C251" s="159" t="s">
        <v>663</v>
      </c>
      <c r="D251" s="159" t="s">
        <v>664</v>
      </c>
      <c r="E251" s="159"/>
      <c r="F251" s="160" t="s">
        <v>584</v>
      </c>
      <c r="G251" s="160"/>
      <c r="H251" s="156" t="s">
        <v>636</v>
      </c>
      <c r="I251" s="156"/>
      <c r="J251" s="160" t="s">
        <v>592</v>
      </c>
      <c r="K251" s="160"/>
      <c r="L251" s="160" t="s">
        <v>665</v>
      </c>
      <c r="M251" s="156" t="s">
        <v>588</v>
      </c>
    </row>
    <row r="252" customFormat="false" ht="15" hidden="false" customHeight="true" outlineLevel="0" collapsed="false">
      <c r="A252" s="156"/>
      <c r="B252" s="159" t="s">
        <v>594</v>
      </c>
      <c r="C252" s="159" t="s">
        <v>623</v>
      </c>
      <c r="D252" s="159" t="s">
        <v>666</v>
      </c>
      <c r="E252" s="159"/>
      <c r="F252" s="160" t="s">
        <v>626</v>
      </c>
      <c r="G252" s="160"/>
      <c r="H252" s="156" t="s">
        <v>636</v>
      </c>
      <c r="I252" s="156"/>
      <c r="J252" s="160" t="s">
        <v>592</v>
      </c>
      <c r="K252" s="160"/>
      <c r="L252" s="160" t="s">
        <v>665</v>
      </c>
      <c r="M252" s="156" t="s">
        <v>627</v>
      </c>
    </row>
    <row r="253" customFormat="false" ht="25.5" hidden="false" customHeight="true" outlineLevel="0" collapsed="false">
      <c r="A253" s="156"/>
      <c r="B253" s="159" t="s">
        <v>589</v>
      </c>
      <c r="C253" s="159" t="s">
        <v>590</v>
      </c>
      <c r="D253" s="159" t="s">
        <v>670</v>
      </c>
      <c r="E253" s="159"/>
      <c r="F253" s="160" t="s">
        <v>626</v>
      </c>
      <c r="G253" s="160"/>
      <c r="H253" s="160" t="s">
        <v>585</v>
      </c>
      <c r="I253" s="160"/>
      <c r="J253" s="160" t="s">
        <v>592</v>
      </c>
      <c r="K253" s="160"/>
      <c r="L253" s="160" t="s">
        <v>625</v>
      </c>
      <c r="M253" s="156" t="s">
        <v>627</v>
      </c>
    </row>
    <row r="254" customFormat="false" ht="15" hidden="false" customHeight="true" outlineLevel="0" collapsed="false">
      <c r="A254" s="156"/>
      <c r="B254" s="159" t="s">
        <v>598</v>
      </c>
      <c r="C254" s="159" t="s">
        <v>601</v>
      </c>
      <c r="D254" s="159" t="s">
        <v>667</v>
      </c>
      <c r="E254" s="159"/>
      <c r="F254" s="160" t="s">
        <v>635</v>
      </c>
      <c r="G254" s="160"/>
      <c r="H254" s="156" t="s">
        <v>632</v>
      </c>
      <c r="I254" s="156"/>
      <c r="J254" s="160" t="s">
        <v>592</v>
      </c>
      <c r="K254" s="160"/>
      <c r="L254" s="160" t="s">
        <v>668</v>
      </c>
      <c r="M254" s="156" t="s">
        <v>588</v>
      </c>
    </row>
    <row r="255" customFormat="false" ht="15" hidden="false" customHeight="true" outlineLevel="0" collapsed="false">
      <c r="A255" s="156"/>
      <c r="B255" s="159" t="s">
        <v>598</v>
      </c>
      <c r="C255" s="159" t="s">
        <v>642</v>
      </c>
      <c r="D255" s="159" t="s">
        <v>669</v>
      </c>
      <c r="E255" s="159"/>
      <c r="F255" s="160" t="s">
        <v>584</v>
      </c>
      <c r="G255" s="160"/>
      <c r="H255" s="160" t="s">
        <v>585</v>
      </c>
      <c r="I255" s="160"/>
      <c r="J255" s="160" t="s">
        <v>592</v>
      </c>
      <c r="K255" s="160"/>
      <c r="L255" s="160" t="s">
        <v>593</v>
      </c>
      <c r="M255" s="156" t="s">
        <v>588</v>
      </c>
    </row>
  </sheetData>
  <mergeCells count="731">
    <mergeCell ref="A1:M1"/>
    <mergeCell ref="B2:J2"/>
    <mergeCell ref="K2:M2"/>
    <mergeCell ref="B3:F3"/>
    <mergeCell ref="G3:H3"/>
    <mergeCell ref="I3:M3"/>
    <mergeCell ref="B4:F4"/>
    <mergeCell ref="G4:H4"/>
    <mergeCell ref="I4:M4"/>
    <mergeCell ref="A5:A6"/>
    <mergeCell ref="B5:F6"/>
    <mergeCell ref="G5:H5"/>
    <mergeCell ref="I5:M5"/>
    <mergeCell ref="G6:H6"/>
    <mergeCell ref="I6:M6"/>
    <mergeCell ref="B7:M7"/>
    <mergeCell ref="B8:M8"/>
    <mergeCell ref="B9:M9"/>
    <mergeCell ref="A10:A15"/>
    <mergeCell ref="D10:E10"/>
    <mergeCell ref="F10:G10"/>
    <mergeCell ref="H10:I10"/>
    <mergeCell ref="J10:K10"/>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A16:M16"/>
    <mergeCell ref="B17:J17"/>
    <mergeCell ref="K17:M17"/>
    <mergeCell ref="B18:F18"/>
    <mergeCell ref="G18:H18"/>
    <mergeCell ref="I18:M18"/>
    <mergeCell ref="B19:F19"/>
    <mergeCell ref="G19:H19"/>
    <mergeCell ref="I19:M19"/>
    <mergeCell ref="A20:A21"/>
    <mergeCell ref="B20:F21"/>
    <mergeCell ref="G20:H20"/>
    <mergeCell ref="I20:M20"/>
    <mergeCell ref="G21:H21"/>
    <mergeCell ref="I21:M21"/>
    <mergeCell ref="B22:M22"/>
    <mergeCell ref="B23:M23"/>
    <mergeCell ref="B24:M24"/>
    <mergeCell ref="A25:A30"/>
    <mergeCell ref="D25:E25"/>
    <mergeCell ref="F25:G25"/>
    <mergeCell ref="H25:I25"/>
    <mergeCell ref="J25:K25"/>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A31:M31"/>
    <mergeCell ref="B32:J32"/>
    <mergeCell ref="K32:M32"/>
    <mergeCell ref="B33:F33"/>
    <mergeCell ref="G33:H33"/>
    <mergeCell ref="I33:M33"/>
    <mergeCell ref="B34:F34"/>
    <mergeCell ref="G34:H34"/>
    <mergeCell ref="I34:M34"/>
    <mergeCell ref="A35:A36"/>
    <mergeCell ref="B35:F36"/>
    <mergeCell ref="G35:H35"/>
    <mergeCell ref="I35:M35"/>
    <mergeCell ref="G36:H36"/>
    <mergeCell ref="I36:M36"/>
    <mergeCell ref="B37:M37"/>
    <mergeCell ref="B38:M38"/>
    <mergeCell ref="B39:M39"/>
    <mergeCell ref="A40:A45"/>
    <mergeCell ref="D40:E40"/>
    <mergeCell ref="F40:G40"/>
    <mergeCell ref="H40:I40"/>
    <mergeCell ref="J40:K40"/>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A46:M46"/>
    <mergeCell ref="B47:J47"/>
    <mergeCell ref="K47:M47"/>
    <mergeCell ref="B48:F48"/>
    <mergeCell ref="G48:H48"/>
    <mergeCell ref="I48:M48"/>
    <mergeCell ref="B49:F49"/>
    <mergeCell ref="G49:H49"/>
    <mergeCell ref="I49:M49"/>
    <mergeCell ref="A50:A51"/>
    <mergeCell ref="B50:F51"/>
    <mergeCell ref="G50:H50"/>
    <mergeCell ref="I50:M50"/>
    <mergeCell ref="G51:H51"/>
    <mergeCell ref="I51:M51"/>
    <mergeCell ref="B52:M52"/>
    <mergeCell ref="B53:M53"/>
    <mergeCell ref="B54:M54"/>
    <mergeCell ref="A55:A60"/>
    <mergeCell ref="D55:E55"/>
    <mergeCell ref="F55:G55"/>
    <mergeCell ref="H55:I55"/>
    <mergeCell ref="J55:K55"/>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A61:M61"/>
    <mergeCell ref="B62:J62"/>
    <mergeCell ref="K62:M62"/>
    <mergeCell ref="B63:F63"/>
    <mergeCell ref="G63:H63"/>
    <mergeCell ref="I63:M63"/>
    <mergeCell ref="B64:F64"/>
    <mergeCell ref="G64:H64"/>
    <mergeCell ref="I64:M64"/>
    <mergeCell ref="A65:A66"/>
    <mergeCell ref="B65:F66"/>
    <mergeCell ref="G65:H65"/>
    <mergeCell ref="I65:M65"/>
    <mergeCell ref="G66:H66"/>
    <mergeCell ref="I66:M66"/>
    <mergeCell ref="B67:M67"/>
    <mergeCell ref="B68:M68"/>
    <mergeCell ref="B69:M69"/>
    <mergeCell ref="A70:A75"/>
    <mergeCell ref="D70:E70"/>
    <mergeCell ref="F70:G70"/>
    <mergeCell ref="H70:I70"/>
    <mergeCell ref="J70:K70"/>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A76:M76"/>
    <mergeCell ref="B77:J77"/>
    <mergeCell ref="K77:M77"/>
    <mergeCell ref="B78:F78"/>
    <mergeCell ref="G78:H78"/>
    <mergeCell ref="I78:M78"/>
    <mergeCell ref="B79:F79"/>
    <mergeCell ref="G79:H79"/>
    <mergeCell ref="I79:M79"/>
    <mergeCell ref="A80:A81"/>
    <mergeCell ref="B80:F81"/>
    <mergeCell ref="G80:H80"/>
    <mergeCell ref="I80:M80"/>
    <mergeCell ref="G81:H81"/>
    <mergeCell ref="I81:M81"/>
    <mergeCell ref="B82:M82"/>
    <mergeCell ref="B83:M83"/>
    <mergeCell ref="B84:M84"/>
    <mergeCell ref="A85:A90"/>
    <mergeCell ref="D85:E85"/>
    <mergeCell ref="F85:G85"/>
    <mergeCell ref="H85:I85"/>
    <mergeCell ref="J85:K85"/>
    <mergeCell ref="D86:E86"/>
    <mergeCell ref="F86:G86"/>
    <mergeCell ref="H86:I86"/>
    <mergeCell ref="J86:K86"/>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A91:M91"/>
    <mergeCell ref="B92:J92"/>
    <mergeCell ref="K92:M92"/>
    <mergeCell ref="B93:F93"/>
    <mergeCell ref="G93:H93"/>
    <mergeCell ref="I93:M93"/>
    <mergeCell ref="B94:F94"/>
    <mergeCell ref="G94:H94"/>
    <mergeCell ref="I94:M94"/>
    <mergeCell ref="A95:A96"/>
    <mergeCell ref="B95:F96"/>
    <mergeCell ref="G95:H95"/>
    <mergeCell ref="I95:M95"/>
    <mergeCell ref="G96:H96"/>
    <mergeCell ref="I96:M96"/>
    <mergeCell ref="B97:M97"/>
    <mergeCell ref="B98:M98"/>
    <mergeCell ref="B99:M99"/>
    <mergeCell ref="A100:A105"/>
    <mergeCell ref="D100:E100"/>
    <mergeCell ref="F100:G100"/>
    <mergeCell ref="H100:I100"/>
    <mergeCell ref="J100:K100"/>
    <mergeCell ref="D101:E101"/>
    <mergeCell ref="F101:G101"/>
    <mergeCell ref="H101:I101"/>
    <mergeCell ref="J101:K101"/>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A106:M106"/>
    <mergeCell ref="B107:J107"/>
    <mergeCell ref="K107:M107"/>
    <mergeCell ref="B108:F108"/>
    <mergeCell ref="G108:H108"/>
    <mergeCell ref="I108:M108"/>
    <mergeCell ref="B109:F109"/>
    <mergeCell ref="G109:H109"/>
    <mergeCell ref="I109:M109"/>
    <mergeCell ref="A110:A111"/>
    <mergeCell ref="B110:F111"/>
    <mergeCell ref="G110:H110"/>
    <mergeCell ref="I110:M110"/>
    <mergeCell ref="G111:H111"/>
    <mergeCell ref="I111:M111"/>
    <mergeCell ref="B112:M112"/>
    <mergeCell ref="B113:M113"/>
    <mergeCell ref="B114:M114"/>
    <mergeCell ref="A115:A120"/>
    <mergeCell ref="D115:E115"/>
    <mergeCell ref="F115:G115"/>
    <mergeCell ref="H115:I115"/>
    <mergeCell ref="J115:K115"/>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A121:M121"/>
    <mergeCell ref="B122:J122"/>
    <mergeCell ref="K122:M122"/>
    <mergeCell ref="B123:F123"/>
    <mergeCell ref="G123:H123"/>
    <mergeCell ref="I123:M123"/>
    <mergeCell ref="B124:F124"/>
    <mergeCell ref="G124:H124"/>
    <mergeCell ref="I124:M124"/>
    <mergeCell ref="A125:A126"/>
    <mergeCell ref="B125:F126"/>
    <mergeCell ref="G125:H125"/>
    <mergeCell ref="I125:M125"/>
    <mergeCell ref="G126:H126"/>
    <mergeCell ref="I126:M126"/>
    <mergeCell ref="B127:M127"/>
    <mergeCell ref="B128:M128"/>
    <mergeCell ref="B129:M129"/>
    <mergeCell ref="A130:A135"/>
    <mergeCell ref="D130:E130"/>
    <mergeCell ref="F130:G130"/>
    <mergeCell ref="H130:I130"/>
    <mergeCell ref="J130:K130"/>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A136:M136"/>
    <mergeCell ref="B137:J137"/>
    <mergeCell ref="K137:M137"/>
    <mergeCell ref="B138:F138"/>
    <mergeCell ref="G138:H138"/>
    <mergeCell ref="I138:M138"/>
    <mergeCell ref="B139:F139"/>
    <mergeCell ref="G139:H139"/>
    <mergeCell ref="I139:M139"/>
    <mergeCell ref="A140:A141"/>
    <mergeCell ref="B140:F141"/>
    <mergeCell ref="G140:H140"/>
    <mergeCell ref="I140:M140"/>
    <mergeCell ref="G141:H141"/>
    <mergeCell ref="I141:M141"/>
    <mergeCell ref="B142:M142"/>
    <mergeCell ref="B143:M143"/>
    <mergeCell ref="B144:M144"/>
    <mergeCell ref="A145:A150"/>
    <mergeCell ref="D145:E145"/>
    <mergeCell ref="F145:G145"/>
    <mergeCell ref="H145:I145"/>
    <mergeCell ref="J145:K145"/>
    <mergeCell ref="D146:E146"/>
    <mergeCell ref="F146:G146"/>
    <mergeCell ref="H146:I146"/>
    <mergeCell ref="J146:K146"/>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A151:M151"/>
    <mergeCell ref="B152:J152"/>
    <mergeCell ref="K152:M152"/>
    <mergeCell ref="B153:F153"/>
    <mergeCell ref="G153:H153"/>
    <mergeCell ref="I153:M153"/>
    <mergeCell ref="B154:F154"/>
    <mergeCell ref="G154:H154"/>
    <mergeCell ref="I154:M154"/>
    <mergeCell ref="A155:A156"/>
    <mergeCell ref="B155:F156"/>
    <mergeCell ref="G155:H155"/>
    <mergeCell ref="I155:M155"/>
    <mergeCell ref="G156:H156"/>
    <mergeCell ref="I156:M156"/>
    <mergeCell ref="B157:M157"/>
    <mergeCell ref="B158:M158"/>
    <mergeCell ref="B159:M159"/>
    <mergeCell ref="A160:A165"/>
    <mergeCell ref="D160:E160"/>
    <mergeCell ref="F160:G160"/>
    <mergeCell ref="H160:I160"/>
    <mergeCell ref="J160:K160"/>
    <mergeCell ref="D161:E161"/>
    <mergeCell ref="F161:G161"/>
    <mergeCell ref="H161:I161"/>
    <mergeCell ref="J161:K161"/>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A166:M166"/>
    <mergeCell ref="B167:J167"/>
    <mergeCell ref="K167:M167"/>
    <mergeCell ref="B168:F168"/>
    <mergeCell ref="G168:H168"/>
    <mergeCell ref="I168:M168"/>
    <mergeCell ref="B169:F169"/>
    <mergeCell ref="G169:H169"/>
    <mergeCell ref="I169:M169"/>
    <mergeCell ref="A170:A171"/>
    <mergeCell ref="B170:F171"/>
    <mergeCell ref="G170:H170"/>
    <mergeCell ref="I170:M170"/>
    <mergeCell ref="G171:H171"/>
    <mergeCell ref="I171:M171"/>
    <mergeCell ref="B172:M172"/>
    <mergeCell ref="B173:M173"/>
    <mergeCell ref="B174:M174"/>
    <mergeCell ref="A175:A180"/>
    <mergeCell ref="D175:E175"/>
    <mergeCell ref="F175:G175"/>
    <mergeCell ref="H175:I175"/>
    <mergeCell ref="J175:K175"/>
    <mergeCell ref="D176:E176"/>
    <mergeCell ref="F176:G176"/>
    <mergeCell ref="H176:I176"/>
    <mergeCell ref="J176:K176"/>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A181:M181"/>
    <mergeCell ref="B182:J182"/>
    <mergeCell ref="K182:M182"/>
    <mergeCell ref="B183:F183"/>
    <mergeCell ref="G183:H183"/>
    <mergeCell ref="I183:M183"/>
    <mergeCell ref="B184:F184"/>
    <mergeCell ref="G184:H184"/>
    <mergeCell ref="I184:M184"/>
    <mergeCell ref="A185:A186"/>
    <mergeCell ref="B185:F186"/>
    <mergeCell ref="G185:H185"/>
    <mergeCell ref="I185:M185"/>
    <mergeCell ref="G186:H186"/>
    <mergeCell ref="I186:M186"/>
    <mergeCell ref="B187:M187"/>
    <mergeCell ref="B188:M188"/>
    <mergeCell ref="B189:M189"/>
    <mergeCell ref="A190:A195"/>
    <mergeCell ref="D190:E190"/>
    <mergeCell ref="F190:G190"/>
    <mergeCell ref="H190:I190"/>
    <mergeCell ref="J190:K190"/>
    <mergeCell ref="D191:E191"/>
    <mergeCell ref="F191:G191"/>
    <mergeCell ref="H191:I191"/>
    <mergeCell ref="J191:K191"/>
    <mergeCell ref="D192:E192"/>
    <mergeCell ref="F192:G192"/>
    <mergeCell ref="H192:I192"/>
    <mergeCell ref="J192:K192"/>
    <mergeCell ref="D193:E193"/>
    <mergeCell ref="F193:G193"/>
    <mergeCell ref="H193:I193"/>
    <mergeCell ref="J193:K193"/>
    <mergeCell ref="D194:E194"/>
    <mergeCell ref="F194:G194"/>
    <mergeCell ref="H194:I194"/>
    <mergeCell ref="J194:K194"/>
    <mergeCell ref="D195:E195"/>
    <mergeCell ref="F195:G195"/>
    <mergeCell ref="H195:I195"/>
    <mergeCell ref="J195:K195"/>
    <mergeCell ref="A196:M196"/>
    <mergeCell ref="B197:J197"/>
    <mergeCell ref="K197:M197"/>
    <mergeCell ref="B198:F198"/>
    <mergeCell ref="G198:H198"/>
    <mergeCell ref="I198:M198"/>
    <mergeCell ref="B199:F199"/>
    <mergeCell ref="G199:H199"/>
    <mergeCell ref="I199:M199"/>
    <mergeCell ref="A200:A201"/>
    <mergeCell ref="B200:F201"/>
    <mergeCell ref="G200:H200"/>
    <mergeCell ref="I200:M200"/>
    <mergeCell ref="G201:H201"/>
    <mergeCell ref="I201:M201"/>
    <mergeCell ref="B202:M202"/>
    <mergeCell ref="B203:M203"/>
    <mergeCell ref="B204:M204"/>
    <mergeCell ref="A205:A210"/>
    <mergeCell ref="D205:E205"/>
    <mergeCell ref="F205:G205"/>
    <mergeCell ref="H205:I205"/>
    <mergeCell ref="J205:K205"/>
    <mergeCell ref="D206:E206"/>
    <mergeCell ref="F206:G206"/>
    <mergeCell ref="H206:I206"/>
    <mergeCell ref="J206:K206"/>
    <mergeCell ref="D207:E207"/>
    <mergeCell ref="F207:G207"/>
    <mergeCell ref="H207:I207"/>
    <mergeCell ref="J207:K207"/>
    <mergeCell ref="D208:E208"/>
    <mergeCell ref="F208:G208"/>
    <mergeCell ref="H208:I208"/>
    <mergeCell ref="J208:K208"/>
    <mergeCell ref="D209:E209"/>
    <mergeCell ref="F209:G209"/>
    <mergeCell ref="H209:I209"/>
    <mergeCell ref="J209:K209"/>
    <mergeCell ref="D210:E210"/>
    <mergeCell ref="F210:G210"/>
    <mergeCell ref="H210:I210"/>
    <mergeCell ref="J210:K210"/>
    <mergeCell ref="A211:M211"/>
    <mergeCell ref="B212:J212"/>
    <mergeCell ref="K212:M212"/>
    <mergeCell ref="B213:F213"/>
    <mergeCell ref="G213:H213"/>
    <mergeCell ref="I213:M213"/>
    <mergeCell ref="B214:F214"/>
    <mergeCell ref="G214:H214"/>
    <mergeCell ref="I214:M214"/>
    <mergeCell ref="A215:A216"/>
    <mergeCell ref="B215:F216"/>
    <mergeCell ref="G215:H215"/>
    <mergeCell ref="I215:M215"/>
    <mergeCell ref="G216:H216"/>
    <mergeCell ref="I216:M216"/>
    <mergeCell ref="B217:M217"/>
    <mergeCell ref="B218:M218"/>
    <mergeCell ref="B219:M219"/>
    <mergeCell ref="A220:A225"/>
    <mergeCell ref="D220:E220"/>
    <mergeCell ref="F220:G220"/>
    <mergeCell ref="H220:I220"/>
    <mergeCell ref="J220:K220"/>
    <mergeCell ref="D221:E221"/>
    <mergeCell ref="F221:G221"/>
    <mergeCell ref="H221:I221"/>
    <mergeCell ref="J221:K221"/>
    <mergeCell ref="D222:E222"/>
    <mergeCell ref="F222:G222"/>
    <mergeCell ref="H222:I222"/>
    <mergeCell ref="J222:K222"/>
    <mergeCell ref="D223:E223"/>
    <mergeCell ref="F223:G223"/>
    <mergeCell ref="H223:I223"/>
    <mergeCell ref="J223:K223"/>
    <mergeCell ref="D224:E224"/>
    <mergeCell ref="F224:G224"/>
    <mergeCell ref="H224:I224"/>
    <mergeCell ref="J224:K224"/>
    <mergeCell ref="D225:E225"/>
    <mergeCell ref="F225:G225"/>
    <mergeCell ref="H225:I225"/>
    <mergeCell ref="J225:K225"/>
    <mergeCell ref="A226:M226"/>
    <mergeCell ref="B227:J227"/>
    <mergeCell ref="K227:M227"/>
    <mergeCell ref="B228:F228"/>
    <mergeCell ref="G228:H228"/>
    <mergeCell ref="I228:M228"/>
    <mergeCell ref="B229:F229"/>
    <mergeCell ref="G229:H229"/>
    <mergeCell ref="I229:M229"/>
    <mergeCell ref="A230:A231"/>
    <mergeCell ref="B230:F231"/>
    <mergeCell ref="G230:H230"/>
    <mergeCell ref="I230:M230"/>
    <mergeCell ref="G231:H231"/>
    <mergeCell ref="I231:M231"/>
    <mergeCell ref="B232:M232"/>
    <mergeCell ref="B233:M233"/>
    <mergeCell ref="B234:M234"/>
    <mergeCell ref="A235:A240"/>
    <mergeCell ref="D235:E235"/>
    <mergeCell ref="F235:G235"/>
    <mergeCell ref="H235:I235"/>
    <mergeCell ref="J235:K235"/>
    <mergeCell ref="D236:E236"/>
    <mergeCell ref="F236:G236"/>
    <mergeCell ref="H236:I236"/>
    <mergeCell ref="J236:K236"/>
    <mergeCell ref="D237:E237"/>
    <mergeCell ref="F237:G237"/>
    <mergeCell ref="H237:I237"/>
    <mergeCell ref="J237:K237"/>
    <mergeCell ref="D238:E238"/>
    <mergeCell ref="F238:G238"/>
    <mergeCell ref="H238:I238"/>
    <mergeCell ref="J238:K238"/>
    <mergeCell ref="D239:E239"/>
    <mergeCell ref="F239:G239"/>
    <mergeCell ref="H239:I239"/>
    <mergeCell ref="J239:K239"/>
    <mergeCell ref="D240:E240"/>
    <mergeCell ref="F240:G240"/>
    <mergeCell ref="H240:I240"/>
    <mergeCell ref="J240:K240"/>
    <mergeCell ref="A241:M241"/>
    <mergeCell ref="B242:J242"/>
    <mergeCell ref="K242:M242"/>
    <mergeCell ref="B243:F243"/>
    <mergeCell ref="G243:H243"/>
    <mergeCell ref="I243:M243"/>
    <mergeCell ref="B244:F244"/>
    <mergeCell ref="G244:H244"/>
    <mergeCell ref="I244:M244"/>
    <mergeCell ref="A245:A246"/>
    <mergeCell ref="B245:F246"/>
    <mergeCell ref="G245:H245"/>
    <mergeCell ref="I245:M245"/>
    <mergeCell ref="G246:H246"/>
    <mergeCell ref="I246:M246"/>
    <mergeCell ref="B247:M247"/>
    <mergeCell ref="B248:M248"/>
    <mergeCell ref="B249:M249"/>
    <mergeCell ref="A250:A255"/>
    <mergeCell ref="D250:E250"/>
    <mergeCell ref="F250:G250"/>
    <mergeCell ref="H250:I250"/>
    <mergeCell ref="J250:K250"/>
    <mergeCell ref="D251:E251"/>
    <mergeCell ref="F251:G251"/>
    <mergeCell ref="H251:I251"/>
    <mergeCell ref="J251:K251"/>
    <mergeCell ref="D252:E252"/>
    <mergeCell ref="F252:G252"/>
    <mergeCell ref="H252:I252"/>
    <mergeCell ref="J252:K252"/>
    <mergeCell ref="D253:E253"/>
    <mergeCell ref="F253:G253"/>
    <mergeCell ref="H253:I253"/>
    <mergeCell ref="J253:K253"/>
    <mergeCell ref="D254:E254"/>
    <mergeCell ref="F254:G254"/>
    <mergeCell ref="H254:I254"/>
    <mergeCell ref="J254:K254"/>
    <mergeCell ref="D255:E255"/>
    <mergeCell ref="F255:G255"/>
    <mergeCell ref="H255:I255"/>
    <mergeCell ref="J255:K255"/>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6.8671875" defaultRowHeight="20.1" zeroHeight="false" outlineLevelRow="0" outlineLevelCol="0"/>
  <cols>
    <col collapsed="false" customWidth="true" hidden="false" outlineLevel="0" max="1" min="1" style="12" width="21.62"/>
    <col collapsed="false" customWidth="true" hidden="false" outlineLevel="0" max="2" min="2" style="12" width="13.62"/>
    <col collapsed="false" customWidth="true" hidden="false" outlineLevel="0" max="3" min="3" style="12" width="24.62"/>
    <col collapsed="false" customWidth="true" hidden="false" outlineLevel="0" max="4" min="4" style="12" width="12.12"/>
    <col collapsed="false" customWidth="true" hidden="false" outlineLevel="0" max="5" min="5" style="12" width="14.62"/>
    <col collapsed="false" customWidth="true" hidden="false" outlineLevel="0" max="6" min="6" style="12" width="14.25"/>
    <col collapsed="false" customWidth="true" hidden="false" outlineLevel="0" max="7" min="7" style="12" width="14.12"/>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42" hidden="false" customHeight="true" outlineLevel="0" collapsed="false">
      <c r="A2" s="17" t="s">
        <v>312</v>
      </c>
      <c r="B2" s="17"/>
      <c r="C2" s="17"/>
      <c r="D2" s="17"/>
      <c r="E2" s="17"/>
      <c r="F2" s="17"/>
      <c r="G2" s="17"/>
    </row>
    <row r="3" s="16" customFormat="true" ht="20.1" hidden="false" customHeight="true" outlineLevel="0" collapsed="false">
      <c r="A3" s="18" t="s">
        <v>313</v>
      </c>
      <c r="B3" s="18"/>
      <c r="C3" s="18"/>
      <c r="D3" s="18"/>
      <c r="E3" s="18"/>
      <c r="F3" s="18"/>
      <c r="G3" s="18"/>
    </row>
    <row r="4" s="16" customFormat="true" ht="20.1" hidden="false" customHeight="true" outlineLevel="0" collapsed="false">
      <c r="A4" s="19" t="s">
        <v>314</v>
      </c>
      <c r="B4" s="19"/>
      <c r="C4" s="19" t="s">
        <v>315</v>
      </c>
      <c r="D4" s="19"/>
      <c r="E4" s="19"/>
      <c r="F4" s="19"/>
      <c r="G4" s="19"/>
    </row>
    <row r="5" s="16" customFormat="true" ht="45" hidden="false" customHeight="true" outlineLevel="0" collapsed="false">
      <c r="A5" s="20" t="s">
        <v>316</v>
      </c>
      <c r="B5" s="20" t="s">
        <v>317</v>
      </c>
      <c r="C5" s="20" t="s">
        <v>316</v>
      </c>
      <c r="D5" s="20" t="s">
        <v>318</v>
      </c>
      <c r="E5" s="20" t="s">
        <v>319</v>
      </c>
      <c r="F5" s="20" t="s">
        <v>320</v>
      </c>
      <c r="G5" s="20" t="s">
        <v>321</v>
      </c>
    </row>
    <row r="6" s="16" customFormat="true" ht="20.1" hidden="false" customHeight="true" outlineLevel="0" collapsed="false">
      <c r="A6" s="21" t="s">
        <v>322</v>
      </c>
      <c r="B6" s="22" t="n">
        <v>3627.31</v>
      </c>
      <c r="C6" s="23" t="s">
        <v>323</v>
      </c>
      <c r="D6" s="23" t="n">
        <v>3828.42</v>
      </c>
      <c r="E6" s="23" t="n">
        <v>3787.28</v>
      </c>
      <c r="F6" s="23" t="n">
        <v>41.14</v>
      </c>
      <c r="G6" s="23"/>
    </row>
    <row r="7" s="16" customFormat="true" ht="20.1" hidden="false" customHeight="true" outlineLevel="0" collapsed="false">
      <c r="A7" s="24" t="s">
        <v>324</v>
      </c>
      <c r="B7" s="22" t="n">
        <v>3627.31</v>
      </c>
      <c r="C7" s="25" t="s">
        <v>325</v>
      </c>
      <c r="D7" s="26" t="n">
        <v>1527.33</v>
      </c>
      <c r="E7" s="26" t="n">
        <v>1527.33</v>
      </c>
      <c r="F7" s="26"/>
      <c r="G7" s="26"/>
    </row>
    <row r="8" s="16" customFormat="true" ht="20.1" hidden="false" customHeight="true" outlineLevel="0" collapsed="false">
      <c r="A8" s="24" t="s">
        <v>326</v>
      </c>
      <c r="B8" s="27"/>
      <c r="C8" s="25" t="s">
        <v>327</v>
      </c>
      <c r="D8" s="26" t="n">
        <v>68.25</v>
      </c>
      <c r="E8" s="26" t="n">
        <v>68.25</v>
      </c>
      <c r="F8" s="26"/>
      <c r="G8" s="26"/>
    </row>
    <row r="9" s="16" customFormat="true" ht="20.1" hidden="false" customHeight="true" outlineLevel="0" collapsed="false">
      <c r="A9" s="28" t="s">
        <v>328</v>
      </c>
      <c r="B9" s="22"/>
      <c r="C9" s="29" t="s">
        <v>329</v>
      </c>
      <c r="D9" s="26" t="n">
        <v>564.87</v>
      </c>
      <c r="E9" s="26" t="n">
        <v>564.87</v>
      </c>
      <c r="F9" s="26"/>
      <c r="G9" s="26"/>
    </row>
    <row r="10" s="16" customFormat="true" ht="20.1" hidden="false" customHeight="true" outlineLevel="0" collapsed="false">
      <c r="A10" s="30" t="s">
        <v>330</v>
      </c>
      <c r="B10" s="31" t="n">
        <v>201.11</v>
      </c>
      <c r="C10" s="32" t="s">
        <v>331</v>
      </c>
      <c r="D10" s="26" t="n">
        <v>114.26</v>
      </c>
      <c r="E10" s="26" t="n">
        <v>114.26</v>
      </c>
      <c r="F10" s="26"/>
      <c r="G10" s="26"/>
    </row>
    <row r="11" s="16" customFormat="true" ht="20.1" hidden="false" customHeight="true" outlineLevel="0" collapsed="false">
      <c r="A11" s="28" t="s">
        <v>324</v>
      </c>
      <c r="B11" s="33" t="n">
        <v>159.97</v>
      </c>
      <c r="C11" s="29" t="s">
        <v>332</v>
      </c>
      <c r="D11" s="26" t="n">
        <v>23.2</v>
      </c>
      <c r="E11" s="26" t="n">
        <v>23.2</v>
      </c>
      <c r="F11" s="26"/>
      <c r="G11" s="26"/>
    </row>
    <row r="12" s="16" customFormat="true" ht="20.1" hidden="false" customHeight="true" outlineLevel="0" collapsed="false">
      <c r="A12" s="28" t="s">
        <v>326</v>
      </c>
      <c r="B12" s="22" t="n">
        <v>41.14</v>
      </c>
      <c r="C12" s="29" t="s">
        <v>333</v>
      </c>
      <c r="D12" s="26" t="n">
        <v>307.55</v>
      </c>
      <c r="E12" s="26" t="n">
        <v>307.31</v>
      </c>
      <c r="F12" s="26" t="n">
        <v>0.24</v>
      </c>
      <c r="G12" s="26"/>
    </row>
    <row r="13" s="16" customFormat="true" ht="20.1" hidden="false" customHeight="true" outlineLevel="0" collapsed="false">
      <c r="A13" s="24" t="s">
        <v>328</v>
      </c>
      <c r="B13" s="34"/>
      <c r="C13" s="29" t="s">
        <v>334</v>
      </c>
      <c r="D13" s="26" t="n">
        <v>950.06</v>
      </c>
      <c r="E13" s="26" t="n">
        <v>909.16</v>
      </c>
      <c r="F13" s="26" t="n">
        <v>40.9</v>
      </c>
      <c r="G13" s="26"/>
      <c r="M13" s="35"/>
    </row>
    <row r="14" s="16" customFormat="true" ht="20.1" hidden="false" customHeight="true" outlineLevel="0" collapsed="false">
      <c r="A14" s="24"/>
      <c r="B14" s="34"/>
      <c r="C14" s="29" t="s">
        <v>335</v>
      </c>
      <c r="D14" s="26" t="n">
        <v>10</v>
      </c>
      <c r="E14" s="26" t="n">
        <v>10</v>
      </c>
      <c r="F14" s="26"/>
      <c r="G14" s="26"/>
      <c r="M14" s="35"/>
    </row>
    <row r="15" s="16" customFormat="true" ht="20.1" hidden="false" customHeight="true" outlineLevel="0" collapsed="false">
      <c r="A15" s="24"/>
      <c r="B15" s="34"/>
      <c r="C15" s="29" t="s">
        <v>336</v>
      </c>
      <c r="D15" s="26" t="n">
        <v>230.91</v>
      </c>
      <c r="E15" s="26" t="n">
        <v>230.91</v>
      </c>
      <c r="F15" s="26"/>
      <c r="G15" s="26"/>
      <c r="M15" s="35"/>
    </row>
    <row r="16" s="16" customFormat="true" ht="20.1" hidden="false" customHeight="true" outlineLevel="0" collapsed="false">
      <c r="A16" s="30"/>
      <c r="B16" s="36"/>
      <c r="C16" s="32" t="s">
        <v>337</v>
      </c>
      <c r="D16" s="32" t="n">
        <v>32</v>
      </c>
      <c r="E16" s="32" t="n">
        <v>32</v>
      </c>
      <c r="F16" s="32"/>
      <c r="G16" s="32"/>
    </row>
    <row r="17" s="16" customFormat="true" ht="20.1" hidden="false" customHeight="true" outlineLevel="0" collapsed="false">
      <c r="A17" s="30"/>
      <c r="B17" s="36"/>
      <c r="C17" s="37" t="s">
        <v>338</v>
      </c>
      <c r="D17" s="38" t="n">
        <f aca="false">E17+F17+G17</f>
        <v>0</v>
      </c>
      <c r="E17" s="37" t="n">
        <f aca="false">B7+B11-E6</f>
        <v>0</v>
      </c>
      <c r="F17" s="37" t="n">
        <f aca="false">B12+B8-F6</f>
        <v>0</v>
      </c>
      <c r="G17" s="37" t="n">
        <f aca="false">B9+B13-G6</f>
        <v>0</v>
      </c>
    </row>
    <row r="18" s="16" customFormat="true" ht="20.1" hidden="false" customHeight="true" outlineLevel="0" collapsed="false">
      <c r="A18" s="30"/>
      <c r="B18" s="37"/>
      <c r="C18" s="37"/>
      <c r="D18" s="37"/>
      <c r="E18" s="37"/>
      <c r="F18" s="37"/>
      <c r="G18" s="39"/>
    </row>
    <row r="19" s="16" customFormat="true" ht="20.1" hidden="false" customHeight="true" outlineLevel="0" collapsed="false">
      <c r="A19" s="30" t="s">
        <v>339</v>
      </c>
      <c r="B19" s="39" t="n">
        <f aca="false">B6+B10</f>
        <v>3828.42</v>
      </c>
      <c r="C19" s="40" t="s">
        <v>340</v>
      </c>
      <c r="D19" s="37" t="n">
        <f aca="false">SUM(D6+D17)</f>
        <v>3828.42</v>
      </c>
      <c r="E19" s="37" t="n">
        <f aca="false">SUM(E6+E17)</f>
        <v>3787.28</v>
      </c>
      <c r="F19" s="37" t="n">
        <f aca="false">SUM(F6+F17)</f>
        <v>41.14</v>
      </c>
      <c r="G19" s="37" t="n">
        <f aca="false">SUM(G6+G17)</f>
        <v>0</v>
      </c>
    </row>
    <row r="20" customFormat="false" ht="20.1" hidden="false" customHeight="true" outlineLevel="0" collapsed="false">
      <c r="A20" s="41"/>
      <c r="B20" s="41"/>
      <c r="C20" s="41"/>
      <c r="D20" s="41"/>
      <c r="E20" s="41"/>
      <c r="F20" s="41"/>
    </row>
  </sheetData>
  <mergeCells count="4">
    <mergeCell ref="A2:G2"/>
    <mergeCell ref="A3:G3"/>
    <mergeCell ref="A4:B4"/>
    <mergeCell ref="C4:G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E59"/>
    </sheetView>
  </sheetViews>
  <sheetFormatPr defaultColWidth="23.62109375" defaultRowHeight="12.75" zeroHeight="false" outlineLevelRow="0" outlineLevelCol="0"/>
  <cols>
    <col collapsed="false" customWidth="true" hidden="false" outlineLevel="0" max="1" min="1" style="42" width="16.86"/>
    <col collapsed="false" customWidth="true" hidden="false" outlineLevel="0" max="2" min="2" style="42" width="36.25"/>
    <col collapsed="false" customWidth="true" hidden="false" outlineLevel="0" max="3" min="3" style="42" width="14.49"/>
    <col collapsed="false" customWidth="true" hidden="false" outlineLevel="0" max="4" min="4" style="42" width="12.99"/>
    <col collapsed="false" customWidth="true" hidden="false" outlineLevel="0" max="5" min="5" style="42" width="15.37"/>
    <col collapsed="false" customWidth="true" hidden="false" outlineLevel="0" max="255" min="6" style="42" width="6.87"/>
    <col collapsed="false" customWidth="false" hidden="false" outlineLevel="0" max="256" min="256" style="42" width="23.62"/>
  </cols>
  <sheetData>
    <row r="1" customFormat="false" ht="20.1" hidden="false" customHeight="true" outlineLevel="0" collapsed="false">
      <c r="A1" s="43" t="s">
        <v>341</v>
      </c>
    </row>
    <row r="2" customFormat="false" ht="46" hidden="false" customHeight="true" outlineLevel="0" collapsed="false">
      <c r="A2" s="44" t="s">
        <v>342</v>
      </c>
      <c r="B2" s="44"/>
      <c r="C2" s="44"/>
      <c r="D2" s="44"/>
      <c r="E2" s="44"/>
    </row>
    <row r="3" customFormat="false" ht="20.1" hidden="false" customHeight="true" outlineLevel="0" collapsed="false">
      <c r="A3" s="45" t="s">
        <v>313</v>
      </c>
      <c r="B3" s="45"/>
      <c r="C3" s="45"/>
      <c r="D3" s="45"/>
      <c r="E3" s="45"/>
    </row>
    <row r="4" customFormat="false" ht="20.1" hidden="false" customHeight="true" outlineLevel="0" collapsed="false">
      <c r="A4" s="46" t="s">
        <v>343</v>
      </c>
      <c r="B4" s="46"/>
      <c r="C4" s="47" t="s">
        <v>344</v>
      </c>
      <c r="D4" s="47"/>
      <c r="E4" s="47"/>
    </row>
    <row r="5" customFormat="false" ht="20.1" hidden="false" customHeight="true" outlineLevel="0" collapsed="false">
      <c r="A5" s="48" t="s">
        <v>345</v>
      </c>
      <c r="B5" s="48" t="s">
        <v>346</v>
      </c>
      <c r="C5" s="48" t="s">
        <v>347</v>
      </c>
      <c r="D5" s="48" t="s">
        <v>348</v>
      </c>
      <c r="E5" s="48" t="s">
        <v>349</v>
      </c>
    </row>
    <row r="6" customFormat="false" ht="20.1" hidden="false" customHeight="true" outlineLevel="0" collapsed="false">
      <c r="A6" s="49" t="s">
        <v>318</v>
      </c>
      <c r="B6" s="49"/>
      <c r="C6" s="48" t="n">
        <v>3787.28</v>
      </c>
      <c r="D6" s="48" t="n">
        <v>2347.31</v>
      </c>
      <c r="E6" s="50" t="n">
        <v>1439.96</v>
      </c>
    </row>
    <row r="7" customFormat="false" ht="20.1" hidden="false" customHeight="true" outlineLevel="0" collapsed="false">
      <c r="A7" s="51" t="s">
        <v>350</v>
      </c>
      <c r="B7" s="52" t="s">
        <v>325</v>
      </c>
      <c r="C7" s="48" t="n">
        <v>1527.33</v>
      </c>
      <c r="D7" s="48" t="n">
        <v>892.06</v>
      </c>
      <c r="E7" s="50" t="n">
        <v>635.26</v>
      </c>
    </row>
    <row r="8" customFormat="false" ht="20.1" hidden="false" customHeight="true" outlineLevel="0" collapsed="false">
      <c r="A8" s="51" t="s">
        <v>351</v>
      </c>
      <c r="B8" s="52" t="s">
        <v>352</v>
      </c>
      <c r="C8" s="48" t="n">
        <v>1510.43</v>
      </c>
      <c r="D8" s="48" t="n">
        <v>892.06</v>
      </c>
      <c r="E8" s="50" t="n">
        <v>618.36</v>
      </c>
    </row>
    <row r="9" customFormat="false" ht="20.1" hidden="false" customHeight="true" outlineLevel="0" collapsed="false">
      <c r="A9" s="51" t="s">
        <v>353</v>
      </c>
      <c r="B9" s="52" t="s">
        <v>354</v>
      </c>
      <c r="C9" s="48" t="n">
        <v>892.06</v>
      </c>
      <c r="D9" s="48" t="n">
        <v>892.06</v>
      </c>
      <c r="E9" s="50"/>
    </row>
    <row r="10" customFormat="false" ht="20.1" hidden="false" customHeight="true" outlineLevel="0" collapsed="false">
      <c r="A10" s="51" t="s">
        <v>355</v>
      </c>
      <c r="B10" s="52" t="s">
        <v>356</v>
      </c>
      <c r="C10" s="48" t="n">
        <v>618.36</v>
      </c>
      <c r="D10" s="48"/>
      <c r="E10" s="50" t="n">
        <v>618.36</v>
      </c>
    </row>
    <row r="11" customFormat="false" ht="20.1" hidden="false" customHeight="true" outlineLevel="0" collapsed="false">
      <c r="A11" s="51" t="s">
        <v>357</v>
      </c>
      <c r="B11" s="52" t="s">
        <v>358</v>
      </c>
      <c r="C11" s="48" t="n">
        <v>16.9</v>
      </c>
      <c r="D11" s="48"/>
      <c r="E11" s="50" t="n">
        <v>16.9</v>
      </c>
    </row>
    <row r="12" customFormat="false" ht="20.1" hidden="false" customHeight="true" outlineLevel="0" collapsed="false">
      <c r="A12" s="51" t="s">
        <v>359</v>
      </c>
      <c r="B12" s="52" t="s">
        <v>356</v>
      </c>
      <c r="C12" s="48" t="n">
        <v>16.9</v>
      </c>
      <c r="D12" s="48"/>
      <c r="E12" s="50" t="n">
        <v>16.9</v>
      </c>
    </row>
    <row r="13" customFormat="false" ht="20.1" hidden="false" customHeight="true" outlineLevel="0" collapsed="false">
      <c r="A13" s="51" t="s">
        <v>360</v>
      </c>
      <c r="B13" s="52" t="s">
        <v>327</v>
      </c>
      <c r="C13" s="48" t="n">
        <v>68.25</v>
      </c>
      <c r="D13" s="48" t="n">
        <v>68.25</v>
      </c>
      <c r="E13" s="50"/>
    </row>
    <row r="14" customFormat="false" ht="20.1" hidden="false" customHeight="true" outlineLevel="0" collapsed="false">
      <c r="A14" s="51" t="s">
        <v>361</v>
      </c>
      <c r="B14" s="52" t="s">
        <v>362</v>
      </c>
      <c r="C14" s="48" t="n">
        <v>68.25</v>
      </c>
      <c r="D14" s="48" t="n">
        <v>68.25</v>
      </c>
      <c r="E14" s="50"/>
    </row>
    <row r="15" customFormat="false" ht="20.1" hidden="false" customHeight="true" outlineLevel="0" collapsed="false">
      <c r="A15" s="51" t="s">
        <v>363</v>
      </c>
      <c r="B15" s="52" t="s">
        <v>364</v>
      </c>
      <c r="C15" s="48" t="n">
        <v>68.25</v>
      </c>
      <c r="D15" s="48" t="n">
        <v>68.25</v>
      </c>
      <c r="E15" s="50"/>
    </row>
    <row r="16" customFormat="false" ht="20.1" hidden="false" customHeight="true" outlineLevel="0" collapsed="false">
      <c r="A16" s="51" t="s">
        <v>365</v>
      </c>
      <c r="B16" s="52" t="s">
        <v>329</v>
      </c>
      <c r="C16" s="48" t="n">
        <v>564.87</v>
      </c>
      <c r="D16" s="48" t="n">
        <v>527.47</v>
      </c>
      <c r="E16" s="50" t="n">
        <v>37.4</v>
      </c>
    </row>
    <row r="17" customFormat="false" ht="20.1" hidden="false" customHeight="true" outlineLevel="0" collapsed="false">
      <c r="A17" s="51" t="s">
        <v>366</v>
      </c>
      <c r="B17" s="52" t="s">
        <v>367</v>
      </c>
      <c r="C17" s="48" t="n">
        <v>133.98</v>
      </c>
      <c r="D17" s="48" t="n">
        <v>133.98</v>
      </c>
      <c r="E17" s="50"/>
    </row>
    <row r="18" customFormat="false" ht="20.1" hidden="false" customHeight="true" outlineLevel="0" collapsed="false">
      <c r="A18" s="51" t="s">
        <v>368</v>
      </c>
      <c r="B18" s="52" t="s">
        <v>369</v>
      </c>
      <c r="C18" s="48" t="n">
        <v>133.98</v>
      </c>
      <c r="D18" s="48" t="n">
        <v>133.98</v>
      </c>
      <c r="E18" s="50"/>
    </row>
    <row r="19" customFormat="false" ht="20.1" hidden="false" customHeight="true" outlineLevel="0" collapsed="false">
      <c r="A19" s="51" t="s">
        <v>370</v>
      </c>
      <c r="B19" s="52" t="s">
        <v>371</v>
      </c>
      <c r="C19" s="48" t="n">
        <v>27.4</v>
      </c>
      <c r="D19" s="48"/>
      <c r="E19" s="50" t="n">
        <v>27.4</v>
      </c>
    </row>
    <row r="20" customFormat="false" ht="20.1" hidden="false" customHeight="true" outlineLevel="0" collapsed="false">
      <c r="A20" s="51" t="s">
        <v>372</v>
      </c>
      <c r="B20" s="52" t="s">
        <v>373</v>
      </c>
      <c r="C20" s="48" t="n">
        <v>27.4</v>
      </c>
      <c r="D20" s="48"/>
      <c r="E20" s="50" t="n">
        <v>27.4</v>
      </c>
    </row>
    <row r="21" customFormat="false" ht="20.1" hidden="false" customHeight="true" outlineLevel="0" collapsed="false">
      <c r="A21" s="51" t="s">
        <v>374</v>
      </c>
      <c r="B21" s="52" t="s">
        <v>375</v>
      </c>
      <c r="C21" s="48" t="n">
        <v>388.93</v>
      </c>
      <c r="D21" s="48" t="n">
        <v>378.93</v>
      </c>
      <c r="E21" s="50" t="n">
        <v>10</v>
      </c>
    </row>
    <row r="22" customFormat="false" ht="20.1" hidden="false" customHeight="true" outlineLevel="0" collapsed="false">
      <c r="A22" s="51" t="s">
        <v>376</v>
      </c>
      <c r="B22" s="52" t="s">
        <v>377</v>
      </c>
      <c r="C22" s="48" t="n">
        <v>191.77</v>
      </c>
      <c r="D22" s="48" t="n">
        <v>191.77</v>
      </c>
      <c r="E22" s="50"/>
    </row>
    <row r="23" customFormat="false" ht="20.1" hidden="false" customHeight="true" outlineLevel="0" collapsed="false">
      <c r="A23" s="51" t="s">
        <v>378</v>
      </c>
      <c r="B23" s="52" t="s">
        <v>379</v>
      </c>
      <c r="C23" s="48" t="n">
        <v>95.89</v>
      </c>
      <c r="D23" s="48" t="n">
        <v>95.89</v>
      </c>
      <c r="E23" s="50"/>
    </row>
    <row r="24" customFormat="false" ht="20.1" hidden="false" customHeight="true" outlineLevel="0" collapsed="false">
      <c r="A24" s="51" t="s">
        <v>380</v>
      </c>
      <c r="B24" s="52" t="s">
        <v>381</v>
      </c>
      <c r="C24" s="48" t="n">
        <v>101.28</v>
      </c>
      <c r="D24" s="48" t="n">
        <v>91.28</v>
      </c>
      <c r="E24" s="50" t="n">
        <v>10</v>
      </c>
    </row>
    <row r="25" customFormat="false" ht="20.1" hidden="false" customHeight="true" outlineLevel="0" collapsed="false">
      <c r="A25" s="51" t="s">
        <v>382</v>
      </c>
      <c r="B25" s="52" t="s">
        <v>383</v>
      </c>
      <c r="C25" s="48" t="n">
        <v>14.55</v>
      </c>
      <c r="D25" s="48" t="n">
        <v>14.55</v>
      </c>
      <c r="E25" s="50"/>
    </row>
    <row r="26" customFormat="false" ht="20.1" hidden="false" customHeight="true" outlineLevel="0" collapsed="false">
      <c r="A26" s="51" t="s">
        <v>384</v>
      </c>
      <c r="B26" s="52" t="s">
        <v>385</v>
      </c>
      <c r="C26" s="48" t="n">
        <v>14.55</v>
      </c>
      <c r="D26" s="48" t="n">
        <v>14.55</v>
      </c>
      <c r="E26" s="50"/>
    </row>
    <row r="27" customFormat="false" ht="20.1" hidden="false" customHeight="true" outlineLevel="0" collapsed="false">
      <c r="A27" s="51" t="s">
        <v>386</v>
      </c>
      <c r="B27" s="52" t="s">
        <v>331</v>
      </c>
      <c r="C27" s="48" t="n">
        <v>114.26</v>
      </c>
      <c r="D27" s="48" t="n">
        <v>114.26</v>
      </c>
      <c r="E27" s="50"/>
    </row>
    <row r="28" customFormat="false" ht="20.1" hidden="false" customHeight="true" outlineLevel="0" collapsed="false">
      <c r="A28" s="51" t="s">
        <v>387</v>
      </c>
      <c r="B28" s="52" t="s">
        <v>388</v>
      </c>
      <c r="C28" s="48" t="n">
        <v>114.26</v>
      </c>
      <c r="D28" s="48" t="n">
        <v>114.26</v>
      </c>
      <c r="E28" s="50"/>
    </row>
    <row r="29" customFormat="false" ht="20.1" hidden="false" customHeight="true" outlineLevel="0" collapsed="false">
      <c r="A29" s="51" t="s">
        <v>389</v>
      </c>
      <c r="B29" s="52" t="s">
        <v>390</v>
      </c>
      <c r="C29" s="48" t="n">
        <v>60.9</v>
      </c>
      <c r="D29" s="48" t="n">
        <v>60.9</v>
      </c>
      <c r="E29" s="50"/>
    </row>
    <row r="30" customFormat="false" ht="20.1" hidden="false" customHeight="true" outlineLevel="0" collapsed="false">
      <c r="A30" s="51" t="s">
        <v>391</v>
      </c>
      <c r="B30" s="52" t="s">
        <v>392</v>
      </c>
      <c r="C30" s="48" t="n">
        <v>37.84</v>
      </c>
      <c r="D30" s="48" t="n">
        <v>37.84</v>
      </c>
      <c r="E30" s="50"/>
    </row>
    <row r="31" customFormat="false" ht="20.1" hidden="false" customHeight="true" outlineLevel="0" collapsed="false">
      <c r="A31" s="51" t="s">
        <v>393</v>
      </c>
      <c r="B31" s="52" t="s">
        <v>394</v>
      </c>
      <c r="C31" s="48" t="n">
        <v>8.16</v>
      </c>
      <c r="D31" s="48" t="n">
        <v>8.16</v>
      </c>
      <c r="E31" s="50"/>
    </row>
    <row r="32" customFormat="false" ht="20.1" hidden="false" customHeight="true" outlineLevel="0" collapsed="false">
      <c r="A32" s="51" t="s">
        <v>395</v>
      </c>
      <c r="B32" s="52" t="s">
        <v>396</v>
      </c>
      <c r="C32" s="48" t="n">
        <v>7.36</v>
      </c>
      <c r="D32" s="48" t="n">
        <v>7.36</v>
      </c>
      <c r="E32" s="50"/>
    </row>
    <row r="33" customFormat="false" ht="20.1" hidden="false" customHeight="true" outlineLevel="0" collapsed="false">
      <c r="A33" s="51" t="s">
        <v>397</v>
      </c>
      <c r="B33" s="52" t="s">
        <v>332</v>
      </c>
      <c r="C33" s="48" t="n">
        <v>23.2</v>
      </c>
      <c r="D33" s="48"/>
      <c r="E33" s="50" t="n">
        <v>23.2</v>
      </c>
    </row>
    <row r="34" customFormat="false" ht="20.1" hidden="false" customHeight="true" outlineLevel="0" collapsed="false">
      <c r="A34" s="51" t="s">
        <v>398</v>
      </c>
      <c r="B34" s="52" t="s">
        <v>399</v>
      </c>
      <c r="C34" s="48" t="n">
        <v>13.2</v>
      </c>
      <c r="D34" s="48"/>
      <c r="E34" s="50" t="n">
        <v>13.2</v>
      </c>
    </row>
    <row r="35" customFormat="false" ht="20.1" hidden="false" customHeight="true" outlineLevel="0" collapsed="false">
      <c r="A35" s="51" t="s">
        <v>400</v>
      </c>
      <c r="B35" s="52" t="s">
        <v>401</v>
      </c>
      <c r="C35" s="48" t="n">
        <v>13.2</v>
      </c>
      <c r="D35" s="48"/>
      <c r="E35" s="50" t="n">
        <v>13.2</v>
      </c>
    </row>
    <row r="36" customFormat="false" ht="20.1" hidden="false" customHeight="true" outlineLevel="0" collapsed="false">
      <c r="A36" s="51" t="s">
        <v>402</v>
      </c>
      <c r="B36" s="52" t="s">
        <v>403</v>
      </c>
      <c r="C36" s="48" t="n">
        <v>10</v>
      </c>
      <c r="D36" s="48"/>
      <c r="E36" s="50" t="n">
        <v>10</v>
      </c>
    </row>
    <row r="37" customFormat="false" ht="20.1" hidden="false" customHeight="true" outlineLevel="0" collapsed="false">
      <c r="A37" s="51" t="s">
        <v>404</v>
      </c>
      <c r="B37" s="52" t="s">
        <v>405</v>
      </c>
      <c r="C37" s="48" t="n">
        <v>10</v>
      </c>
      <c r="D37" s="48"/>
      <c r="E37" s="50" t="n">
        <v>10</v>
      </c>
    </row>
    <row r="38" customFormat="false" ht="20.1" hidden="false" customHeight="true" outlineLevel="0" collapsed="false">
      <c r="A38" s="51" t="s">
        <v>406</v>
      </c>
      <c r="B38" s="52" t="s">
        <v>333</v>
      </c>
      <c r="C38" s="48" t="n">
        <v>307.31</v>
      </c>
      <c r="D38" s="48" t="n">
        <v>307.31</v>
      </c>
      <c r="E38" s="50"/>
    </row>
    <row r="39" customFormat="false" ht="20.1" hidden="false" customHeight="true" outlineLevel="0" collapsed="false">
      <c r="A39" s="51" t="s">
        <v>407</v>
      </c>
      <c r="B39" s="52" t="s">
        <v>408</v>
      </c>
      <c r="C39" s="48" t="n">
        <v>307.31</v>
      </c>
      <c r="D39" s="48" t="n">
        <v>307.31</v>
      </c>
      <c r="E39" s="50"/>
    </row>
    <row r="40" customFormat="false" ht="20.1" hidden="false" customHeight="true" outlineLevel="0" collapsed="false">
      <c r="A40" s="51" t="s">
        <v>409</v>
      </c>
      <c r="B40" s="52" t="s">
        <v>410</v>
      </c>
      <c r="C40" s="48" t="n">
        <v>307.31</v>
      </c>
      <c r="D40" s="48" t="n">
        <v>307.31</v>
      </c>
      <c r="E40" s="50"/>
    </row>
    <row r="41" customFormat="false" ht="20.1" hidden="false" customHeight="true" outlineLevel="0" collapsed="false">
      <c r="A41" s="51" t="s">
        <v>411</v>
      </c>
      <c r="B41" s="52" t="s">
        <v>334</v>
      </c>
      <c r="C41" s="48" t="n">
        <v>909.16</v>
      </c>
      <c r="D41" s="48" t="n">
        <v>306.88</v>
      </c>
      <c r="E41" s="50" t="n">
        <v>602.27</v>
      </c>
    </row>
    <row r="42" customFormat="false" ht="20.1" hidden="false" customHeight="true" outlineLevel="0" collapsed="false">
      <c r="A42" s="51" t="s">
        <v>412</v>
      </c>
      <c r="B42" s="52" t="s">
        <v>413</v>
      </c>
      <c r="C42" s="48" t="n">
        <v>308.48</v>
      </c>
      <c r="D42" s="48" t="n">
        <v>306.88</v>
      </c>
      <c r="E42" s="50" t="n">
        <v>1.6</v>
      </c>
    </row>
    <row r="43" customFormat="false" ht="20.1" hidden="false" customHeight="true" outlineLevel="0" collapsed="false">
      <c r="A43" s="51" t="s">
        <v>414</v>
      </c>
      <c r="B43" s="52" t="s">
        <v>415</v>
      </c>
      <c r="C43" s="48" t="n">
        <v>306.88</v>
      </c>
      <c r="D43" s="48" t="n">
        <v>306.88</v>
      </c>
      <c r="E43" s="50"/>
    </row>
    <row r="44" customFormat="false" ht="20.1" hidden="false" customHeight="true" outlineLevel="0" collapsed="false">
      <c r="A44" s="51" t="s">
        <v>416</v>
      </c>
      <c r="B44" s="52" t="s">
        <v>417</v>
      </c>
      <c r="C44" s="48" t="n">
        <v>1.6</v>
      </c>
      <c r="D44" s="48"/>
      <c r="E44" s="50" t="n">
        <v>1.6</v>
      </c>
    </row>
    <row r="45" customFormat="false" ht="20.1" hidden="false" customHeight="true" outlineLevel="0" collapsed="false">
      <c r="A45" s="51" t="s">
        <v>418</v>
      </c>
      <c r="B45" s="52" t="s">
        <v>419</v>
      </c>
      <c r="C45" s="48" t="n">
        <v>3.35</v>
      </c>
      <c r="D45" s="48"/>
      <c r="E45" s="50" t="n">
        <v>3.35</v>
      </c>
    </row>
    <row r="46" customFormat="false" ht="20.1" hidden="false" customHeight="true" outlineLevel="0" collapsed="false">
      <c r="A46" s="51" t="s">
        <v>420</v>
      </c>
      <c r="B46" s="52" t="s">
        <v>421</v>
      </c>
      <c r="C46" s="48" t="n">
        <v>3.35</v>
      </c>
      <c r="D46" s="48"/>
      <c r="E46" s="50" t="n">
        <v>3.35</v>
      </c>
    </row>
    <row r="47" customFormat="false" ht="20.1" hidden="false" customHeight="true" outlineLevel="0" collapsed="false">
      <c r="A47" s="51" t="s">
        <v>422</v>
      </c>
      <c r="B47" s="52" t="s">
        <v>423</v>
      </c>
      <c r="C47" s="48" t="n">
        <v>597.32</v>
      </c>
      <c r="D47" s="48"/>
      <c r="E47" s="50" t="n">
        <v>597.32</v>
      </c>
    </row>
    <row r="48" customFormat="false" ht="20.1" hidden="false" customHeight="true" outlineLevel="0" collapsed="false">
      <c r="A48" s="51" t="s">
        <v>424</v>
      </c>
      <c r="B48" s="52" t="s">
        <v>425</v>
      </c>
      <c r="C48" s="48" t="n">
        <v>597.32</v>
      </c>
      <c r="D48" s="48"/>
      <c r="E48" s="50" t="n">
        <v>597.32</v>
      </c>
    </row>
    <row r="49" customFormat="false" ht="20.1" hidden="false" customHeight="true" outlineLevel="0" collapsed="false">
      <c r="A49" s="51" t="s">
        <v>426</v>
      </c>
      <c r="B49" s="52" t="s">
        <v>335</v>
      </c>
      <c r="C49" s="48" t="n">
        <v>10</v>
      </c>
      <c r="D49" s="48"/>
      <c r="E49" s="50" t="n">
        <v>10</v>
      </c>
    </row>
    <row r="50" customFormat="false" ht="20.1" hidden="false" customHeight="true" outlineLevel="0" collapsed="false">
      <c r="A50" s="51" t="s">
        <v>427</v>
      </c>
      <c r="B50" s="52" t="s">
        <v>428</v>
      </c>
      <c r="C50" s="48" t="n">
        <v>10</v>
      </c>
      <c r="D50" s="48"/>
      <c r="E50" s="50" t="n">
        <v>10</v>
      </c>
    </row>
    <row r="51" customFormat="false" ht="20.1" hidden="false" customHeight="true" outlineLevel="0" collapsed="false">
      <c r="A51" s="51" t="s">
        <v>429</v>
      </c>
      <c r="B51" s="52" t="s">
        <v>430</v>
      </c>
      <c r="C51" s="48" t="n">
        <v>10</v>
      </c>
      <c r="D51" s="48"/>
      <c r="E51" s="50" t="n">
        <v>10</v>
      </c>
    </row>
    <row r="52" customFormat="false" ht="20.1" hidden="false" customHeight="true" outlineLevel="0" collapsed="false">
      <c r="A52" s="51" t="s">
        <v>431</v>
      </c>
      <c r="B52" s="52" t="s">
        <v>336</v>
      </c>
      <c r="C52" s="48" t="n">
        <v>230.91</v>
      </c>
      <c r="D52" s="48" t="n">
        <v>131.09</v>
      </c>
      <c r="E52" s="50" t="n">
        <v>99.82</v>
      </c>
    </row>
    <row r="53" customFormat="false" ht="21" hidden="false" customHeight="true" outlineLevel="0" collapsed="false">
      <c r="A53" s="51" t="s">
        <v>432</v>
      </c>
      <c r="B53" s="52" t="s">
        <v>433</v>
      </c>
      <c r="C53" s="48" t="n">
        <v>99.82</v>
      </c>
      <c r="D53" s="48"/>
      <c r="E53" s="50" t="n">
        <v>99.82</v>
      </c>
    </row>
    <row r="54" customFormat="false" ht="21" hidden="false" customHeight="true" outlineLevel="0" collapsed="false">
      <c r="A54" s="51" t="s">
        <v>434</v>
      </c>
      <c r="B54" s="52" t="s">
        <v>435</v>
      </c>
      <c r="C54" s="48" t="n">
        <v>99.82</v>
      </c>
      <c r="D54" s="48"/>
      <c r="E54" s="50" t="n">
        <v>99.82</v>
      </c>
    </row>
    <row r="55" customFormat="false" ht="21" hidden="false" customHeight="true" outlineLevel="0" collapsed="false">
      <c r="A55" s="51" t="s">
        <v>436</v>
      </c>
      <c r="B55" s="52" t="s">
        <v>437</v>
      </c>
      <c r="C55" s="48" t="n">
        <v>131.09</v>
      </c>
      <c r="D55" s="48" t="n">
        <v>131.09</v>
      </c>
      <c r="E55" s="50"/>
    </row>
    <row r="56" customFormat="false" ht="21" hidden="false" customHeight="true" outlineLevel="0" collapsed="false">
      <c r="A56" s="51" t="s">
        <v>438</v>
      </c>
      <c r="B56" s="52" t="s">
        <v>439</v>
      </c>
      <c r="C56" s="48" t="n">
        <v>131.09</v>
      </c>
      <c r="D56" s="48" t="n">
        <v>131.09</v>
      </c>
      <c r="E56" s="50"/>
    </row>
    <row r="57" customFormat="false" ht="21" hidden="false" customHeight="true" outlineLevel="0" collapsed="false">
      <c r="A57" s="51" t="s">
        <v>440</v>
      </c>
      <c r="B57" s="52" t="s">
        <v>337</v>
      </c>
      <c r="C57" s="48" t="n">
        <v>32</v>
      </c>
      <c r="D57" s="48"/>
      <c r="E57" s="50" t="n">
        <v>32</v>
      </c>
    </row>
    <row r="58" s="53" customFormat="true" ht="21" hidden="false" customHeight="true" outlineLevel="0" collapsed="false">
      <c r="A58" s="51" t="s">
        <v>441</v>
      </c>
      <c r="B58" s="52" t="s">
        <v>442</v>
      </c>
      <c r="C58" s="48" t="n">
        <v>32</v>
      </c>
      <c r="D58" s="48"/>
      <c r="E58" s="50" t="n">
        <v>32</v>
      </c>
    </row>
    <row r="59" customFormat="false" ht="21" hidden="false" customHeight="true" outlineLevel="0" collapsed="false">
      <c r="A59" s="51" t="s">
        <v>443</v>
      </c>
      <c r="B59" s="52" t="s">
        <v>444</v>
      </c>
      <c r="C59" s="48" t="n">
        <v>32</v>
      </c>
      <c r="D59" s="48"/>
      <c r="E59" s="50" t="n">
        <v>32</v>
      </c>
    </row>
    <row r="60" customFormat="false" ht="12.75" hidden="false" customHeight="true" outlineLevel="0" collapsed="false">
      <c r="A60" s="53"/>
      <c r="B60" s="53"/>
      <c r="D60" s="53"/>
    </row>
    <row r="61" customFormat="false" ht="12.75" hidden="false" customHeight="true" outlineLevel="0" collapsed="false">
      <c r="A61" s="53"/>
      <c r="B61" s="53"/>
    </row>
    <row r="62" customFormat="false" ht="12.75" hidden="false" customHeight="true" outlineLevel="0" collapsed="false">
      <c r="A62" s="53"/>
      <c r="B62" s="53"/>
    </row>
    <row r="63" customFormat="false" ht="12.75" hidden="false" customHeight="true" outlineLevel="0" collapsed="false">
      <c r="B63" s="53"/>
      <c r="C63" s="53"/>
    </row>
    <row r="65" customFormat="false" ht="12.75" hidden="false" customHeight="true" outlineLevel="0" collapsed="false">
      <c r="A65" s="53"/>
    </row>
    <row r="67" customFormat="false" ht="12.75" hidden="false" customHeight="true" outlineLevel="0" collapsed="false">
      <c r="B67" s="53"/>
    </row>
    <row r="68" customFormat="false" ht="12.75" hidden="false" customHeight="true" outlineLevel="0" collapsed="false">
      <c r="B68" s="53"/>
    </row>
  </sheetData>
  <mergeCells count="5">
    <mergeCell ref="A2:E2"/>
    <mergeCell ref="A3:E3"/>
    <mergeCell ref="A4:B4"/>
    <mergeCell ref="C4:E4"/>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A1:E38"/>
    </sheetView>
  </sheetViews>
  <sheetFormatPr defaultColWidth="6.8671875" defaultRowHeight="20.1" zeroHeight="false" outlineLevelRow="0" outlineLevelCol="0"/>
  <cols>
    <col collapsed="false" customWidth="true" hidden="false" outlineLevel="0" max="1" min="1" style="42" width="14.49"/>
    <col collapsed="false" customWidth="true" hidden="false" outlineLevel="0" max="2" min="2" style="42" width="33.36"/>
    <col collapsed="false" customWidth="true" hidden="false" outlineLevel="0" max="5" min="3" style="42" width="20.62"/>
    <col collapsed="false" customWidth="false" hidden="false" outlineLevel="0" max="257" min="6" style="42" width="6.87"/>
  </cols>
  <sheetData>
    <row r="1" customFormat="false" ht="20.1" hidden="false" customHeight="true" outlineLevel="0" collapsed="false">
      <c r="A1" s="14" t="s">
        <v>445</v>
      </c>
      <c r="E1" s="54"/>
    </row>
    <row r="2" customFormat="false" ht="54" hidden="false" customHeight="true" outlineLevel="0" collapsed="false">
      <c r="A2" s="55" t="s">
        <v>446</v>
      </c>
      <c r="B2" s="55"/>
      <c r="C2" s="55"/>
      <c r="D2" s="55"/>
      <c r="E2" s="55"/>
    </row>
    <row r="3" s="57" customFormat="true" ht="20.1" hidden="false" customHeight="true" outlineLevel="0" collapsed="false">
      <c r="A3" s="56" t="s">
        <v>313</v>
      </c>
      <c r="B3" s="56"/>
      <c r="C3" s="56"/>
      <c r="D3" s="56"/>
      <c r="E3" s="56"/>
    </row>
    <row r="4" s="57" customFormat="true" ht="20.1" hidden="false" customHeight="true" outlineLevel="0" collapsed="false">
      <c r="A4" s="46" t="s">
        <v>447</v>
      </c>
      <c r="B4" s="46"/>
      <c r="C4" s="47" t="s">
        <v>448</v>
      </c>
      <c r="D4" s="47"/>
      <c r="E4" s="47"/>
    </row>
    <row r="5" s="57" customFormat="true" ht="20.1" hidden="false" customHeight="true" outlineLevel="0" collapsed="false">
      <c r="A5" s="46" t="s">
        <v>345</v>
      </c>
      <c r="B5" s="46" t="s">
        <v>346</v>
      </c>
      <c r="C5" s="46" t="s">
        <v>318</v>
      </c>
      <c r="D5" s="46" t="s">
        <v>449</v>
      </c>
      <c r="E5" s="46" t="s">
        <v>450</v>
      </c>
    </row>
    <row r="6" s="57" customFormat="true" ht="20.1" hidden="false" customHeight="true" outlineLevel="0" collapsed="false">
      <c r="A6" s="58" t="s">
        <v>318</v>
      </c>
      <c r="B6" s="58"/>
      <c r="C6" s="59" t="n">
        <v>2347.31</v>
      </c>
      <c r="D6" s="59" t="n">
        <v>1997.61</v>
      </c>
      <c r="E6" s="59" t="n">
        <v>349.7</v>
      </c>
      <c r="J6" s="60"/>
    </row>
    <row r="7" s="57" customFormat="true" ht="20.1" hidden="false" customHeight="true" outlineLevel="0" collapsed="false">
      <c r="A7" s="61" t="s">
        <v>451</v>
      </c>
      <c r="B7" s="62" t="s">
        <v>452</v>
      </c>
      <c r="C7" s="63" t="n">
        <v>1910.07</v>
      </c>
      <c r="D7" s="63" t="n">
        <v>1910.07</v>
      </c>
      <c r="E7" s="59"/>
      <c r="G7" s="60"/>
    </row>
    <row r="8" s="57" customFormat="true" ht="20.1" hidden="false" customHeight="true" outlineLevel="0" collapsed="false">
      <c r="A8" s="61" t="s">
        <v>453</v>
      </c>
      <c r="B8" s="62" t="s">
        <v>454</v>
      </c>
      <c r="C8" s="59" t="n">
        <v>422.15</v>
      </c>
      <c r="D8" s="59" t="n">
        <v>422.15</v>
      </c>
      <c r="E8" s="59"/>
      <c r="F8" s="60"/>
      <c r="G8" s="60"/>
      <c r="K8" s="60"/>
    </row>
    <row r="9" s="57" customFormat="true" ht="20.1" hidden="false" customHeight="true" outlineLevel="0" collapsed="false">
      <c r="A9" s="61" t="s">
        <v>455</v>
      </c>
      <c r="B9" s="62" t="s">
        <v>456</v>
      </c>
      <c r="C9" s="59" t="n">
        <v>180.92</v>
      </c>
      <c r="D9" s="59" t="n">
        <v>180.92</v>
      </c>
      <c r="E9" s="59"/>
      <c r="F9" s="60"/>
      <c r="H9" s="60"/>
    </row>
    <row r="10" s="57" customFormat="true" ht="20.1" hidden="false" customHeight="true" outlineLevel="0" collapsed="false">
      <c r="A10" s="61" t="s">
        <v>457</v>
      </c>
      <c r="B10" s="62" t="s">
        <v>458</v>
      </c>
      <c r="C10" s="59" t="n">
        <v>323.29</v>
      </c>
      <c r="D10" s="59" t="n">
        <v>323.29</v>
      </c>
      <c r="E10" s="59"/>
      <c r="F10" s="60"/>
      <c r="H10" s="60"/>
    </row>
    <row r="11" s="57" customFormat="true" ht="20.1" hidden="false" customHeight="true" outlineLevel="0" collapsed="false">
      <c r="A11" s="61" t="s">
        <v>459</v>
      </c>
      <c r="B11" s="62" t="s">
        <v>460</v>
      </c>
      <c r="C11" s="59" t="n">
        <v>429.86</v>
      </c>
      <c r="D11" s="59" t="n">
        <v>429.86</v>
      </c>
      <c r="E11" s="59"/>
      <c r="F11" s="60"/>
      <c r="G11" s="60"/>
      <c r="H11" s="60"/>
    </row>
    <row r="12" s="57" customFormat="true" ht="20.1" hidden="false" customHeight="true" outlineLevel="0" collapsed="false">
      <c r="A12" s="61" t="s">
        <v>461</v>
      </c>
      <c r="B12" s="62" t="s">
        <v>462</v>
      </c>
      <c r="C12" s="59" t="n">
        <v>191.77</v>
      </c>
      <c r="D12" s="59" t="n">
        <v>191.77</v>
      </c>
      <c r="E12" s="59"/>
      <c r="F12" s="60"/>
      <c r="J12" s="60"/>
    </row>
    <row r="13" s="57" customFormat="true" ht="20.1" hidden="false" customHeight="true" outlineLevel="0" collapsed="false">
      <c r="A13" s="61" t="s">
        <v>463</v>
      </c>
      <c r="B13" s="62" t="s">
        <v>464</v>
      </c>
      <c r="C13" s="59" t="n">
        <v>95.89</v>
      </c>
      <c r="D13" s="59" t="n">
        <v>95.89</v>
      </c>
      <c r="E13" s="59"/>
      <c r="F13" s="60"/>
      <c r="G13" s="60"/>
      <c r="K13" s="60"/>
    </row>
    <row r="14" s="57" customFormat="true" ht="20.1" hidden="false" customHeight="true" outlineLevel="0" collapsed="false">
      <c r="A14" s="61" t="s">
        <v>465</v>
      </c>
      <c r="B14" s="62" t="s">
        <v>466</v>
      </c>
      <c r="C14" s="59" t="n">
        <v>98.74</v>
      </c>
      <c r="D14" s="59" t="n">
        <v>98.74</v>
      </c>
      <c r="E14" s="59"/>
      <c r="F14" s="60"/>
      <c r="G14" s="60"/>
      <c r="H14" s="60"/>
      <c r="K14" s="60"/>
    </row>
    <row r="15" s="57" customFormat="true" ht="20.1" hidden="false" customHeight="true" outlineLevel="0" collapsed="false">
      <c r="A15" s="61" t="s">
        <v>467</v>
      </c>
      <c r="B15" s="62" t="s">
        <v>468</v>
      </c>
      <c r="C15" s="59" t="n">
        <v>20.85</v>
      </c>
      <c r="D15" s="59" t="n">
        <v>20.85</v>
      </c>
      <c r="E15" s="59"/>
      <c r="F15" s="60"/>
      <c r="G15" s="60"/>
      <c r="K15" s="60"/>
    </row>
    <row r="16" s="57" customFormat="true" ht="20.1" hidden="false" customHeight="true" outlineLevel="0" collapsed="false">
      <c r="A16" s="61" t="s">
        <v>469</v>
      </c>
      <c r="B16" s="62" t="s">
        <v>470</v>
      </c>
      <c r="C16" s="59" t="n">
        <v>131.09</v>
      </c>
      <c r="D16" s="59" t="n">
        <v>131.09</v>
      </c>
      <c r="E16" s="59"/>
      <c r="F16" s="60"/>
      <c r="G16" s="60"/>
      <c r="K16" s="60"/>
    </row>
    <row r="17" s="57" customFormat="true" ht="20.1" hidden="false" customHeight="true" outlineLevel="0" collapsed="false">
      <c r="A17" s="61" t="s">
        <v>471</v>
      </c>
      <c r="B17" s="62" t="s">
        <v>472</v>
      </c>
      <c r="C17" s="59" t="n">
        <v>15.52</v>
      </c>
      <c r="D17" s="59" t="n">
        <v>15.52</v>
      </c>
      <c r="E17" s="59"/>
      <c r="F17" s="60"/>
      <c r="G17" s="60"/>
      <c r="K17" s="60"/>
    </row>
    <row r="18" s="57" customFormat="true" ht="20.1" hidden="false" customHeight="true" outlineLevel="0" collapsed="false">
      <c r="A18" s="61" t="s">
        <v>473</v>
      </c>
      <c r="B18" s="62" t="s">
        <v>474</v>
      </c>
      <c r="C18" s="59" t="n">
        <v>349.7</v>
      </c>
      <c r="D18" s="59"/>
      <c r="E18" s="59" t="n">
        <v>349.7</v>
      </c>
      <c r="F18" s="60"/>
      <c r="G18" s="60"/>
      <c r="I18" s="60"/>
      <c r="K18" s="60"/>
    </row>
    <row r="19" s="57" customFormat="true" ht="20.1" hidden="false" customHeight="true" outlineLevel="0" collapsed="false">
      <c r="A19" s="61" t="s">
        <v>475</v>
      </c>
      <c r="B19" s="62" t="s">
        <v>476</v>
      </c>
      <c r="C19" s="59" t="n">
        <v>64.8</v>
      </c>
      <c r="D19" s="59"/>
      <c r="E19" s="59" t="n">
        <v>64.8</v>
      </c>
      <c r="F19" s="60"/>
      <c r="G19" s="60"/>
      <c r="K19" s="60"/>
    </row>
    <row r="20" s="57" customFormat="true" ht="20.1" hidden="false" customHeight="true" outlineLevel="0" collapsed="false">
      <c r="A20" s="61" t="s">
        <v>477</v>
      </c>
      <c r="B20" s="62" t="s">
        <v>478</v>
      </c>
      <c r="C20" s="63" t="n">
        <v>12.1</v>
      </c>
      <c r="D20" s="63"/>
      <c r="E20" s="59" t="n">
        <v>12.1</v>
      </c>
      <c r="F20" s="60"/>
      <c r="G20" s="60"/>
    </row>
    <row r="21" s="57" customFormat="true" ht="20.1" hidden="false" customHeight="true" outlineLevel="0" collapsed="false">
      <c r="A21" s="61" t="s">
        <v>479</v>
      </c>
      <c r="B21" s="64" t="s">
        <v>480</v>
      </c>
      <c r="C21" s="59" t="n">
        <v>0.55</v>
      </c>
      <c r="D21" s="59"/>
      <c r="E21" s="59" t="n">
        <v>0.55</v>
      </c>
      <c r="F21" s="60"/>
      <c r="G21" s="60"/>
      <c r="H21" s="60"/>
      <c r="N21" s="60"/>
    </row>
    <row r="22" s="57" customFormat="true" ht="20.1" hidden="false" customHeight="true" outlineLevel="0" collapsed="false">
      <c r="A22" s="61" t="s">
        <v>481</v>
      </c>
      <c r="B22" s="65" t="s">
        <v>482</v>
      </c>
      <c r="C22" s="59" t="n">
        <v>6</v>
      </c>
      <c r="D22" s="59"/>
      <c r="E22" s="59" t="n">
        <v>6</v>
      </c>
      <c r="F22" s="60"/>
      <c r="G22" s="60"/>
    </row>
    <row r="23" s="57" customFormat="true" ht="20.1" hidden="false" customHeight="true" outlineLevel="0" collapsed="false">
      <c r="A23" s="61" t="s">
        <v>483</v>
      </c>
      <c r="B23" s="65" t="s">
        <v>484</v>
      </c>
      <c r="C23" s="59" t="n">
        <v>39.51</v>
      </c>
      <c r="D23" s="59"/>
      <c r="E23" s="59" t="n">
        <v>39.51</v>
      </c>
      <c r="F23" s="60"/>
      <c r="H23" s="60"/>
      <c r="J23" s="60"/>
    </row>
    <row r="24" s="57" customFormat="true" ht="20.1" hidden="false" customHeight="true" outlineLevel="0" collapsed="false">
      <c r="A24" s="61" t="s">
        <v>485</v>
      </c>
      <c r="B24" s="65" t="s">
        <v>486</v>
      </c>
      <c r="C24" s="59" t="n">
        <v>1.2</v>
      </c>
      <c r="D24" s="59"/>
      <c r="E24" s="59" t="n">
        <v>1.2</v>
      </c>
      <c r="F24" s="60"/>
      <c r="G24" s="60"/>
      <c r="H24" s="60"/>
    </row>
    <row r="25" s="57" customFormat="true" ht="20.1" hidden="false" customHeight="true" outlineLevel="0" collapsed="false">
      <c r="A25" s="61" t="s">
        <v>487</v>
      </c>
      <c r="B25" s="65" t="s">
        <v>488</v>
      </c>
      <c r="C25" s="59" t="n">
        <v>2.75</v>
      </c>
      <c r="D25" s="59"/>
      <c r="E25" s="59" t="n">
        <v>2.75</v>
      </c>
      <c r="F25" s="60"/>
    </row>
    <row r="26" s="57" customFormat="true" ht="20.1" hidden="false" customHeight="true" outlineLevel="0" collapsed="false">
      <c r="A26" s="61" t="s">
        <v>489</v>
      </c>
      <c r="B26" s="65" t="s">
        <v>490</v>
      </c>
      <c r="C26" s="59" t="n">
        <v>14.09</v>
      </c>
      <c r="D26" s="59"/>
      <c r="E26" s="59" t="n">
        <v>14.09</v>
      </c>
      <c r="F26" s="60"/>
      <c r="G26" s="60"/>
      <c r="I26" s="60"/>
      <c r="L26" s="60"/>
    </row>
    <row r="27" s="57" customFormat="true" ht="20.1" hidden="false" customHeight="true" outlineLevel="0" collapsed="false">
      <c r="A27" s="61" t="s">
        <v>491</v>
      </c>
      <c r="B27" s="65" t="s">
        <v>492</v>
      </c>
      <c r="C27" s="59" t="n">
        <v>3</v>
      </c>
      <c r="D27" s="59"/>
      <c r="E27" s="59" t="n">
        <v>3</v>
      </c>
      <c r="F27" s="60"/>
      <c r="G27" s="60"/>
      <c r="H27" s="60"/>
    </row>
    <row r="28" s="57" customFormat="true" ht="20.1" hidden="false" customHeight="true" outlineLevel="0" collapsed="false">
      <c r="A28" s="61" t="s">
        <v>493</v>
      </c>
      <c r="B28" s="65" t="s">
        <v>494</v>
      </c>
      <c r="C28" s="59" t="n">
        <v>13.78</v>
      </c>
      <c r="D28" s="59"/>
      <c r="E28" s="59" t="n">
        <v>13.78</v>
      </c>
      <c r="F28" s="60"/>
      <c r="G28" s="60"/>
    </row>
    <row r="29" s="57" customFormat="true" ht="20.1" hidden="false" customHeight="true" outlineLevel="0" collapsed="false">
      <c r="A29" s="61" t="s">
        <v>495</v>
      </c>
      <c r="B29" s="65" t="s">
        <v>496</v>
      </c>
      <c r="C29" s="59" t="n">
        <v>1.85</v>
      </c>
      <c r="D29" s="59"/>
      <c r="E29" s="59" t="n">
        <v>1.85</v>
      </c>
      <c r="F29" s="60"/>
      <c r="G29" s="60"/>
    </row>
    <row r="30" s="57" customFormat="true" ht="20.1" hidden="false" customHeight="true" outlineLevel="0" collapsed="false">
      <c r="A30" s="61" t="s">
        <v>497</v>
      </c>
      <c r="B30" s="64" t="s">
        <v>498</v>
      </c>
      <c r="C30" s="59" t="n">
        <v>15.38</v>
      </c>
      <c r="D30" s="59"/>
      <c r="E30" s="59" t="n">
        <v>15.38</v>
      </c>
      <c r="F30" s="60"/>
      <c r="G30" s="60"/>
    </row>
    <row r="31" s="57" customFormat="true" ht="20.1" hidden="false" customHeight="true" outlineLevel="0" collapsed="false">
      <c r="A31" s="61" t="s">
        <v>499</v>
      </c>
      <c r="B31" s="64" t="s">
        <v>500</v>
      </c>
      <c r="C31" s="59" t="n">
        <v>12.66</v>
      </c>
      <c r="D31" s="59"/>
      <c r="E31" s="59" t="n">
        <v>12.66</v>
      </c>
      <c r="F31" s="60"/>
      <c r="G31" s="60"/>
      <c r="P31" s="60"/>
    </row>
    <row r="32" s="57" customFormat="true" ht="20.1" hidden="false" customHeight="true" outlineLevel="0" collapsed="false">
      <c r="A32" s="61" t="s">
        <v>501</v>
      </c>
      <c r="B32" s="65" t="s">
        <v>502</v>
      </c>
      <c r="C32" s="59" t="n">
        <v>59.75</v>
      </c>
      <c r="D32" s="59"/>
      <c r="E32" s="59" t="n">
        <v>59.75</v>
      </c>
      <c r="F32" s="60"/>
      <c r="G32" s="60"/>
      <c r="H32" s="60"/>
      <c r="K32" s="60"/>
    </row>
    <row r="33" s="57" customFormat="true" ht="20.1" hidden="false" customHeight="true" outlineLevel="0" collapsed="false">
      <c r="A33" s="61" t="s">
        <v>503</v>
      </c>
      <c r="B33" s="65" t="s">
        <v>504</v>
      </c>
      <c r="C33" s="59" t="n">
        <v>76.08</v>
      </c>
      <c r="D33" s="59"/>
      <c r="E33" s="59" t="n">
        <v>76.08</v>
      </c>
      <c r="F33" s="60"/>
      <c r="G33" s="60"/>
      <c r="H33" s="60"/>
      <c r="I33" s="60"/>
    </row>
    <row r="34" s="57" customFormat="true" ht="20.1" hidden="false" customHeight="true" outlineLevel="0" collapsed="false">
      <c r="A34" s="61" t="s">
        <v>505</v>
      </c>
      <c r="B34" s="65" t="s">
        <v>506</v>
      </c>
      <c r="C34" s="59" t="n">
        <v>26.19</v>
      </c>
      <c r="D34" s="59"/>
      <c r="E34" s="59" t="n">
        <v>26.19</v>
      </c>
      <c r="F34" s="60"/>
      <c r="G34" s="60"/>
      <c r="H34" s="60"/>
      <c r="I34" s="60"/>
      <c r="J34" s="60"/>
    </row>
    <row r="35" s="57" customFormat="true" ht="20.1" hidden="false" customHeight="true" outlineLevel="0" collapsed="false">
      <c r="A35" s="61" t="s">
        <v>507</v>
      </c>
      <c r="B35" s="65" t="s">
        <v>508</v>
      </c>
      <c r="C35" s="59" t="n">
        <v>87.54</v>
      </c>
      <c r="D35" s="59" t="n">
        <v>87.54</v>
      </c>
      <c r="E35" s="59"/>
      <c r="F35" s="60"/>
      <c r="G35" s="60"/>
      <c r="H35" s="60"/>
    </row>
    <row r="36" s="57" customFormat="true" ht="20.1" hidden="false" customHeight="true" outlineLevel="0" collapsed="false">
      <c r="A36" s="61" t="s">
        <v>509</v>
      </c>
      <c r="B36" s="65" t="s">
        <v>510</v>
      </c>
      <c r="C36" s="59" t="n">
        <v>80.5</v>
      </c>
      <c r="D36" s="59" t="n">
        <v>80.5</v>
      </c>
      <c r="E36" s="59"/>
      <c r="F36" s="60"/>
      <c r="I36" s="60"/>
    </row>
    <row r="37" s="57" customFormat="true" ht="20.1" hidden="false" customHeight="true" outlineLevel="0" collapsed="false">
      <c r="A37" s="61" t="s">
        <v>511</v>
      </c>
      <c r="B37" s="65" t="s">
        <v>512</v>
      </c>
      <c r="C37" s="59" t="n">
        <v>7</v>
      </c>
      <c r="D37" s="59" t="n">
        <v>7</v>
      </c>
      <c r="E37" s="59"/>
      <c r="F37" s="60"/>
      <c r="G37" s="60"/>
      <c r="H37" s="60"/>
    </row>
    <row r="38" s="57" customFormat="true" ht="20.1" hidden="false" customHeight="true" outlineLevel="0" collapsed="false">
      <c r="A38" s="61" t="s">
        <v>513</v>
      </c>
      <c r="B38" s="65" t="s">
        <v>514</v>
      </c>
      <c r="C38" s="59" t="n">
        <v>0.04</v>
      </c>
      <c r="D38" s="59" t="n">
        <v>0.04</v>
      </c>
      <c r="E38" s="59"/>
      <c r="F38" s="60"/>
    </row>
  </sheetData>
  <mergeCells count="5">
    <mergeCell ref="A2:E2"/>
    <mergeCell ref="A3:E3"/>
    <mergeCell ref="A4:B4"/>
    <mergeCell ref="C4:E4"/>
    <mergeCell ref="A6:B6"/>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6" activeCellId="0" sqref="A4:L8"/>
    </sheetView>
  </sheetViews>
  <sheetFormatPr defaultColWidth="6.8671875" defaultRowHeight="12.75" zeroHeight="false" outlineLevelRow="0" outlineLevelCol="0"/>
  <cols>
    <col collapsed="false" customWidth="true" hidden="true" outlineLevel="0" max="6" min="1" style="42" width="11.62"/>
    <col collapsed="false" customWidth="true" hidden="false" outlineLevel="0" max="12" min="7" style="42" width="19.62"/>
    <col collapsed="false" customWidth="false" hidden="false" outlineLevel="0" max="257" min="13" style="42" width="6.87"/>
  </cols>
  <sheetData>
    <row r="1" customFormat="false" ht="20.1" hidden="false" customHeight="true" outlineLevel="0" collapsed="false">
      <c r="A1" s="66" t="s">
        <v>515</v>
      </c>
      <c r="G1" s="14" t="s">
        <v>516</v>
      </c>
      <c r="L1" s="67"/>
    </row>
    <row r="2" customFormat="false" ht="42" hidden="false" customHeight="true" outlineLevel="0" collapsed="false">
      <c r="A2" s="68" t="s">
        <v>517</v>
      </c>
      <c r="B2" s="68"/>
      <c r="C2" s="68"/>
      <c r="D2" s="68"/>
      <c r="E2" s="68"/>
      <c r="F2" s="68"/>
      <c r="G2" s="69" t="s">
        <v>518</v>
      </c>
      <c r="H2" s="69"/>
      <c r="I2" s="69"/>
      <c r="J2" s="69"/>
      <c r="K2" s="69"/>
      <c r="L2" s="69"/>
    </row>
    <row r="3" customFormat="false" ht="20.1" hidden="false" customHeight="true" outlineLevel="0" collapsed="false">
      <c r="A3" s="70"/>
      <c r="B3" s="71"/>
      <c r="C3" s="71"/>
      <c r="D3" s="71"/>
      <c r="E3" s="71"/>
      <c r="F3" s="71"/>
      <c r="G3" s="71"/>
      <c r="H3" s="71"/>
      <c r="I3" s="71"/>
      <c r="J3" s="71"/>
      <c r="K3" s="71"/>
      <c r="L3" s="71"/>
    </row>
    <row r="4" customFormat="false" ht="20.1" hidden="false" customHeight="true" outlineLevel="0" collapsed="false">
      <c r="A4" s="57"/>
      <c r="B4" s="57"/>
      <c r="C4" s="57"/>
      <c r="D4" s="57"/>
      <c r="E4" s="57"/>
      <c r="F4" s="57"/>
      <c r="G4" s="57"/>
      <c r="H4" s="57"/>
      <c r="I4" s="57"/>
      <c r="J4" s="57"/>
      <c r="K4" s="57"/>
      <c r="L4" s="72" t="s">
        <v>313</v>
      </c>
    </row>
    <row r="5" customFormat="false" ht="28.5" hidden="false" customHeight="true" outlineLevel="0" collapsed="false">
      <c r="A5" s="73" t="s">
        <v>519</v>
      </c>
      <c r="B5" s="73"/>
      <c r="C5" s="73"/>
      <c r="D5" s="73"/>
      <c r="E5" s="73"/>
      <c r="F5" s="73"/>
      <c r="G5" s="47" t="s">
        <v>344</v>
      </c>
      <c r="H5" s="47"/>
      <c r="I5" s="47"/>
      <c r="J5" s="47"/>
      <c r="K5" s="47"/>
      <c r="L5" s="47"/>
    </row>
    <row r="6" customFormat="false" ht="28.5" hidden="false" customHeight="true" outlineLevel="0" collapsed="false">
      <c r="A6" s="74" t="s">
        <v>318</v>
      </c>
      <c r="B6" s="75" t="s">
        <v>520</v>
      </c>
      <c r="C6" s="76" t="s">
        <v>521</v>
      </c>
      <c r="D6" s="76"/>
      <c r="E6" s="76"/>
      <c r="F6" s="77" t="s">
        <v>522</v>
      </c>
      <c r="G6" s="46" t="s">
        <v>318</v>
      </c>
      <c r="H6" s="78" t="s">
        <v>520</v>
      </c>
      <c r="I6" s="46" t="s">
        <v>521</v>
      </c>
      <c r="J6" s="46"/>
      <c r="K6" s="46"/>
      <c r="L6" s="46" t="s">
        <v>522</v>
      </c>
    </row>
    <row r="7" customFormat="false" ht="28.5" hidden="false" customHeight="true" outlineLevel="0" collapsed="false">
      <c r="A7" s="74"/>
      <c r="B7" s="75"/>
      <c r="C7" s="74" t="s">
        <v>347</v>
      </c>
      <c r="D7" s="79" t="s">
        <v>523</v>
      </c>
      <c r="E7" s="79" t="s">
        <v>524</v>
      </c>
      <c r="F7" s="77"/>
      <c r="G7" s="46"/>
      <c r="H7" s="78"/>
      <c r="I7" s="46" t="s">
        <v>347</v>
      </c>
      <c r="J7" s="78" t="s">
        <v>523</v>
      </c>
      <c r="K7" s="78" t="s">
        <v>524</v>
      </c>
      <c r="L7" s="46"/>
    </row>
    <row r="8" customFormat="false" ht="28.5" hidden="false" customHeight="true" outlineLevel="0" collapsed="false">
      <c r="A8" s="80"/>
      <c r="B8" s="80"/>
      <c r="C8" s="80"/>
      <c r="D8" s="80"/>
      <c r="E8" s="80"/>
      <c r="F8" s="81"/>
      <c r="G8" s="82" t="n">
        <v>62.75</v>
      </c>
      <c r="H8" s="59"/>
      <c r="I8" s="83" t="n">
        <v>59.75</v>
      </c>
      <c r="J8" s="84"/>
      <c r="K8" s="82" t="n">
        <v>59.75</v>
      </c>
      <c r="L8" s="59" t="n">
        <v>3</v>
      </c>
    </row>
    <row r="9" customFormat="false" ht="22.5" hidden="false" customHeight="true" outlineLevel="0" collapsed="false">
      <c r="B9" s="53"/>
      <c r="G9" s="53"/>
      <c r="H9" s="53"/>
      <c r="I9" s="53"/>
      <c r="J9" s="53"/>
      <c r="K9" s="53"/>
      <c r="L9" s="53"/>
    </row>
    <row r="10" customFormat="false" ht="12.75" hidden="false" customHeight="true" outlineLevel="0" collapsed="false">
      <c r="G10" s="53"/>
      <c r="H10" s="53"/>
      <c r="I10" s="53"/>
      <c r="J10" s="53"/>
      <c r="K10" s="53"/>
      <c r="L10" s="53"/>
    </row>
    <row r="11" customFormat="false" ht="12.75" hidden="false" customHeight="true" outlineLevel="0" collapsed="false">
      <c r="G11" s="53"/>
      <c r="H11" s="53"/>
      <c r="I11" s="53"/>
      <c r="J11" s="53"/>
      <c r="K11" s="53"/>
      <c r="L11" s="53"/>
    </row>
    <row r="12" customFormat="false" ht="12.75" hidden="false" customHeight="true" outlineLevel="0" collapsed="false">
      <c r="G12" s="53"/>
      <c r="H12" s="53"/>
      <c r="I12" s="53"/>
      <c r="L12" s="53"/>
    </row>
    <row r="13" customFormat="false" ht="12.75" hidden="false" customHeight="true" outlineLevel="0" collapsed="false">
      <c r="F13" s="53"/>
      <c r="G13" s="53"/>
      <c r="H13" s="53"/>
      <c r="I13" s="53"/>
      <c r="J13" s="53"/>
      <c r="K13" s="53"/>
    </row>
    <row r="14" customFormat="false" ht="12.75" hidden="false" customHeight="true" outlineLevel="0" collapsed="false">
      <c r="D14" s="53"/>
      <c r="G14" s="53"/>
      <c r="H14" s="53"/>
      <c r="I14" s="53"/>
    </row>
    <row r="15" customFormat="false" ht="12.75" hidden="false" customHeight="true" outlineLevel="0" collapsed="false">
      <c r="J15" s="53"/>
    </row>
    <row r="16" customFormat="false" ht="12.75" hidden="false" customHeight="true" outlineLevel="0" collapsed="false">
      <c r="K16" s="53"/>
      <c r="L16" s="53"/>
    </row>
    <row r="20" customFormat="false" ht="12.75" hidden="false" customHeight="true" outlineLevel="0" collapsed="false">
      <c r="H20" s="5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9" activeCellId="0" sqref="H9"/>
    </sheetView>
  </sheetViews>
  <sheetFormatPr defaultColWidth="6.8671875" defaultRowHeight="12.75" zeroHeight="false" outlineLevelRow="0" outlineLevelCol="0"/>
  <cols>
    <col collapsed="false" customWidth="true" hidden="false" outlineLevel="0" max="1" min="1" style="42" width="19.49"/>
    <col collapsed="false" customWidth="true" hidden="false" outlineLevel="0" max="2" min="2" style="42" width="52.49"/>
    <col collapsed="false" customWidth="true" hidden="false" outlineLevel="0" max="5" min="3" style="42" width="18.25"/>
    <col collapsed="false" customWidth="false" hidden="false" outlineLevel="0" max="257" min="6" style="42" width="6.87"/>
  </cols>
  <sheetData>
    <row r="1" customFormat="false" ht="20.1" hidden="false" customHeight="true" outlineLevel="0" collapsed="false">
      <c r="A1" s="14" t="s">
        <v>525</v>
      </c>
      <c r="E1" s="85"/>
    </row>
    <row r="2" customFormat="false" ht="42.75" hidden="false" customHeight="true" outlineLevel="0" collapsed="false">
      <c r="A2" s="86" t="s">
        <v>526</v>
      </c>
      <c r="B2" s="86"/>
      <c r="C2" s="86"/>
      <c r="D2" s="86"/>
      <c r="E2" s="86"/>
    </row>
    <row r="3" customFormat="false" ht="20.1" hidden="false" customHeight="true" outlineLevel="0" collapsed="false">
      <c r="A3" s="71"/>
      <c r="B3" s="71"/>
      <c r="C3" s="71"/>
      <c r="D3" s="71"/>
      <c r="E3" s="71"/>
    </row>
    <row r="4" customFormat="false" ht="20.1" hidden="false" customHeight="true" outlineLevel="0" collapsed="false">
      <c r="A4" s="87"/>
      <c r="B4" s="88"/>
      <c r="C4" s="88"/>
      <c r="D4" s="88"/>
      <c r="E4" s="72" t="s">
        <v>313</v>
      </c>
    </row>
    <row r="5" customFormat="false" ht="20.1" hidden="false" customHeight="true" outlineLevel="0" collapsed="false">
      <c r="A5" s="89" t="s">
        <v>345</v>
      </c>
      <c r="B5" s="90" t="s">
        <v>346</v>
      </c>
      <c r="C5" s="46" t="s">
        <v>527</v>
      </c>
      <c r="D5" s="46"/>
      <c r="E5" s="46"/>
    </row>
    <row r="6" customFormat="false" ht="20.1" hidden="false" customHeight="true" outlineLevel="0" collapsed="false">
      <c r="A6" s="89"/>
      <c r="B6" s="89"/>
      <c r="C6" s="91" t="s">
        <v>318</v>
      </c>
      <c r="D6" s="91" t="s">
        <v>348</v>
      </c>
      <c r="E6" s="91" t="s">
        <v>349</v>
      </c>
    </row>
    <row r="7" customFormat="false" ht="20.1" hidden="false" customHeight="true" outlineLevel="0" collapsed="false">
      <c r="A7" s="58" t="s">
        <v>318</v>
      </c>
      <c r="B7" s="58"/>
      <c r="C7" s="46" t="n">
        <v>41.14</v>
      </c>
      <c r="D7" s="46"/>
      <c r="E7" s="46" t="n">
        <v>41.14</v>
      </c>
    </row>
    <row r="8" customFormat="false" ht="20.1" hidden="false" customHeight="true" outlineLevel="0" collapsed="false">
      <c r="A8" s="92" t="s">
        <v>406</v>
      </c>
      <c r="B8" s="89" t="s">
        <v>333</v>
      </c>
      <c r="C8" s="46" t="n">
        <v>0.24</v>
      </c>
      <c r="D8" s="46"/>
      <c r="E8" s="46" t="n">
        <v>0.24</v>
      </c>
    </row>
    <row r="9" customFormat="false" ht="20.1" hidden="false" customHeight="true" outlineLevel="0" collapsed="false">
      <c r="A9" s="92" t="s">
        <v>528</v>
      </c>
      <c r="B9" s="89" t="s">
        <v>529</v>
      </c>
      <c r="C9" s="46" t="n">
        <v>0.24</v>
      </c>
      <c r="D9" s="46"/>
      <c r="E9" s="46" t="n">
        <v>0.24</v>
      </c>
    </row>
    <row r="10" customFormat="false" ht="20.1" hidden="false" customHeight="true" outlineLevel="0" collapsed="false">
      <c r="A10" s="92" t="s">
        <v>530</v>
      </c>
      <c r="B10" s="89" t="s">
        <v>531</v>
      </c>
      <c r="C10" s="46" t="n">
        <v>0.24</v>
      </c>
      <c r="D10" s="46"/>
      <c r="E10" s="46" t="n">
        <v>0.24</v>
      </c>
    </row>
    <row r="11" customFormat="false" ht="20.1" hidden="false" customHeight="true" outlineLevel="0" collapsed="false">
      <c r="A11" s="92" t="s">
        <v>411</v>
      </c>
      <c r="B11" s="89" t="s">
        <v>334</v>
      </c>
      <c r="C11" s="46" t="n">
        <v>40.9</v>
      </c>
      <c r="D11" s="46"/>
      <c r="E11" s="46" t="n">
        <v>40.9</v>
      </c>
    </row>
    <row r="12" customFormat="false" ht="20.1" hidden="false" customHeight="true" outlineLevel="0" collapsed="false">
      <c r="A12" s="92" t="s">
        <v>532</v>
      </c>
      <c r="B12" s="89" t="s">
        <v>533</v>
      </c>
      <c r="C12" s="46" t="n">
        <v>40.9</v>
      </c>
      <c r="D12" s="46"/>
      <c r="E12" s="46" t="n">
        <v>40.9</v>
      </c>
    </row>
    <row r="13" customFormat="false" ht="20.1" hidden="false" customHeight="true" outlineLevel="0" collapsed="false">
      <c r="A13" s="47" t="s">
        <v>534</v>
      </c>
      <c r="B13" s="46" t="s">
        <v>535</v>
      </c>
      <c r="C13" s="46" t="n">
        <v>40.9</v>
      </c>
      <c r="D13" s="46"/>
      <c r="E13" s="46" t="n">
        <v>40.9</v>
      </c>
    </row>
    <row r="14" customFormat="false" ht="20.25" hidden="false" customHeight="true" outlineLevel="0" collapsed="false">
      <c r="A14" s="53"/>
      <c r="B14" s="53"/>
      <c r="C14" s="53"/>
      <c r="D14" s="53"/>
      <c r="E14" s="53"/>
    </row>
    <row r="15" customFormat="false" ht="12.75" hidden="false" customHeight="true" outlineLevel="0" collapsed="false">
      <c r="A15" s="53"/>
      <c r="B15" s="53"/>
      <c r="C15" s="53"/>
      <c r="E15" s="53"/>
    </row>
    <row r="16" customFormat="false" ht="12.75" hidden="false" customHeight="true" outlineLevel="0" collapsed="false">
      <c r="A16" s="53"/>
      <c r="B16" s="53"/>
      <c r="C16" s="53"/>
      <c r="D16" s="53"/>
      <c r="E16" s="53"/>
    </row>
    <row r="17" customFormat="false" ht="12.75" hidden="false" customHeight="true" outlineLevel="0" collapsed="false">
      <c r="A17" s="53"/>
      <c r="B17" s="53"/>
      <c r="C17" s="53"/>
      <c r="E17" s="53"/>
    </row>
    <row r="18" customFormat="false" ht="12.75" hidden="false" customHeight="true" outlineLevel="0" collapsed="false">
      <c r="A18" s="53"/>
      <c r="B18" s="53"/>
      <c r="D18" s="53"/>
      <c r="E18" s="53"/>
    </row>
    <row r="19" customFormat="false" ht="12.75" hidden="false" customHeight="true" outlineLevel="0" collapsed="false">
      <c r="A19" s="53"/>
      <c r="E19" s="53"/>
    </row>
    <row r="20" customFormat="false" ht="12.75" hidden="false" customHeight="true" outlineLevel="0" collapsed="false">
      <c r="B20" s="53"/>
    </row>
    <row r="21" customFormat="false" ht="12.75" hidden="false" customHeight="true" outlineLevel="0" collapsed="false">
      <c r="B21" s="53"/>
    </row>
    <row r="22" customFormat="false" ht="12.75" hidden="false" customHeight="true" outlineLevel="0" collapsed="false">
      <c r="B22" s="53"/>
    </row>
    <row r="23" customFormat="false" ht="12.75" hidden="false" customHeight="true" outlineLevel="0" collapsed="false">
      <c r="B23" s="53"/>
    </row>
    <row r="24" customFormat="false" ht="12.75" hidden="false" customHeight="true" outlineLevel="0" collapsed="false">
      <c r="B24" s="53"/>
    </row>
    <row r="25" customFormat="false" ht="12.75" hidden="false" customHeight="true" outlineLevel="0" collapsed="false">
      <c r="B25" s="53"/>
    </row>
    <row r="27" customFormat="false" ht="12.75" hidden="false" customHeight="true" outlineLevel="0" collapsed="false">
      <c r="B27" s="53"/>
    </row>
    <row r="28" customFormat="false" ht="12.75" hidden="false" customHeight="true" outlineLevel="0" collapsed="false">
      <c r="B28" s="53"/>
    </row>
    <row r="30" customFormat="false" ht="12.75" hidden="false" customHeight="true" outlineLevel="0" collapsed="false">
      <c r="B30" s="53"/>
    </row>
    <row r="31" customFormat="false" ht="12.75" hidden="false" customHeight="true" outlineLevel="0" collapsed="false">
      <c r="B31" s="53"/>
    </row>
    <row r="32" customFormat="false" ht="12.75" hidden="false" customHeight="true" outlineLevel="0" collapsed="false">
      <c r="D32" s="53"/>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1" activeCellId="0" sqref="A1:IV65536"/>
    </sheetView>
  </sheetViews>
  <sheetFormatPr defaultColWidth="6.8671875" defaultRowHeight="20.1" zeroHeight="false" outlineLevelRow="0" outlineLevelCol="0"/>
  <cols>
    <col collapsed="false" customWidth="true" hidden="false" outlineLevel="0" max="4" min="1" style="42" width="34.49"/>
    <col collapsed="false" customWidth="true" hidden="false" outlineLevel="0" max="159" min="5" style="42" width="6.74"/>
    <col collapsed="false" customWidth="false" hidden="false" outlineLevel="0" max="257" min="160" style="42" width="6.87"/>
  </cols>
  <sheetData>
    <row r="1" customFormat="false" ht="20.1" hidden="false" customHeight="true" outlineLevel="0" collapsed="false">
      <c r="A1" s="14" t="s">
        <v>536</v>
      </c>
      <c r="B1" s="93"/>
      <c r="C1" s="94"/>
      <c r="D1" s="85"/>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60"/>
      <c r="FE1" s="60"/>
      <c r="FF1" s="60"/>
      <c r="FG1" s="60"/>
      <c r="FH1" s="60"/>
      <c r="FI1" s="60"/>
      <c r="FJ1" s="60"/>
      <c r="FK1" s="60"/>
      <c r="FL1" s="60"/>
      <c r="FM1" s="60"/>
      <c r="FN1" s="60"/>
      <c r="FO1" s="60"/>
      <c r="FP1" s="60"/>
      <c r="FQ1" s="60"/>
      <c r="FR1" s="60"/>
      <c r="FS1" s="60"/>
      <c r="FT1" s="60"/>
      <c r="FU1" s="60"/>
      <c r="FV1" s="60"/>
      <c r="FW1" s="60"/>
      <c r="FX1" s="60"/>
      <c r="FY1" s="60"/>
      <c r="FZ1" s="60"/>
      <c r="GA1" s="60"/>
      <c r="GB1" s="60"/>
      <c r="GC1" s="60"/>
      <c r="GD1" s="60"/>
      <c r="GE1" s="60"/>
      <c r="GF1" s="60"/>
      <c r="GG1" s="60"/>
      <c r="GH1" s="60"/>
      <c r="GI1" s="60"/>
      <c r="GJ1" s="60"/>
      <c r="GK1" s="60"/>
      <c r="GL1" s="60"/>
      <c r="GM1" s="60"/>
      <c r="GN1" s="60"/>
      <c r="GO1" s="60"/>
      <c r="GP1" s="60"/>
      <c r="GQ1" s="60"/>
      <c r="GR1" s="60"/>
      <c r="GS1" s="60"/>
      <c r="GT1" s="60"/>
      <c r="GU1" s="60"/>
      <c r="GV1" s="60"/>
      <c r="GW1" s="60"/>
      <c r="GX1" s="60"/>
      <c r="GY1" s="60"/>
      <c r="GZ1" s="60"/>
      <c r="HA1" s="60"/>
      <c r="HB1" s="60"/>
      <c r="HC1" s="60"/>
      <c r="HD1" s="60"/>
      <c r="HE1" s="60"/>
      <c r="HF1" s="60"/>
      <c r="HG1" s="60"/>
      <c r="HH1" s="60"/>
      <c r="HI1" s="60"/>
      <c r="HJ1" s="60"/>
      <c r="HK1" s="60"/>
      <c r="HL1" s="60"/>
      <c r="HM1" s="60"/>
      <c r="HN1" s="60"/>
      <c r="HO1" s="60"/>
      <c r="HP1" s="60"/>
      <c r="HQ1" s="60"/>
      <c r="HR1" s="60"/>
      <c r="HS1" s="60"/>
      <c r="HT1" s="60"/>
      <c r="HU1" s="60"/>
      <c r="HV1" s="60"/>
      <c r="HW1" s="60"/>
      <c r="HX1" s="60"/>
      <c r="HY1" s="60"/>
      <c r="HZ1" s="60"/>
      <c r="IA1" s="60"/>
      <c r="IB1" s="60"/>
      <c r="IC1" s="60"/>
      <c r="ID1" s="60"/>
      <c r="IE1" s="60"/>
      <c r="IF1" s="60"/>
      <c r="IG1" s="60"/>
      <c r="IH1" s="60"/>
      <c r="II1" s="60"/>
      <c r="IJ1" s="60"/>
      <c r="IK1" s="60"/>
      <c r="IL1" s="60"/>
      <c r="IM1" s="60"/>
      <c r="IN1" s="60"/>
      <c r="IO1" s="60"/>
      <c r="IP1" s="60"/>
      <c r="IQ1" s="60"/>
    </row>
    <row r="2" customFormat="false" ht="38.25" hidden="false" customHeight="true" outlineLevel="0" collapsed="false">
      <c r="A2" s="95" t="s">
        <v>537</v>
      </c>
      <c r="B2" s="95"/>
      <c r="C2" s="95"/>
      <c r="D2" s="95"/>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60"/>
      <c r="GV2" s="60"/>
      <c r="GW2" s="60"/>
      <c r="GX2" s="60"/>
      <c r="GY2" s="60"/>
      <c r="GZ2" s="60"/>
      <c r="HA2" s="60"/>
      <c r="HB2" s="60"/>
      <c r="HC2" s="60"/>
      <c r="HD2" s="60"/>
      <c r="HE2" s="60"/>
      <c r="HF2" s="60"/>
      <c r="HG2" s="60"/>
      <c r="HH2" s="60"/>
      <c r="HI2" s="60"/>
      <c r="HJ2" s="60"/>
      <c r="HK2" s="60"/>
      <c r="HL2" s="60"/>
      <c r="HM2" s="60"/>
      <c r="HN2" s="60"/>
      <c r="HO2" s="60"/>
      <c r="HP2" s="60"/>
      <c r="HQ2" s="60"/>
      <c r="HR2" s="60"/>
      <c r="HS2" s="60"/>
      <c r="HT2" s="60"/>
      <c r="HU2" s="60"/>
      <c r="HV2" s="60"/>
      <c r="HW2" s="60"/>
      <c r="HX2" s="60"/>
      <c r="HY2" s="60"/>
      <c r="HZ2" s="60"/>
      <c r="IA2" s="60"/>
      <c r="IB2" s="60"/>
      <c r="IC2" s="60"/>
      <c r="ID2" s="60"/>
      <c r="IE2" s="60"/>
      <c r="IF2" s="60"/>
      <c r="IG2" s="60"/>
      <c r="IH2" s="60"/>
      <c r="II2" s="60"/>
      <c r="IJ2" s="60"/>
      <c r="IK2" s="60"/>
      <c r="IL2" s="60"/>
      <c r="IM2" s="60"/>
      <c r="IN2" s="60"/>
      <c r="IO2" s="60"/>
      <c r="IP2" s="60"/>
      <c r="IQ2" s="60"/>
    </row>
    <row r="3" customFormat="false" ht="12.75" hidden="false" customHeight="true" outlineLevel="0" collapsed="false">
      <c r="A3" s="96"/>
      <c r="B3" s="96"/>
      <c r="C3" s="97"/>
      <c r="D3" s="96"/>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60"/>
      <c r="FE3" s="60"/>
      <c r="FF3" s="60"/>
      <c r="FG3" s="60"/>
      <c r="FH3" s="60"/>
      <c r="FI3" s="60"/>
      <c r="FJ3" s="60"/>
      <c r="FK3" s="60"/>
      <c r="FL3" s="60"/>
      <c r="FM3" s="60"/>
      <c r="FN3" s="60"/>
      <c r="FO3" s="60"/>
      <c r="FP3" s="60"/>
      <c r="FQ3" s="60"/>
      <c r="FR3" s="60"/>
      <c r="FS3" s="60"/>
      <c r="FT3" s="60"/>
      <c r="FU3" s="60"/>
      <c r="FV3" s="60"/>
      <c r="FW3" s="60"/>
      <c r="FX3" s="60"/>
      <c r="FY3" s="60"/>
      <c r="FZ3" s="60"/>
      <c r="GA3" s="60"/>
      <c r="GB3" s="60"/>
      <c r="GC3" s="60"/>
      <c r="GD3" s="60"/>
      <c r="GE3" s="60"/>
      <c r="GF3" s="60"/>
      <c r="GG3" s="60"/>
      <c r="GH3" s="60"/>
      <c r="GI3" s="60"/>
      <c r="GJ3" s="60"/>
      <c r="GK3" s="60"/>
      <c r="GL3" s="60"/>
      <c r="GM3" s="60"/>
      <c r="GN3" s="60"/>
      <c r="GO3" s="60"/>
      <c r="GP3" s="60"/>
      <c r="GQ3" s="60"/>
      <c r="GR3" s="60"/>
      <c r="GS3" s="60"/>
      <c r="GT3" s="60"/>
      <c r="GU3" s="60"/>
      <c r="GV3" s="60"/>
      <c r="GW3" s="60"/>
      <c r="GX3" s="60"/>
      <c r="GY3" s="60"/>
      <c r="GZ3" s="60"/>
      <c r="HA3" s="60"/>
      <c r="HB3" s="60"/>
      <c r="HC3" s="60"/>
      <c r="HD3" s="60"/>
      <c r="HE3" s="60"/>
      <c r="HF3" s="60"/>
      <c r="HG3" s="60"/>
      <c r="HH3" s="60"/>
      <c r="HI3" s="60"/>
      <c r="HJ3" s="60"/>
      <c r="HK3" s="60"/>
      <c r="HL3" s="60"/>
      <c r="HM3" s="60"/>
      <c r="HN3" s="60"/>
      <c r="HO3" s="60"/>
      <c r="HP3" s="60"/>
      <c r="HQ3" s="60"/>
      <c r="HR3" s="60"/>
      <c r="HS3" s="60"/>
      <c r="HT3" s="60"/>
      <c r="HU3" s="60"/>
      <c r="HV3" s="60"/>
      <c r="HW3" s="60"/>
      <c r="HX3" s="60"/>
      <c r="HY3" s="60"/>
      <c r="HZ3" s="60"/>
      <c r="IA3" s="60"/>
      <c r="IB3" s="60"/>
      <c r="IC3" s="60"/>
      <c r="ID3" s="60"/>
      <c r="IE3" s="60"/>
      <c r="IF3" s="60"/>
      <c r="IG3" s="60"/>
      <c r="IH3" s="60"/>
      <c r="II3" s="60"/>
      <c r="IJ3" s="60"/>
      <c r="IK3" s="60"/>
      <c r="IL3" s="60"/>
      <c r="IM3" s="60"/>
      <c r="IN3" s="60"/>
      <c r="IO3" s="60"/>
      <c r="IP3" s="60"/>
      <c r="IQ3" s="60"/>
    </row>
    <row r="4" customFormat="false" ht="20.1" hidden="false" customHeight="true" outlineLevel="0" collapsed="false">
      <c r="A4" s="98" t="s">
        <v>313</v>
      </c>
      <c r="B4" s="98"/>
      <c r="C4" s="98"/>
      <c r="D4" s="98"/>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row>
    <row r="5" customFormat="false" ht="23.25" hidden="false" customHeight="true" outlineLevel="0" collapsed="false">
      <c r="A5" s="46" t="s">
        <v>314</v>
      </c>
      <c r="B5" s="46"/>
      <c r="C5" s="46" t="s">
        <v>315</v>
      </c>
      <c r="D5" s="46"/>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row>
    <row r="6" customFormat="false" ht="24" hidden="false" customHeight="true" outlineLevel="0" collapsed="false">
      <c r="A6" s="48" t="s">
        <v>316</v>
      </c>
      <c r="B6" s="99" t="s">
        <v>317</v>
      </c>
      <c r="C6" s="48" t="s">
        <v>316</v>
      </c>
      <c r="D6" s="48" t="s">
        <v>317</v>
      </c>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row>
    <row r="7" customFormat="false" ht="20.1" hidden="false" customHeight="true" outlineLevel="0" collapsed="false">
      <c r="A7" s="100" t="s">
        <v>538</v>
      </c>
      <c r="B7" s="101" t="n">
        <v>3627.31</v>
      </c>
      <c r="C7" s="102" t="s">
        <v>325</v>
      </c>
      <c r="D7" s="103" t="n">
        <v>1527.33</v>
      </c>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row>
    <row r="8" customFormat="false" ht="20.1" hidden="false" customHeight="true" outlineLevel="0" collapsed="false">
      <c r="A8" s="104" t="s">
        <v>539</v>
      </c>
      <c r="B8" s="59"/>
      <c r="C8" s="105" t="s">
        <v>327</v>
      </c>
      <c r="D8" s="106" t="n">
        <v>68.25</v>
      </c>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60"/>
      <c r="FE8" s="60"/>
      <c r="FF8" s="60"/>
      <c r="FG8" s="60"/>
      <c r="FH8" s="60"/>
      <c r="FI8" s="60"/>
      <c r="FJ8" s="60"/>
      <c r="FK8" s="60"/>
      <c r="FL8" s="60"/>
      <c r="FM8" s="60"/>
      <c r="FN8" s="60"/>
      <c r="FO8" s="60"/>
      <c r="FP8" s="60"/>
      <c r="FQ8" s="60"/>
      <c r="FR8" s="60"/>
      <c r="FS8" s="60"/>
      <c r="FT8" s="60"/>
      <c r="FU8" s="60"/>
      <c r="FV8" s="60"/>
      <c r="FW8" s="60"/>
      <c r="FX8" s="60"/>
      <c r="FY8" s="60"/>
      <c r="FZ8" s="60"/>
      <c r="GA8" s="60"/>
      <c r="GB8" s="60"/>
      <c r="GC8" s="60"/>
      <c r="GD8" s="60"/>
      <c r="GE8" s="60"/>
      <c r="GF8" s="60"/>
      <c r="GG8" s="60"/>
      <c r="GH8" s="60"/>
      <c r="GI8" s="60"/>
      <c r="GJ8" s="60"/>
      <c r="GK8" s="60"/>
      <c r="GL8" s="60"/>
      <c r="GM8" s="60"/>
      <c r="GN8" s="60"/>
      <c r="GO8" s="60"/>
      <c r="GP8" s="60"/>
      <c r="GQ8" s="60"/>
      <c r="GR8" s="60"/>
      <c r="GS8" s="60"/>
      <c r="GT8" s="60"/>
      <c r="GU8" s="60"/>
      <c r="GV8" s="60"/>
      <c r="GW8" s="60"/>
      <c r="GX8" s="60"/>
      <c r="GY8" s="60"/>
      <c r="GZ8" s="60"/>
      <c r="HA8" s="60"/>
      <c r="HB8" s="60"/>
      <c r="HC8" s="60"/>
      <c r="HD8" s="60"/>
      <c r="HE8" s="60"/>
      <c r="HF8" s="60"/>
      <c r="HG8" s="60"/>
      <c r="HH8" s="60"/>
      <c r="HI8" s="60"/>
      <c r="HJ8" s="60"/>
      <c r="HK8" s="60"/>
      <c r="HL8" s="60"/>
      <c r="HM8" s="60"/>
      <c r="HN8" s="60"/>
      <c r="HO8" s="60"/>
      <c r="HP8" s="60"/>
      <c r="HQ8" s="60"/>
      <c r="HR8" s="60"/>
      <c r="HS8" s="60"/>
      <c r="HT8" s="60"/>
      <c r="HU8" s="60"/>
      <c r="HV8" s="60"/>
      <c r="HW8" s="60"/>
      <c r="HX8" s="60"/>
      <c r="HY8" s="60"/>
      <c r="HZ8" s="60"/>
      <c r="IA8" s="60"/>
      <c r="IB8" s="60"/>
      <c r="IC8" s="60"/>
      <c r="ID8" s="60"/>
      <c r="IE8" s="60"/>
      <c r="IF8" s="60"/>
      <c r="IG8" s="60"/>
      <c r="IH8" s="60"/>
      <c r="II8" s="60"/>
      <c r="IJ8" s="60"/>
      <c r="IK8" s="60"/>
      <c r="IL8" s="60"/>
      <c r="IM8" s="60"/>
      <c r="IN8" s="60"/>
      <c r="IO8" s="60"/>
      <c r="IP8" s="60"/>
      <c r="IQ8" s="60"/>
    </row>
    <row r="9" customFormat="false" ht="20.1" hidden="false" customHeight="true" outlineLevel="0" collapsed="false">
      <c r="A9" s="104" t="s">
        <v>540</v>
      </c>
      <c r="B9" s="101"/>
      <c r="C9" s="105" t="s">
        <v>329</v>
      </c>
      <c r="D9" s="106" t="n">
        <v>564.87</v>
      </c>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60"/>
      <c r="FE9" s="60"/>
      <c r="FF9" s="60"/>
      <c r="FG9" s="60"/>
      <c r="FH9" s="60"/>
      <c r="FI9" s="60"/>
      <c r="FJ9" s="60"/>
      <c r="FK9" s="60"/>
      <c r="FL9" s="60"/>
      <c r="FM9" s="60"/>
      <c r="FN9" s="60"/>
      <c r="FO9" s="60"/>
      <c r="FP9" s="60"/>
      <c r="FQ9" s="60"/>
      <c r="FR9" s="60"/>
      <c r="FS9" s="60"/>
      <c r="FT9" s="60"/>
      <c r="FU9" s="60"/>
      <c r="FV9" s="60"/>
      <c r="FW9" s="60"/>
      <c r="FX9" s="60"/>
      <c r="FY9" s="60"/>
      <c r="FZ9" s="60"/>
      <c r="GA9" s="60"/>
      <c r="GB9" s="60"/>
      <c r="GC9" s="60"/>
      <c r="GD9" s="60"/>
      <c r="GE9" s="60"/>
      <c r="GF9" s="60"/>
      <c r="GG9" s="60"/>
      <c r="GH9" s="60"/>
      <c r="GI9" s="60"/>
      <c r="GJ9" s="60"/>
      <c r="GK9" s="60"/>
      <c r="GL9" s="60"/>
      <c r="GM9" s="60"/>
      <c r="GN9" s="60"/>
      <c r="GO9" s="60"/>
      <c r="GP9" s="60"/>
      <c r="GQ9" s="60"/>
      <c r="GR9" s="60"/>
      <c r="GS9" s="60"/>
      <c r="GT9" s="60"/>
      <c r="GU9" s="60"/>
      <c r="GV9" s="60"/>
      <c r="GW9" s="60"/>
      <c r="GX9" s="60"/>
      <c r="GY9" s="60"/>
      <c r="GZ9" s="60"/>
      <c r="HA9" s="60"/>
      <c r="HB9" s="60"/>
      <c r="HC9" s="60"/>
      <c r="HD9" s="60"/>
      <c r="HE9" s="60"/>
      <c r="HF9" s="60"/>
      <c r="HG9" s="60"/>
      <c r="HH9" s="60"/>
      <c r="HI9" s="60"/>
      <c r="HJ9" s="60"/>
      <c r="HK9" s="60"/>
      <c r="HL9" s="60"/>
      <c r="HM9" s="60"/>
      <c r="HN9" s="60"/>
      <c r="HO9" s="60"/>
      <c r="HP9" s="60"/>
      <c r="HQ9" s="60"/>
      <c r="HR9" s="60"/>
      <c r="HS9" s="60"/>
      <c r="HT9" s="60"/>
      <c r="HU9" s="60"/>
      <c r="HV9" s="60"/>
      <c r="HW9" s="60"/>
      <c r="HX9" s="60"/>
      <c r="HY9" s="60"/>
      <c r="HZ9" s="60"/>
      <c r="IA9" s="60"/>
      <c r="IB9" s="60"/>
      <c r="IC9" s="60"/>
      <c r="ID9" s="60"/>
      <c r="IE9" s="60"/>
      <c r="IF9" s="60"/>
      <c r="IG9" s="60"/>
      <c r="IH9" s="60"/>
      <c r="II9" s="60"/>
      <c r="IJ9" s="60"/>
      <c r="IK9" s="60"/>
      <c r="IL9" s="60"/>
      <c r="IM9" s="60"/>
      <c r="IN9" s="60"/>
      <c r="IO9" s="60"/>
      <c r="IP9" s="60"/>
      <c r="IQ9" s="60"/>
    </row>
    <row r="10" customFormat="false" ht="20.1" hidden="false" customHeight="true" outlineLevel="0" collapsed="false">
      <c r="A10" s="107" t="s">
        <v>541</v>
      </c>
      <c r="B10" s="108"/>
      <c r="C10" s="105" t="s">
        <v>331</v>
      </c>
      <c r="D10" s="106" t="n">
        <v>114.26</v>
      </c>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c r="IJ10" s="60"/>
      <c r="IK10" s="60"/>
      <c r="IL10" s="60"/>
      <c r="IM10" s="60"/>
      <c r="IN10" s="60"/>
      <c r="IO10" s="60"/>
      <c r="IP10" s="60"/>
      <c r="IQ10" s="60"/>
    </row>
    <row r="11" customFormat="false" ht="20.1" hidden="false" customHeight="true" outlineLevel="0" collapsed="false">
      <c r="A11" s="107" t="s">
        <v>542</v>
      </c>
      <c r="B11" s="108"/>
      <c r="C11" s="105" t="s">
        <v>332</v>
      </c>
      <c r="D11" s="106" t="n">
        <v>23.2</v>
      </c>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c r="IJ11" s="60"/>
      <c r="IK11" s="60"/>
      <c r="IL11" s="60"/>
      <c r="IM11" s="60"/>
      <c r="IN11" s="60"/>
      <c r="IO11" s="60"/>
      <c r="IP11" s="60"/>
      <c r="IQ11" s="60"/>
    </row>
    <row r="12" customFormat="false" ht="20.1" hidden="false" customHeight="true" outlineLevel="0" collapsed="false">
      <c r="A12" s="107" t="s">
        <v>543</v>
      </c>
      <c r="B12" s="59"/>
      <c r="C12" s="109" t="s">
        <v>333</v>
      </c>
      <c r="D12" s="106" t="n">
        <v>307.55</v>
      </c>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60"/>
      <c r="IP12" s="60"/>
      <c r="IQ12" s="60"/>
    </row>
    <row r="13" customFormat="false" ht="20.1" hidden="false" customHeight="true" outlineLevel="0" collapsed="false">
      <c r="A13" s="107"/>
      <c r="B13" s="110"/>
      <c r="C13" s="109" t="s">
        <v>334</v>
      </c>
      <c r="D13" s="106" t="n">
        <v>950.06</v>
      </c>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60"/>
      <c r="GZ13" s="60"/>
      <c r="HA13" s="60"/>
      <c r="HB13" s="60"/>
      <c r="HC13" s="60"/>
      <c r="HD13" s="60"/>
      <c r="HE13" s="60"/>
      <c r="HF13" s="60"/>
      <c r="HG13" s="60"/>
      <c r="HH13" s="60"/>
      <c r="HI13" s="60"/>
      <c r="HJ13" s="60"/>
      <c r="HK13" s="60"/>
      <c r="HL13" s="60"/>
      <c r="HM13" s="60"/>
      <c r="HN13" s="60"/>
      <c r="HO13" s="60"/>
      <c r="HP13" s="60"/>
      <c r="HQ13" s="60"/>
      <c r="HR13" s="60"/>
      <c r="HS13" s="60"/>
      <c r="HT13" s="60"/>
      <c r="HU13" s="60"/>
      <c r="HV13" s="60"/>
      <c r="HW13" s="60"/>
      <c r="HX13" s="60"/>
      <c r="HY13" s="60"/>
      <c r="HZ13" s="60"/>
      <c r="IA13" s="60"/>
      <c r="IB13" s="60"/>
      <c r="IC13" s="60"/>
      <c r="ID13" s="60"/>
      <c r="IE13" s="60"/>
      <c r="IF13" s="60"/>
      <c r="IG13" s="60"/>
      <c r="IH13" s="60"/>
      <c r="II13" s="60"/>
      <c r="IJ13" s="60"/>
      <c r="IK13" s="60"/>
      <c r="IL13" s="60"/>
      <c r="IM13" s="60"/>
      <c r="IN13" s="60"/>
      <c r="IO13" s="60"/>
      <c r="IP13" s="60"/>
      <c r="IQ13" s="60"/>
    </row>
    <row r="14" customFormat="false" ht="20.1" hidden="false" customHeight="true" outlineLevel="0" collapsed="false">
      <c r="A14" s="107"/>
      <c r="B14" s="63"/>
      <c r="C14" s="105" t="s">
        <v>335</v>
      </c>
      <c r="D14" s="106" t="n">
        <v>10</v>
      </c>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c r="IO14" s="60"/>
      <c r="IP14" s="60"/>
      <c r="IQ14" s="60"/>
    </row>
    <row r="15" customFormat="false" ht="20.1" hidden="false" customHeight="true" outlineLevel="0" collapsed="false">
      <c r="A15" s="107"/>
      <c r="B15" s="63"/>
      <c r="C15" s="105" t="s">
        <v>336</v>
      </c>
      <c r="D15" s="106" t="n">
        <v>230.91</v>
      </c>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c r="GU15" s="60"/>
      <c r="GV15" s="60"/>
      <c r="GW15" s="60"/>
      <c r="GX15" s="60"/>
      <c r="GY15" s="60"/>
      <c r="GZ15" s="60"/>
      <c r="HA15" s="60"/>
      <c r="HB15" s="60"/>
      <c r="HC15" s="60"/>
      <c r="HD15" s="60"/>
      <c r="HE15" s="60"/>
      <c r="HF15" s="60"/>
      <c r="HG15" s="60"/>
      <c r="HH15" s="60"/>
      <c r="HI15" s="60"/>
      <c r="HJ15" s="60"/>
      <c r="HK15" s="60"/>
      <c r="HL15" s="60"/>
      <c r="HM15" s="60"/>
      <c r="HN15" s="60"/>
      <c r="HO15" s="60"/>
      <c r="HP15" s="60"/>
      <c r="HQ15" s="60"/>
      <c r="HR15" s="60"/>
      <c r="HS15" s="60"/>
      <c r="HT15" s="60"/>
      <c r="HU15" s="60"/>
      <c r="HV15" s="60"/>
      <c r="HW15" s="60"/>
      <c r="HX15" s="60"/>
      <c r="HY15" s="60"/>
      <c r="HZ15" s="60"/>
      <c r="IA15" s="60"/>
      <c r="IB15" s="60"/>
      <c r="IC15" s="60"/>
      <c r="ID15" s="60"/>
      <c r="IE15" s="60"/>
      <c r="IF15" s="60"/>
      <c r="IG15" s="60"/>
      <c r="IH15" s="60"/>
      <c r="II15" s="60"/>
      <c r="IJ15" s="60"/>
      <c r="IK15" s="60"/>
      <c r="IL15" s="60"/>
      <c r="IM15" s="60"/>
      <c r="IN15" s="60"/>
      <c r="IO15" s="60"/>
      <c r="IP15" s="60"/>
      <c r="IQ15" s="60"/>
    </row>
    <row r="16" customFormat="false" ht="20.1" hidden="false" customHeight="true" outlineLevel="0" collapsed="false">
      <c r="A16" s="107"/>
      <c r="B16" s="63"/>
      <c r="C16" s="105" t="s">
        <v>337</v>
      </c>
      <c r="D16" s="106" t="n">
        <v>32</v>
      </c>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c r="IO16" s="60"/>
      <c r="IP16" s="60"/>
      <c r="IQ16" s="60"/>
    </row>
    <row r="17" customFormat="false" ht="20.1" hidden="false" customHeight="true" outlineLevel="0" collapsed="false">
      <c r="A17" s="107"/>
      <c r="B17" s="63"/>
      <c r="C17" s="105"/>
      <c r="D17" s="106"/>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60"/>
      <c r="FE17" s="60"/>
      <c r="FF17" s="60"/>
      <c r="FG17" s="60"/>
      <c r="FH17" s="60"/>
      <c r="FI17" s="60"/>
      <c r="FJ17" s="60"/>
      <c r="FK17" s="60"/>
      <c r="FL17" s="60"/>
      <c r="FM17" s="60"/>
      <c r="FN17" s="60"/>
      <c r="FO17" s="60"/>
      <c r="FP17" s="60"/>
      <c r="FQ17" s="60"/>
      <c r="FR17" s="60"/>
      <c r="FS17" s="60"/>
      <c r="FT17" s="60"/>
      <c r="FU17" s="60"/>
      <c r="FV17" s="60"/>
      <c r="FW17" s="60"/>
      <c r="FX17" s="60"/>
      <c r="FY17" s="60"/>
      <c r="FZ17" s="60"/>
      <c r="GA17" s="60"/>
      <c r="GB17" s="60"/>
      <c r="GC17" s="60"/>
      <c r="GD17" s="60"/>
      <c r="GE17" s="60"/>
      <c r="GF17" s="60"/>
      <c r="GG17" s="60"/>
      <c r="GH17" s="60"/>
      <c r="GI17" s="60"/>
      <c r="GJ17" s="60"/>
      <c r="GK17" s="60"/>
      <c r="GL17" s="60"/>
      <c r="GM17" s="60"/>
      <c r="GN17" s="60"/>
      <c r="GO17" s="60"/>
      <c r="GP17" s="60"/>
      <c r="GQ17" s="60"/>
      <c r="GR17" s="60"/>
      <c r="GS17" s="60"/>
      <c r="GT17" s="60"/>
      <c r="GU17" s="60"/>
      <c r="GV17" s="60"/>
      <c r="GW17" s="60"/>
      <c r="GX17" s="60"/>
      <c r="GY17" s="60"/>
      <c r="GZ17" s="60"/>
      <c r="HA17" s="60"/>
      <c r="HB17" s="60"/>
      <c r="HC17" s="60"/>
      <c r="HD17" s="60"/>
      <c r="HE17" s="60"/>
      <c r="HF17" s="60"/>
      <c r="HG17" s="60"/>
      <c r="HH17" s="60"/>
      <c r="HI17" s="60"/>
      <c r="HJ17" s="60"/>
      <c r="HK17" s="60"/>
      <c r="HL17" s="60"/>
      <c r="HM17" s="60"/>
      <c r="HN17" s="60"/>
      <c r="HO17" s="60"/>
      <c r="HP17" s="60"/>
      <c r="HQ17" s="60"/>
      <c r="HR17" s="60"/>
      <c r="HS17" s="60"/>
      <c r="HT17" s="60"/>
      <c r="HU17" s="60"/>
      <c r="HV17" s="60"/>
      <c r="HW17" s="60"/>
      <c r="HX17" s="60"/>
      <c r="HY17" s="60"/>
      <c r="HZ17" s="60"/>
      <c r="IA17" s="60"/>
      <c r="IB17" s="60"/>
      <c r="IC17" s="60"/>
      <c r="ID17" s="60"/>
      <c r="IE17" s="60"/>
      <c r="IF17" s="60"/>
      <c r="IG17" s="60"/>
      <c r="IH17" s="60"/>
      <c r="II17" s="60"/>
      <c r="IJ17" s="60"/>
      <c r="IK17" s="60"/>
      <c r="IL17" s="60"/>
      <c r="IM17" s="60"/>
      <c r="IN17" s="60"/>
      <c r="IO17" s="60"/>
      <c r="IP17" s="60"/>
      <c r="IQ17" s="60"/>
    </row>
    <row r="18" customFormat="false" ht="20.1" hidden="false" customHeight="true" outlineLevel="0" collapsed="false">
      <c r="A18" s="64"/>
      <c r="B18" s="63"/>
      <c r="C18" s="105"/>
      <c r="D18" s="106"/>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60"/>
      <c r="FE18" s="60"/>
      <c r="FF18" s="60"/>
      <c r="FG18" s="60"/>
      <c r="FH18" s="60"/>
      <c r="FI18" s="60"/>
      <c r="FJ18" s="60"/>
      <c r="FK18" s="60"/>
      <c r="FL18" s="60"/>
      <c r="FM18" s="60"/>
      <c r="FN18" s="60"/>
      <c r="FO18" s="60"/>
      <c r="FP18" s="60"/>
      <c r="FQ18" s="60"/>
      <c r="FR18" s="60"/>
      <c r="FS18" s="60"/>
      <c r="FT18" s="60"/>
      <c r="FU18" s="60"/>
      <c r="FV18" s="60"/>
      <c r="FW18" s="60"/>
      <c r="FX18" s="60"/>
      <c r="FY18" s="60"/>
      <c r="FZ18" s="60"/>
      <c r="GA18" s="60"/>
      <c r="GB18" s="60"/>
      <c r="GC18" s="60"/>
      <c r="GD18" s="60"/>
      <c r="GE18" s="60"/>
      <c r="GF18" s="60"/>
      <c r="GG18" s="60"/>
      <c r="GH18" s="60"/>
      <c r="GI18" s="60"/>
      <c r="GJ18" s="60"/>
      <c r="GK18" s="60"/>
      <c r="GL18" s="60"/>
      <c r="GM18" s="60"/>
      <c r="GN18" s="60"/>
      <c r="GO18" s="60"/>
      <c r="GP18" s="60"/>
      <c r="GQ18" s="60"/>
      <c r="GR18" s="60"/>
      <c r="GS18" s="60"/>
      <c r="GT18" s="60"/>
      <c r="GU18" s="60"/>
      <c r="GV18" s="60"/>
      <c r="GW18" s="60"/>
      <c r="GX18" s="60"/>
      <c r="GY18" s="60"/>
      <c r="GZ18" s="60"/>
      <c r="HA18" s="60"/>
      <c r="HB18" s="60"/>
      <c r="HC18" s="60"/>
      <c r="HD18" s="60"/>
      <c r="HE18" s="60"/>
      <c r="HF18" s="60"/>
      <c r="HG18" s="60"/>
      <c r="HH18" s="60"/>
      <c r="HI18" s="60"/>
      <c r="HJ18" s="60"/>
      <c r="HK18" s="60"/>
      <c r="HL18" s="60"/>
      <c r="HM18" s="60"/>
      <c r="HN18" s="60"/>
      <c r="HO18" s="60"/>
      <c r="HP18" s="60"/>
      <c r="HQ18" s="60"/>
      <c r="HR18" s="60"/>
      <c r="HS18" s="60"/>
      <c r="HT18" s="60"/>
      <c r="HU18" s="60"/>
      <c r="HV18" s="60"/>
      <c r="HW18" s="60"/>
      <c r="HX18" s="60"/>
      <c r="HY18" s="60"/>
      <c r="HZ18" s="60"/>
      <c r="IA18" s="60"/>
      <c r="IB18" s="60"/>
      <c r="IC18" s="60"/>
      <c r="ID18" s="60"/>
      <c r="IE18" s="60"/>
      <c r="IF18" s="60"/>
      <c r="IG18" s="60"/>
      <c r="IH18" s="60"/>
      <c r="II18" s="60"/>
      <c r="IJ18" s="60"/>
      <c r="IK18" s="60"/>
      <c r="IL18" s="60"/>
      <c r="IM18" s="60"/>
      <c r="IN18" s="60"/>
      <c r="IO18" s="60"/>
      <c r="IP18" s="60"/>
      <c r="IQ18" s="60"/>
    </row>
    <row r="19" customFormat="false" ht="20.1" hidden="false" customHeight="true" outlineLevel="0" collapsed="false">
      <c r="A19" s="64"/>
      <c r="B19" s="63"/>
      <c r="C19" s="109"/>
      <c r="D19" s="106"/>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60"/>
      <c r="FE19" s="60"/>
      <c r="FF19" s="60"/>
      <c r="FG19" s="60"/>
      <c r="FH19" s="60"/>
      <c r="FI19" s="60"/>
      <c r="FJ19" s="60"/>
      <c r="FK19" s="60"/>
      <c r="FL19" s="60"/>
      <c r="FM19" s="60"/>
      <c r="FN19" s="60"/>
      <c r="FO19" s="60"/>
      <c r="FP19" s="60"/>
      <c r="FQ19" s="60"/>
      <c r="FR19" s="60"/>
      <c r="FS19" s="60"/>
      <c r="FT19" s="60"/>
      <c r="FU19" s="60"/>
      <c r="FV19" s="60"/>
      <c r="FW19" s="60"/>
      <c r="FX19" s="60"/>
      <c r="FY19" s="60"/>
      <c r="FZ19" s="60"/>
      <c r="GA19" s="60"/>
      <c r="GB19" s="60"/>
      <c r="GC19" s="60"/>
      <c r="GD19" s="60"/>
      <c r="GE19" s="60"/>
      <c r="GF19" s="60"/>
      <c r="GG19" s="60"/>
      <c r="GH19" s="60"/>
      <c r="GI19" s="60"/>
      <c r="GJ19" s="60"/>
      <c r="GK19" s="60"/>
      <c r="GL19" s="60"/>
      <c r="GM19" s="60"/>
      <c r="GN19" s="60"/>
      <c r="GO19" s="60"/>
      <c r="GP19" s="60"/>
      <c r="GQ19" s="60"/>
      <c r="GR19" s="60"/>
      <c r="GS19" s="60"/>
      <c r="GT19" s="60"/>
      <c r="GU19" s="60"/>
      <c r="GV19" s="60"/>
      <c r="GW19" s="60"/>
      <c r="GX19" s="60"/>
      <c r="GY19" s="60"/>
      <c r="GZ19" s="60"/>
      <c r="HA19" s="60"/>
      <c r="HB19" s="60"/>
      <c r="HC19" s="60"/>
      <c r="HD19" s="60"/>
      <c r="HE19" s="60"/>
      <c r="HF19" s="60"/>
      <c r="HG19" s="60"/>
      <c r="HH19" s="60"/>
      <c r="HI19" s="60"/>
      <c r="HJ19" s="60"/>
      <c r="HK19" s="60"/>
      <c r="HL19" s="60"/>
      <c r="HM19" s="60"/>
      <c r="HN19" s="60"/>
      <c r="HO19" s="60"/>
      <c r="HP19" s="60"/>
      <c r="HQ19" s="60"/>
      <c r="HR19" s="60"/>
      <c r="HS19" s="60"/>
      <c r="HT19" s="60"/>
      <c r="HU19" s="60"/>
      <c r="HV19" s="60"/>
      <c r="HW19" s="60"/>
      <c r="HX19" s="60"/>
      <c r="HY19" s="60"/>
      <c r="HZ19" s="60"/>
      <c r="IA19" s="60"/>
      <c r="IB19" s="60"/>
      <c r="IC19" s="60"/>
      <c r="ID19" s="60"/>
      <c r="IE19" s="60"/>
      <c r="IF19" s="60"/>
      <c r="IG19" s="60"/>
      <c r="IH19" s="60"/>
      <c r="II19" s="60"/>
      <c r="IJ19" s="60"/>
      <c r="IK19" s="60"/>
      <c r="IL19" s="60"/>
      <c r="IM19" s="60"/>
      <c r="IN19" s="60"/>
      <c r="IO19" s="60"/>
      <c r="IP19" s="60"/>
      <c r="IQ19" s="60"/>
    </row>
    <row r="20" customFormat="false" ht="20.1" hidden="false" customHeight="true" outlineLevel="0" collapsed="false">
      <c r="A20" s="64"/>
      <c r="B20" s="63"/>
      <c r="C20" s="105"/>
      <c r="D20" s="106"/>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60"/>
      <c r="FE20" s="60"/>
      <c r="FF20" s="60"/>
      <c r="FG20" s="60"/>
      <c r="FH20" s="60"/>
      <c r="FI20" s="60"/>
      <c r="FJ20" s="60"/>
      <c r="FK20" s="60"/>
      <c r="FL20" s="60"/>
      <c r="FM20" s="60"/>
      <c r="FN20" s="60"/>
      <c r="FO20" s="60"/>
      <c r="FP20" s="60"/>
      <c r="FQ20" s="60"/>
      <c r="FR20" s="60"/>
      <c r="FS20" s="60"/>
      <c r="FT20" s="60"/>
      <c r="FU20" s="60"/>
      <c r="FV20" s="60"/>
      <c r="FW20" s="60"/>
      <c r="FX20" s="60"/>
      <c r="FY20" s="60"/>
      <c r="FZ20" s="60"/>
      <c r="GA20" s="60"/>
      <c r="GB20" s="60"/>
      <c r="GC20" s="60"/>
      <c r="GD20" s="60"/>
      <c r="GE20" s="60"/>
      <c r="GF20" s="60"/>
      <c r="GG20" s="60"/>
      <c r="GH20" s="60"/>
      <c r="GI20" s="60"/>
      <c r="GJ20" s="60"/>
      <c r="GK20" s="60"/>
      <c r="GL20" s="60"/>
      <c r="GM20" s="60"/>
      <c r="GN20" s="60"/>
      <c r="GO20" s="60"/>
      <c r="GP20" s="60"/>
      <c r="GQ20" s="60"/>
      <c r="GR20" s="60"/>
      <c r="GS20" s="60"/>
      <c r="GT20" s="60"/>
      <c r="GU20" s="60"/>
      <c r="GV20" s="60"/>
      <c r="GW20" s="60"/>
      <c r="GX20" s="60"/>
      <c r="GY20" s="60"/>
      <c r="GZ20" s="60"/>
      <c r="HA20" s="60"/>
      <c r="HB20" s="60"/>
      <c r="HC20" s="60"/>
      <c r="HD20" s="60"/>
      <c r="HE20" s="60"/>
      <c r="HF20" s="60"/>
      <c r="HG20" s="60"/>
      <c r="HH20" s="60"/>
      <c r="HI20" s="60"/>
      <c r="HJ20" s="60"/>
      <c r="HK20" s="60"/>
      <c r="HL20" s="60"/>
      <c r="HM20" s="60"/>
      <c r="HN20" s="60"/>
      <c r="HO20" s="60"/>
      <c r="HP20" s="60"/>
      <c r="HQ20" s="60"/>
      <c r="HR20" s="60"/>
      <c r="HS20" s="60"/>
      <c r="HT20" s="60"/>
      <c r="HU20" s="60"/>
      <c r="HV20" s="60"/>
      <c r="HW20" s="60"/>
      <c r="HX20" s="60"/>
      <c r="HY20" s="60"/>
      <c r="HZ20" s="60"/>
      <c r="IA20" s="60"/>
      <c r="IB20" s="60"/>
      <c r="IC20" s="60"/>
      <c r="ID20" s="60"/>
      <c r="IE20" s="60"/>
      <c r="IF20" s="60"/>
      <c r="IG20" s="60"/>
      <c r="IH20" s="60"/>
      <c r="II20" s="60"/>
      <c r="IJ20" s="60"/>
      <c r="IK20" s="60"/>
      <c r="IL20" s="60"/>
      <c r="IM20" s="60"/>
      <c r="IN20" s="60"/>
      <c r="IO20" s="60"/>
      <c r="IP20" s="60"/>
      <c r="IQ20" s="60"/>
    </row>
    <row r="21" customFormat="false" ht="20.1" hidden="false" customHeight="true" outlineLevel="0" collapsed="false">
      <c r="A21" s="64"/>
      <c r="B21" s="63"/>
      <c r="C21" s="105"/>
      <c r="D21" s="106"/>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60"/>
      <c r="FE21" s="60"/>
      <c r="FF21" s="60"/>
      <c r="FG21" s="60"/>
      <c r="FH21" s="60"/>
      <c r="FI21" s="60"/>
      <c r="FJ21" s="60"/>
      <c r="FK21" s="60"/>
      <c r="FL21" s="60"/>
      <c r="FM21" s="60"/>
      <c r="FN21" s="60"/>
      <c r="FO21" s="60"/>
      <c r="FP21" s="60"/>
      <c r="FQ21" s="60"/>
      <c r="FR21" s="60"/>
      <c r="FS21" s="60"/>
      <c r="FT21" s="60"/>
      <c r="FU21" s="60"/>
      <c r="FV21" s="60"/>
      <c r="FW21" s="60"/>
      <c r="FX21" s="60"/>
      <c r="FY21" s="60"/>
      <c r="FZ21" s="60"/>
      <c r="GA21" s="60"/>
      <c r="GB21" s="60"/>
      <c r="GC21" s="60"/>
      <c r="GD21" s="60"/>
      <c r="GE21" s="60"/>
      <c r="GF21" s="60"/>
      <c r="GG21" s="60"/>
      <c r="GH21" s="60"/>
      <c r="GI21" s="60"/>
      <c r="GJ21" s="60"/>
      <c r="GK21" s="60"/>
      <c r="GL21" s="60"/>
      <c r="GM21" s="60"/>
      <c r="GN21" s="60"/>
      <c r="GO21" s="60"/>
      <c r="GP21" s="60"/>
      <c r="GQ21" s="60"/>
      <c r="GR21" s="60"/>
      <c r="GS21" s="60"/>
      <c r="GT21" s="60"/>
      <c r="GU21" s="60"/>
      <c r="GV21" s="60"/>
      <c r="GW21" s="60"/>
      <c r="GX21" s="60"/>
      <c r="GY21" s="60"/>
      <c r="GZ21" s="60"/>
      <c r="HA21" s="60"/>
      <c r="HB21" s="60"/>
      <c r="HC21" s="60"/>
      <c r="HD21" s="60"/>
      <c r="HE21" s="60"/>
      <c r="HF21" s="60"/>
      <c r="HG21" s="60"/>
      <c r="HH21" s="60"/>
      <c r="HI21" s="60"/>
      <c r="HJ21" s="60"/>
      <c r="HK21" s="60"/>
      <c r="HL21" s="60"/>
      <c r="HM21" s="60"/>
      <c r="HN21" s="60"/>
      <c r="HO21" s="60"/>
      <c r="HP21" s="60"/>
      <c r="HQ21" s="60"/>
      <c r="HR21" s="60"/>
      <c r="HS21" s="60"/>
      <c r="HT21" s="60"/>
      <c r="HU21" s="60"/>
      <c r="HV21" s="60"/>
      <c r="HW21" s="60"/>
      <c r="HX21" s="60"/>
      <c r="HY21" s="60"/>
      <c r="HZ21" s="60"/>
      <c r="IA21" s="60"/>
      <c r="IB21" s="60"/>
      <c r="IC21" s="60"/>
      <c r="ID21" s="60"/>
      <c r="IE21" s="60"/>
      <c r="IF21" s="60"/>
      <c r="IG21" s="60"/>
      <c r="IH21" s="60"/>
      <c r="II21" s="60"/>
      <c r="IJ21" s="60"/>
      <c r="IK21" s="60"/>
      <c r="IL21" s="60"/>
      <c r="IM21" s="60"/>
      <c r="IN21" s="60"/>
      <c r="IO21" s="60"/>
      <c r="IP21" s="60"/>
      <c r="IQ21" s="60"/>
    </row>
    <row r="22" customFormat="false" ht="20.1" hidden="false" customHeight="true" outlineLevel="0" collapsed="false">
      <c r="A22" s="111"/>
      <c r="B22" s="63"/>
      <c r="C22" s="105"/>
      <c r="D22" s="106"/>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60"/>
      <c r="FE22" s="60"/>
      <c r="FF22" s="60"/>
      <c r="FG22" s="60"/>
      <c r="FH22" s="60"/>
      <c r="FI22" s="60"/>
      <c r="FJ22" s="60"/>
      <c r="FK22" s="60"/>
      <c r="FL22" s="60"/>
      <c r="FM22" s="60"/>
      <c r="FN22" s="60"/>
      <c r="FO22" s="60"/>
      <c r="FP22" s="60"/>
      <c r="FQ22" s="60"/>
      <c r="FR22" s="60"/>
      <c r="FS22" s="60"/>
      <c r="FT22" s="60"/>
      <c r="FU22" s="60"/>
      <c r="FV22" s="60"/>
      <c r="FW22" s="60"/>
      <c r="FX22" s="60"/>
      <c r="FY22" s="60"/>
      <c r="FZ22" s="60"/>
      <c r="GA22" s="60"/>
      <c r="GB22" s="60"/>
      <c r="GC22" s="60"/>
      <c r="GD22" s="60"/>
      <c r="GE22" s="60"/>
      <c r="GF22" s="60"/>
      <c r="GG22" s="60"/>
      <c r="GH22" s="60"/>
      <c r="GI22" s="60"/>
      <c r="GJ22" s="60"/>
      <c r="GK22" s="60"/>
      <c r="GL22" s="60"/>
      <c r="GM22" s="60"/>
      <c r="GN22" s="60"/>
      <c r="GO22" s="60"/>
      <c r="GP22" s="60"/>
      <c r="GQ22" s="60"/>
      <c r="GR22" s="60"/>
      <c r="GS22" s="60"/>
      <c r="GT22" s="60"/>
      <c r="GU22" s="60"/>
      <c r="GV22" s="60"/>
      <c r="GW22" s="60"/>
      <c r="GX22" s="60"/>
      <c r="GY22" s="60"/>
      <c r="GZ22" s="60"/>
      <c r="HA22" s="60"/>
      <c r="HB22" s="60"/>
      <c r="HC22" s="60"/>
      <c r="HD22" s="60"/>
      <c r="HE22" s="60"/>
      <c r="HF22" s="60"/>
      <c r="HG22" s="60"/>
      <c r="HH22" s="60"/>
      <c r="HI22" s="60"/>
      <c r="HJ22" s="60"/>
      <c r="HK22" s="60"/>
      <c r="HL22" s="60"/>
      <c r="HM22" s="60"/>
      <c r="HN22" s="60"/>
      <c r="HO22" s="60"/>
      <c r="HP22" s="60"/>
      <c r="HQ22" s="60"/>
      <c r="HR22" s="60"/>
      <c r="HS22" s="60"/>
      <c r="HT22" s="60"/>
      <c r="HU22" s="60"/>
      <c r="HV22" s="60"/>
      <c r="HW22" s="60"/>
      <c r="HX22" s="60"/>
      <c r="HY22" s="60"/>
      <c r="HZ22" s="60"/>
      <c r="IA22" s="60"/>
      <c r="IB22" s="60"/>
      <c r="IC22" s="60"/>
      <c r="ID22" s="60"/>
      <c r="IE22" s="60"/>
      <c r="IF22" s="60"/>
      <c r="IG22" s="60"/>
      <c r="IH22" s="60"/>
      <c r="II22" s="60"/>
      <c r="IJ22" s="60"/>
      <c r="IK22" s="60"/>
      <c r="IL22" s="60"/>
      <c r="IM22" s="60"/>
      <c r="IN22" s="60"/>
      <c r="IO22" s="60"/>
      <c r="IP22" s="60"/>
      <c r="IQ22" s="60"/>
    </row>
    <row r="23" customFormat="false" ht="20.1" hidden="false" customHeight="true" outlineLevel="0" collapsed="false">
      <c r="A23" s="111"/>
      <c r="B23" s="63"/>
      <c r="C23" s="105"/>
      <c r="D23" s="106"/>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60"/>
      <c r="FE23" s="60"/>
      <c r="FF23" s="60"/>
      <c r="FG23" s="60"/>
      <c r="FH23" s="60"/>
      <c r="FI23" s="60"/>
      <c r="FJ23" s="60"/>
      <c r="FK23" s="60"/>
      <c r="FL23" s="60"/>
      <c r="FM23" s="60"/>
      <c r="FN23" s="60"/>
      <c r="FO23" s="60"/>
      <c r="FP23" s="60"/>
      <c r="FQ23" s="60"/>
      <c r="FR23" s="60"/>
      <c r="FS23" s="60"/>
      <c r="FT23" s="60"/>
      <c r="FU23" s="60"/>
      <c r="FV23" s="60"/>
      <c r="FW23" s="60"/>
      <c r="FX23" s="60"/>
      <c r="FY23" s="60"/>
      <c r="FZ23" s="60"/>
      <c r="GA23" s="60"/>
      <c r="GB23" s="60"/>
      <c r="GC23" s="60"/>
      <c r="GD23" s="60"/>
      <c r="GE23" s="60"/>
      <c r="GF23" s="60"/>
      <c r="GG23" s="60"/>
      <c r="GH23" s="60"/>
      <c r="GI23" s="60"/>
      <c r="GJ23" s="60"/>
      <c r="GK23" s="60"/>
      <c r="GL23" s="60"/>
      <c r="GM23" s="60"/>
      <c r="GN23" s="60"/>
      <c r="GO23" s="60"/>
      <c r="GP23" s="60"/>
      <c r="GQ23" s="60"/>
      <c r="GR23" s="60"/>
      <c r="GS23" s="60"/>
      <c r="GT23" s="60"/>
      <c r="GU23" s="60"/>
      <c r="GV23" s="60"/>
      <c r="GW23" s="60"/>
      <c r="GX23" s="60"/>
      <c r="GY23" s="60"/>
      <c r="GZ23" s="60"/>
      <c r="HA23" s="60"/>
      <c r="HB23" s="60"/>
      <c r="HC23" s="60"/>
      <c r="HD23" s="60"/>
      <c r="HE23" s="60"/>
      <c r="HF23" s="60"/>
      <c r="HG23" s="60"/>
      <c r="HH23" s="60"/>
      <c r="HI23" s="60"/>
      <c r="HJ23" s="60"/>
      <c r="HK23" s="60"/>
      <c r="HL23" s="60"/>
      <c r="HM23" s="60"/>
      <c r="HN23" s="60"/>
      <c r="HO23" s="60"/>
      <c r="HP23" s="60"/>
      <c r="HQ23" s="60"/>
      <c r="HR23" s="60"/>
      <c r="HS23" s="60"/>
      <c r="HT23" s="60"/>
      <c r="HU23" s="60"/>
      <c r="HV23" s="60"/>
      <c r="HW23" s="60"/>
      <c r="HX23" s="60"/>
      <c r="HY23" s="60"/>
      <c r="HZ23" s="60"/>
      <c r="IA23" s="60"/>
      <c r="IB23" s="60"/>
      <c r="IC23" s="60"/>
      <c r="ID23" s="60"/>
      <c r="IE23" s="60"/>
      <c r="IF23" s="60"/>
      <c r="IG23" s="60"/>
      <c r="IH23" s="60"/>
      <c r="II23" s="60"/>
      <c r="IJ23" s="60"/>
      <c r="IK23" s="60"/>
      <c r="IL23" s="60"/>
      <c r="IM23" s="60"/>
      <c r="IN23" s="60"/>
      <c r="IO23" s="60"/>
      <c r="IP23" s="60"/>
      <c r="IQ23" s="60"/>
    </row>
    <row r="24" customFormat="false" ht="20.1" hidden="false" customHeight="true" outlineLevel="0" collapsed="false">
      <c r="A24" s="111"/>
      <c r="B24" s="63"/>
      <c r="C24" s="112"/>
      <c r="D24" s="113"/>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60"/>
      <c r="FE24" s="60"/>
      <c r="FF24" s="60"/>
      <c r="FG24" s="60"/>
      <c r="FH24" s="60"/>
      <c r="FI24" s="60"/>
      <c r="FJ24" s="60"/>
      <c r="FK24" s="60"/>
      <c r="FL24" s="60"/>
      <c r="FM24" s="60"/>
      <c r="FN24" s="60"/>
      <c r="FO24" s="60"/>
      <c r="FP24" s="60"/>
      <c r="FQ24" s="60"/>
      <c r="FR24" s="60"/>
      <c r="FS24" s="60"/>
      <c r="FT24" s="60"/>
      <c r="FU24" s="60"/>
      <c r="FV24" s="60"/>
      <c r="FW24" s="60"/>
      <c r="FX24" s="60"/>
      <c r="FY24" s="60"/>
      <c r="FZ24" s="60"/>
      <c r="GA24" s="60"/>
      <c r="GB24" s="60"/>
      <c r="GC24" s="60"/>
      <c r="GD24" s="60"/>
      <c r="GE24" s="60"/>
      <c r="GF24" s="60"/>
      <c r="GG24" s="60"/>
      <c r="GH24" s="60"/>
      <c r="GI24" s="60"/>
      <c r="GJ24" s="60"/>
      <c r="GK24" s="60"/>
      <c r="GL24" s="60"/>
      <c r="GM24" s="60"/>
      <c r="GN24" s="60"/>
      <c r="GO24" s="60"/>
      <c r="GP24" s="60"/>
      <c r="GQ24" s="60"/>
      <c r="GR24" s="60"/>
      <c r="GS24" s="60"/>
      <c r="GT24" s="60"/>
      <c r="GU24" s="60"/>
      <c r="GV24" s="60"/>
      <c r="GW24" s="60"/>
      <c r="GX24" s="60"/>
      <c r="GY24" s="60"/>
      <c r="GZ24" s="60"/>
      <c r="HA24" s="60"/>
      <c r="HB24" s="60"/>
      <c r="HC24" s="60"/>
      <c r="HD24" s="60"/>
      <c r="HE24" s="60"/>
      <c r="HF24" s="60"/>
      <c r="HG24" s="60"/>
      <c r="HH24" s="60"/>
      <c r="HI24" s="60"/>
      <c r="HJ24" s="60"/>
      <c r="HK24" s="60"/>
      <c r="HL24" s="60"/>
      <c r="HM24" s="60"/>
      <c r="HN24" s="60"/>
      <c r="HO24" s="60"/>
      <c r="HP24" s="60"/>
      <c r="HQ24" s="60"/>
      <c r="HR24" s="60"/>
      <c r="HS24" s="60"/>
      <c r="HT24" s="60"/>
      <c r="HU24" s="60"/>
      <c r="HV24" s="60"/>
      <c r="HW24" s="60"/>
      <c r="HX24" s="60"/>
      <c r="HY24" s="60"/>
      <c r="HZ24" s="60"/>
      <c r="IA24" s="60"/>
      <c r="IB24" s="60"/>
      <c r="IC24" s="60"/>
      <c r="ID24" s="60"/>
      <c r="IE24" s="60"/>
      <c r="IF24" s="60"/>
      <c r="IG24" s="60"/>
      <c r="IH24" s="60"/>
      <c r="II24" s="60"/>
      <c r="IJ24" s="60"/>
      <c r="IK24" s="60"/>
      <c r="IL24" s="60"/>
      <c r="IM24" s="60"/>
      <c r="IN24" s="60"/>
      <c r="IO24" s="60"/>
      <c r="IP24" s="60"/>
      <c r="IQ24" s="60"/>
    </row>
    <row r="25" customFormat="false" ht="20.1" hidden="false" customHeight="true" outlineLevel="0" collapsed="false">
      <c r="A25" s="46" t="s">
        <v>544</v>
      </c>
      <c r="B25" s="114" t="n">
        <f aca="false">SUM(B7:B17)</f>
        <v>3627.31</v>
      </c>
      <c r="C25" s="78" t="s">
        <v>545</v>
      </c>
      <c r="D25" s="113" t="n">
        <v>3828.42</v>
      </c>
      <c r="F25" s="53"/>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60"/>
      <c r="FE25" s="60"/>
      <c r="FF25" s="60"/>
      <c r="FG25" s="60"/>
      <c r="FH25" s="60"/>
      <c r="FI25" s="60"/>
      <c r="FJ25" s="60"/>
      <c r="FK25" s="60"/>
      <c r="FL25" s="60"/>
      <c r="FM25" s="60"/>
      <c r="FN25" s="60"/>
      <c r="FO25" s="60"/>
      <c r="FP25" s="60"/>
      <c r="FQ25" s="60"/>
      <c r="FR25" s="60"/>
      <c r="FS25" s="60"/>
      <c r="FT25" s="60"/>
      <c r="FU25" s="60"/>
      <c r="FV25" s="60"/>
      <c r="FW25" s="60"/>
      <c r="FX25" s="60"/>
      <c r="FY25" s="60"/>
      <c r="FZ25" s="60"/>
      <c r="GA25" s="60"/>
      <c r="GB25" s="60"/>
      <c r="GC25" s="60"/>
      <c r="GD25" s="60"/>
      <c r="GE25" s="60"/>
      <c r="GF25" s="60"/>
      <c r="GG25" s="60"/>
      <c r="GH25" s="60"/>
      <c r="GI25" s="60"/>
      <c r="GJ25" s="60"/>
      <c r="GK25" s="60"/>
      <c r="GL25" s="60"/>
      <c r="GM25" s="60"/>
      <c r="GN25" s="60"/>
      <c r="GO25" s="60"/>
      <c r="GP25" s="60"/>
      <c r="GQ25" s="60"/>
      <c r="GR25" s="60"/>
      <c r="GS25" s="60"/>
      <c r="GT25" s="60"/>
      <c r="GU25" s="60"/>
      <c r="GV25" s="60"/>
      <c r="GW25" s="60"/>
      <c r="GX25" s="60"/>
      <c r="GY25" s="60"/>
      <c r="GZ25" s="60"/>
      <c r="HA25" s="60"/>
      <c r="HB25" s="60"/>
      <c r="HC25" s="60"/>
      <c r="HD25" s="60"/>
      <c r="HE25" s="60"/>
      <c r="HF25" s="60"/>
      <c r="HG25" s="60"/>
      <c r="HH25" s="60"/>
      <c r="HI25" s="60"/>
      <c r="HJ25" s="60"/>
      <c r="HK25" s="60"/>
      <c r="HL25" s="60"/>
      <c r="HM25" s="60"/>
      <c r="HN25" s="60"/>
      <c r="HO25" s="60"/>
      <c r="HP25" s="60"/>
      <c r="HQ25" s="60"/>
      <c r="HR25" s="60"/>
      <c r="HS25" s="60"/>
      <c r="HT25" s="60"/>
      <c r="HU25" s="60"/>
      <c r="HV25" s="60"/>
      <c r="HW25" s="60"/>
      <c r="HX25" s="60"/>
      <c r="HY25" s="60"/>
      <c r="HZ25" s="60"/>
      <c r="IA25" s="60"/>
      <c r="IB25" s="60"/>
      <c r="IC25" s="60"/>
      <c r="ID25" s="60"/>
      <c r="IE25" s="60"/>
      <c r="IF25" s="60"/>
      <c r="IG25" s="60"/>
      <c r="IH25" s="60"/>
      <c r="II25" s="60"/>
      <c r="IJ25" s="60"/>
      <c r="IK25" s="60"/>
      <c r="IL25" s="60"/>
      <c r="IM25" s="60"/>
      <c r="IN25" s="60"/>
      <c r="IO25" s="60"/>
      <c r="IP25" s="60"/>
      <c r="IQ25" s="60"/>
    </row>
    <row r="26" customFormat="false" ht="20.1" hidden="false" customHeight="true" outlineLevel="0" collapsed="false">
      <c r="A26" s="107" t="s">
        <v>546</v>
      </c>
      <c r="B26" s="114"/>
      <c r="C26" s="105" t="s">
        <v>547</v>
      </c>
      <c r="D26" s="113"/>
      <c r="E26" s="53"/>
      <c r="F26" s="53"/>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60"/>
      <c r="FE26" s="60"/>
      <c r="FF26" s="60"/>
      <c r="FG26" s="60"/>
      <c r="FH26" s="60"/>
      <c r="FI26" s="60"/>
      <c r="FJ26" s="60"/>
      <c r="FK26" s="60"/>
      <c r="FL26" s="60"/>
      <c r="FM26" s="60"/>
      <c r="FN26" s="60"/>
      <c r="FO26" s="60"/>
      <c r="FP26" s="60"/>
      <c r="FQ26" s="60"/>
      <c r="FR26" s="60"/>
      <c r="FS26" s="60"/>
      <c r="FT26" s="60"/>
      <c r="FU26" s="60"/>
      <c r="FV26" s="60"/>
      <c r="FW26" s="60"/>
      <c r="FX26" s="60"/>
      <c r="FY26" s="60"/>
      <c r="FZ26" s="60"/>
      <c r="GA26" s="60"/>
      <c r="GB26" s="60"/>
      <c r="GC26" s="60"/>
      <c r="GD26" s="60"/>
      <c r="GE26" s="60"/>
      <c r="GF26" s="60"/>
      <c r="GG26" s="60"/>
      <c r="GH26" s="60"/>
      <c r="GI26" s="60"/>
      <c r="GJ26" s="60"/>
      <c r="GK26" s="60"/>
      <c r="GL26" s="60"/>
      <c r="GM26" s="60"/>
      <c r="GN26" s="60"/>
      <c r="GO26" s="60"/>
      <c r="GP26" s="60"/>
      <c r="GQ26" s="60"/>
      <c r="GR26" s="60"/>
      <c r="GS26" s="60"/>
      <c r="GT26" s="60"/>
      <c r="GU26" s="60"/>
      <c r="GV26" s="60"/>
      <c r="GW26" s="60"/>
      <c r="GX26" s="60"/>
      <c r="GY26" s="60"/>
      <c r="GZ26" s="60"/>
      <c r="HA26" s="60"/>
      <c r="HB26" s="60"/>
      <c r="HC26" s="60"/>
      <c r="HD26" s="60"/>
      <c r="HE26" s="60"/>
      <c r="HF26" s="60"/>
      <c r="HG26" s="60"/>
      <c r="HH26" s="60"/>
      <c r="HI26" s="60"/>
      <c r="HJ26" s="60"/>
      <c r="HK26" s="60"/>
      <c r="HL26" s="60"/>
      <c r="HM26" s="60"/>
      <c r="HN26" s="60"/>
      <c r="HO26" s="60"/>
      <c r="HP26" s="60"/>
      <c r="HQ26" s="60"/>
      <c r="HR26" s="60"/>
      <c r="HS26" s="60"/>
      <c r="HT26" s="60"/>
      <c r="HU26" s="60"/>
      <c r="HV26" s="60"/>
      <c r="HW26" s="60"/>
      <c r="HX26" s="60"/>
      <c r="HY26" s="60"/>
      <c r="HZ26" s="60"/>
      <c r="IA26" s="60"/>
      <c r="IB26" s="60"/>
      <c r="IC26" s="60"/>
      <c r="ID26" s="60"/>
      <c r="IE26" s="60"/>
      <c r="IF26" s="60"/>
      <c r="IG26" s="60"/>
      <c r="IH26" s="60"/>
      <c r="II26" s="60"/>
      <c r="IJ26" s="60"/>
      <c r="IK26" s="60"/>
      <c r="IL26" s="60"/>
      <c r="IM26" s="60"/>
      <c r="IN26" s="60"/>
      <c r="IO26" s="60"/>
      <c r="IP26" s="60"/>
      <c r="IQ26" s="60"/>
    </row>
    <row r="27" customFormat="false" ht="20.1" hidden="false" customHeight="true" outlineLevel="0" collapsed="false">
      <c r="A27" s="107" t="s">
        <v>548</v>
      </c>
      <c r="B27" s="59" t="n">
        <v>201.11</v>
      </c>
      <c r="C27" s="109"/>
      <c r="D27" s="113"/>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60"/>
      <c r="FE27" s="60"/>
      <c r="FF27" s="60"/>
      <c r="FG27" s="60"/>
      <c r="FH27" s="60"/>
      <c r="FI27" s="60"/>
      <c r="FJ27" s="60"/>
      <c r="FK27" s="60"/>
      <c r="FL27" s="60"/>
      <c r="FM27" s="60"/>
      <c r="FN27" s="60"/>
      <c r="FO27" s="60"/>
      <c r="FP27" s="60"/>
      <c r="FQ27" s="60"/>
      <c r="FR27" s="60"/>
      <c r="FS27" s="60"/>
      <c r="FT27" s="60"/>
      <c r="FU27" s="60"/>
      <c r="FV27" s="60"/>
      <c r="FW27" s="60"/>
      <c r="FX27" s="60"/>
      <c r="FY27" s="60"/>
      <c r="FZ27" s="60"/>
      <c r="GA27" s="60"/>
      <c r="GB27" s="60"/>
      <c r="GC27" s="60"/>
      <c r="GD27" s="60"/>
      <c r="GE27" s="60"/>
      <c r="GF27" s="60"/>
      <c r="GG27" s="60"/>
      <c r="GH27" s="60"/>
      <c r="GI27" s="60"/>
      <c r="GJ27" s="60"/>
      <c r="GK27" s="60"/>
      <c r="GL27" s="60"/>
      <c r="GM27" s="60"/>
      <c r="GN27" s="60"/>
      <c r="GO27" s="60"/>
      <c r="GP27" s="60"/>
      <c r="GQ27" s="60"/>
      <c r="GR27" s="60"/>
      <c r="GS27" s="60"/>
      <c r="GT27" s="60"/>
      <c r="GU27" s="60"/>
      <c r="GV27" s="60"/>
      <c r="GW27" s="60"/>
      <c r="GX27" s="60"/>
      <c r="GY27" s="60"/>
      <c r="GZ27" s="60"/>
      <c r="HA27" s="60"/>
      <c r="HB27" s="60"/>
      <c r="HC27" s="60"/>
      <c r="HD27" s="60"/>
      <c r="HE27" s="60"/>
      <c r="HF27" s="60"/>
      <c r="HG27" s="60"/>
      <c r="HH27" s="60"/>
      <c r="HI27" s="60"/>
      <c r="HJ27" s="60"/>
      <c r="HK27" s="60"/>
      <c r="HL27" s="60"/>
      <c r="HM27" s="60"/>
      <c r="HN27" s="60"/>
      <c r="HO27" s="60"/>
      <c r="HP27" s="60"/>
      <c r="HQ27" s="60"/>
      <c r="HR27" s="60"/>
      <c r="HS27" s="60"/>
      <c r="HT27" s="60"/>
      <c r="HU27" s="60"/>
      <c r="HV27" s="60"/>
      <c r="HW27" s="60"/>
      <c r="HX27" s="60"/>
      <c r="HY27" s="60"/>
      <c r="HZ27" s="60"/>
      <c r="IA27" s="60"/>
      <c r="IB27" s="60"/>
      <c r="IC27" s="60"/>
      <c r="ID27" s="60"/>
      <c r="IE27" s="60"/>
      <c r="IF27" s="60"/>
      <c r="IG27" s="60"/>
      <c r="IH27" s="60"/>
      <c r="II27" s="60"/>
      <c r="IJ27" s="60"/>
      <c r="IK27" s="60"/>
      <c r="IL27" s="60"/>
      <c r="IM27" s="60"/>
      <c r="IN27" s="60"/>
      <c r="IO27" s="60"/>
      <c r="IP27" s="60"/>
      <c r="IQ27" s="60"/>
    </row>
    <row r="28" customFormat="false" ht="20.1" hidden="false" customHeight="true" outlineLevel="0" collapsed="false">
      <c r="A28" s="64" t="s">
        <v>549</v>
      </c>
      <c r="B28" s="115" t="n">
        <v>3828.42</v>
      </c>
      <c r="C28" s="116" t="s">
        <v>550</v>
      </c>
      <c r="D28" s="113" t="n">
        <f aca="false">D25+D26</f>
        <v>3828.42</v>
      </c>
      <c r="E28" s="53"/>
    </row>
    <row r="35" customFormat="false" ht="20.1" hidden="false" customHeight="true" outlineLevel="0" collapsed="false">
      <c r="C35" s="53"/>
    </row>
  </sheetData>
  <mergeCells count="4">
    <mergeCell ref="A2:D2"/>
    <mergeCell ref="A4:D4"/>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4:L64"/>
    </sheetView>
  </sheetViews>
  <sheetFormatPr defaultColWidth="6.8671875" defaultRowHeight="12.75" zeroHeight="false" outlineLevelRow="0" outlineLevelCol="0"/>
  <cols>
    <col collapsed="false" customWidth="true" hidden="false" outlineLevel="0" max="1" min="1" style="42" width="11.24"/>
    <col collapsed="false" customWidth="true" hidden="false" outlineLevel="0" max="2" min="2" style="42" width="38.99"/>
    <col collapsed="false" customWidth="true" hidden="false" outlineLevel="0" max="5" min="3" style="42" width="12.62"/>
    <col collapsed="false" customWidth="true" hidden="false" outlineLevel="0" max="6" min="6" style="42" width="10.99"/>
    <col collapsed="false" customWidth="true" hidden="false" outlineLevel="0" max="7" min="7" style="42" width="10.12"/>
    <col collapsed="false" customWidth="true" hidden="false" outlineLevel="0" max="8" min="8" style="42" width="11.75"/>
    <col collapsed="false" customWidth="true" hidden="false" outlineLevel="0" max="10" min="9" style="42" width="12.62"/>
    <col collapsed="false" customWidth="true" hidden="false" outlineLevel="0" max="11" min="11" style="42" width="9.62"/>
    <col collapsed="false" customWidth="true" hidden="false" outlineLevel="0" max="12" min="12" style="42" width="12.62"/>
    <col collapsed="false" customWidth="false" hidden="false" outlineLevel="0" max="257" min="13" style="42" width="6.87"/>
  </cols>
  <sheetData>
    <row r="1" customFormat="false" ht="20.1" hidden="false" customHeight="true" outlineLevel="0" collapsed="false">
      <c r="A1" s="117" t="s">
        <v>551</v>
      </c>
      <c r="L1" s="118"/>
    </row>
    <row r="2" customFormat="false" ht="43.5" hidden="false" customHeight="true" outlineLevel="0" collapsed="false">
      <c r="A2" s="119" t="s">
        <v>552</v>
      </c>
      <c r="B2" s="119"/>
      <c r="C2" s="119"/>
      <c r="D2" s="119"/>
      <c r="E2" s="119"/>
      <c r="F2" s="119"/>
      <c r="G2" s="119"/>
      <c r="H2" s="119"/>
      <c r="I2" s="119"/>
      <c r="J2" s="119"/>
      <c r="K2" s="119"/>
      <c r="L2" s="119"/>
    </row>
    <row r="3" customFormat="false" ht="20.1" hidden="false" customHeight="true" outlineLevel="0" collapsed="false">
      <c r="A3" s="120"/>
      <c r="B3" s="120"/>
      <c r="C3" s="120"/>
      <c r="D3" s="120"/>
      <c r="E3" s="120"/>
      <c r="F3" s="120"/>
      <c r="G3" s="120"/>
      <c r="H3" s="120"/>
      <c r="I3" s="120"/>
      <c r="J3" s="120"/>
      <c r="K3" s="120"/>
      <c r="L3" s="120"/>
    </row>
    <row r="4" customFormat="false" ht="20.1" hidden="false" customHeight="true" outlineLevel="0" collapsed="false">
      <c r="A4" s="121"/>
      <c r="B4" s="121"/>
      <c r="C4" s="121"/>
      <c r="D4" s="121"/>
      <c r="E4" s="121"/>
      <c r="F4" s="121"/>
      <c r="G4" s="121"/>
      <c r="H4" s="121"/>
      <c r="I4" s="121"/>
      <c r="J4" s="121"/>
      <c r="K4" s="121"/>
      <c r="L4" s="122" t="s">
        <v>313</v>
      </c>
    </row>
    <row r="5" customFormat="false" ht="24" hidden="false" customHeight="true" outlineLevel="0" collapsed="false">
      <c r="A5" s="46" t="s">
        <v>553</v>
      </c>
      <c r="B5" s="46"/>
      <c r="C5" s="123" t="s">
        <v>318</v>
      </c>
      <c r="D5" s="124" t="s">
        <v>548</v>
      </c>
      <c r="E5" s="124" t="s">
        <v>538</v>
      </c>
      <c r="F5" s="124" t="s">
        <v>539</v>
      </c>
      <c r="G5" s="124" t="s">
        <v>540</v>
      </c>
      <c r="H5" s="78" t="s">
        <v>541</v>
      </c>
      <c r="I5" s="78"/>
      <c r="J5" s="124" t="s">
        <v>542</v>
      </c>
      <c r="K5" s="124" t="s">
        <v>543</v>
      </c>
      <c r="L5" s="125" t="s">
        <v>546</v>
      </c>
    </row>
    <row r="6" customFormat="false" ht="42" hidden="false" customHeight="true" outlineLevel="0" collapsed="false">
      <c r="A6" s="126" t="s">
        <v>345</v>
      </c>
      <c r="B6" s="127" t="s">
        <v>346</v>
      </c>
      <c r="C6" s="123"/>
      <c r="D6" s="123"/>
      <c r="E6" s="123"/>
      <c r="F6" s="123"/>
      <c r="G6" s="123"/>
      <c r="H6" s="78" t="s">
        <v>554</v>
      </c>
      <c r="I6" s="78" t="s">
        <v>555</v>
      </c>
      <c r="J6" s="124"/>
      <c r="K6" s="124"/>
      <c r="L6" s="124"/>
    </row>
    <row r="7" customFormat="false" ht="20.1" hidden="false" customHeight="true" outlineLevel="0" collapsed="false">
      <c r="A7" s="58" t="s">
        <v>318</v>
      </c>
      <c r="B7" s="58"/>
      <c r="C7" s="83" t="n">
        <v>3828.42</v>
      </c>
      <c r="D7" s="83" t="n">
        <v>201.11</v>
      </c>
      <c r="E7" s="84" t="n">
        <v>3627.31</v>
      </c>
      <c r="F7" s="59"/>
      <c r="G7" s="84"/>
      <c r="H7" s="82"/>
      <c r="I7" s="82"/>
      <c r="J7" s="59"/>
      <c r="K7" s="84"/>
      <c r="L7" s="59"/>
    </row>
    <row r="8" customFormat="false" ht="20.1" hidden="false" customHeight="true" outlineLevel="0" collapsed="false">
      <c r="A8" s="128" t="s">
        <v>350</v>
      </c>
      <c r="B8" s="62" t="s">
        <v>325</v>
      </c>
      <c r="C8" s="83" t="n">
        <v>1527.33</v>
      </c>
      <c r="D8" s="83"/>
      <c r="E8" s="84" t="n">
        <v>1527.33</v>
      </c>
      <c r="F8" s="59"/>
      <c r="G8" s="84"/>
      <c r="H8" s="82"/>
      <c r="I8" s="82"/>
      <c r="J8" s="59"/>
      <c r="K8" s="84"/>
      <c r="L8" s="59"/>
    </row>
    <row r="9" customFormat="false" ht="20.1" hidden="false" customHeight="true" outlineLevel="0" collapsed="false">
      <c r="A9" s="128" t="s">
        <v>351</v>
      </c>
      <c r="B9" s="62" t="s">
        <v>352</v>
      </c>
      <c r="C9" s="83" t="n">
        <v>1510.43</v>
      </c>
      <c r="D9" s="83"/>
      <c r="E9" s="84" t="n">
        <v>1510.43</v>
      </c>
      <c r="F9" s="59"/>
      <c r="G9" s="84"/>
      <c r="H9" s="82"/>
      <c r="I9" s="82"/>
      <c r="J9" s="59"/>
      <c r="K9" s="84"/>
      <c r="L9" s="59"/>
    </row>
    <row r="10" customFormat="false" ht="20.1" hidden="false" customHeight="true" outlineLevel="0" collapsed="false">
      <c r="A10" s="128" t="s">
        <v>353</v>
      </c>
      <c r="B10" s="62" t="s">
        <v>354</v>
      </c>
      <c r="C10" s="83" t="n">
        <v>892.06</v>
      </c>
      <c r="D10" s="83"/>
      <c r="E10" s="84" t="n">
        <v>892.06</v>
      </c>
      <c r="F10" s="59"/>
      <c r="G10" s="84"/>
      <c r="H10" s="82"/>
      <c r="I10" s="82"/>
      <c r="J10" s="59"/>
      <c r="K10" s="84"/>
      <c r="L10" s="59"/>
    </row>
    <row r="11" customFormat="false" ht="20.1" hidden="false" customHeight="true" outlineLevel="0" collapsed="false">
      <c r="A11" s="128" t="s">
        <v>355</v>
      </c>
      <c r="B11" s="62" t="s">
        <v>356</v>
      </c>
      <c r="C11" s="83" t="n">
        <v>618.36</v>
      </c>
      <c r="D11" s="83"/>
      <c r="E11" s="84" t="n">
        <v>618.36</v>
      </c>
      <c r="F11" s="59"/>
      <c r="G11" s="84"/>
      <c r="H11" s="82"/>
      <c r="I11" s="82"/>
      <c r="J11" s="59"/>
      <c r="K11" s="84"/>
      <c r="L11" s="59"/>
    </row>
    <row r="12" customFormat="false" ht="20.1" hidden="false" customHeight="true" outlineLevel="0" collapsed="false">
      <c r="A12" s="128" t="s">
        <v>357</v>
      </c>
      <c r="B12" s="62" t="s">
        <v>358</v>
      </c>
      <c r="C12" s="83" t="n">
        <v>16.9</v>
      </c>
      <c r="D12" s="83"/>
      <c r="E12" s="84" t="n">
        <v>16.9</v>
      </c>
      <c r="F12" s="59"/>
      <c r="G12" s="84"/>
      <c r="H12" s="82"/>
      <c r="I12" s="82"/>
      <c r="J12" s="59"/>
      <c r="K12" s="84"/>
      <c r="L12" s="59"/>
    </row>
    <row r="13" customFormat="false" ht="20.1" hidden="false" customHeight="true" outlineLevel="0" collapsed="false">
      <c r="A13" s="128" t="s">
        <v>359</v>
      </c>
      <c r="B13" s="62" t="s">
        <v>356</v>
      </c>
      <c r="C13" s="83" t="n">
        <v>16.9</v>
      </c>
      <c r="D13" s="83"/>
      <c r="E13" s="84" t="n">
        <v>16.9</v>
      </c>
      <c r="F13" s="59"/>
      <c r="G13" s="84"/>
      <c r="H13" s="82"/>
      <c r="I13" s="82"/>
      <c r="J13" s="59"/>
      <c r="K13" s="84"/>
      <c r="L13" s="59"/>
    </row>
    <row r="14" customFormat="false" ht="20.1" hidden="false" customHeight="true" outlineLevel="0" collapsed="false">
      <c r="A14" s="128" t="s">
        <v>360</v>
      </c>
      <c r="B14" s="62" t="s">
        <v>327</v>
      </c>
      <c r="C14" s="83" t="n">
        <v>68.25</v>
      </c>
      <c r="D14" s="83"/>
      <c r="E14" s="84" t="n">
        <v>68.25</v>
      </c>
      <c r="F14" s="59"/>
      <c r="G14" s="84"/>
      <c r="H14" s="82"/>
      <c r="I14" s="82"/>
      <c r="J14" s="59"/>
      <c r="K14" s="84"/>
      <c r="L14" s="59"/>
    </row>
    <row r="15" customFormat="false" ht="20.1" hidden="false" customHeight="true" outlineLevel="0" collapsed="false">
      <c r="A15" s="128" t="s">
        <v>361</v>
      </c>
      <c r="B15" s="62" t="s">
        <v>362</v>
      </c>
      <c r="C15" s="83" t="n">
        <v>68.25</v>
      </c>
      <c r="D15" s="83"/>
      <c r="E15" s="84" t="n">
        <v>68.25</v>
      </c>
      <c r="F15" s="59"/>
      <c r="G15" s="84"/>
      <c r="H15" s="82"/>
      <c r="I15" s="82"/>
      <c r="J15" s="59"/>
      <c r="K15" s="84"/>
      <c r="L15" s="59"/>
    </row>
    <row r="16" customFormat="false" ht="20.1" hidden="false" customHeight="true" outlineLevel="0" collapsed="false">
      <c r="A16" s="128" t="s">
        <v>363</v>
      </c>
      <c r="B16" s="62" t="s">
        <v>364</v>
      </c>
      <c r="C16" s="83" t="n">
        <v>68.25</v>
      </c>
      <c r="D16" s="83"/>
      <c r="E16" s="84" t="n">
        <v>68.25</v>
      </c>
      <c r="F16" s="59"/>
      <c r="G16" s="84"/>
      <c r="H16" s="82"/>
      <c r="I16" s="82"/>
      <c r="J16" s="59"/>
      <c r="K16" s="84"/>
      <c r="L16" s="59"/>
    </row>
    <row r="17" customFormat="false" ht="20.1" hidden="false" customHeight="true" outlineLevel="0" collapsed="false">
      <c r="A17" s="128" t="s">
        <v>365</v>
      </c>
      <c r="B17" s="62" t="s">
        <v>329</v>
      </c>
      <c r="C17" s="83" t="n">
        <v>564.87</v>
      </c>
      <c r="D17" s="83"/>
      <c r="E17" s="84" t="n">
        <v>564.87</v>
      </c>
      <c r="F17" s="59"/>
      <c r="G17" s="84"/>
      <c r="H17" s="82"/>
      <c r="I17" s="82"/>
      <c r="J17" s="59"/>
      <c r="K17" s="84"/>
      <c r="L17" s="59"/>
    </row>
    <row r="18" customFormat="false" ht="20.1" hidden="false" customHeight="true" outlineLevel="0" collapsed="false">
      <c r="A18" s="128" t="s">
        <v>366</v>
      </c>
      <c r="B18" s="62" t="s">
        <v>367</v>
      </c>
      <c r="C18" s="83" t="n">
        <v>133.98</v>
      </c>
      <c r="D18" s="83"/>
      <c r="E18" s="84" t="n">
        <v>133.98</v>
      </c>
      <c r="F18" s="59"/>
      <c r="G18" s="84"/>
      <c r="H18" s="82"/>
      <c r="I18" s="82"/>
      <c r="J18" s="59"/>
      <c r="K18" s="84"/>
      <c r="L18" s="59"/>
    </row>
    <row r="19" customFormat="false" ht="20.1" hidden="false" customHeight="true" outlineLevel="0" collapsed="false">
      <c r="A19" s="128" t="s">
        <v>368</v>
      </c>
      <c r="B19" s="62" t="s">
        <v>369</v>
      </c>
      <c r="C19" s="83" t="n">
        <v>133.98</v>
      </c>
      <c r="D19" s="83"/>
      <c r="E19" s="84" t="n">
        <v>133.98</v>
      </c>
      <c r="F19" s="59"/>
      <c r="G19" s="84"/>
      <c r="H19" s="82"/>
      <c r="I19" s="82"/>
      <c r="J19" s="59"/>
      <c r="K19" s="84"/>
      <c r="L19" s="59"/>
    </row>
    <row r="20" customFormat="false" ht="20.1" hidden="false" customHeight="true" outlineLevel="0" collapsed="false">
      <c r="A20" s="128" t="s">
        <v>370</v>
      </c>
      <c r="B20" s="62" t="s">
        <v>371</v>
      </c>
      <c r="C20" s="83" t="n">
        <v>27.4</v>
      </c>
      <c r="D20" s="83"/>
      <c r="E20" s="84" t="n">
        <v>27.4</v>
      </c>
      <c r="F20" s="59"/>
      <c r="G20" s="84"/>
      <c r="H20" s="82"/>
      <c r="I20" s="82"/>
      <c r="J20" s="59"/>
      <c r="K20" s="84"/>
      <c r="L20" s="59"/>
    </row>
    <row r="21" customFormat="false" ht="20.1" hidden="false" customHeight="true" outlineLevel="0" collapsed="false">
      <c r="A21" s="128" t="s">
        <v>372</v>
      </c>
      <c r="B21" s="62" t="s">
        <v>373</v>
      </c>
      <c r="C21" s="83" t="n">
        <v>27.4</v>
      </c>
      <c r="D21" s="83"/>
      <c r="E21" s="84" t="n">
        <v>27.4</v>
      </c>
      <c r="F21" s="59"/>
      <c r="G21" s="84"/>
      <c r="H21" s="82"/>
      <c r="I21" s="82"/>
      <c r="J21" s="59"/>
      <c r="K21" s="84"/>
      <c r="L21" s="59"/>
    </row>
    <row r="22" customFormat="false" ht="20.1" hidden="false" customHeight="true" outlineLevel="0" collapsed="false">
      <c r="A22" s="128" t="s">
        <v>374</v>
      </c>
      <c r="B22" s="62" t="s">
        <v>375</v>
      </c>
      <c r="C22" s="83" t="n">
        <v>388.93</v>
      </c>
      <c r="D22" s="83"/>
      <c r="E22" s="84" t="n">
        <v>388.93</v>
      </c>
      <c r="F22" s="59"/>
      <c r="G22" s="84"/>
      <c r="H22" s="82"/>
      <c r="I22" s="82"/>
      <c r="J22" s="59"/>
      <c r="K22" s="84"/>
      <c r="L22" s="59"/>
    </row>
    <row r="23" customFormat="false" ht="20.1" hidden="false" customHeight="true" outlineLevel="0" collapsed="false">
      <c r="A23" s="128" t="s">
        <v>376</v>
      </c>
      <c r="B23" s="62" t="s">
        <v>377</v>
      </c>
      <c r="C23" s="83" t="n">
        <v>191.77</v>
      </c>
      <c r="D23" s="83"/>
      <c r="E23" s="84" t="n">
        <v>191.77</v>
      </c>
      <c r="F23" s="59"/>
      <c r="G23" s="84"/>
      <c r="H23" s="82"/>
      <c r="I23" s="82"/>
      <c r="J23" s="59"/>
      <c r="K23" s="84"/>
      <c r="L23" s="59"/>
    </row>
    <row r="24" customFormat="false" ht="20.1" hidden="false" customHeight="true" outlineLevel="0" collapsed="false">
      <c r="A24" s="128" t="s">
        <v>378</v>
      </c>
      <c r="B24" s="62" t="s">
        <v>379</v>
      </c>
      <c r="C24" s="83" t="n">
        <v>95.89</v>
      </c>
      <c r="D24" s="83"/>
      <c r="E24" s="84" t="n">
        <v>95.89</v>
      </c>
      <c r="F24" s="59"/>
      <c r="G24" s="84"/>
      <c r="H24" s="82"/>
      <c r="I24" s="82"/>
      <c r="J24" s="59"/>
      <c r="K24" s="84"/>
      <c r="L24" s="59"/>
    </row>
    <row r="25" customFormat="false" ht="20.1" hidden="false" customHeight="true" outlineLevel="0" collapsed="false">
      <c r="A25" s="128" t="s">
        <v>380</v>
      </c>
      <c r="B25" s="62" t="s">
        <v>381</v>
      </c>
      <c r="C25" s="83" t="n">
        <v>101.28</v>
      </c>
      <c r="D25" s="83"/>
      <c r="E25" s="84" t="n">
        <v>101.28</v>
      </c>
      <c r="F25" s="59"/>
      <c r="G25" s="84"/>
      <c r="H25" s="82"/>
      <c r="I25" s="82"/>
      <c r="J25" s="59"/>
      <c r="K25" s="84"/>
      <c r="L25" s="59"/>
    </row>
    <row r="26" customFormat="false" ht="20.1" hidden="false" customHeight="true" outlineLevel="0" collapsed="false">
      <c r="A26" s="128" t="s">
        <v>382</v>
      </c>
      <c r="B26" s="62" t="s">
        <v>383</v>
      </c>
      <c r="C26" s="83" t="n">
        <v>14.55</v>
      </c>
      <c r="D26" s="83"/>
      <c r="E26" s="84" t="n">
        <v>14.55</v>
      </c>
      <c r="F26" s="59"/>
      <c r="G26" s="84"/>
      <c r="H26" s="82"/>
      <c r="I26" s="82"/>
      <c r="J26" s="59"/>
      <c r="K26" s="84"/>
      <c r="L26" s="59"/>
    </row>
    <row r="27" customFormat="false" ht="20.1" hidden="false" customHeight="true" outlineLevel="0" collapsed="false">
      <c r="A27" s="128" t="s">
        <v>384</v>
      </c>
      <c r="B27" s="62" t="s">
        <v>385</v>
      </c>
      <c r="C27" s="83" t="n">
        <v>14.55</v>
      </c>
      <c r="D27" s="83"/>
      <c r="E27" s="84" t="n">
        <v>14.55</v>
      </c>
      <c r="F27" s="59"/>
      <c r="G27" s="84"/>
      <c r="H27" s="82"/>
      <c r="I27" s="82"/>
      <c r="J27" s="59"/>
      <c r="K27" s="84"/>
      <c r="L27" s="59"/>
    </row>
    <row r="28" customFormat="false" ht="20.1" hidden="false" customHeight="true" outlineLevel="0" collapsed="false">
      <c r="A28" s="128" t="s">
        <v>386</v>
      </c>
      <c r="B28" s="62" t="s">
        <v>331</v>
      </c>
      <c r="C28" s="83" t="n">
        <v>114.26</v>
      </c>
      <c r="D28" s="83"/>
      <c r="E28" s="84" t="n">
        <v>114.26</v>
      </c>
      <c r="F28" s="59"/>
      <c r="G28" s="84"/>
      <c r="H28" s="82"/>
      <c r="I28" s="82"/>
      <c r="J28" s="59"/>
      <c r="K28" s="84"/>
      <c r="L28" s="59"/>
    </row>
    <row r="29" customFormat="false" ht="20.1" hidden="false" customHeight="true" outlineLevel="0" collapsed="false">
      <c r="A29" s="128" t="s">
        <v>387</v>
      </c>
      <c r="B29" s="62" t="s">
        <v>388</v>
      </c>
      <c r="C29" s="83" t="n">
        <v>114.26</v>
      </c>
      <c r="D29" s="83"/>
      <c r="E29" s="84" t="n">
        <v>114.26</v>
      </c>
      <c r="F29" s="59"/>
      <c r="G29" s="84"/>
      <c r="H29" s="82"/>
      <c r="I29" s="82"/>
      <c r="J29" s="59"/>
      <c r="K29" s="84"/>
      <c r="L29" s="59"/>
    </row>
    <row r="30" customFormat="false" ht="20.1" hidden="false" customHeight="true" outlineLevel="0" collapsed="false">
      <c r="A30" s="128" t="s">
        <v>389</v>
      </c>
      <c r="B30" s="62" t="s">
        <v>390</v>
      </c>
      <c r="C30" s="83" t="n">
        <v>60.9</v>
      </c>
      <c r="D30" s="83"/>
      <c r="E30" s="84" t="n">
        <v>60.9</v>
      </c>
      <c r="F30" s="59"/>
      <c r="G30" s="84"/>
      <c r="H30" s="82"/>
      <c r="I30" s="82"/>
      <c r="J30" s="59"/>
      <c r="K30" s="84"/>
      <c r="L30" s="59"/>
    </row>
    <row r="31" customFormat="false" ht="20.1" hidden="false" customHeight="true" outlineLevel="0" collapsed="false">
      <c r="A31" s="128" t="s">
        <v>391</v>
      </c>
      <c r="B31" s="62" t="s">
        <v>392</v>
      </c>
      <c r="C31" s="83" t="n">
        <v>37.84</v>
      </c>
      <c r="D31" s="83"/>
      <c r="E31" s="84" t="n">
        <v>37.84</v>
      </c>
      <c r="F31" s="59"/>
      <c r="G31" s="84"/>
      <c r="H31" s="82"/>
      <c r="I31" s="82"/>
      <c r="J31" s="59"/>
      <c r="K31" s="84"/>
      <c r="L31" s="59"/>
    </row>
    <row r="32" customFormat="false" ht="20.1" hidden="false" customHeight="true" outlineLevel="0" collapsed="false">
      <c r="A32" s="128" t="s">
        <v>393</v>
      </c>
      <c r="B32" s="62" t="s">
        <v>394</v>
      </c>
      <c r="C32" s="83" t="n">
        <v>8.16</v>
      </c>
      <c r="D32" s="83"/>
      <c r="E32" s="84" t="n">
        <v>8.16</v>
      </c>
      <c r="F32" s="59"/>
      <c r="G32" s="84"/>
      <c r="H32" s="82"/>
      <c r="I32" s="82"/>
      <c r="J32" s="59"/>
      <c r="K32" s="84"/>
      <c r="L32" s="59"/>
    </row>
    <row r="33" customFormat="false" ht="20.1" hidden="false" customHeight="true" outlineLevel="0" collapsed="false">
      <c r="A33" s="128" t="s">
        <v>395</v>
      </c>
      <c r="B33" s="62" t="s">
        <v>396</v>
      </c>
      <c r="C33" s="83" t="n">
        <v>7.36</v>
      </c>
      <c r="D33" s="83"/>
      <c r="E33" s="84" t="n">
        <v>7.36</v>
      </c>
      <c r="F33" s="59"/>
      <c r="G33" s="84"/>
      <c r="H33" s="82"/>
      <c r="I33" s="82"/>
      <c r="J33" s="59"/>
      <c r="K33" s="84"/>
      <c r="L33" s="59"/>
    </row>
    <row r="34" customFormat="false" ht="20.1" hidden="false" customHeight="true" outlineLevel="0" collapsed="false">
      <c r="A34" s="128" t="s">
        <v>397</v>
      </c>
      <c r="B34" s="62" t="s">
        <v>332</v>
      </c>
      <c r="C34" s="83" t="n">
        <v>23.2</v>
      </c>
      <c r="D34" s="83" t="n">
        <v>13.2</v>
      </c>
      <c r="E34" s="84" t="n">
        <v>10</v>
      </c>
      <c r="F34" s="59"/>
      <c r="G34" s="84"/>
      <c r="H34" s="82"/>
      <c r="I34" s="82"/>
      <c r="J34" s="59"/>
      <c r="K34" s="84"/>
      <c r="L34" s="59"/>
    </row>
    <row r="35" customFormat="false" ht="20.1" hidden="false" customHeight="true" outlineLevel="0" collapsed="false">
      <c r="A35" s="128" t="s">
        <v>398</v>
      </c>
      <c r="B35" s="62" t="s">
        <v>399</v>
      </c>
      <c r="C35" s="83" t="n">
        <v>13.2</v>
      </c>
      <c r="D35" s="84" t="n">
        <v>13.2</v>
      </c>
      <c r="E35" s="111"/>
      <c r="F35" s="59"/>
      <c r="G35" s="84"/>
      <c r="H35" s="82"/>
      <c r="I35" s="82"/>
      <c r="J35" s="59"/>
      <c r="K35" s="84"/>
      <c r="L35" s="59"/>
    </row>
    <row r="36" customFormat="false" ht="20.1" hidden="false" customHeight="true" outlineLevel="0" collapsed="false">
      <c r="A36" s="128" t="s">
        <v>400</v>
      </c>
      <c r="B36" s="62" t="s">
        <v>401</v>
      </c>
      <c r="C36" s="83" t="n">
        <v>13.2</v>
      </c>
      <c r="D36" s="84" t="n">
        <v>13.2</v>
      </c>
      <c r="E36" s="111"/>
      <c r="F36" s="59"/>
      <c r="G36" s="84"/>
      <c r="H36" s="82"/>
      <c r="I36" s="82"/>
      <c r="J36" s="59"/>
      <c r="K36" s="84"/>
      <c r="L36" s="59"/>
    </row>
    <row r="37" customFormat="false" ht="20.1" hidden="false" customHeight="true" outlineLevel="0" collapsed="false">
      <c r="A37" s="128" t="s">
        <v>402</v>
      </c>
      <c r="B37" s="62" t="s">
        <v>403</v>
      </c>
      <c r="C37" s="83" t="n">
        <v>10</v>
      </c>
      <c r="D37" s="83"/>
      <c r="E37" s="84" t="n">
        <v>10</v>
      </c>
      <c r="F37" s="59"/>
      <c r="G37" s="84"/>
      <c r="H37" s="82"/>
      <c r="I37" s="82"/>
      <c r="J37" s="59"/>
      <c r="K37" s="84"/>
      <c r="L37" s="59"/>
    </row>
    <row r="38" customFormat="false" ht="20.1" hidden="false" customHeight="true" outlineLevel="0" collapsed="false">
      <c r="A38" s="128" t="s">
        <v>404</v>
      </c>
      <c r="B38" s="62" t="s">
        <v>405</v>
      </c>
      <c r="C38" s="83" t="n">
        <v>10</v>
      </c>
      <c r="D38" s="83"/>
      <c r="E38" s="84" t="n">
        <v>10</v>
      </c>
      <c r="F38" s="59"/>
      <c r="G38" s="84"/>
      <c r="H38" s="82"/>
      <c r="I38" s="82"/>
      <c r="J38" s="59"/>
      <c r="K38" s="84"/>
      <c r="L38" s="59"/>
    </row>
    <row r="39" customFormat="false" ht="20.1" hidden="false" customHeight="true" outlineLevel="0" collapsed="false">
      <c r="A39" s="128" t="s">
        <v>406</v>
      </c>
      <c r="B39" s="62" t="s">
        <v>333</v>
      </c>
      <c r="C39" s="83" t="n">
        <v>307.55</v>
      </c>
      <c r="D39" s="83" t="n">
        <v>0.24</v>
      </c>
      <c r="E39" s="84" t="n">
        <v>307.31</v>
      </c>
      <c r="F39" s="59"/>
      <c r="G39" s="84"/>
      <c r="H39" s="82"/>
      <c r="I39" s="82"/>
      <c r="J39" s="59"/>
      <c r="K39" s="84"/>
      <c r="L39" s="59"/>
    </row>
    <row r="40" customFormat="false" ht="20.1" hidden="false" customHeight="true" outlineLevel="0" collapsed="false">
      <c r="A40" s="128" t="s">
        <v>407</v>
      </c>
      <c r="B40" s="62" t="s">
        <v>408</v>
      </c>
      <c r="C40" s="83" t="n">
        <v>307.31</v>
      </c>
      <c r="D40" s="83"/>
      <c r="E40" s="84" t="n">
        <v>307.31</v>
      </c>
      <c r="F40" s="59"/>
      <c r="G40" s="84"/>
      <c r="H40" s="82"/>
      <c r="I40" s="82"/>
      <c r="J40" s="59"/>
      <c r="K40" s="84"/>
      <c r="L40" s="59"/>
    </row>
    <row r="41" customFormat="false" ht="20.1" hidden="false" customHeight="true" outlineLevel="0" collapsed="false">
      <c r="A41" s="128" t="s">
        <v>409</v>
      </c>
      <c r="B41" s="62" t="s">
        <v>410</v>
      </c>
      <c r="C41" s="83" t="n">
        <v>307.31</v>
      </c>
      <c r="D41" s="83"/>
      <c r="E41" s="84" t="n">
        <v>307.31</v>
      </c>
      <c r="F41" s="59"/>
      <c r="G41" s="84"/>
      <c r="H41" s="82"/>
      <c r="I41" s="82"/>
      <c r="J41" s="59"/>
      <c r="K41" s="84"/>
      <c r="L41" s="59"/>
    </row>
    <row r="42" customFormat="false" ht="20.1" hidden="false" customHeight="true" outlineLevel="0" collapsed="false">
      <c r="A42" s="128" t="s">
        <v>528</v>
      </c>
      <c r="B42" s="62" t="s">
        <v>529</v>
      </c>
      <c r="C42" s="83" t="n">
        <v>0.24</v>
      </c>
      <c r="D42" s="83" t="n">
        <v>0.24</v>
      </c>
      <c r="E42" s="84"/>
      <c r="F42" s="59"/>
      <c r="G42" s="84"/>
      <c r="H42" s="82"/>
      <c r="I42" s="82"/>
      <c r="J42" s="59"/>
      <c r="K42" s="84"/>
      <c r="L42" s="59"/>
    </row>
    <row r="43" customFormat="false" ht="20.1" hidden="false" customHeight="true" outlineLevel="0" collapsed="false">
      <c r="A43" s="128" t="s">
        <v>530</v>
      </c>
      <c r="B43" s="62" t="s">
        <v>531</v>
      </c>
      <c r="C43" s="83" t="n">
        <v>0.24</v>
      </c>
      <c r="D43" s="83" t="n">
        <v>0.24</v>
      </c>
      <c r="E43" s="84"/>
      <c r="F43" s="59"/>
      <c r="G43" s="84"/>
      <c r="H43" s="82"/>
      <c r="I43" s="82"/>
      <c r="J43" s="59"/>
      <c r="K43" s="84"/>
      <c r="L43" s="59"/>
    </row>
    <row r="44" customFormat="false" ht="20.1" hidden="false" customHeight="true" outlineLevel="0" collapsed="false">
      <c r="A44" s="128" t="s">
        <v>411</v>
      </c>
      <c r="B44" s="62" t="s">
        <v>334</v>
      </c>
      <c r="C44" s="83" t="n">
        <v>950.06</v>
      </c>
      <c r="D44" s="83" t="n">
        <v>45.85</v>
      </c>
      <c r="E44" s="84" t="n">
        <v>904.21</v>
      </c>
      <c r="F44" s="59"/>
      <c r="G44" s="84"/>
      <c r="H44" s="82"/>
      <c r="I44" s="82"/>
      <c r="J44" s="59"/>
      <c r="K44" s="84"/>
      <c r="L44" s="59"/>
    </row>
    <row r="45" customFormat="false" ht="20.1" hidden="false" customHeight="true" outlineLevel="0" collapsed="false">
      <c r="A45" s="128" t="s">
        <v>412</v>
      </c>
      <c r="B45" s="62" t="s">
        <v>413</v>
      </c>
      <c r="C45" s="83" t="n">
        <v>308.48</v>
      </c>
      <c r="D45" s="83" t="n">
        <v>1.6</v>
      </c>
      <c r="E45" s="84" t="n">
        <v>306.88</v>
      </c>
      <c r="F45" s="59"/>
      <c r="G45" s="84"/>
      <c r="H45" s="82"/>
      <c r="I45" s="82"/>
      <c r="J45" s="59"/>
      <c r="K45" s="84"/>
      <c r="L45" s="59"/>
    </row>
    <row r="46" customFormat="false" ht="20.1" hidden="false" customHeight="true" outlineLevel="0" collapsed="false">
      <c r="A46" s="128" t="s">
        <v>414</v>
      </c>
      <c r="B46" s="62" t="s">
        <v>415</v>
      </c>
      <c r="C46" s="83" t="n">
        <v>306.88</v>
      </c>
      <c r="D46" s="83"/>
      <c r="E46" s="84" t="n">
        <v>306.88</v>
      </c>
      <c r="F46" s="59"/>
      <c r="G46" s="84"/>
      <c r="H46" s="82"/>
      <c r="I46" s="82"/>
      <c r="J46" s="59"/>
      <c r="K46" s="84"/>
      <c r="L46" s="59"/>
    </row>
    <row r="47" customFormat="false" ht="20.1" hidden="false" customHeight="true" outlineLevel="0" collapsed="false">
      <c r="A47" s="128" t="s">
        <v>416</v>
      </c>
      <c r="B47" s="62" t="s">
        <v>417</v>
      </c>
      <c r="C47" s="83" t="n">
        <v>1.6</v>
      </c>
      <c r="D47" s="84" t="n">
        <v>1.6</v>
      </c>
      <c r="E47" s="111"/>
      <c r="F47" s="59"/>
      <c r="G47" s="84"/>
      <c r="H47" s="82"/>
      <c r="I47" s="82"/>
      <c r="J47" s="59"/>
      <c r="K47" s="84"/>
      <c r="L47" s="59"/>
    </row>
    <row r="48" customFormat="false" ht="20.1" hidden="false" customHeight="true" outlineLevel="0" collapsed="false">
      <c r="A48" s="128" t="s">
        <v>418</v>
      </c>
      <c r="B48" s="62" t="s">
        <v>419</v>
      </c>
      <c r="C48" s="83" t="n">
        <v>3.35</v>
      </c>
      <c r="D48" s="84" t="n">
        <v>3.35</v>
      </c>
      <c r="E48" s="111"/>
      <c r="F48" s="59"/>
      <c r="G48" s="84"/>
      <c r="H48" s="82"/>
      <c r="I48" s="82"/>
      <c r="J48" s="59"/>
      <c r="K48" s="84"/>
      <c r="L48" s="59"/>
    </row>
    <row r="49" customFormat="false" ht="20.1" hidden="false" customHeight="true" outlineLevel="0" collapsed="false">
      <c r="A49" s="128" t="s">
        <v>420</v>
      </c>
      <c r="B49" s="62" t="s">
        <v>421</v>
      </c>
      <c r="C49" s="83" t="n">
        <v>3.35</v>
      </c>
      <c r="D49" s="84" t="n">
        <v>3.35</v>
      </c>
      <c r="E49" s="111"/>
      <c r="F49" s="59"/>
      <c r="G49" s="84"/>
      <c r="H49" s="82"/>
      <c r="I49" s="82"/>
      <c r="J49" s="59"/>
      <c r="K49" s="84"/>
      <c r="L49" s="59"/>
    </row>
    <row r="50" customFormat="false" ht="20.1" hidden="false" customHeight="true" outlineLevel="0" collapsed="false">
      <c r="A50" s="128" t="s">
        <v>422</v>
      </c>
      <c r="B50" s="62" t="s">
        <v>423</v>
      </c>
      <c r="C50" s="83" t="n">
        <v>597.32</v>
      </c>
      <c r="D50" s="83"/>
      <c r="E50" s="84" t="n">
        <v>597.32</v>
      </c>
      <c r="F50" s="59"/>
      <c r="G50" s="84"/>
      <c r="H50" s="82"/>
      <c r="I50" s="82"/>
      <c r="J50" s="59"/>
      <c r="K50" s="84"/>
      <c r="L50" s="59"/>
    </row>
    <row r="51" customFormat="false" ht="20.1" hidden="false" customHeight="true" outlineLevel="0" collapsed="false">
      <c r="A51" s="128" t="s">
        <v>424</v>
      </c>
      <c r="B51" s="62" t="s">
        <v>425</v>
      </c>
      <c r="C51" s="83" t="n">
        <v>597.32</v>
      </c>
      <c r="D51" s="83"/>
      <c r="E51" s="84" t="n">
        <v>597.32</v>
      </c>
      <c r="F51" s="59"/>
      <c r="G51" s="84"/>
      <c r="H51" s="82"/>
      <c r="I51" s="82"/>
      <c r="J51" s="59"/>
      <c r="K51" s="84"/>
      <c r="L51" s="59"/>
    </row>
    <row r="52" customFormat="false" ht="20.1" hidden="false" customHeight="true" outlineLevel="0" collapsed="false">
      <c r="A52" s="128" t="s">
        <v>532</v>
      </c>
      <c r="B52" s="62" t="s">
        <v>533</v>
      </c>
      <c r="C52" s="83" t="n">
        <v>40.9</v>
      </c>
      <c r="D52" s="83" t="n">
        <v>40.9</v>
      </c>
      <c r="E52" s="84"/>
      <c r="F52" s="59"/>
      <c r="G52" s="84"/>
      <c r="H52" s="82"/>
      <c r="I52" s="82"/>
      <c r="J52" s="59"/>
      <c r="K52" s="84"/>
      <c r="L52" s="59"/>
    </row>
    <row r="53" customFormat="false" ht="20.1" hidden="false" customHeight="true" outlineLevel="0" collapsed="false">
      <c r="A53" s="128" t="s">
        <v>534</v>
      </c>
      <c r="B53" s="62" t="s">
        <v>535</v>
      </c>
      <c r="C53" s="83" t="n">
        <v>40.9</v>
      </c>
      <c r="D53" s="83" t="n">
        <v>40.9</v>
      </c>
      <c r="E53" s="84"/>
      <c r="F53" s="59"/>
      <c r="G53" s="84"/>
      <c r="H53" s="82"/>
      <c r="I53" s="82"/>
      <c r="J53" s="59"/>
      <c r="K53" s="84"/>
      <c r="L53" s="59"/>
    </row>
    <row r="54" customFormat="false" ht="20.1" hidden="false" customHeight="true" outlineLevel="0" collapsed="false">
      <c r="A54" s="128" t="s">
        <v>426</v>
      </c>
      <c r="B54" s="62" t="s">
        <v>335</v>
      </c>
      <c r="C54" s="83" t="n">
        <v>10</v>
      </c>
      <c r="D54" s="84" t="n">
        <v>10</v>
      </c>
      <c r="E54" s="111"/>
      <c r="F54" s="59"/>
      <c r="G54" s="84"/>
      <c r="H54" s="82"/>
      <c r="I54" s="82"/>
      <c r="J54" s="59"/>
      <c r="K54" s="84"/>
      <c r="L54" s="59"/>
    </row>
    <row r="55" customFormat="false" ht="20.1" hidden="false" customHeight="true" outlineLevel="0" collapsed="false">
      <c r="A55" s="128" t="s">
        <v>427</v>
      </c>
      <c r="B55" s="62" t="s">
        <v>428</v>
      </c>
      <c r="C55" s="83" t="n">
        <v>10</v>
      </c>
      <c r="D55" s="84" t="n">
        <v>10</v>
      </c>
      <c r="E55" s="111"/>
      <c r="F55" s="59"/>
      <c r="G55" s="84"/>
      <c r="H55" s="82"/>
      <c r="I55" s="82"/>
      <c r="J55" s="59"/>
      <c r="K55" s="84"/>
      <c r="L55" s="59"/>
    </row>
    <row r="56" customFormat="false" ht="20.1" hidden="false" customHeight="true" outlineLevel="0" collapsed="false">
      <c r="A56" s="128" t="s">
        <v>429</v>
      </c>
      <c r="B56" s="62" t="s">
        <v>430</v>
      </c>
      <c r="C56" s="83" t="n">
        <v>10</v>
      </c>
      <c r="D56" s="84" t="n">
        <v>10</v>
      </c>
      <c r="E56" s="111"/>
      <c r="F56" s="59"/>
      <c r="G56" s="84"/>
      <c r="H56" s="82"/>
      <c r="I56" s="82"/>
      <c r="J56" s="59"/>
      <c r="K56" s="84"/>
      <c r="L56" s="59"/>
    </row>
    <row r="57" customFormat="false" ht="20.1" hidden="false" customHeight="true" outlineLevel="0" collapsed="false">
      <c r="A57" s="128" t="s">
        <v>431</v>
      </c>
      <c r="B57" s="62" t="s">
        <v>336</v>
      </c>
      <c r="C57" s="83" t="n">
        <v>230.91</v>
      </c>
      <c r="D57" s="83" t="n">
        <v>99.82</v>
      </c>
      <c r="E57" s="84" t="n">
        <v>131.09</v>
      </c>
      <c r="F57" s="59"/>
      <c r="G57" s="84"/>
      <c r="H57" s="82"/>
      <c r="I57" s="82"/>
      <c r="J57" s="59"/>
      <c r="K57" s="84"/>
      <c r="L57" s="59"/>
    </row>
    <row r="58" customFormat="false" ht="20.1" hidden="false" customHeight="true" outlineLevel="0" collapsed="false">
      <c r="A58" s="128" t="s">
        <v>432</v>
      </c>
      <c r="B58" s="62" t="s">
        <v>433</v>
      </c>
      <c r="C58" s="83" t="n">
        <v>99.82</v>
      </c>
      <c r="D58" s="84" t="n">
        <v>99.82</v>
      </c>
      <c r="E58" s="111"/>
      <c r="F58" s="59"/>
      <c r="G58" s="84"/>
      <c r="H58" s="82"/>
      <c r="I58" s="82"/>
      <c r="J58" s="59"/>
      <c r="K58" s="84"/>
      <c r="L58" s="59"/>
    </row>
    <row r="59" customFormat="false" ht="20.1" hidden="false" customHeight="true" outlineLevel="0" collapsed="false">
      <c r="A59" s="128" t="s">
        <v>434</v>
      </c>
      <c r="B59" s="62" t="s">
        <v>435</v>
      </c>
      <c r="C59" s="83" t="n">
        <v>99.82</v>
      </c>
      <c r="D59" s="84" t="n">
        <v>99.82</v>
      </c>
      <c r="E59" s="111"/>
      <c r="F59" s="59"/>
      <c r="G59" s="84"/>
      <c r="H59" s="82"/>
      <c r="I59" s="82"/>
      <c r="J59" s="59"/>
      <c r="K59" s="84"/>
      <c r="L59" s="59"/>
    </row>
    <row r="60" customFormat="false" ht="20.1" hidden="false" customHeight="true" outlineLevel="0" collapsed="false">
      <c r="A60" s="128" t="s">
        <v>436</v>
      </c>
      <c r="B60" s="62" t="s">
        <v>437</v>
      </c>
      <c r="C60" s="83" t="n">
        <v>131.09</v>
      </c>
      <c r="D60" s="83"/>
      <c r="E60" s="84" t="n">
        <v>131.09</v>
      </c>
      <c r="F60" s="59"/>
      <c r="G60" s="84"/>
      <c r="H60" s="82"/>
      <c r="I60" s="82"/>
      <c r="J60" s="59"/>
      <c r="K60" s="84"/>
      <c r="L60" s="59"/>
    </row>
    <row r="61" customFormat="false" ht="20.1" hidden="false" customHeight="true" outlineLevel="0" collapsed="false">
      <c r="A61" s="128" t="s">
        <v>438</v>
      </c>
      <c r="B61" s="62" t="s">
        <v>439</v>
      </c>
      <c r="C61" s="83" t="n">
        <v>131.09</v>
      </c>
      <c r="D61" s="83"/>
      <c r="E61" s="84" t="n">
        <v>131.09</v>
      </c>
      <c r="F61" s="59"/>
      <c r="G61" s="84"/>
      <c r="H61" s="82"/>
      <c r="I61" s="82"/>
      <c r="J61" s="59"/>
      <c r="K61" s="84"/>
      <c r="L61" s="59"/>
    </row>
    <row r="62" customFormat="false" ht="20.1" hidden="false" customHeight="true" outlineLevel="0" collapsed="false">
      <c r="A62" s="128" t="s">
        <v>440</v>
      </c>
      <c r="B62" s="62" t="s">
        <v>337</v>
      </c>
      <c r="C62" s="83" t="n">
        <v>32</v>
      </c>
      <c r="D62" s="84" t="n">
        <v>32</v>
      </c>
      <c r="E62" s="111"/>
      <c r="F62" s="59"/>
      <c r="G62" s="84"/>
      <c r="H62" s="82"/>
      <c r="I62" s="82"/>
      <c r="J62" s="59"/>
      <c r="K62" s="84"/>
      <c r="L62" s="59"/>
    </row>
    <row r="63" customFormat="false" ht="20.1" hidden="false" customHeight="true" outlineLevel="0" collapsed="false">
      <c r="A63" s="128" t="s">
        <v>441</v>
      </c>
      <c r="B63" s="62" t="s">
        <v>442</v>
      </c>
      <c r="C63" s="83" t="n">
        <v>32</v>
      </c>
      <c r="D63" s="84" t="n">
        <v>32</v>
      </c>
      <c r="E63" s="111"/>
      <c r="F63" s="59"/>
      <c r="G63" s="84"/>
      <c r="H63" s="82"/>
      <c r="I63" s="82"/>
      <c r="J63" s="59"/>
      <c r="K63" s="84"/>
      <c r="L63" s="59"/>
    </row>
    <row r="64" customFormat="false" ht="20.1" hidden="false" customHeight="true" outlineLevel="0" collapsed="false">
      <c r="A64" s="128" t="s">
        <v>443</v>
      </c>
      <c r="B64" s="62" t="s">
        <v>444</v>
      </c>
      <c r="C64" s="83" t="n">
        <v>32</v>
      </c>
      <c r="D64" s="84" t="n">
        <v>32</v>
      </c>
      <c r="E64" s="111"/>
      <c r="F64" s="59"/>
      <c r="G64" s="84"/>
      <c r="H64" s="82"/>
      <c r="I64" s="82"/>
      <c r="J64" s="59"/>
      <c r="K64" s="84"/>
      <c r="L64" s="59"/>
    </row>
    <row r="65" customFormat="false" ht="12.75" hidden="false" customHeight="true" outlineLevel="0" collapsed="false">
      <c r="B65" s="53"/>
      <c r="C65" s="53"/>
      <c r="I65" s="53"/>
      <c r="J65" s="53"/>
      <c r="K65" s="53"/>
      <c r="L65" s="53"/>
    </row>
    <row r="66" customFormat="false" ht="12.75" hidden="false" customHeight="true" outlineLevel="0" collapsed="false">
      <c r="B66" s="53"/>
      <c r="J66" s="53"/>
      <c r="K66" s="53"/>
    </row>
    <row r="67" customFormat="false" ht="12.75" hidden="false" customHeight="true" outlineLevel="0" collapsed="false">
      <c r="B67" s="53"/>
      <c r="J67" s="53"/>
      <c r="K67" s="53"/>
      <c r="L67" s="53"/>
    </row>
    <row r="68" customFormat="false" ht="12.75" hidden="false" customHeight="true" outlineLevel="0" collapsed="false">
      <c r="B68" s="53"/>
      <c r="E68" s="53"/>
      <c r="J68" s="53"/>
    </row>
    <row r="69" customFormat="false" ht="12.75" hidden="false" customHeight="true" outlineLevel="0" collapsed="false">
      <c r="B69" s="53"/>
      <c r="I69" s="53"/>
      <c r="J69" s="53"/>
    </row>
    <row r="70" customFormat="false" ht="12.75" hidden="false" customHeight="true" outlineLevel="0" collapsed="false">
      <c r="B70" s="53"/>
      <c r="I70" s="53"/>
    </row>
    <row r="71" customFormat="false" ht="12.75" hidden="false" customHeight="true" outlineLevel="0" collapsed="false">
      <c r="B71" s="53"/>
      <c r="I71" s="53"/>
      <c r="K71" s="53"/>
    </row>
    <row r="72" customFormat="false" ht="12.75" hidden="false" customHeight="true" outlineLevel="0" collapsed="false">
      <c r="B72" s="53"/>
    </row>
    <row r="73" customFormat="false" ht="12.75" hidden="false" customHeight="true" outlineLevel="0" collapsed="false">
      <c r="B73" s="53"/>
      <c r="C73" s="53"/>
      <c r="F73" s="53"/>
    </row>
    <row r="74" customFormat="false" ht="12.75" hidden="false" customHeight="true" outlineLevel="0" collapsed="false">
      <c r="B74" s="53"/>
    </row>
    <row r="75" customFormat="false" ht="12.75" hidden="false" customHeight="true" outlineLevel="0" collapsed="false">
      <c r="B75" s="53"/>
      <c r="C75" s="53"/>
      <c r="D75" s="53"/>
    </row>
    <row r="76" customFormat="false" ht="12.75" hidden="false" customHeight="true" outlineLevel="0" collapsed="false">
      <c r="B76" s="53"/>
      <c r="K76" s="53"/>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H62"/>
    </sheetView>
  </sheetViews>
  <sheetFormatPr defaultColWidth="6.8671875" defaultRowHeight="12.75" zeroHeight="false" outlineLevelRow="0" outlineLevelCol="0"/>
  <cols>
    <col collapsed="false" customWidth="true" hidden="false" outlineLevel="0" max="1" min="1" style="42" width="17.12"/>
    <col collapsed="false" customWidth="true" hidden="false" outlineLevel="0" max="2" min="2" style="42" width="37.62"/>
    <col collapsed="false" customWidth="true" hidden="false" outlineLevel="0" max="3" min="3" style="42" width="13.49"/>
    <col collapsed="false" customWidth="true" hidden="false" outlineLevel="0" max="4" min="4" style="42" width="11.75"/>
    <col collapsed="false" customWidth="true" hidden="false" outlineLevel="0" max="5" min="5" style="42" width="12.25"/>
    <col collapsed="false" customWidth="true" hidden="false" outlineLevel="0" max="6" min="6" style="42" width="12.86"/>
    <col collapsed="false" customWidth="true" hidden="false" outlineLevel="0" max="7" min="7" style="42" width="17.25"/>
    <col collapsed="false" customWidth="true" hidden="false" outlineLevel="0" max="8" min="8" style="42" width="19.37"/>
    <col collapsed="false" customWidth="false" hidden="false" outlineLevel="0" max="257" min="9" style="42" width="6.87"/>
  </cols>
  <sheetData>
    <row r="1" customFormat="false" ht="20.1" hidden="false" customHeight="true" outlineLevel="0" collapsed="false">
      <c r="A1" s="14" t="s">
        <v>556</v>
      </c>
      <c r="B1" s="53"/>
    </row>
    <row r="2" customFormat="false" ht="44.25" hidden="false" customHeight="true" outlineLevel="0" collapsed="false">
      <c r="A2" s="129" t="s">
        <v>557</v>
      </c>
      <c r="B2" s="129"/>
      <c r="C2" s="129"/>
      <c r="D2" s="129"/>
      <c r="E2" s="129"/>
      <c r="F2" s="129"/>
      <c r="G2" s="129"/>
      <c r="H2" s="129"/>
    </row>
    <row r="3" customFormat="false" ht="25.5" hidden="false" customHeight="true" outlineLevel="0" collapsed="false">
      <c r="A3" s="130"/>
      <c r="B3" s="131"/>
      <c r="C3" s="130"/>
      <c r="D3" s="130"/>
      <c r="E3" s="130"/>
      <c r="F3" s="130"/>
      <c r="G3" s="130"/>
      <c r="H3" s="72" t="s">
        <v>313</v>
      </c>
    </row>
    <row r="4" customFormat="false" ht="29.25" hidden="false" customHeight="true" outlineLevel="0" collapsed="false">
      <c r="A4" s="78" t="s">
        <v>345</v>
      </c>
      <c r="B4" s="78" t="s">
        <v>346</v>
      </c>
      <c r="C4" s="78" t="s">
        <v>318</v>
      </c>
      <c r="D4" s="124" t="s">
        <v>348</v>
      </c>
      <c r="E4" s="78" t="s">
        <v>349</v>
      </c>
      <c r="F4" s="78" t="s">
        <v>558</v>
      </c>
      <c r="G4" s="78" t="s">
        <v>559</v>
      </c>
      <c r="H4" s="78" t="s">
        <v>560</v>
      </c>
    </row>
    <row r="5" customFormat="false" ht="19.5" hidden="false" customHeight="true" outlineLevel="0" collapsed="false">
      <c r="A5" s="49" t="s">
        <v>318</v>
      </c>
      <c r="B5" s="49"/>
      <c r="C5" s="132" t="n">
        <v>3828.42</v>
      </c>
      <c r="D5" s="59" t="n">
        <v>2347.31</v>
      </c>
      <c r="E5" s="133" t="n">
        <v>1481.11</v>
      </c>
      <c r="F5" s="110"/>
      <c r="G5" s="110"/>
      <c r="H5" s="110"/>
    </row>
    <row r="6" customFormat="false" ht="19.5" hidden="false" customHeight="true" outlineLevel="0" collapsed="false">
      <c r="A6" s="134" t="s">
        <v>350</v>
      </c>
      <c r="B6" s="135" t="s">
        <v>325</v>
      </c>
      <c r="C6" s="132" t="n">
        <v>1527.33</v>
      </c>
      <c r="D6" s="59" t="n">
        <v>892.06</v>
      </c>
      <c r="E6" s="133" t="n">
        <v>635.26</v>
      </c>
      <c r="F6" s="110"/>
      <c r="G6" s="110"/>
      <c r="H6" s="110"/>
    </row>
    <row r="7" customFormat="false" ht="19.5" hidden="false" customHeight="true" outlineLevel="0" collapsed="false">
      <c r="A7" s="134" t="s">
        <v>351</v>
      </c>
      <c r="B7" s="135" t="s">
        <v>352</v>
      </c>
      <c r="C7" s="132" t="n">
        <v>1510.43</v>
      </c>
      <c r="D7" s="59" t="n">
        <v>892.06</v>
      </c>
      <c r="E7" s="133" t="n">
        <v>618.36</v>
      </c>
      <c r="F7" s="110"/>
      <c r="G7" s="110"/>
      <c r="H7" s="110"/>
    </row>
    <row r="8" customFormat="false" ht="19.5" hidden="false" customHeight="true" outlineLevel="0" collapsed="false">
      <c r="A8" s="134" t="s">
        <v>353</v>
      </c>
      <c r="B8" s="135" t="s">
        <v>354</v>
      </c>
      <c r="C8" s="132" t="n">
        <v>892.06</v>
      </c>
      <c r="D8" s="59" t="n">
        <v>892.06</v>
      </c>
      <c r="E8" s="133"/>
      <c r="F8" s="110"/>
      <c r="G8" s="110"/>
      <c r="H8" s="110"/>
    </row>
    <row r="9" customFormat="false" ht="19.5" hidden="false" customHeight="true" outlineLevel="0" collapsed="false">
      <c r="A9" s="134" t="s">
        <v>355</v>
      </c>
      <c r="B9" s="135" t="s">
        <v>356</v>
      </c>
      <c r="C9" s="132" t="n">
        <v>618.36</v>
      </c>
      <c r="D9" s="59"/>
      <c r="E9" s="133" t="n">
        <v>618.36</v>
      </c>
      <c r="F9" s="110"/>
      <c r="G9" s="110"/>
      <c r="H9" s="110"/>
    </row>
    <row r="10" customFormat="false" ht="19.5" hidden="false" customHeight="true" outlineLevel="0" collapsed="false">
      <c r="A10" s="134" t="s">
        <v>357</v>
      </c>
      <c r="B10" s="135" t="s">
        <v>358</v>
      </c>
      <c r="C10" s="132" t="n">
        <v>16.9</v>
      </c>
      <c r="D10" s="59"/>
      <c r="E10" s="133" t="n">
        <v>16.9</v>
      </c>
      <c r="F10" s="110"/>
      <c r="G10" s="110"/>
      <c r="H10" s="110"/>
    </row>
    <row r="11" customFormat="false" ht="19.5" hidden="false" customHeight="true" outlineLevel="0" collapsed="false">
      <c r="A11" s="134" t="s">
        <v>359</v>
      </c>
      <c r="B11" s="135" t="s">
        <v>356</v>
      </c>
      <c r="C11" s="132" t="n">
        <v>16.9</v>
      </c>
      <c r="D11" s="59"/>
      <c r="E11" s="133" t="n">
        <v>16.9</v>
      </c>
      <c r="F11" s="110"/>
      <c r="G11" s="110"/>
      <c r="H11" s="110"/>
    </row>
    <row r="12" customFormat="false" ht="19.5" hidden="false" customHeight="true" outlineLevel="0" collapsed="false">
      <c r="A12" s="134" t="s">
        <v>360</v>
      </c>
      <c r="B12" s="135" t="s">
        <v>327</v>
      </c>
      <c r="C12" s="132" t="n">
        <v>68.25</v>
      </c>
      <c r="D12" s="59" t="n">
        <v>68.25</v>
      </c>
      <c r="E12" s="133"/>
      <c r="F12" s="110"/>
      <c r="G12" s="110"/>
      <c r="H12" s="110"/>
    </row>
    <row r="13" customFormat="false" ht="19.5" hidden="false" customHeight="true" outlineLevel="0" collapsed="false">
      <c r="A13" s="134" t="s">
        <v>361</v>
      </c>
      <c r="B13" s="135" t="s">
        <v>362</v>
      </c>
      <c r="C13" s="132" t="n">
        <v>68.25</v>
      </c>
      <c r="D13" s="59" t="n">
        <v>68.25</v>
      </c>
      <c r="E13" s="133"/>
      <c r="F13" s="110"/>
      <c r="G13" s="110"/>
      <c r="H13" s="110"/>
    </row>
    <row r="14" customFormat="false" ht="19.5" hidden="false" customHeight="true" outlineLevel="0" collapsed="false">
      <c r="A14" s="134" t="s">
        <v>363</v>
      </c>
      <c r="B14" s="135" t="s">
        <v>364</v>
      </c>
      <c r="C14" s="132" t="n">
        <v>68.25</v>
      </c>
      <c r="D14" s="59" t="n">
        <v>68.25</v>
      </c>
      <c r="E14" s="133"/>
      <c r="F14" s="110"/>
      <c r="G14" s="110"/>
      <c r="H14" s="110"/>
    </row>
    <row r="15" customFormat="false" ht="19.5" hidden="false" customHeight="true" outlineLevel="0" collapsed="false">
      <c r="A15" s="134" t="s">
        <v>365</v>
      </c>
      <c r="B15" s="135" t="s">
        <v>329</v>
      </c>
      <c r="C15" s="132" t="n">
        <v>564.87</v>
      </c>
      <c r="D15" s="59" t="n">
        <v>527.47</v>
      </c>
      <c r="E15" s="133" t="n">
        <v>37.4</v>
      </c>
      <c r="F15" s="110"/>
      <c r="G15" s="110"/>
      <c r="H15" s="110"/>
    </row>
    <row r="16" customFormat="false" ht="19.5" hidden="false" customHeight="true" outlineLevel="0" collapsed="false">
      <c r="A16" s="134" t="s">
        <v>366</v>
      </c>
      <c r="B16" s="135" t="s">
        <v>367</v>
      </c>
      <c r="C16" s="132" t="n">
        <v>133.98</v>
      </c>
      <c r="D16" s="59" t="n">
        <v>133.98</v>
      </c>
      <c r="E16" s="133"/>
      <c r="F16" s="110"/>
      <c r="G16" s="110"/>
      <c r="H16" s="110"/>
    </row>
    <row r="17" customFormat="false" ht="19.5" hidden="false" customHeight="true" outlineLevel="0" collapsed="false">
      <c r="A17" s="134" t="s">
        <v>368</v>
      </c>
      <c r="B17" s="135" t="s">
        <v>369</v>
      </c>
      <c r="C17" s="132" t="n">
        <v>133.98</v>
      </c>
      <c r="D17" s="59" t="n">
        <v>133.98</v>
      </c>
      <c r="E17" s="133"/>
      <c r="F17" s="110"/>
      <c r="G17" s="110"/>
      <c r="H17" s="110"/>
    </row>
    <row r="18" customFormat="false" ht="19.5" hidden="false" customHeight="true" outlineLevel="0" collapsed="false">
      <c r="A18" s="134" t="s">
        <v>370</v>
      </c>
      <c r="B18" s="135" t="s">
        <v>371</v>
      </c>
      <c r="C18" s="132" t="n">
        <v>27.4</v>
      </c>
      <c r="D18" s="59"/>
      <c r="E18" s="133" t="n">
        <v>27.4</v>
      </c>
      <c r="F18" s="110"/>
      <c r="G18" s="110"/>
      <c r="H18" s="110"/>
    </row>
    <row r="19" customFormat="false" ht="19.5" hidden="false" customHeight="true" outlineLevel="0" collapsed="false">
      <c r="A19" s="134" t="s">
        <v>372</v>
      </c>
      <c r="B19" s="135" t="s">
        <v>373</v>
      </c>
      <c r="C19" s="132" t="n">
        <v>27.4</v>
      </c>
      <c r="D19" s="59"/>
      <c r="E19" s="133" t="n">
        <v>27.4</v>
      </c>
      <c r="F19" s="110"/>
      <c r="G19" s="110"/>
      <c r="H19" s="110"/>
    </row>
    <row r="20" customFormat="false" ht="19.5" hidden="false" customHeight="true" outlineLevel="0" collapsed="false">
      <c r="A20" s="134" t="s">
        <v>374</v>
      </c>
      <c r="B20" s="135" t="s">
        <v>375</v>
      </c>
      <c r="C20" s="132" t="n">
        <v>388.93</v>
      </c>
      <c r="D20" s="59" t="n">
        <v>378.93</v>
      </c>
      <c r="E20" s="133" t="n">
        <v>10</v>
      </c>
      <c r="F20" s="110"/>
      <c r="G20" s="110"/>
      <c r="H20" s="110"/>
    </row>
    <row r="21" customFormat="false" ht="19.5" hidden="false" customHeight="true" outlineLevel="0" collapsed="false">
      <c r="A21" s="134" t="s">
        <v>376</v>
      </c>
      <c r="B21" s="135" t="s">
        <v>377</v>
      </c>
      <c r="C21" s="132" t="n">
        <v>191.77</v>
      </c>
      <c r="D21" s="59" t="n">
        <v>191.77</v>
      </c>
      <c r="E21" s="133"/>
      <c r="F21" s="110"/>
      <c r="G21" s="110"/>
      <c r="H21" s="110"/>
    </row>
    <row r="22" customFormat="false" ht="19.5" hidden="false" customHeight="true" outlineLevel="0" collapsed="false">
      <c r="A22" s="134" t="s">
        <v>378</v>
      </c>
      <c r="B22" s="135" t="s">
        <v>379</v>
      </c>
      <c r="C22" s="132" t="n">
        <v>95.89</v>
      </c>
      <c r="D22" s="59" t="n">
        <v>95.89</v>
      </c>
      <c r="E22" s="133"/>
      <c r="F22" s="110"/>
      <c r="G22" s="110"/>
      <c r="H22" s="110"/>
    </row>
    <row r="23" customFormat="false" ht="19.5" hidden="false" customHeight="true" outlineLevel="0" collapsed="false">
      <c r="A23" s="134" t="s">
        <v>380</v>
      </c>
      <c r="B23" s="135" t="s">
        <v>381</v>
      </c>
      <c r="C23" s="132" t="n">
        <v>101.28</v>
      </c>
      <c r="D23" s="59" t="n">
        <v>91.28</v>
      </c>
      <c r="E23" s="133" t="n">
        <v>10</v>
      </c>
      <c r="F23" s="110"/>
      <c r="G23" s="110"/>
      <c r="H23" s="110"/>
    </row>
    <row r="24" customFormat="false" ht="19.5" hidden="false" customHeight="true" outlineLevel="0" collapsed="false">
      <c r="A24" s="134" t="s">
        <v>382</v>
      </c>
      <c r="B24" s="135" t="s">
        <v>383</v>
      </c>
      <c r="C24" s="132" t="n">
        <v>14.55</v>
      </c>
      <c r="D24" s="59" t="n">
        <v>14.55</v>
      </c>
      <c r="E24" s="133"/>
      <c r="F24" s="110"/>
      <c r="G24" s="110"/>
      <c r="H24" s="110"/>
    </row>
    <row r="25" customFormat="false" ht="19.5" hidden="false" customHeight="true" outlineLevel="0" collapsed="false">
      <c r="A25" s="134" t="s">
        <v>384</v>
      </c>
      <c r="B25" s="135" t="s">
        <v>385</v>
      </c>
      <c r="C25" s="132" t="n">
        <v>14.55</v>
      </c>
      <c r="D25" s="59" t="n">
        <v>14.55</v>
      </c>
      <c r="E25" s="133"/>
      <c r="F25" s="110"/>
      <c r="G25" s="110"/>
      <c r="H25" s="110"/>
    </row>
    <row r="26" customFormat="false" ht="19.5" hidden="false" customHeight="true" outlineLevel="0" collapsed="false">
      <c r="A26" s="134" t="s">
        <v>386</v>
      </c>
      <c r="B26" s="135" t="s">
        <v>331</v>
      </c>
      <c r="C26" s="132" t="n">
        <v>114.26</v>
      </c>
      <c r="D26" s="59" t="n">
        <v>114.26</v>
      </c>
      <c r="E26" s="133"/>
      <c r="F26" s="110"/>
      <c r="G26" s="110"/>
      <c r="H26" s="110"/>
    </row>
    <row r="27" customFormat="false" ht="19.5" hidden="false" customHeight="true" outlineLevel="0" collapsed="false">
      <c r="A27" s="134" t="s">
        <v>387</v>
      </c>
      <c r="B27" s="135" t="s">
        <v>388</v>
      </c>
      <c r="C27" s="132" t="n">
        <v>114.26</v>
      </c>
      <c r="D27" s="59" t="n">
        <v>114.26</v>
      </c>
      <c r="E27" s="133"/>
      <c r="F27" s="110"/>
      <c r="G27" s="110"/>
      <c r="H27" s="110"/>
    </row>
    <row r="28" customFormat="false" ht="19.5" hidden="false" customHeight="true" outlineLevel="0" collapsed="false">
      <c r="A28" s="134" t="s">
        <v>389</v>
      </c>
      <c r="B28" s="135" t="s">
        <v>390</v>
      </c>
      <c r="C28" s="132" t="n">
        <v>60.9</v>
      </c>
      <c r="D28" s="59" t="n">
        <v>60.9</v>
      </c>
      <c r="E28" s="133"/>
      <c r="F28" s="110"/>
      <c r="G28" s="110"/>
      <c r="H28" s="110"/>
    </row>
    <row r="29" customFormat="false" ht="19.5" hidden="false" customHeight="true" outlineLevel="0" collapsed="false">
      <c r="A29" s="134" t="s">
        <v>391</v>
      </c>
      <c r="B29" s="135" t="s">
        <v>392</v>
      </c>
      <c r="C29" s="132" t="n">
        <v>37.84</v>
      </c>
      <c r="D29" s="59" t="n">
        <v>37.84</v>
      </c>
      <c r="E29" s="133"/>
      <c r="F29" s="110"/>
      <c r="G29" s="110"/>
      <c r="H29" s="110"/>
    </row>
    <row r="30" customFormat="false" ht="19.5" hidden="false" customHeight="true" outlineLevel="0" collapsed="false">
      <c r="A30" s="134" t="s">
        <v>393</v>
      </c>
      <c r="B30" s="135" t="s">
        <v>394</v>
      </c>
      <c r="C30" s="132" t="n">
        <v>8.16</v>
      </c>
      <c r="D30" s="59" t="n">
        <v>8.16</v>
      </c>
      <c r="E30" s="133"/>
      <c r="F30" s="110"/>
      <c r="G30" s="110"/>
      <c r="H30" s="110"/>
    </row>
    <row r="31" customFormat="false" ht="19.5" hidden="false" customHeight="true" outlineLevel="0" collapsed="false">
      <c r="A31" s="134" t="s">
        <v>395</v>
      </c>
      <c r="B31" s="135" t="s">
        <v>396</v>
      </c>
      <c r="C31" s="132" t="n">
        <v>7.36</v>
      </c>
      <c r="D31" s="59" t="n">
        <v>7.36</v>
      </c>
      <c r="E31" s="133"/>
      <c r="F31" s="110"/>
      <c r="G31" s="110"/>
      <c r="H31" s="110"/>
    </row>
    <row r="32" customFormat="false" ht="19.5" hidden="false" customHeight="true" outlineLevel="0" collapsed="false">
      <c r="A32" s="134" t="s">
        <v>397</v>
      </c>
      <c r="B32" s="135" t="s">
        <v>332</v>
      </c>
      <c r="C32" s="132" t="n">
        <v>23.2</v>
      </c>
      <c r="D32" s="59"/>
      <c r="E32" s="133" t="n">
        <v>23.2</v>
      </c>
      <c r="F32" s="110"/>
      <c r="G32" s="110"/>
      <c r="H32" s="110"/>
    </row>
    <row r="33" customFormat="false" ht="19.5" hidden="false" customHeight="true" outlineLevel="0" collapsed="false">
      <c r="A33" s="134" t="s">
        <v>398</v>
      </c>
      <c r="B33" s="135" t="s">
        <v>399</v>
      </c>
      <c r="C33" s="132" t="n">
        <v>13.2</v>
      </c>
      <c r="D33" s="59"/>
      <c r="E33" s="133" t="n">
        <v>13.2</v>
      </c>
      <c r="F33" s="110"/>
      <c r="G33" s="110"/>
      <c r="H33" s="110"/>
    </row>
    <row r="34" customFormat="false" ht="19.5" hidden="false" customHeight="true" outlineLevel="0" collapsed="false">
      <c r="A34" s="134" t="s">
        <v>400</v>
      </c>
      <c r="B34" s="135" t="s">
        <v>401</v>
      </c>
      <c r="C34" s="132" t="n">
        <v>13.2</v>
      </c>
      <c r="D34" s="59"/>
      <c r="E34" s="133" t="n">
        <v>13.2</v>
      </c>
      <c r="F34" s="110"/>
      <c r="G34" s="110"/>
      <c r="H34" s="110"/>
    </row>
    <row r="35" customFormat="false" ht="19.5" hidden="false" customHeight="true" outlineLevel="0" collapsed="false">
      <c r="A35" s="134" t="s">
        <v>402</v>
      </c>
      <c r="B35" s="135" t="s">
        <v>403</v>
      </c>
      <c r="C35" s="132" t="n">
        <v>10</v>
      </c>
      <c r="D35" s="59"/>
      <c r="E35" s="133" t="n">
        <v>10</v>
      </c>
      <c r="F35" s="110"/>
      <c r="G35" s="110"/>
      <c r="H35" s="110"/>
    </row>
    <row r="36" customFormat="false" ht="19.5" hidden="false" customHeight="true" outlineLevel="0" collapsed="false">
      <c r="A36" s="134" t="s">
        <v>404</v>
      </c>
      <c r="B36" s="135" t="s">
        <v>405</v>
      </c>
      <c r="C36" s="132" t="n">
        <v>10</v>
      </c>
      <c r="D36" s="59"/>
      <c r="E36" s="133" t="n">
        <v>10</v>
      </c>
      <c r="F36" s="110"/>
      <c r="G36" s="110"/>
      <c r="H36" s="110"/>
    </row>
    <row r="37" customFormat="false" ht="19.5" hidden="false" customHeight="true" outlineLevel="0" collapsed="false">
      <c r="A37" s="134" t="s">
        <v>406</v>
      </c>
      <c r="B37" s="135" t="s">
        <v>333</v>
      </c>
      <c r="C37" s="132" t="n">
        <v>307.55</v>
      </c>
      <c r="D37" s="59" t="n">
        <v>307.31</v>
      </c>
      <c r="E37" s="133" t="n">
        <v>0.24</v>
      </c>
      <c r="F37" s="110"/>
      <c r="G37" s="110"/>
      <c r="H37" s="110"/>
    </row>
    <row r="38" customFormat="false" ht="19.5" hidden="false" customHeight="true" outlineLevel="0" collapsed="false">
      <c r="A38" s="134" t="s">
        <v>407</v>
      </c>
      <c r="B38" s="135" t="s">
        <v>408</v>
      </c>
      <c r="C38" s="132" t="n">
        <v>307.31</v>
      </c>
      <c r="D38" s="59" t="n">
        <v>307.31</v>
      </c>
      <c r="E38" s="133"/>
      <c r="F38" s="110"/>
      <c r="G38" s="110"/>
      <c r="H38" s="110"/>
    </row>
    <row r="39" customFormat="false" ht="19.5" hidden="false" customHeight="true" outlineLevel="0" collapsed="false">
      <c r="A39" s="134" t="s">
        <v>409</v>
      </c>
      <c r="B39" s="135" t="s">
        <v>410</v>
      </c>
      <c r="C39" s="132" t="n">
        <v>307.31</v>
      </c>
      <c r="D39" s="59" t="n">
        <v>307.31</v>
      </c>
      <c r="E39" s="133"/>
      <c r="F39" s="110"/>
      <c r="G39" s="110"/>
      <c r="H39" s="110"/>
    </row>
    <row r="40" customFormat="false" ht="19.5" hidden="false" customHeight="true" outlineLevel="0" collapsed="false">
      <c r="A40" s="134" t="s">
        <v>528</v>
      </c>
      <c r="B40" s="135" t="s">
        <v>529</v>
      </c>
      <c r="C40" s="132" t="n">
        <v>0.24</v>
      </c>
      <c r="D40" s="59"/>
      <c r="E40" s="133" t="n">
        <v>0.24</v>
      </c>
      <c r="F40" s="110"/>
      <c r="G40" s="110"/>
      <c r="H40" s="110"/>
    </row>
    <row r="41" customFormat="false" ht="19.5" hidden="false" customHeight="true" outlineLevel="0" collapsed="false">
      <c r="A41" s="134" t="s">
        <v>530</v>
      </c>
      <c r="B41" s="135" t="s">
        <v>531</v>
      </c>
      <c r="C41" s="132" t="n">
        <v>0.24</v>
      </c>
      <c r="D41" s="59"/>
      <c r="E41" s="133" t="n">
        <v>0.24</v>
      </c>
      <c r="F41" s="110"/>
      <c r="G41" s="110"/>
      <c r="H41" s="110"/>
    </row>
    <row r="42" customFormat="false" ht="19.5" hidden="false" customHeight="true" outlineLevel="0" collapsed="false">
      <c r="A42" s="134" t="s">
        <v>411</v>
      </c>
      <c r="B42" s="135" t="s">
        <v>334</v>
      </c>
      <c r="C42" s="132" t="n">
        <v>950.06</v>
      </c>
      <c r="D42" s="59" t="n">
        <v>306.88</v>
      </c>
      <c r="E42" s="133" t="n">
        <v>643.18</v>
      </c>
      <c r="F42" s="110"/>
      <c r="G42" s="110"/>
      <c r="H42" s="110"/>
    </row>
    <row r="43" customFormat="false" ht="19.5" hidden="false" customHeight="true" outlineLevel="0" collapsed="false">
      <c r="A43" s="134" t="s">
        <v>412</v>
      </c>
      <c r="B43" s="135" t="s">
        <v>413</v>
      </c>
      <c r="C43" s="132" t="n">
        <v>308.48</v>
      </c>
      <c r="D43" s="59" t="n">
        <v>306.88</v>
      </c>
      <c r="E43" s="133" t="n">
        <v>1.6</v>
      </c>
      <c r="F43" s="110"/>
      <c r="G43" s="110"/>
      <c r="H43" s="110"/>
    </row>
    <row r="44" customFormat="false" ht="19.5" hidden="false" customHeight="true" outlineLevel="0" collapsed="false">
      <c r="A44" s="134" t="s">
        <v>414</v>
      </c>
      <c r="B44" s="135" t="s">
        <v>415</v>
      </c>
      <c r="C44" s="132" t="n">
        <v>306.88</v>
      </c>
      <c r="D44" s="59" t="n">
        <v>306.88</v>
      </c>
      <c r="E44" s="133"/>
      <c r="F44" s="110"/>
      <c r="G44" s="110"/>
      <c r="H44" s="110"/>
    </row>
    <row r="45" customFormat="false" ht="19.5" hidden="false" customHeight="true" outlineLevel="0" collapsed="false">
      <c r="A45" s="134" t="s">
        <v>416</v>
      </c>
      <c r="B45" s="135" t="s">
        <v>417</v>
      </c>
      <c r="C45" s="132" t="n">
        <v>1.6</v>
      </c>
      <c r="D45" s="59"/>
      <c r="E45" s="133" t="n">
        <v>1.6</v>
      </c>
      <c r="F45" s="110"/>
      <c r="G45" s="110"/>
      <c r="H45" s="110"/>
    </row>
    <row r="46" customFormat="false" ht="19.5" hidden="false" customHeight="true" outlineLevel="0" collapsed="false">
      <c r="A46" s="134" t="s">
        <v>418</v>
      </c>
      <c r="B46" s="135" t="s">
        <v>419</v>
      </c>
      <c r="C46" s="132" t="n">
        <v>3.35</v>
      </c>
      <c r="D46" s="59"/>
      <c r="E46" s="133" t="n">
        <v>3.35</v>
      </c>
      <c r="F46" s="110"/>
      <c r="G46" s="110"/>
      <c r="H46" s="110"/>
    </row>
    <row r="47" customFormat="false" ht="19.5" hidden="false" customHeight="true" outlineLevel="0" collapsed="false">
      <c r="A47" s="134" t="s">
        <v>420</v>
      </c>
      <c r="B47" s="135" t="s">
        <v>421</v>
      </c>
      <c r="C47" s="132" t="n">
        <v>3.35</v>
      </c>
      <c r="D47" s="59"/>
      <c r="E47" s="133" t="n">
        <v>3.35</v>
      </c>
      <c r="F47" s="110"/>
      <c r="G47" s="110"/>
      <c r="H47" s="110"/>
    </row>
    <row r="48" customFormat="false" ht="19.5" hidden="false" customHeight="true" outlineLevel="0" collapsed="false">
      <c r="A48" s="134" t="s">
        <v>422</v>
      </c>
      <c r="B48" s="135" t="s">
        <v>423</v>
      </c>
      <c r="C48" s="132" t="n">
        <v>597.32</v>
      </c>
      <c r="D48" s="59"/>
      <c r="E48" s="133" t="n">
        <v>597.32</v>
      </c>
      <c r="F48" s="110"/>
      <c r="G48" s="110"/>
      <c r="H48" s="110"/>
    </row>
    <row r="49" customFormat="false" ht="19.5" hidden="false" customHeight="true" outlineLevel="0" collapsed="false">
      <c r="A49" s="134" t="s">
        <v>424</v>
      </c>
      <c r="B49" s="135" t="s">
        <v>425</v>
      </c>
      <c r="C49" s="132" t="n">
        <v>597.32</v>
      </c>
      <c r="D49" s="59"/>
      <c r="E49" s="133" t="n">
        <v>597.32</v>
      </c>
      <c r="F49" s="110"/>
      <c r="G49" s="110"/>
      <c r="H49" s="110"/>
    </row>
    <row r="50" customFormat="false" ht="19.5" hidden="false" customHeight="true" outlineLevel="0" collapsed="false">
      <c r="A50" s="134" t="s">
        <v>532</v>
      </c>
      <c r="B50" s="135" t="s">
        <v>533</v>
      </c>
      <c r="C50" s="132" t="n">
        <v>40.9</v>
      </c>
      <c r="D50" s="59"/>
      <c r="E50" s="133" t="n">
        <v>40.9</v>
      </c>
      <c r="F50" s="110"/>
      <c r="G50" s="110"/>
      <c r="H50" s="110"/>
    </row>
    <row r="51" customFormat="false" ht="19.5" hidden="false" customHeight="true" outlineLevel="0" collapsed="false">
      <c r="A51" s="134" t="s">
        <v>534</v>
      </c>
      <c r="B51" s="135" t="s">
        <v>535</v>
      </c>
      <c r="C51" s="132" t="n">
        <v>40.9</v>
      </c>
      <c r="D51" s="59"/>
      <c r="E51" s="133" t="n">
        <v>40.9</v>
      </c>
      <c r="F51" s="110"/>
      <c r="G51" s="110"/>
      <c r="H51" s="110"/>
    </row>
    <row r="52" customFormat="false" ht="19.5" hidden="false" customHeight="true" outlineLevel="0" collapsed="false">
      <c r="A52" s="134" t="s">
        <v>426</v>
      </c>
      <c r="B52" s="135" t="s">
        <v>335</v>
      </c>
      <c r="C52" s="132" t="n">
        <v>10</v>
      </c>
      <c r="D52" s="59"/>
      <c r="E52" s="133" t="n">
        <v>10</v>
      </c>
      <c r="F52" s="110"/>
      <c r="G52" s="110"/>
      <c r="H52" s="110"/>
    </row>
    <row r="53" customFormat="false" ht="19.5" hidden="false" customHeight="true" outlineLevel="0" collapsed="false">
      <c r="A53" s="134" t="s">
        <v>427</v>
      </c>
      <c r="B53" s="135" t="s">
        <v>428</v>
      </c>
      <c r="C53" s="132" t="n">
        <v>10</v>
      </c>
      <c r="D53" s="59"/>
      <c r="E53" s="133" t="n">
        <v>10</v>
      </c>
      <c r="F53" s="110"/>
      <c r="G53" s="110"/>
      <c r="H53" s="110"/>
    </row>
    <row r="54" customFormat="false" ht="19.5" hidden="false" customHeight="true" outlineLevel="0" collapsed="false">
      <c r="A54" s="134" t="s">
        <v>429</v>
      </c>
      <c r="B54" s="135" t="s">
        <v>430</v>
      </c>
      <c r="C54" s="132" t="n">
        <v>10</v>
      </c>
      <c r="D54" s="59"/>
      <c r="E54" s="133" t="n">
        <v>10</v>
      </c>
      <c r="F54" s="110"/>
      <c r="G54" s="110"/>
      <c r="H54" s="110"/>
    </row>
    <row r="55" customFormat="false" ht="19.5" hidden="false" customHeight="true" outlineLevel="0" collapsed="false">
      <c r="A55" s="134" t="s">
        <v>431</v>
      </c>
      <c r="B55" s="135" t="s">
        <v>336</v>
      </c>
      <c r="C55" s="132" t="n">
        <v>230.91</v>
      </c>
      <c r="D55" s="59" t="n">
        <v>131.09</v>
      </c>
      <c r="E55" s="133" t="n">
        <v>99.82</v>
      </c>
      <c r="F55" s="110"/>
      <c r="G55" s="110"/>
      <c r="H55" s="110"/>
    </row>
    <row r="56" customFormat="false" ht="19.5" hidden="false" customHeight="true" outlineLevel="0" collapsed="false">
      <c r="A56" s="134" t="s">
        <v>432</v>
      </c>
      <c r="B56" s="135" t="s">
        <v>433</v>
      </c>
      <c r="C56" s="132" t="n">
        <v>99.82</v>
      </c>
      <c r="D56" s="59"/>
      <c r="E56" s="133" t="n">
        <v>99.82</v>
      </c>
      <c r="F56" s="110"/>
      <c r="G56" s="110"/>
      <c r="H56" s="110"/>
    </row>
    <row r="57" customFormat="false" ht="19.5" hidden="false" customHeight="true" outlineLevel="0" collapsed="false">
      <c r="A57" s="134" t="s">
        <v>434</v>
      </c>
      <c r="B57" s="135" t="s">
        <v>435</v>
      </c>
      <c r="C57" s="132" t="n">
        <v>99.82</v>
      </c>
      <c r="D57" s="59"/>
      <c r="E57" s="133" t="n">
        <v>99.82</v>
      </c>
      <c r="F57" s="110"/>
      <c r="G57" s="110"/>
      <c r="H57" s="110"/>
    </row>
    <row r="58" customFormat="false" ht="19.5" hidden="false" customHeight="true" outlineLevel="0" collapsed="false">
      <c r="A58" s="134" t="s">
        <v>436</v>
      </c>
      <c r="B58" s="135" t="s">
        <v>437</v>
      </c>
      <c r="C58" s="132" t="n">
        <v>131.09</v>
      </c>
      <c r="D58" s="59" t="n">
        <v>131.09</v>
      </c>
      <c r="E58" s="133"/>
      <c r="F58" s="110"/>
      <c r="G58" s="110"/>
      <c r="H58" s="110"/>
    </row>
    <row r="59" customFormat="false" ht="19.5" hidden="false" customHeight="true" outlineLevel="0" collapsed="false">
      <c r="A59" s="134" t="s">
        <v>438</v>
      </c>
      <c r="B59" s="135" t="s">
        <v>439</v>
      </c>
      <c r="C59" s="132" t="n">
        <v>131.09</v>
      </c>
      <c r="D59" s="59" t="n">
        <v>131.09</v>
      </c>
      <c r="E59" s="133"/>
      <c r="F59" s="110"/>
      <c r="G59" s="110"/>
      <c r="H59" s="110"/>
    </row>
    <row r="60" customFormat="false" ht="19.5" hidden="false" customHeight="true" outlineLevel="0" collapsed="false">
      <c r="A60" s="134" t="s">
        <v>440</v>
      </c>
      <c r="B60" s="135" t="s">
        <v>337</v>
      </c>
      <c r="C60" s="132" t="n">
        <v>32</v>
      </c>
      <c r="D60" s="59"/>
      <c r="E60" s="133" t="n">
        <v>32</v>
      </c>
      <c r="F60" s="110"/>
      <c r="G60" s="110"/>
      <c r="H60" s="110"/>
    </row>
    <row r="61" customFormat="false" ht="19.5" hidden="false" customHeight="true" outlineLevel="0" collapsed="false">
      <c r="A61" s="134" t="s">
        <v>441</v>
      </c>
      <c r="B61" s="135" t="s">
        <v>442</v>
      </c>
      <c r="C61" s="132" t="n">
        <v>32</v>
      </c>
      <c r="D61" s="59"/>
      <c r="E61" s="133" t="n">
        <v>32</v>
      </c>
      <c r="F61" s="110"/>
      <c r="G61" s="110"/>
      <c r="H61" s="110"/>
    </row>
    <row r="62" customFormat="false" ht="19.5" hidden="false" customHeight="true" outlineLevel="0" collapsed="false">
      <c r="A62" s="134" t="s">
        <v>443</v>
      </c>
      <c r="B62" s="135" t="s">
        <v>444</v>
      </c>
      <c r="C62" s="132" t="n">
        <v>32</v>
      </c>
      <c r="D62" s="59"/>
      <c r="E62" s="133" t="n">
        <v>32</v>
      </c>
      <c r="F62" s="110"/>
      <c r="G62" s="110"/>
      <c r="H62" s="110"/>
    </row>
    <row r="63" customFormat="false" ht="12.75" hidden="false" customHeight="true" outlineLevel="0" collapsed="false">
      <c r="C63" s="53"/>
      <c r="F63" s="53"/>
    </row>
    <row r="64" customFormat="false" ht="12.75" hidden="false" customHeight="true" outlineLevel="0" collapsed="false">
      <c r="B64" s="53"/>
    </row>
    <row r="65" customFormat="false" ht="12.75" hidden="false" customHeight="true" outlineLevel="0" collapsed="false">
      <c r="B65" s="53"/>
    </row>
    <row r="66" customFormat="false" ht="12.75" hidden="false" customHeight="true" outlineLevel="0" collapsed="false">
      <c r="G66" s="53"/>
    </row>
    <row r="67" customFormat="false" ht="12.75" hidden="false" customHeight="true" outlineLevel="0" collapsed="false">
      <c r="B67" s="53"/>
    </row>
    <row r="68" customFormat="false" ht="12.75" hidden="false" customHeight="true" outlineLevel="0" collapsed="false">
      <c r="C68" s="53"/>
      <c r="G68" s="53"/>
    </row>
  </sheetData>
  <mergeCells count="2">
    <mergeCell ref="A2:H2"/>
    <mergeCell ref="A5:B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34Z</dcterms:created>
  <dc:creator/>
  <dc:description/>
  <dc:language>en-US</dc:language>
  <cp:lastModifiedBy>guest</cp:lastModifiedBy>
  <dcterms:modified xsi:type="dcterms:W3CDTF">2025-02-20T11:3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