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5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3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76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人民政府通惠街道办事处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  <si>
    <t xml:space="preserve">灾害防治及应急管理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18"/>
        <rFont val="Noto Sans"/>
        <family val="2"/>
      </rPr>
      <t xml:space="preserve">重庆市綦江区人民政府通惠街道办事处（本级）</t>
    </r>
    <r>
      <rPr>
        <sz val="18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32</t>
  </si>
  <si>
    <t xml:space="preserve"> 组织事务</t>
  </si>
  <si>
    <t xml:space="preserve">  2013202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3</t>
  </si>
  <si>
    <t xml:space="preserve"> 污染防治</t>
  </si>
  <si>
    <t xml:space="preserve">  2110302</t>
  </si>
  <si>
    <t xml:space="preserve">  水体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3</t>
  </si>
  <si>
    <t xml:space="preserve"> 21301</t>
  </si>
  <si>
    <t xml:space="preserve"> 农业农村</t>
  </si>
  <si>
    <t xml:space="preserve">  2130108</t>
  </si>
  <si>
    <t xml:space="preserve">  病虫害控制</t>
  </si>
  <si>
    <t xml:space="preserve"> 21303</t>
  </si>
  <si>
    <t xml:space="preserve"> 水利</t>
  </si>
  <si>
    <t xml:space="preserve">  2130316</t>
  </si>
  <si>
    <t xml:space="preserve">  农村水利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14</t>
  </si>
  <si>
    <t xml:space="preserve"> 21401</t>
  </si>
  <si>
    <t xml:space="preserve"> 公路水路运输</t>
  </si>
  <si>
    <t xml:space="preserve">  2140199</t>
  </si>
  <si>
    <t xml:space="preserve">  其他公路水路运输支出</t>
  </si>
  <si>
    <t xml:space="preserve">221</t>
  </si>
  <si>
    <t xml:space="preserve"> 22101</t>
  </si>
  <si>
    <t xml:space="preserve"> 保障性安居工程支出</t>
  </si>
  <si>
    <t xml:space="preserve">  2210108</t>
  </si>
  <si>
    <t xml:space="preserve">  老旧小区改造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99</t>
  </si>
  <si>
    <t xml:space="preserve">  其他自然灾害防治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人民政府通惠街道办事处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人民政府通惠街道办事处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人民政府通惠街道办事处（本级）政府性基金预算支出表</t>
  </si>
  <si>
    <t xml:space="preserve">本年政府性基金预算财政拨款支出</t>
  </si>
  <si>
    <t xml:space="preserve">212</t>
  </si>
  <si>
    <t xml:space="preserve"> 21208</t>
  </si>
  <si>
    <t xml:space="preserve"> 国有土地使用权出让收入安排的支出</t>
  </si>
  <si>
    <t xml:space="preserve">  2120899</t>
  </si>
  <si>
    <t xml:space="preserve">  其他国有土地使用权出让收入安排的支出</t>
  </si>
  <si>
    <t xml:space="preserve"> 21372</t>
  </si>
  <si>
    <t xml:space="preserve"> 大中型水库移民后期扶持基金支出</t>
  </si>
  <si>
    <t xml:space="preserve">  2137202</t>
  </si>
  <si>
    <t xml:space="preserve">  基础设施建设和经济发展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人民政府通惠街道办事处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人民政府通惠街道办事处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人民政府通惠街道办事处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人民政府通惠街道办事处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404001-</t>
    </r>
    <r>
      <rPr>
        <sz val="9"/>
        <color rgb="FF000000"/>
        <rFont val="Noto Sans"/>
        <family val="2"/>
      </rPr>
      <t xml:space="preserve">重庆市綦江区人民政府通惠街道办事处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39543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业务主管部门</t>
  </si>
  <si>
    <t xml:space="preserve">重庆市綦江区人民政府通惠街道办事处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敬老院管理运行经费</t>
  </si>
  <si>
    <t xml:space="preserve">立项依据</t>
  </si>
  <si>
    <t xml:space="preserve">社会服务</t>
  </si>
  <si>
    <t xml:space="preserve">当年绩效目标</t>
  </si>
  <si>
    <t xml:space="preserve">提高老年人生活水平，让人民群众老有所养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效益指标</t>
  </si>
  <si>
    <t xml:space="preserve">社会效益指标</t>
  </si>
  <si>
    <t xml:space="preserve">工作完成率</t>
  </si>
  <si>
    <t xml:space="preserve">20</t>
  </si>
  <si>
    <t xml:space="preserve">%</t>
  </si>
  <si>
    <t xml:space="preserve">≥</t>
  </si>
  <si>
    <t xml:space="preserve">95</t>
  </si>
  <si>
    <t xml:space="preserve">是</t>
  </si>
  <si>
    <t xml:space="preserve">满意度指标</t>
  </si>
  <si>
    <t xml:space="preserve">服务对象满意度指标</t>
  </si>
  <si>
    <t xml:space="preserve">服务对象满意度</t>
  </si>
  <si>
    <t xml:space="preserve">10</t>
  </si>
  <si>
    <t xml:space="preserve">否</t>
  </si>
  <si>
    <t xml:space="preserve">成本指标</t>
  </si>
  <si>
    <t xml:space="preserve">经济成本指标</t>
  </si>
  <si>
    <t xml:space="preserve">运行成本</t>
  </si>
  <si>
    <t xml:space="preserve">万元</t>
  </si>
  <si>
    <t xml:space="preserve">≤</t>
  </si>
  <si>
    <t xml:space="preserve">9.9</t>
  </si>
  <si>
    <t xml:space="preserve">产出指标</t>
  </si>
  <si>
    <t xml:space="preserve">数量指标</t>
  </si>
  <si>
    <t xml:space="preserve">保障人数</t>
  </si>
  <si>
    <t xml:space="preserve">人</t>
  </si>
  <si>
    <t xml:space="preserve">22</t>
  </si>
  <si>
    <t xml:space="preserve">保障敬老院个数</t>
  </si>
  <si>
    <t xml:space="preserve">30</t>
  </si>
  <si>
    <t xml:space="preserve">个（台、套、件、辆）</t>
  </si>
  <si>
    <t xml:space="preserve">1</t>
  </si>
  <si>
    <r>
      <rPr>
        <sz val="9"/>
        <color rgb="FF000000"/>
        <rFont val="SimSun"/>
        <family val="0"/>
        <charset val="134"/>
      </rPr>
      <t xml:space="preserve">50011023T000003395524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非在编人员经费</t>
  </si>
  <si>
    <t xml:space="preserve">保运转</t>
  </si>
  <si>
    <t xml:space="preserve">保障非在编人员的工资、公积金、社会保险等各项待遇</t>
  </si>
  <si>
    <t xml:space="preserve">质量指标</t>
  </si>
  <si>
    <t xml:space="preserve">非在编人员考核合格率</t>
  </si>
  <si>
    <t xml:space="preserve">90</t>
  </si>
  <si>
    <t xml:space="preserve">解决办理事件合格率</t>
  </si>
  <si>
    <t xml:space="preserve">对象满意度</t>
  </si>
  <si>
    <t xml:space="preserve">人力资源成本</t>
  </si>
  <si>
    <t xml:space="preserve">98.3</t>
  </si>
  <si>
    <t xml:space="preserve">时效指标</t>
  </si>
  <si>
    <t xml:space="preserve">保障非在编人员经费人数</t>
  </si>
  <si>
    <t xml:space="preserve">18</t>
  </si>
  <si>
    <r>
      <rPr>
        <sz val="9"/>
        <color rgb="FF000000"/>
        <rFont val="SimSun"/>
        <family val="0"/>
        <charset val="134"/>
      </rPr>
      <t xml:space="preserve">50011023T000003395527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退休人员政策</t>
  </si>
  <si>
    <t xml:space="preserve">保障退休人员正常运行</t>
  </si>
  <si>
    <t xml:space="preserve">年组织活动次数</t>
  </si>
  <si>
    <t xml:space="preserve">次</t>
  </si>
  <si>
    <t xml:space="preserve">2</t>
  </si>
  <si>
    <t xml:space="preserve">受益退休人员数</t>
  </si>
  <si>
    <t xml:space="preserve">33</t>
  </si>
  <si>
    <t xml:space="preserve">服务人数</t>
  </si>
  <si>
    <t xml:space="preserve">组织活动费用</t>
  </si>
  <si>
    <r>
      <rPr>
        <sz val="9"/>
        <color rgb="FF000000"/>
        <rFont val="SimSun"/>
        <family val="0"/>
        <charset val="134"/>
      </rPr>
      <t xml:space="preserve">50011023T00000339553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专职干部误工补贴</t>
  </si>
  <si>
    <t xml:space="preserve">基层治理</t>
  </si>
  <si>
    <t xml:space="preserve">对村居专职干部的考核和保障村居专职干部误码工补贴发放</t>
  </si>
  <si>
    <t xml:space="preserve">生态效益指标</t>
  </si>
  <si>
    <t xml:space="preserve">经济发展村居个数</t>
  </si>
  <si>
    <t xml:space="preserve">13</t>
  </si>
  <si>
    <t xml:space="preserve">群众经济收益村居个数</t>
  </si>
  <si>
    <t xml:space="preserve">专职干部误工补助人数</t>
  </si>
  <si>
    <t xml:space="preserve">69</t>
  </si>
  <si>
    <t xml:space="preserve">专职干部考核合格率</t>
  </si>
  <si>
    <t xml:space="preserve">对象满意率</t>
  </si>
  <si>
    <r>
      <rPr>
        <sz val="9"/>
        <color rgb="FF000000"/>
        <rFont val="SimSun"/>
        <family val="0"/>
        <charset val="134"/>
      </rPr>
      <t xml:space="preserve">50011023T000003395536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离任村居干部补助</t>
  </si>
  <si>
    <t xml:space="preserve">对各个村居的离任村居干部补助发放，保障离任村居干部的生活。</t>
  </si>
  <si>
    <t xml:space="preserve">离任村居干部补助人数</t>
  </si>
  <si>
    <t xml:space="preserve">158</t>
  </si>
  <si>
    <t xml:space="preserve">补助按时发放人数</t>
  </si>
  <si>
    <t xml:space="preserve">经济效益指标</t>
  </si>
  <si>
    <t xml:space="preserve">离任村居干部的生活保障人数</t>
  </si>
  <si>
    <t xml:space="preserve">涉及村居个数</t>
  </si>
  <si>
    <r>
      <rPr>
        <sz val="9"/>
        <color rgb="FF000000"/>
        <rFont val="SimSun"/>
        <family val="0"/>
        <charset val="134"/>
      </rPr>
      <t xml:space="preserve">50011023T00000339553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村办公经费</t>
  </si>
  <si>
    <r>
      <rPr>
        <sz val="9"/>
        <color rgb="FF000000"/>
        <rFont val="Noto Sans"/>
        <family val="2"/>
      </rPr>
      <t xml:space="preserve">对街道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的办公、维修等各类办公经费及时支付，提高群众对基层的认可度</t>
    </r>
  </si>
  <si>
    <t xml:space="preserve">效果指标</t>
  </si>
  <si>
    <t xml:space="preserve">项目覆盖村数</t>
  </si>
  <si>
    <t xml:space="preserve">7</t>
  </si>
  <si>
    <t xml:space="preserve">基层党建治理数量</t>
  </si>
  <si>
    <t xml:space="preserve">处</t>
  </si>
  <si>
    <t xml:space="preserve">群众对基层的认可度</t>
  </si>
  <si>
    <t xml:space="preserve">办公条件改善村数量</t>
  </si>
  <si>
    <r>
      <rPr>
        <sz val="9"/>
        <color rgb="FF000000"/>
        <rFont val="SimSun"/>
        <family val="0"/>
        <charset val="134"/>
      </rPr>
      <t xml:space="preserve">50011023T000003395542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相关其他经费</t>
  </si>
  <si>
    <t xml:space="preserve">村居小组长补贴、闲委员补贴、工青妇兵残、村干部意外伤害险、村居干部养老保险补助、监察监督纪检三员合一。</t>
  </si>
  <si>
    <t xml:space="preserve">基层治理社区数量</t>
  </si>
  <si>
    <t xml:space="preserve">6</t>
  </si>
  <si>
    <t xml:space="preserve">村居小组长补贴人数</t>
  </si>
  <si>
    <t xml:space="preserve">145</t>
  </si>
  <si>
    <t xml:space="preserve">三员合一补助人数</t>
  </si>
  <si>
    <t xml:space="preserve">群众对村居满意度</t>
  </si>
  <si>
    <t xml:space="preserve">基层治理村数量</t>
  </si>
  <si>
    <r>
      <rPr>
        <sz val="9"/>
        <color rgb="FF000000"/>
        <rFont val="SimSun"/>
        <family val="0"/>
        <charset val="134"/>
      </rPr>
      <t xml:space="preserve">50011023T000003395545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机关党员活动费</t>
  </si>
  <si>
    <t xml:space="preserve">基层党建</t>
  </si>
  <si>
    <t xml:space="preserve">对机关党员活动的开展和费用的支付，丰富党员活动</t>
  </si>
  <si>
    <t xml:space="preserve">年开展活动次数</t>
  </si>
  <si>
    <t xml:space="preserve">12</t>
  </si>
  <si>
    <t xml:space="preserve">党建活动开展人数</t>
  </si>
  <si>
    <t xml:space="preserve">党员参与志愿活动人数</t>
  </si>
  <si>
    <t xml:space="preserve">80</t>
  </si>
  <si>
    <r>
      <rPr>
        <sz val="9"/>
        <color rgb="FF000000"/>
        <rFont val="SimSun"/>
        <family val="0"/>
        <charset val="134"/>
      </rPr>
      <t xml:space="preserve">50011023T000003395548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基层党组织经费</t>
  </si>
  <si>
    <t xml:space="preserve">对基层党组织的补助，提高群众对基层党组织认可度</t>
  </si>
  <si>
    <t xml:space="preserve">群众满意度</t>
  </si>
  <si>
    <t xml:space="preserve">年服务党员人次</t>
  </si>
  <si>
    <t xml:space="preserve">人次</t>
  </si>
  <si>
    <t xml:space="preserve">500</t>
  </si>
  <si>
    <t xml:space="preserve">整顿软弱涣散基层党组织个数</t>
  </si>
  <si>
    <t xml:space="preserve">补助党组织数量</t>
  </si>
  <si>
    <t xml:space="preserve">基层党组织示范性个数</t>
  </si>
  <si>
    <r>
      <rPr>
        <sz val="9"/>
        <color rgb="FF000000"/>
        <rFont val="SimSun"/>
        <family val="0"/>
        <charset val="134"/>
      </rPr>
      <t xml:space="preserve">50011023T000003395551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老党员生活补贴</t>
  </si>
  <si>
    <t xml:space="preserve">及时发放老党员补贴，加强老党员政策的宣传</t>
  </si>
  <si>
    <t xml:space="preserve">老党员补贴发放准确率</t>
  </si>
  <si>
    <t xml:space="preserve">可持续影响指标</t>
  </si>
  <si>
    <t xml:space="preserve">老党员对补贴政策知晓率</t>
  </si>
  <si>
    <t xml:space="preserve">补助老党员人数</t>
  </si>
  <si>
    <t xml:space="preserve">104</t>
  </si>
  <si>
    <t xml:space="preserve">工作完成及时率</t>
  </si>
  <si>
    <r>
      <rPr>
        <sz val="9"/>
        <color rgb="FF000000"/>
        <rFont val="SimSun"/>
        <family val="0"/>
        <charset val="134"/>
      </rPr>
      <t xml:space="preserve">50011023T000003395554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服务群众专项经费</t>
  </si>
  <si>
    <t xml:space="preserve">强化资金支持，为群众解决难题</t>
  </si>
  <si>
    <t xml:space="preserve">服务群众工作完成率</t>
  </si>
  <si>
    <t xml:space="preserve">人工成本</t>
  </si>
  <si>
    <t xml:space="preserve">44</t>
  </si>
  <si>
    <t xml:space="preserve">年服务人次</t>
  </si>
  <si>
    <t xml:space="preserve">100</t>
  </si>
  <si>
    <t xml:space="preserve">保障村居个数</t>
  </si>
  <si>
    <r>
      <rPr>
        <sz val="9"/>
        <color rgb="FF000000"/>
        <rFont val="SimSun"/>
        <family val="0"/>
        <charset val="134"/>
      </rPr>
      <t xml:space="preserve">50011023T000003395557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本土人才</t>
  </si>
  <si>
    <t xml:space="preserve">进一步充实基层力量，协助村更好地开展工作</t>
  </si>
  <si>
    <t xml:space="preserve">服务村个数</t>
  </si>
  <si>
    <t xml:space="preserve">14</t>
  </si>
  <si>
    <t xml:space="preserve">25.6</t>
  </si>
  <si>
    <t xml:space="preserve">协助村工作完成率</t>
  </si>
  <si>
    <r>
      <rPr>
        <sz val="9"/>
        <color rgb="FF000000"/>
        <rFont val="SimSun"/>
        <family val="0"/>
        <charset val="134"/>
      </rPr>
      <t xml:space="preserve">50011023T00000339556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安全监管和社会治理经费</t>
  </si>
  <si>
    <t xml:space="preserve">进一步加强安全监管，维护社会稳定</t>
  </si>
  <si>
    <t xml:space="preserve">解决特殊信访问题及帮扶</t>
  </si>
  <si>
    <t xml:space="preserve">件</t>
  </si>
  <si>
    <t xml:space="preserve">信访工作完成率</t>
  </si>
  <si>
    <t xml:space="preserve">本地信访稳控率</t>
  </si>
  <si>
    <t xml:space="preserve">信访事项受理率、办结率</t>
  </si>
  <si>
    <r>
      <rPr>
        <sz val="9"/>
        <color rgb="FF000000"/>
        <rFont val="SimSun"/>
        <family val="0"/>
        <charset val="134"/>
      </rPr>
      <t xml:space="preserve">50011023T000003395572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场镇清扫保洁</t>
  </si>
  <si>
    <t xml:space="preserve">城市管理</t>
  </si>
  <si>
    <t xml:space="preserve">进一步推进场镇环境治理工作，市民居住环境得到进一步改善。</t>
  </si>
  <si>
    <t xml:space="preserve">保洁面积</t>
  </si>
  <si>
    <t xml:space="preserve">平方米</t>
  </si>
  <si>
    <t xml:space="preserve">700000</t>
  </si>
  <si>
    <t xml:space="preserve">保洁设施完好率</t>
  </si>
  <si>
    <t xml:space="preserve">保洁全覆盖率</t>
  </si>
  <si>
    <t xml:space="preserve">回复处置率</t>
  </si>
  <si>
    <r>
      <rPr>
        <sz val="9"/>
        <color rgb="FF000000"/>
        <rFont val="SimSun"/>
        <family val="0"/>
        <charset val="134"/>
      </rPr>
      <t xml:space="preserve">50011023T00000348024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进一步加强基层治理，为群众排忧解难</t>
  </si>
  <si>
    <t xml:space="preserve">服务社区个数</t>
  </si>
  <si>
    <t xml:space="preserve">经济成本</t>
  </si>
  <si>
    <r>
      <rPr>
        <sz val="9"/>
        <color rgb="FF000000"/>
        <rFont val="SimSun"/>
        <family val="0"/>
        <charset val="134"/>
      </rPr>
      <t xml:space="preserve">50011025T00000495647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t xml:space="preserve">网格员运行经费</t>
  </si>
  <si>
    <t xml:space="preserve">网格员运行经费，维护村社区正常运转</t>
  </si>
  <si>
    <t xml:space="preserve">补助人数</t>
  </si>
  <si>
    <t xml:space="preserve">个</t>
  </si>
  <si>
    <t xml:space="preserve">89</t>
  </si>
  <si>
    <t xml:space="preserve">受益人数</t>
  </si>
  <si>
    <t xml:space="preserve">网格化村居数量</t>
  </si>
  <si>
    <t xml:space="preserve">满意度</t>
  </si>
  <si>
    <t xml:space="preserve">经济发展村居数量</t>
  </si>
  <si>
    <r>
      <rPr>
        <sz val="9"/>
        <color rgb="FF000000"/>
        <rFont val="SimSun"/>
        <family val="0"/>
        <charset val="134"/>
      </rPr>
      <t xml:space="preserve">50011025T000004994904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40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5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156" t="s">
        <v>316</v>
      </c>
      <c r="B4" s="87" t="s">
        <v>318</v>
      </c>
      <c r="C4" s="87" t="s">
        <v>527</v>
      </c>
      <c r="D4" s="87" t="s">
        <v>517</v>
      </c>
      <c r="E4" s="87" t="s">
        <v>518</v>
      </c>
      <c r="F4" s="87" t="s">
        <v>519</v>
      </c>
      <c r="G4" s="87" t="s">
        <v>520</v>
      </c>
      <c r="H4" s="87"/>
      <c r="I4" s="87" t="s">
        <v>521</v>
      </c>
      <c r="J4" s="87" t="s">
        <v>522</v>
      </c>
      <c r="K4" s="87" t="s">
        <v>525</v>
      </c>
    </row>
    <row r="5" s="157" customFormat="true" ht="57" hidden="false" customHeight="true" outlineLevel="0" collapsed="false">
      <c r="A5" s="156"/>
      <c r="B5" s="87"/>
      <c r="C5" s="87"/>
      <c r="D5" s="87"/>
      <c r="E5" s="87"/>
      <c r="F5" s="87"/>
      <c r="G5" s="87" t="s">
        <v>533</v>
      </c>
      <c r="H5" s="87" t="s">
        <v>534</v>
      </c>
      <c r="I5" s="87"/>
      <c r="J5" s="87"/>
      <c r="K5" s="87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42</v>
      </c>
      <c r="B7" s="160" t="n">
        <v>4</v>
      </c>
      <c r="C7" s="159"/>
      <c r="D7" s="160" t="n">
        <v>4</v>
      </c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4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4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21.12"/>
    <col collapsed="false" customWidth="true" hidden="false" outlineLevel="0" max="3" min="3" style="161" width="19.49"/>
    <col collapsed="false" customWidth="true" hidden="false" outlineLevel="0" max="4" min="4" style="161" width="15.99"/>
    <col collapsed="false" customWidth="true" hidden="false" outlineLevel="0" max="5" min="5" style="161" width="16.62"/>
    <col collapsed="false" customWidth="true" hidden="false" outlineLevel="0" max="6" min="6" style="161" width="15.87"/>
    <col collapsed="false" customWidth="true" hidden="false" outlineLevel="0" max="7" min="7" style="161" width="9.62"/>
    <col collapsed="false" customWidth="true" hidden="false" outlineLevel="0" max="8" min="8" style="161" width="12.12"/>
    <col collapsed="false" customWidth="true" hidden="false" outlineLevel="0" max="9" min="9" style="161" width="12.99"/>
    <col collapsed="false" customWidth="true" hidden="false" outlineLevel="0" max="10" min="10" style="161" width="9.75"/>
    <col collapsed="false" customWidth="true" hidden="false" outlineLevel="0" max="11" min="11" style="161" width="10.37"/>
    <col collapsed="false" customWidth="true" hidden="false" outlineLevel="0" max="32" min="12" style="161" width="8.99"/>
    <col collapsed="false" customWidth="false" hidden="false" outlineLevel="0" max="224" min="33" style="161" width="1.12"/>
    <col collapsed="false" customWidth="true" hidden="false" outlineLevel="0" max="255" min="225" style="161" width="8.99"/>
    <col collapsed="false" customWidth="false" hidden="false" outlineLevel="0" max="256" min="256" style="161" width="1.12"/>
  </cols>
  <sheetData>
    <row r="1" customFormat="false" ht="21" hidden="false" customHeight="true" outlineLevel="0" collapsed="false">
      <c r="A1" s="14" t="s">
        <v>545</v>
      </c>
    </row>
    <row r="2" s="163" customFormat="true" ht="30" hidden="false" customHeight="true" outlineLevel="0" collapsed="false">
      <c r="A2" s="162" t="s">
        <v>54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30" hidden="false" customHeight="true" outlineLevel="0" collapsed="false">
      <c r="A3" s="164" t="s">
        <v>54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/>
    </row>
    <row r="4" s="163" customFormat="true" ht="30" hidden="false" customHeight="true" outlineLevel="0" collapsed="false">
      <c r="A4" s="167" t="s">
        <v>548</v>
      </c>
      <c r="B4" s="167"/>
      <c r="C4" s="168" t="s">
        <v>549</v>
      </c>
      <c r="D4" s="164" t="s">
        <v>347</v>
      </c>
      <c r="E4" s="164"/>
      <c r="F4" s="164"/>
      <c r="G4" s="164"/>
      <c r="H4" s="167" t="s">
        <v>348</v>
      </c>
      <c r="I4" s="167"/>
      <c r="J4" s="167"/>
      <c r="K4" s="167"/>
      <c r="L4" s="166"/>
    </row>
    <row r="5" s="163" customFormat="true" ht="30" hidden="false" customHeight="true" outlineLevel="0" collapsed="false">
      <c r="A5" s="167"/>
      <c r="B5" s="167"/>
      <c r="C5" s="168"/>
      <c r="D5" s="167" t="s">
        <v>318</v>
      </c>
      <c r="E5" s="167" t="s">
        <v>550</v>
      </c>
      <c r="F5" s="167" t="s">
        <v>551</v>
      </c>
      <c r="G5" s="167" t="s">
        <v>552</v>
      </c>
      <c r="H5" s="167" t="s">
        <v>318</v>
      </c>
      <c r="I5" s="167" t="s">
        <v>550</v>
      </c>
      <c r="J5" s="167" t="s">
        <v>551</v>
      </c>
      <c r="K5" s="167" t="s">
        <v>552</v>
      </c>
    </row>
    <row r="6" s="163" customFormat="true" ht="30" hidden="false" customHeight="true" outlineLevel="0" collapsed="false">
      <c r="A6" s="167"/>
      <c r="B6" s="167"/>
      <c r="C6" s="169"/>
      <c r="D6" s="170"/>
      <c r="E6" s="170"/>
      <c r="F6" s="170"/>
      <c r="G6" s="170"/>
      <c r="H6" s="170"/>
      <c r="I6" s="171"/>
      <c r="J6" s="170"/>
      <c r="K6" s="170"/>
    </row>
    <row r="7" s="163" customFormat="true" ht="84" hidden="false" customHeight="true" outlineLevel="0" collapsed="false">
      <c r="A7" s="148" t="s">
        <v>553</v>
      </c>
      <c r="B7" s="172" t="s">
        <v>554</v>
      </c>
      <c r="C7" s="173"/>
      <c r="D7" s="173"/>
      <c r="E7" s="173"/>
      <c r="F7" s="173"/>
      <c r="G7" s="173"/>
      <c r="H7" s="173"/>
      <c r="I7" s="173"/>
      <c r="J7" s="173"/>
      <c r="K7" s="173"/>
    </row>
    <row r="8" s="163" customFormat="true" ht="30" hidden="false" customHeight="true" outlineLevel="0" collapsed="false">
      <c r="A8" s="148"/>
      <c r="B8" s="164" t="s">
        <v>555</v>
      </c>
      <c r="C8" s="164"/>
      <c r="D8" s="164"/>
      <c r="E8" s="164"/>
      <c r="F8" s="164"/>
      <c r="G8" s="164"/>
      <c r="H8" s="164"/>
      <c r="I8" s="164"/>
      <c r="J8" s="164"/>
      <c r="K8" s="164"/>
    </row>
    <row r="9" s="163" customFormat="true" ht="30" hidden="false" customHeight="true" outlineLevel="0" collapsed="false">
      <c r="A9" s="148"/>
      <c r="B9" s="174" t="s">
        <v>556</v>
      </c>
      <c r="C9" s="174" t="s">
        <v>557</v>
      </c>
      <c r="D9" s="174" t="s">
        <v>558</v>
      </c>
      <c r="E9" s="174"/>
      <c r="F9" s="174" t="s">
        <v>559</v>
      </c>
      <c r="G9" s="174"/>
      <c r="H9" s="174" t="s">
        <v>560</v>
      </c>
      <c r="I9" s="174" t="s">
        <v>561</v>
      </c>
      <c r="J9" s="174" t="s">
        <v>562</v>
      </c>
      <c r="K9" s="174"/>
    </row>
    <row r="10" s="163" customFormat="true" ht="30" hidden="false" customHeight="true" outlineLevel="0" collapsed="false">
      <c r="A10" s="148"/>
      <c r="B10" s="175"/>
      <c r="C10" s="176"/>
      <c r="D10" s="176"/>
      <c r="E10" s="176"/>
      <c r="F10" s="175"/>
      <c r="G10" s="175"/>
      <c r="H10" s="175"/>
      <c r="I10" s="177"/>
      <c r="J10" s="176"/>
      <c r="K10" s="176"/>
    </row>
    <row r="11" s="163" customFormat="true" ht="30" hidden="false" customHeight="true" outlineLevel="0" collapsed="false">
      <c r="A11" s="148"/>
      <c r="B11" s="175"/>
      <c r="C11" s="176"/>
      <c r="D11" s="176"/>
      <c r="E11" s="176"/>
      <c r="F11" s="175"/>
      <c r="G11" s="175"/>
      <c r="H11" s="175"/>
      <c r="I11" s="177"/>
      <c r="J11" s="176"/>
      <c r="K11" s="176"/>
    </row>
    <row r="12" s="163" customFormat="true" ht="30" hidden="false" customHeight="true" outlineLevel="0" collapsed="false">
      <c r="A12" s="148"/>
      <c r="B12" s="175"/>
      <c r="C12" s="176"/>
      <c r="D12" s="176"/>
      <c r="E12" s="176"/>
      <c r="F12" s="175"/>
      <c r="G12" s="175"/>
      <c r="H12" s="175"/>
      <c r="I12" s="177"/>
      <c r="J12" s="176"/>
      <c r="K12" s="176"/>
    </row>
    <row r="13" s="163" customFormat="true" ht="30" hidden="false" customHeight="true" outlineLevel="0" collapsed="false">
      <c r="A13" s="148"/>
      <c r="B13" s="175"/>
      <c r="C13" s="176"/>
      <c r="D13" s="176"/>
      <c r="E13" s="176"/>
      <c r="F13" s="175"/>
      <c r="G13" s="175"/>
      <c r="H13" s="175"/>
      <c r="I13" s="177"/>
      <c r="J13" s="176"/>
      <c r="K13" s="176"/>
    </row>
    <row r="14" s="163" customFormat="true" ht="30" hidden="false" customHeight="true" outlineLevel="0" collapsed="false">
      <c r="A14" s="148"/>
      <c r="B14" s="175"/>
      <c r="C14" s="176"/>
      <c r="D14" s="176"/>
      <c r="E14" s="176"/>
      <c r="F14" s="175"/>
      <c r="G14" s="175"/>
      <c r="H14" s="175"/>
      <c r="I14" s="177"/>
      <c r="J14" s="176"/>
      <c r="K14" s="176"/>
    </row>
    <row r="15" s="163" customFormat="true" ht="73.5" hidden="false" customHeight="true" outlineLevel="0" collapsed="false">
      <c r="A15" s="172" t="s">
        <v>563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2.75" hidden="false" customHeight="true" outlineLevel="0" collapsed="false">
      <c r="B16" s="178"/>
      <c r="C16" s="178"/>
      <c r="D16" s="178"/>
      <c r="E16" s="178"/>
      <c r="F16" s="178"/>
    </row>
    <row r="17" customFormat="false" ht="12.75" hidden="false" customHeight="true" outlineLevel="0" collapsed="false">
      <c r="B17" s="178"/>
      <c r="C17" s="178"/>
      <c r="D17" s="178"/>
      <c r="E17" s="178"/>
      <c r="F17" s="178"/>
    </row>
    <row r="18" customFormat="false" ht="12.75" hidden="false" customHeight="true" outlineLevel="0" collapsed="false">
      <c r="B18" s="178"/>
      <c r="C18" s="178"/>
      <c r="D18" s="178"/>
      <c r="E18" s="178"/>
      <c r="F18" s="178"/>
    </row>
    <row r="19" customFormat="false" ht="12.75" hidden="false" customHeight="true" outlineLevel="0" collapsed="false">
      <c r="B19" s="178"/>
      <c r="C19" s="178"/>
      <c r="D19" s="178"/>
      <c r="E19" s="178"/>
      <c r="F19" s="178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8.9921875" defaultRowHeight="14.25" zeroHeight="false" outlineLevelRow="0" outlineLevelCol="0"/>
  <sheetData>
    <row r="1" customFormat="false" ht="19.5" hidden="false" customHeight="true" outlineLevel="0" collapsed="false">
      <c r="A1" s="179" t="s">
        <v>56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4.25" hidden="false" customHeight="true" outlineLevel="0" collapsed="false">
      <c r="A2" s="180" t="s">
        <v>565</v>
      </c>
      <c r="B2" s="153" t="s">
        <v>566</v>
      </c>
      <c r="C2" s="153"/>
      <c r="D2" s="153"/>
      <c r="E2" s="153"/>
      <c r="F2" s="153"/>
      <c r="G2" s="153"/>
      <c r="H2" s="153"/>
      <c r="I2" s="153"/>
      <c r="J2" s="153"/>
      <c r="K2" s="181" t="s">
        <v>313</v>
      </c>
      <c r="L2" s="181"/>
      <c r="M2" s="181"/>
    </row>
    <row r="3" customFormat="false" ht="14.25" hidden="false" customHeight="true" outlineLevel="0" collapsed="false">
      <c r="A3" s="182" t="s">
        <v>567</v>
      </c>
      <c r="B3" s="183" t="s">
        <v>568</v>
      </c>
      <c r="C3" s="183"/>
      <c r="D3" s="183"/>
      <c r="E3" s="183"/>
      <c r="F3" s="183"/>
      <c r="G3" s="182" t="s">
        <v>569</v>
      </c>
      <c r="H3" s="182"/>
      <c r="I3" s="182" t="s">
        <v>570</v>
      </c>
      <c r="J3" s="182"/>
      <c r="K3" s="182"/>
      <c r="L3" s="182"/>
      <c r="M3" s="182"/>
    </row>
    <row r="4" customFormat="false" ht="22.5" hidden="false" customHeight="true" outlineLevel="0" collapsed="false">
      <c r="A4" s="182" t="s">
        <v>571</v>
      </c>
      <c r="B4" s="182" t="n">
        <v>10</v>
      </c>
      <c r="C4" s="182"/>
      <c r="D4" s="182"/>
      <c r="E4" s="182"/>
      <c r="F4" s="182"/>
      <c r="G4" s="182" t="s">
        <v>572</v>
      </c>
      <c r="H4" s="182"/>
      <c r="I4" s="182" t="s">
        <v>573</v>
      </c>
      <c r="J4" s="182"/>
      <c r="K4" s="182"/>
      <c r="L4" s="182"/>
      <c r="M4" s="182"/>
    </row>
    <row r="5" customFormat="false" ht="14.25" hidden="false" customHeight="true" outlineLevel="0" collapsed="false">
      <c r="A5" s="182" t="s">
        <v>574</v>
      </c>
      <c r="B5" s="184" t="n">
        <v>9.9</v>
      </c>
      <c r="C5" s="184"/>
      <c r="D5" s="184"/>
      <c r="E5" s="184"/>
      <c r="F5" s="184"/>
      <c r="G5" s="182" t="s">
        <v>575</v>
      </c>
      <c r="H5" s="182"/>
      <c r="I5" s="184" t="n">
        <v>9.9</v>
      </c>
      <c r="J5" s="184"/>
      <c r="K5" s="184"/>
      <c r="L5" s="184"/>
      <c r="M5" s="184"/>
    </row>
    <row r="6" customFormat="false" ht="14.25" hidden="false" customHeight="true" outlineLevel="0" collapsed="false">
      <c r="A6" s="182"/>
      <c r="B6" s="184"/>
      <c r="C6" s="184"/>
      <c r="D6" s="184"/>
      <c r="E6" s="184"/>
      <c r="F6" s="184"/>
      <c r="G6" s="182" t="s">
        <v>576</v>
      </c>
      <c r="H6" s="182"/>
      <c r="I6" s="184"/>
      <c r="J6" s="184"/>
      <c r="K6" s="184"/>
      <c r="L6" s="184"/>
      <c r="M6" s="184"/>
    </row>
    <row r="7" customFormat="false" ht="14.25" hidden="false" customHeight="true" outlineLevel="0" collapsed="false">
      <c r="A7" s="182" t="s">
        <v>577</v>
      </c>
      <c r="B7" s="185" t="s">
        <v>578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</row>
    <row r="8" customFormat="false" ht="14.25" hidden="false" customHeight="true" outlineLevel="0" collapsed="false">
      <c r="A8" s="182" t="s">
        <v>579</v>
      </c>
      <c r="B8" s="185" t="s">
        <v>580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22.5" hidden="false" customHeight="true" outlineLevel="0" collapsed="false">
      <c r="A9" s="182" t="s">
        <v>581</v>
      </c>
      <c r="B9" s="185" t="s">
        <v>58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22.5" hidden="false" customHeight="true" outlineLevel="0" collapsed="false">
      <c r="A10" s="182" t="s">
        <v>583</v>
      </c>
      <c r="B10" s="182" t="s">
        <v>556</v>
      </c>
      <c r="C10" s="182" t="s">
        <v>557</v>
      </c>
      <c r="D10" s="182" t="s">
        <v>584</v>
      </c>
      <c r="E10" s="182"/>
      <c r="F10" s="182" t="s">
        <v>585</v>
      </c>
      <c r="G10" s="182"/>
      <c r="H10" s="182" t="s">
        <v>586</v>
      </c>
      <c r="I10" s="182"/>
      <c r="J10" s="182" t="s">
        <v>587</v>
      </c>
      <c r="K10" s="182"/>
      <c r="L10" s="182" t="s">
        <v>588</v>
      </c>
      <c r="M10" s="182" t="s">
        <v>589</v>
      </c>
    </row>
    <row r="11" customFormat="false" ht="22.5" hidden="false" customHeight="true" outlineLevel="0" collapsed="false">
      <c r="A11" s="182"/>
      <c r="B11" s="185" t="s">
        <v>590</v>
      </c>
      <c r="C11" s="185" t="s">
        <v>591</v>
      </c>
      <c r="D11" s="185" t="s">
        <v>592</v>
      </c>
      <c r="E11" s="185"/>
      <c r="F11" s="186" t="s">
        <v>593</v>
      </c>
      <c r="G11" s="186"/>
      <c r="H11" s="186" t="s">
        <v>594</v>
      </c>
      <c r="I11" s="186"/>
      <c r="J11" s="186" t="s">
        <v>595</v>
      </c>
      <c r="K11" s="186"/>
      <c r="L11" s="186" t="s">
        <v>596</v>
      </c>
      <c r="M11" s="182" t="s">
        <v>597</v>
      </c>
    </row>
    <row r="12" customFormat="false" ht="22.5" hidden="false" customHeight="true" outlineLevel="0" collapsed="false">
      <c r="A12" s="182"/>
      <c r="B12" s="185" t="s">
        <v>598</v>
      </c>
      <c r="C12" s="185" t="s">
        <v>599</v>
      </c>
      <c r="D12" s="185" t="s">
        <v>600</v>
      </c>
      <c r="E12" s="185"/>
      <c r="F12" s="186" t="s">
        <v>601</v>
      </c>
      <c r="G12" s="186"/>
      <c r="H12" s="186" t="s">
        <v>594</v>
      </c>
      <c r="I12" s="186"/>
      <c r="J12" s="186" t="s">
        <v>595</v>
      </c>
      <c r="K12" s="186"/>
      <c r="L12" s="186" t="s">
        <v>596</v>
      </c>
      <c r="M12" s="182" t="s">
        <v>602</v>
      </c>
    </row>
    <row r="13" customFormat="false" ht="22.5" hidden="false" customHeight="true" outlineLevel="0" collapsed="false">
      <c r="A13" s="182"/>
      <c r="B13" s="185" t="s">
        <v>603</v>
      </c>
      <c r="C13" s="185" t="s">
        <v>604</v>
      </c>
      <c r="D13" s="185" t="s">
        <v>605</v>
      </c>
      <c r="E13" s="185"/>
      <c r="F13" s="186" t="s">
        <v>601</v>
      </c>
      <c r="G13" s="186"/>
      <c r="H13" s="182" t="s">
        <v>606</v>
      </c>
      <c r="I13" s="182"/>
      <c r="J13" s="186" t="s">
        <v>607</v>
      </c>
      <c r="K13" s="186"/>
      <c r="L13" s="186" t="s">
        <v>608</v>
      </c>
      <c r="M13" s="182" t="s">
        <v>602</v>
      </c>
    </row>
    <row r="14" customFormat="false" ht="14.25" hidden="false" customHeight="true" outlineLevel="0" collapsed="false">
      <c r="A14" s="182"/>
      <c r="B14" s="185" t="s">
        <v>609</v>
      </c>
      <c r="C14" s="185" t="s">
        <v>610</v>
      </c>
      <c r="D14" s="185" t="s">
        <v>611</v>
      </c>
      <c r="E14" s="185"/>
      <c r="F14" s="186" t="s">
        <v>593</v>
      </c>
      <c r="G14" s="186"/>
      <c r="H14" s="182" t="s">
        <v>612</v>
      </c>
      <c r="I14" s="182"/>
      <c r="J14" s="186" t="s">
        <v>595</v>
      </c>
      <c r="K14" s="186"/>
      <c r="L14" s="186" t="s">
        <v>613</v>
      </c>
      <c r="M14" s="182" t="s">
        <v>597</v>
      </c>
    </row>
    <row r="15" customFormat="false" ht="14.25" hidden="false" customHeight="true" outlineLevel="0" collapsed="false">
      <c r="A15" s="182"/>
      <c r="B15" s="185" t="s">
        <v>609</v>
      </c>
      <c r="C15" s="185" t="s">
        <v>610</v>
      </c>
      <c r="D15" s="185" t="s">
        <v>614</v>
      </c>
      <c r="E15" s="185"/>
      <c r="F15" s="186" t="s">
        <v>615</v>
      </c>
      <c r="G15" s="186"/>
      <c r="H15" s="182" t="s">
        <v>616</v>
      </c>
      <c r="I15" s="182"/>
      <c r="J15" s="186" t="s">
        <v>595</v>
      </c>
      <c r="K15" s="186"/>
      <c r="L15" s="186" t="s">
        <v>617</v>
      </c>
      <c r="M15" s="182" t="s">
        <v>597</v>
      </c>
    </row>
    <row r="16" customFormat="false" ht="19.5" hidden="false" customHeight="true" outlineLevel="0" collapsed="false">
      <c r="A16" s="179" t="s">
        <v>564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4.25" hidden="false" customHeight="true" outlineLevel="0" collapsed="false">
      <c r="A17" s="180" t="s">
        <v>565</v>
      </c>
      <c r="B17" s="153" t="s">
        <v>566</v>
      </c>
      <c r="C17" s="153"/>
      <c r="D17" s="153"/>
      <c r="E17" s="153"/>
      <c r="F17" s="153"/>
      <c r="G17" s="153"/>
      <c r="H17" s="153"/>
      <c r="I17" s="153"/>
      <c r="J17" s="153"/>
      <c r="K17" s="181" t="s">
        <v>313</v>
      </c>
      <c r="L17" s="181"/>
      <c r="M17" s="181"/>
    </row>
    <row r="18" customFormat="false" ht="14.25" hidden="false" customHeight="true" outlineLevel="0" collapsed="false">
      <c r="A18" s="182" t="s">
        <v>567</v>
      </c>
      <c r="B18" s="183" t="s">
        <v>618</v>
      </c>
      <c r="C18" s="183"/>
      <c r="D18" s="183"/>
      <c r="E18" s="183"/>
      <c r="F18" s="183"/>
      <c r="G18" s="182" t="s">
        <v>569</v>
      </c>
      <c r="H18" s="182"/>
      <c r="I18" s="182" t="s">
        <v>570</v>
      </c>
      <c r="J18" s="182"/>
      <c r="K18" s="182"/>
      <c r="L18" s="182"/>
      <c r="M18" s="182"/>
    </row>
    <row r="19" customFormat="false" ht="22.5" hidden="false" customHeight="true" outlineLevel="0" collapsed="false">
      <c r="A19" s="182" t="s">
        <v>571</v>
      </c>
      <c r="B19" s="182" t="n">
        <v>10</v>
      </c>
      <c r="C19" s="182"/>
      <c r="D19" s="182"/>
      <c r="E19" s="182"/>
      <c r="F19" s="182"/>
      <c r="G19" s="182" t="s">
        <v>572</v>
      </c>
      <c r="H19" s="182"/>
      <c r="I19" s="182" t="s">
        <v>573</v>
      </c>
      <c r="J19" s="182"/>
      <c r="K19" s="182"/>
      <c r="L19" s="182"/>
      <c r="M19" s="182"/>
    </row>
    <row r="20" customFormat="false" ht="14.25" hidden="false" customHeight="true" outlineLevel="0" collapsed="false">
      <c r="A20" s="182" t="s">
        <v>574</v>
      </c>
      <c r="B20" s="184" t="n">
        <v>98.3</v>
      </c>
      <c r="C20" s="184"/>
      <c r="D20" s="184"/>
      <c r="E20" s="184"/>
      <c r="F20" s="184"/>
      <c r="G20" s="182" t="s">
        <v>575</v>
      </c>
      <c r="H20" s="182"/>
      <c r="I20" s="184" t="n">
        <v>98.3</v>
      </c>
      <c r="J20" s="184"/>
      <c r="K20" s="184"/>
      <c r="L20" s="184"/>
      <c r="M20" s="184"/>
    </row>
    <row r="21" customFormat="false" ht="14.25" hidden="false" customHeight="true" outlineLevel="0" collapsed="false">
      <c r="A21" s="182"/>
      <c r="B21" s="184"/>
      <c r="C21" s="184"/>
      <c r="D21" s="184"/>
      <c r="E21" s="184"/>
      <c r="F21" s="184"/>
      <c r="G21" s="182" t="s">
        <v>576</v>
      </c>
      <c r="H21" s="182"/>
      <c r="I21" s="184"/>
      <c r="J21" s="184"/>
      <c r="K21" s="184"/>
      <c r="L21" s="184"/>
      <c r="M21" s="184"/>
    </row>
    <row r="22" customFormat="false" ht="14.25" hidden="false" customHeight="true" outlineLevel="0" collapsed="false">
      <c r="A22" s="182" t="s">
        <v>577</v>
      </c>
      <c r="B22" s="185" t="s">
        <v>619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A23" s="182" t="s">
        <v>579</v>
      </c>
      <c r="B23" s="185" t="s">
        <v>620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</row>
    <row r="24" customFormat="false" ht="22.5" hidden="false" customHeight="true" outlineLevel="0" collapsed="false">
      <c r="A24" s="182" t="s">
        <v>581</v>
      </c>
      <c r="B24" s="185" t="s">
        <v>621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customFormat="false" ht="22.5" hidden="false" customHeight="true" outlineLevel="0" collapsed="false">
      <c r="A25" s="182" t="s">
        <v>583</v>
      </c>
      <c r="B25" s="182" t="s">
        <v>556</v>
      </c>
      <c r="C25" s="182" t="s">
        <v>557</v>
      </c>
      <c r="D25" s="182" t="s">
        <v>584</v>
      </c>
      <c r="E25" s="182"/>
      <c r="F25" s="182" t="s">
        <v>585</v>
      </c>
      <c r="G25" s="182"/>
      <c r="H25" s="182" t="s">
        <v>586</v>
      </c>
      <c r="I25" s="182"/>
      <c r="J25" s="182" t="s">
        <v>587</v>
      </c>
      <c r="K25" s="182"/>
      <c r="L25" s="182" t="s">
        <v>588</v>
      </c>
      <c r="M25" s="182" t="s">
        <v>589</v>
      </c>
    </row>
    <row r="26" customFormat="false" ht="14.25" hidden="false" customHeight="true" outlineLevel="0" collapsed="false">
      <c r="A26" s="182"/>
      <c r="B26" s="185" t="s">
        <v>609</v>
      </c>
      <c r="C26" s="185" t="s">
        <v>622</v>
      </c>
      <c r="D26" s="185" t="s">
        <v>623</v>
      </c>
      <c r="E26" s="185"/>
      <c r="F26" s="186" t="s">
        <v>593</v>
      </c>
      <c r="G26" s="186"/>
      <c r="H26" s="186" t="s">
        <v>594</v>
      </c>
      <c r="I26" s="186"/>
      <c r="J26" s="186" t="s">
        <v>595</v>
      </c>
      <c r="K26" s="186"/>
      <c r="L26" s="186" t="s">
        <v>624</v>
      </c>
      <c r="M26" s="182" t="s">
        <v>597</v>
      </c>
    </row>
    <row r="27" customFormat="false" ht="22.5" hidden="false" customHeight="true" outlineLevel="0" collapsed="false">
      <c r="A27" s="182"/>
      <c r="B27" s="185" t="s">
        <v>590</v>
      </c>
      <c r="C27" s="185" t="s">
        <v>591</v>
      </c>
      <c r="D27" s="185" t="s">
        <v>625</v>
      </c>
      <c r="E27" s="185"/>
      <c r="F27" s="186" t="s">
        <v>593</v>
      </c>
      <c r="G27" s="186"/>
      <c r="H27" s="186" t="s">
        <v>594</v>
      </c>
      <c r="I27" s="186"/>
      <c r="J27" s="186" t="s">
        <v>595</v>
      </c>
      <c r="K27" s="186"/>
      <c r="L27" s="186" t="s">
        <v>624</v>
      </c>
      <c r="M27" s="182" t="s">
        <v>597</v>
      </c>
    </row>
    <row r="28" customFormat="false" ht="22.5" hidden="false" customHeight="true" outlineLevel="0" collapsed="false">
      <c r="A28" s="182"/>
      <c r="B28" s="185" t="s">
        <v>598</v>
      </c>
      <c r="C28" s="185" t="s">
        <v>599</v>
      </c>
      <c r="D28" s="185" t="s">
        <v>626</v>
      </c>
      <c r="E28" s="185"/>
      <c r="F28" s="186" t="s">
        <v>601</v>
      </c>
      <c r="G28" s="186"/>
      <c r="H28" s="186" t="s">
        <v>594</v>
      </c>
      <c r="I28" s="186"/>
      <c r="J28" s="186" t="s">
        <v>595</v>
      </c>
      <c r="K28" s="186"/>
      <c r="L28" s="186" t="s">
        <v>624</v>
      </c>
      <c r="M28" s="182" t="s">
        <v>602</v>
      </c>
    </row>
    <row r="29" customFormat="false" ht="22.5" hidden="false" customHeight="true" outlineLevel="0" collapsed="false">
      <c r="A29" s="182"/>
      <c r="B29" s="185" t="s">
        <v>603</v>
      </c>
      <c r="C29" s="185" t="s">
        <v>604</v>
      </c>
      <c r="D29" s="185" t="s">
        <v>627</v>
      </c>
      <c r="E29" s="185"/>
      <c r="F29" s="186" t="s">
        <v>601</v>
      </c>
      <c r="G29" s="186"/>
      <c r="H29" s="182" t="s">
        <v>606</v>
      </c>
      <c r="I29" s="182"/>
      <c r="J29" s="186" t="s">
        <v>607</v>
      </c>
      <c r="K29" s="186"/>
      <c r="L29" s="186" t="s">
        <v>628</v>
      </c>
      <c r="M29" s="182" t="s">
        <v>602</v>
      </c>
    </row>
    <row r="30" customFormat="false" ht="14.25" hidden="false" customHeight="true" outlineLevel="0" collapsed="false">
      <c r="A30" s="182"/>
      <c r="B30" s="185" t="s">
        <v>609</v>
      </c>
      <c r="C30" s="185" t="s">
        <v>629</v>
      </c>
      <c r="D30" s="185" t="s">
        <v>630</v>
      </c>
      <c r="E30" s="185"/>
      <c r="F30" s="186" t="s">
        <v>615</v>
      </c>
      <c r="G30" s="186"/>
      <c r="H30" s="182" t="s">
        <v>612</v>
      </c>
      <c r="I30" s="182"/>
      <c r="J30" s="186" t="s">
        <v>595</v>
      </c>
      <c r="K30" s="186"/>
      <c r="L30" s="186" t="s">
        <v>631</v>
      </c>
      <c r="M30" s="182" t="s">
        <v>597</v>
      </c>
    </row>
    <row r="31" customFormat="false" ht="19.5" hidden="false" customHeight="true" outlineLevel="0" collapsed="false">
      <c r="A31" s="179" t="s">
        <v>564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</row>
    <row r="32" customFormat="false" ht="14.25" hidden="false" customHeight="true" outlineLevel="0" collapsed="false">
      <c r="A32" s="180" t="s">
        <v>565</v>
      </c>
      <c r="B32" s="153" t="s">
        <v>566</v>
      </c>
      <c r="C32" s="153"/>
      <c r="D32" s="153"/>
      <c r="E32" s="153"/>
      <c r="F32" s="153"/>
      <c r="G32" s="153"/>
      <c r="H32" s="153"/>
      <c r="I32" s="153"/>
      <c r="J32" s="153"/>
      <c r="K32" s="181" t="s">
        <v>313</v>
      </c>
      <c r="L32" s="181"/>
      <c r="M32" s="181"/>
    </row>
    <row r="33" customFormat="false" ht="14.25" hidden="false" customHeight="true" outlineLevel="0" collapsed="false">
      <c r="A33" s="182" t="s">
        <v>567</v>
      </c>
      <c r="B33" s="183" t="s">
        <v>632</v>
      </c>
      <c r="C33" s="183"/>
      <c r="D33" s="183"/>
      <c r="E33" s="183"/>
      <c r="F33" s="183"/>
      <c r="G33" s="182" t="s">
        <v>569</v>
      </c>
      <c r="H33" s="182"/>
      <c r="I33" s="182" t="s">
        <v>570</v>
      </c>
      <c r="J33" s="182"/>
      <c r="K33" s="182"/>
      <c r="L33" s="182"/>
      <c r="M33" s="182"/>
    </row>
    <row r="34" customFormat="false" ht="22.5" hidden="false" customHeight="true" outlineLevel="0" collapsed="false">
      <c r="A34" s="182" t="s">
        <v>571</v>
      </c>
      <c r="B34" s="182" t="n">
        <v>10</v>
      </c>
      <c r="C34" s="182"/>
      <c r="D34" s="182"/>
      <c r="E34" s="182"/>
      <c r="F34" s="182"/>
      <c r="G34" s="182" t="s">
        <v>572</v>
      </c>
      <c r="H34" s="182"/>
      <c r="I34" s="182" t="s">
        <v>573</v>
      </c>
      <c r="J34" s="182"/>
      <c r="K34" s="182"/>
      <c r="L34" s="182"/>
      <c r="M34" s="182"/>
    </row>
    <row r="35" customFormat="false" ht="14.25" hidden="false" customHeight="true" outlineLevel="0" collapsed="false">
      <c r="A35" s="182" t="s">
        <v>574</v>
      </c>
      <c r="B35" s="184" t="n">
        <v>10</v>
      </c>
      <c r="C35" s="184"/>
      <c r="D35" s="184"/>
      <c r="E35" s="184"/>
      <c r="F35" s="184"/>
      <c r="G35" s="182" t="s">
        <v>575</v>
      </c>
      <c r="H35" s="182"/>
      <c r="I35" s="184" t="n">
        <v>10</v>
      </c>
      <c r="J35" s="184"/>
      <c r="K35" s="184"/>
      <c r="L35" s="184"/>
      <c r="M35" s="184"/>
    </row>
    <row r="36" customFormat="false" ht="14.25" hidden="false" customHeight="true" outlineLevel="0" collapsed="false">
      <c r="A36" s="182"/>
      <c r="B36" s="184"/>
      <c r="C36" s="184"/>
      <c r="D36" s="184"/>
      <c r="E36" s="184"/>
      <c r="F36" s="184"/>
      <c r="G36" s="182" t="s">
        <v>576</v>
      </c>
      <c r="H36" s="182"/>
      <c r="I36" s="184"/>
      <c r="J36" s="184"/>
      <c r="K36" s="184"/>
      <c r="L36" s="184"/>
      <c r="M36" s="184"/>
    </row>
    <row r="37" customFormat="false" ht="14.25" hidden="false" customHeight="true" outlineLevel="0" collapsed="false">
      <c r="A37" s="182" t="s">
        <v>577</v>
      </c>
      <c r="B37" s="185" t="s">
        <v>633</v>
      </c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</row>
    <row r="38" customFormat="false" ht="14.25" hidden="false" customHeight="true" outlineLevel="0" collapsed="false">
      <c r="A38" s="182" t="s">
        <v>579</v>
      </c>
      <c r="B38" s="185" t="s">
        <v>62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22.5" hidden="false" customHeight="true" outlineLevel="0" collapsed="false">
      <c r="A39" s="182" t="s">
        <v>581</v>
      </c>
      <c r="B39" s="185" t="s">
        <v>634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</row>
    <row r="40" customFormat="false" ht="22.5" hidden="false" customHeight="true" outlineLevel="0" collapsed="false">
      <c r="A40" s="182" t="s">
        <v>583</v>
      </c>
      <c r="B40" s="182" t="s">
        <v>556</v>
      </c>
      <c r="C40" s="182" t="s">
        <v>557</v>
      </c>
      <c r="D40" s="182" t="s">
        <v>584</v>
      </c>
      <c r="E40" s="182"/>
      <c r="F40" s="182" t="s">
        <v>585</v>
      </c>
      <c r="G40" s="182"/>
      <c r="H40" s="182" t="s">
        <v>586</v>
      </c>
      <c r="I40" s="182"/>
      <c r="J40" s="182" t="s">
        <v>587</v>
      </c>
      <c r="K40" s="182"/>
      <c r="L40" s="182" t="s">
        <v>588</v>
      </c>
      <c r="M40" s="182" t="s">
        <v>589</v>
      </c>
    </row>
    <row r="41" customFormat="false" ht="14.25" hidden="false" customHeight="true" outlineLevel="0" collapsed="false">
      <c r="A41" s="182"/>
      <c r="B41" s="185" t="s">
        <v>609</v>
      </c>
      <c r="C41" s="185" t="s">
        <v>610</v>
      </c>
      <c r="D41" s="185" t="s">
        <v>635</v>
      </c>
      <c r="E41" s="185"/>
      <c r="F41" s="186" t="s">
        <v>593</v>
      </c>
      <c r="G41" s="186"/>
      <c r="H41" s="182" t="s">
        <v>636</v>
      </c>
      <c r="I41" s="182"/>
      <c r="J41" s="186" t="s">
        <v>595</v>
      </c>
      <c r="K41" s="186"/>
      <c r="L41" s="186" t="s">
        <v>637</v>
      </c>
      <c r="M41" s="182" t="s">
        <v>597</v>
      </c>
    </row>
    <row r="42" customFormat="false" ht="22.5" hidden="false" customHeight="true" outlineLevel="0" collapsed="false">
      <c r="A42" s="182"/>
      <c r="B42" s="185" t="s">
        <v>590</v>
      </c>
      <c r="C42" s="185" t="s">
        <v>591</v>
      </c>
      <c r="D42" s="185" t="s">
        <v>638</v>
      </c>
      <c r="E42" s="185"/>
      <c r="F42" s="186" t="s">
        <v>593</v>
      </c>
      <c r="G42" s="186"/>
      <c r="H42" s="182" t="s">
        <v>612</v>
      </c>
      <c r="I42" s="182"/>
      <c r="J42" s="186" t="s">
        <v>595</v>
      </c>
      <c r="K42" s="186"/>
      <c r="L42" s="186" t="s">
        <v>639</v>
      </c>
      <c r="M42" s="182" t="s">
        <v>597</v>
      </c>
    </row>
    <row r="43" customFormat="false" ht="14.25" hidden="false" customHeight="true" outlineLevel="0" collapsed="false">
      <c r="A43" s="182"/>
      <c r="B43" s="185" t="s">
        <v>609</v>
      </c>
      <c r="C43" s="185" t="s">
        <v>610</v>
      </c>
      <c r="D43" s="185" t="s">
        <v>640</v>
      </c>
      <c r="E43" s="185"/>
      <c r="F43" s="186" t="s">
        <v>615</v>
      </c>
      <c r="G43" s="186"/>
      <c r="H43" s="182" t="s">
        <v>612</v>
      </c>
      <c r="I43" s="182"/>
      <c r="J43" s="186" t="s">
        <v>595</v>
      </c>
      <c r="K43" s="186"/>
      <c r="L43" s="186" t="s">
        <v>639</v>
      </c>
      <c r="M43" s="182" t="s">
        <v>597</v>
      </c>
    </row>
    <row r="44" customFormat="false" ht="22.5" hidden="false" customHeight="true" outlineLevel="0" collapsed="false">
      <c r="A44" s="182"/>
      <c r="B44" s="185" t="s">
        <v>603</v>
      </c>
      <c r="C44" s="185" t="s">
        <v>604</v>
      </c>
      <c r="D44" s="185" t="s">
        <v>641</v>
      </c>
      <c r="E44" s="185"/>
      <c r="F44" s="186" t="s">
        <v>601</v>
      </c>
      <c r="G44" s="186"/>
      <c r="H44" s="182" t="s">
        <v>606</v>
      </c>
      <c r="I44" s="182"/>
      <c r="J44" s="186" t="s">
        <v>607</v>
      </c>
      <c r="K44" s="186"/>
      <c r="L44" s="186" t="s">
        <v>601</v>
      </c>
      <c r="M44" s="182" t="s">
        <v>602</v>
      </c>
    </row>
    <row r="45" customFormat="false" ht="22.5" hidden="false" customHeight="true" outlineLevel="0" collapsed="false">
      <c r="A45" s="182"/>
      <c r="B45" s="185" t="s">
        <v>598</v>
      </c>
      <c r="C45" s="185" t="s">
        <v>599</v>
      </c>
      <c r="D45" s="185" t="s">
        <v>626</v>
      </c>
      <c r="E45" s="185"/>
      <c r="F45" s="186" t="s">
        <v>601</v>
      </c>
      <c r="G45" s="186"/>
      <c r="H45" s="186" t="s">
        <v>594</v>
      </c>
      <c r="I45" s="186"/>
      <c r="J45" s="186" t="s">
        <v>595</v>
      </c>
      <c r="K45" s="186"/>
      <c r="L45" s="186" t="s">
        <v>624</v>
      </c>
      <c r="M45" s="182" t="s">
        <v>602</v>
      </c>
    </row>
    <row r="46" customFormat="false" ht="19.5" hidden="false" customHeight="true" outlineLevel="0" collapsed="false">
      <c r="A46" s="179" t="s">
        <v>564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</row>
    <row r="47" customFormat="false" ht="14.25" hidden="false" customHeight="true" outlineLevel="0" collapsed="false">
      <c r="A47" s="180" t="s">
        <v>565</v>
      </c>
      <c r="B47" s="153" t="s">
        <v>566</v>
      </c>
      <c r="C47" s="153"/>
      <c r="D47" s="153"/>
      <c r="E47" s="153"/>
      <c r="F47" s="153"/>
      <c r="G47" s="153"/>
      <c r="H47" s="153"/>
      <c r="I47" s="153"/>
      <c r="J47" s="153"/>
      <c r="K47" s="181" t="s">
        <v>313</v>
      </c>
      <c r="L47" s="181"/>
      <c r="M47" s="181"/>
    </row>
    <row r="48" customFormat="false" ht="14.25" hidden="false" customHeight="true" outlineLevel="0" collapsed="false">
      <c r="A48" s="182" t="s">
        <v>567</v>
      </c>
      <c r="B48" s="183" t="s">
        <v>642</v>
      </c>
      <c r="C48" s="183"/>
      <c r="D48" s="183"/>
      <c r="E48" s="183"/>
      <c r="F48" s="183"/>
      <c r="G48" s="182" t="s">
        <v>569</v>
      </c>
      <c r="H48" s="182"/>
      <c r="I48" s="182" t="s">
        <v>570</v>
      </c>
      <c r="J48" s="182"/>
      <c r="K48" s="182"/>
      <c r="L48" s="182"/>
      <c r="M48" s="182"/>
    </row>
    <row r="49" customFormat="false" ht="22.5" hidden="false" customHeight="true" outlineLevel="0" collapsed="false">
      <c r="A49" s="182" t="s">
        <v>571</v>
      </c>
      <c r="B49" s="182" t="n">
        <v>10</v>
      </c>
      <c r="C49" s="182"/>
      <c r="D49" s="182"/>
      <c r="E49" s="182"/>
      <c r="F49" s="182"/>
      <c r="G49" s="182" t="s">
        <v>572</v>
      </c>
      <c r="H49" s="182"/>
      <c r="I49" s="182" t="s">
        <v>573</v>
      </c>
      <c r="J49" s="182"/>
      <c r="K49" s="182"/>
      <c r="L49" s="182"/>
      <c r="M49" s="182"/>
    </row>
    <row r="50" customFormat="false" ht="14.25" hidden="false" customHeight="true" outlineLevel="0" collapsed="false">
      <c r="A50" s="182" t="s">
        <v>574</v>
      </c>
      <c r="B50" s="184" t="n">
        <v>313.7</v>
      </c>
      <c r="C50" s="184"/>
      <c r="D50" s="184"/>
      <c r="E50" s="184"/>
      <c r="F50" s="184"/>
      <c r="G50" s="182" t="s">
        <v>575</v>
      </c>
      <c r="H50" s="182"/>
      <c r="I50" s="184" t="n">
        <v>313.7</v>
      </c>
      <c r="J50" s="184"/>
      <c r="K50" s="184"/>
      <c r="L50" s="184"/>
      <c r="M50" s="184"/>
    </row>
    <row r="51" customFormat="false" ht="14.25" hidden="false" customHeight="true" outlineLevel="0" collapsed="false">
      <c r="A51" s="182"/>
      <c r="B51" s="184"/>
      <c r="C51" s="184"/>
      <c r="D51" s="184"/>
      <c r="E51" s="184"/>
      <c r="F51" s="184"/>
      <c r="G51" s="182" t="s">
        <v>576</v>
      </c>
      <c r="H51" s="182"/>
      <c r="I51" s="184"/>
      <c r="J51" s="184"/>
      <c r="K51" s="184"/>
      <c r="L51" s="184"/>
      <c r="M51" s="184"/>
    </row>
    <row r="52" customFormat="false" ht="14.25" hidden="false" customHeight="true" outlineLevel="0" collapsed="false">
      <c r="A52" s="182" t="s">
        <v>577</v>
      </c>
      <c r="B52" s="185" t="s">
        <v>643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  <row r="53" customFormat="false" ht="14.25" hidden="false" customHeight="true" outlineLevel="0" collapsed="false">
      <c r="A53" s="182" t="s">
        <v>579</v>
      </c>
      <c r="B53" s="185" t="s">
        <v>644</v>
      </c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</row>
    <row r="54" customFormat="false" ht="22.5" hidden="false" customHeight="true" outlineLevel="0" collapsed="false">
      <c r="A54" s="182" t="s">
        <v>581</v>
      </c>
      <c r="B54" s="185" t="s">
        <v>645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</row>
    <row r="55" customFormat="false" ht="22.5" hidden="false" customHeight="true" outlineLevel="0" collapsed="false">
      <c r="A55" s="182" t="s">
        <v>583</v>
      </c>
      <c r="B55" s="182" t="s">
        <v>556</v>
      </c>
      <c r="C55" s="182" t="s">
        <v>557</v>
      </c>
      <c r="D55" s="182" t="s">
        <v>584</v>
      </c>
      <c r="E55" s="182"/>
      <c r="F55" s="182" t="s">
        <v>585</v>
      </c>
      <c r="G55" s="182"/>
      <c r="H55" s="182" t="s">
        <v>586</v>
      </c>
      <c r="I55" s="182"/>
      <c r="J55" s="182" t="s">
        <v>587</v>
      </c>
      <c r="K55" s="182"/>
      <c r="L55" s="182" t="s">
        <v>588</v>
      </c>
      <c r="M55" s="182" t="s">
        <v>589</v>
      </c>
    </row>
    <row r="56" customFormat="false" ht="22.5" hidden="false" customHeight="true" outlineLevel="0" collapsed="false">
      <c r="A56" s="182"/>
      <c r="B56" s="185" t="s">
        <v>590</v>
      </c>
      <c r="C56" s="185" t="s">
        <v>646</v>
      </c>
      <c r="D56" s="185" t="s">
        <v>647</v>
      </c>
      <c r="E56" s="185"/>
      <c r="F56" s="186" t="s">
        <v>593</v>
      </c>
      <c r="G56" s="186"/>
      <c r="H56" s="182" t="s">
        <v>616</v>
      </c>
      <c r="I56" s="182"/>
      <c r="J56" s="186" t="s">
        <v>595</v>
      </c>
      <c r="K56" s="186"/>
      <c r="L56" s="186" t="s">
        <v>648</v>
      </c>
      <c r="M56" s="182" t="s">
        <v>597</v>
      </c>
    </row>
    <row r="57" customFormat="false" ht="22.5" hidden="false" customHeight="true" outlineLevel="0" collapsed="false">
      <c r="A57" s="182"/>
      <c r="B57" s="185" t="s">
        <v>590</v>
      </c>
      <c r="C57" s="185" t="s">
        <v>591</v>
      </c>
      <c r="D57" s="185" t="s">
        <v>649</v>
      </c>
      <c r="E57" s="185"/>
      <c r="F57" s="186" t="s">
        <v>601</v>
      </c>
      <c r="G57" s="186"/>
      <c r="H57" s="182" t="s">
        <v>616</v>
      </c>
      <c r="I57" s="182"/>
      <c r="J57" s="186" t="s">
        <v>595</v>
      </c>
      <c r="K57" s="186"/>
      <c r="L57" s="186" t="s">
        <v>648</v>
      </c>
      <c r="M57" s="182" t="s">
        <v>602</v>
      </c>
    </row>
    <row r="58" customFormat="false" ht="14.25" hidden="false" customHeight="true" outlineLevel="0" collapsed="false">
      <c r="A58" s="182"/>
      <c r="B58" s="185" t="s">
        <v>609</v>
      </c>
      <c r="C58" s="185" t="s">
        <v>629</v>
      </c>
      <c r="D58" s="185" t="s">
        <v>650</v>
      </c>
      <c r="E58" s="185"/>
      <c r="F58" s="186" t="s">
        <v>615</v>
      </c>
      <c r="G58" s="186"/>
      <c r="H58" s="182" t="s">
        <v>612</v>
      </c>
      <c r="I58" s="182"/>
      <c r="J58" s="186" t="s">
        <v>595</v>
      </c>
      <c r="K58" s="186"/>
      <c r="L58" s="186" t="s">
        <v>651</v>
      </c>
      <c r="M58" s="182" t="s">
        <v>597</v>
      </c>
    </row>
    <row r="59" customFormat="false" ht="14.25" hidden="false" customHeight="true" outlineLevel="0" collapsed="false">
      <c r="A59" s="182"/>
      <c r="B59" s="185" t="s">
        <v>609</v>
      </c>
      <c r="C59" s="185" t="s">
        <v>622</v>
      </c>
      <c r="D59" s="185" t="s">
        <v>652</v>
      </c>
      <c r="E59" s="185"/>
      <c r="F59" s="186" t="s">
        <v>593</v>
      </c>
      <c r="G59" s="186"/>
      <c r="H59" s="186" t="s">
        <v>594</v>
      </c>
      <c r="I59" s="186"/>
      <c r="J59" s="186" t="s">
        <v>595</v>
      </c>
      <c r="K59" s="186"/>
      <c r="L59" s="186" t="s">
        <v>624</v>
      </c>
      <c r="M59" s="182" t="s">
        <v>597</v>
      </c>
    </row>
    <row r="60" customFormat="false" ht="22.5" hidden="false" customHeight="true" outlineLevel="0" collapsed="false">
      <c r="A60" s="182"/>
      <c r="B60" s="185" t="s">
        <v>598</v>
      </c>
      <c r="C60" s="185" t="s">
        <v>599</v>
      </c>
      <c r="D60" s="185" t="s">
        <v>653</v>
      </c>
      <c r="E60" s="185"/>
      <c r="F60" s="186" t="s">
        <v>601</v>
      </c>
      <c r="G60" s="186"/>
      <c r="H60" s="186" t="s">
        <v>594</v>
      </c>
      <c r="I60" s="186"/>
      <c r="J60" s="186" t="s">
        <v>595</v>
      </c>
      <c r="K60" s="186"/>
      <c r="L60" s="186" t="s">
        <v>596</v>
      </c>
      <c r="M60" s="182" t="s">
        <v>602</v>
      </c>
    </row>
    <row r="61" customFormat="false" ht="19.5" hidden="false" customHeight="true" outlineLevel="0" collapsed="false">
      <c r="A61" s="179" t="s">
        <v>564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</row>
    <row r="62" customFormat="false" ht="14.25" hidden="false" customHeight="true" outlineLevel="0" collapsed="false">
      <c r="A62" s="180" t="s">
        <v>565</v>
      </c>
      <c r="B62" s="153" t="s">
        <v>566</v>
      </c>
      <c r="C62" s="153"/>
      <c r="D62" s="153"/>
      <c r="E62" s="153"/>
      <c r="F62" s="153"/>
      <c r="G62" s="153"/>
      <c r="H62" s="153"/>
      <c r="I62" s="153"/>
      <c r="J62" s="153"/>
      <c r="K62" s="181" t="s">
        <v>313</v>
      </c>
      <c r="L62" s="181"/>
      <c r="M62" s="181"/>
    </row>
    <row r="63" customFormat="false" ht="14.25" hidden="false" customHeight="true" outlineLevel="0" collapsed="false">
      <c r="A63" s="182" t="s">
        <v>567</v>
      </c>
      <c r="B63" s="183" t="s">
        <v>654</v>
      </c>
      <c r="C63" s="183"/>
      <c r="D63" s="183"/>
      <c r="E63" s="183"/>
      <c r="F63" s="183"/>
      <c r="G63" s="182" t="s">
        <v>569</v>
      </c>
      <c r="H63" s="182"/>
      <c r="I63" s="182" t="s">
        <v>570</v>
      </c>
      <c r="J63" s="182"/>
      <c r="K63" s="182"/>
      <c r="L63" s="182"/>
      <c r="M63" s="182"/>
    </row>
    <row r="64" customFormat="false" ht="22.5" hidden="false" customHeight="true" outlineLevel="0" collapsed="false">
      <c r="A64" s="182" t="s">
        <v>571</v>
      </c>
      <c r="B64" s="182" t="n">
        <v>10</v>
      </c>
      <c r="C64" s="182"/>
      <c r="D64" s="182"/>
      <c r="E64" s="182"/>
      <c r="F64" s="182"/>
      <c r="G64" s="182" t="s">
        <v>572</v>
      </c>
      <c r="H64" s="182"/>
      <c r="I64" s="182" t="s">
        <v>573</v>
      </c>
      <c r="J64" s="182"/>
      <c r="K64" s="182"/>
      <c r="L64" s="182"/>
      <c r="M64" s="182"/>
    </row>
    <row r="65" customFormat="false" ht="14.25" hidden="false" customHeight="true" outlineLevel="0" collapsed="false">
      <c r="A65" s="182" t="s">
        <v>574</v>
      </c>
      <c r="B65" s="184" t="n">
        <v>20.1</v>
      </c>
      <c r="C65" s="184"/>
      <c r="D65" s="184"/>
      <c r="E65" s="184"/>
      <c r="F65" s="184"/>
      <c r="G65" s="182" t="s">
        <v>575</v>
      </c>
      <c r="H65" s="182"/>
      <c r="I65" s="184" t="n">
        <v>20.1</v>
      </c>
      <c r="J65" s="184"/>
      <c r="K65" s="184"/>
      <c r="L65" s="184"/>
      <c r="M65" s="184"/>
    </row>
    <row r="66" customFormat="false" ht="14.25" hidden="false" customHeight="true" outlineLevel="0" collapsed="false">
      <c r="A66" s="182"/>
      <c r="B66" s="184"/>
      <c r="C66" s="184"/>
      <c r="D66" s="184"/>
      <c r="E66" s="184"/>
      <c r="F66" s="184"/>
      <c r="G66" s="182" t="s">
        <v>576</v>
      </c>
      <c r="H66" s="182"/>
      <c r="I66" s="184"/>
      <c r="J66" s="184"/>
      <c r="K66" s="184"/>
      <c r="L66" s="184"/>
      <c r="M66" s="184"/>
    </row>
    <row r="67" customFormat="false" ht="14.25" hidden="false" customHeight="true" outlineLevel="0" collapsed="false">
      <c r="A67" s="182" t="s">
        <v>577</v>
      </c>
      <c r="B67" s="185" t="s">
        <v>655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</row>
    <row r="68" customFormat="false" ht="14.25" hidden="false" customHeight="true" outlineLevel="0" collapsed="false">
      <c r="A68" s="182" t="s">
        <v>579</v>
      </c>
      <c r="B68" s="185" t="s">
        <v>644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</row>
    <row r="69" customFormat="false" ht="22.5" hidden="false" customHeight="true" outlineLevel="0" collapsed="false">
      <c r="A69" s="182" t="s">
        <v>581</v>
      </c>
      <c r="B69" s="185" t="s">
        <v>656</v>
      </c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</row>
    <row r="70" customFormat="false" ht="22.5" hidden="false" customHeight="true" outlineLevel="0" collapsed="false">
      <c r="A70" s="182" t="s">
        <v>583</v>
      </c>
      <c r="B70" s="182" t="s">
        <v>556</v>
      </c>
      <c r="C70" s="182" t="s">
        <v>557</v>
      </c>
      <c r="D70" s="182" t="s">
        <v>584</v>
      </c>
      <c r="E70" s="182"/>
      <c r="F70" s="182" t="s">
        <v>585</v>
      </c>
      <c r="G70" s="182"/>
      <c r="H70" s="182" t="s">
        <v>586</v>
      </c>
      <c r="I70" s="182"/>
      <c r="J70" s="182" t="s">
        <v>587</v>
      </c>
      <c r="K70" s="182"/>
      <c r="L70" s="182" t="s">
        <v>588</v>
      </c>
      <c r="M70" s="182" t="s">
        <v>589</v>
      </c>
    </row>
    <row r="71" customFormat="false" ht="22.5" hidden="false" customHeight="true" outlineLevel="0" collapsed="false">
      <c r="A71" s="182"/>
      <c r="B71" s="185" t="s">
        <v>598</v>
      </c>
      <c r="C71" s="185" t="s">
        <v>599</v>
      </c>
      <c r="D71" s="185" t="s">
        <v>600</v>
      </c>
      <c r="E71" s="185"/>
      <c r="F71" s="186" t="s">
        <v>601</v>
      </c>
      <c r="G71" s="186"/>
      <c r="H71" s="186" t="s">
        <v>594</v>
      </c>
      <c r="I71" s="186"/>
      <c r="J71" s="186" t="s">
        <v>595</v>
      </c>
      <c r="K71" s="186"/>
      <c r="L71" s="186" t="s">
        <v>596</v>
      </c>
      <c r="M71" s="182" t="s">
        <v>602</v>
      </c>
    </row>
    <row r="72" customFormat="false" ht="14.25" hidden="false" customHeight="true" outlineLevel="0" collapsed="false">
      <c r="A72" s="182"/>
      <c r="B72" s="185" t="s">
        <v>609</v>
      </c>
      <c r="C72" s="185" t="s">
        <v>610</v>
      </c>
      <c r="D72" s="185" t="s">
        <v>657</v>
      </c>
      <c r="E72" s="185"/>
      <c r="F72" s="186" t="s">
        <v>615</v>
      </c>
      <c r="G72" s="186"/>
      <c r="H72" s="182" t="s">
        <v>612</v>
      </c>
      <c r="I72" s="182"/>
      <c r="J72" s="186" t="s">
        <v>595</v>
      </c>
      <c r="K72" s="186"/>
      <c r="L72" s="186" t="s">
        <v>658</v>
      </c>
      <c r="M72" s="182" t="s">
        <v>597</v>
      </c>
    </row>
    <row r="73" customFormat="false" ht="14.25" hidden="false" customHeight="true" outlineLevel="0" collapsed="false">
      <c r="A73" s="182"/>
      <c r="B73" s="185" t="s">
        <v>609</v>
      </c>
      <c r="C73" s="185" t="s">
        <v>629</v>
      </c>
      <c r="D73" s="185" t="s">
        <v>659</v>
      </c>
      <c r="E73" s="185"/>
      <c r="F73" s="186" t="s">
        <v>593</v>
      </c>
      <c r="G73" s="186"/>
      <c r="H73" s="182" t="s">
        <v>612</v>
      </c>
      <c r="I73" s="182"/>
      <c r="J73" s="186" t="s">
        <v>595</v>
      </c>
      <c r="K73" s="186"/>
      <c r="L73" s="186" t="s">
        <v>658</v>
      </c>
      <c r="M73" s="182" t="s">
        <v>597</v>
      </c>
    </row>
    <row r="74" customFormat="false" ht="22.5" hidden="false" customHeight="true" outlineLevel="0" collapsed="false">
      <c r="A74" s="182"/>
      <c r="B74" s="185" t="s">
        <v>590</v>
      </c>
      <c r="C74" s="185" t="s">
        <v>660</v>
      </c>
      <c r="D74" s="185" t="s">
        <v>661</v>
      </c>
      <c r="E74" s="185"/>
      <c r="F74" s="186" t="s">
        <v>593</v>
      </c>
      <c r="G74" s="186"/>
      <c r="H74" s="182" t="s">
        <v>612</v>
      </c>
      <c r="I74" s="182"/>
      <c r="J74" s="186" t="s">
        <v>595</v>
      </c>
      <c r="K74" s="186"/>
      <c r="L74" s="186" t="s">
        <v>658</v>
      </c>
      <c r="M74" s="182" t="s">
        <v>597</v>
      </c>
    </row>
    <row r="75" customFormat="false" ht="14.25" hidden="false" customHeight="true" outlineLevel="0" collapsed="false">
      <c r="A75" s="182"/>
      <c r="B75" s="185" t="s">
        <v>609</v>
      </c>
      <c r="C75" s="185" t="s">
        <v>610</v>
      </c>
      <c r="D75" s="185" t="s">
        <v>662</v>
      </c>
      <c r="E75" s="185"/>
      <c r="F75" s="186" t="s">
        <v>601</v>
      </c>
      <c r="G75" s="186"/>
      <c r="H75" s="182" t="s">
        <v>616</v>
      </c>
      <c r="I75" s="182"/>
      <c r="J75" s="186" t="s">
        <v>595</v>
      </c>
      <c r="K75" s="186"/>
      <c r="L75" s="186" t="s">
        <v>648</v>
      </c>
      <c r="M75" s="182" t="s">
        <v>602</v>
      </c>
    </row>
    <row r="76" customFormat="false" ht="19.5" hidden="false" customHeight="true" outlineLevel="0" collapsed="false">
      <c r="A76" s="179" t="s">
        <v>564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</row>
    <row r="77" customFormat="false" ht="14.25" hidden="false" customHeight="true" outlineLevel="0" collapsed="false">
      <c r="A77" s="180" t="s">
        <v>565</v>
      </c>
      <c r="B77" s="153" t="s">
        <v>566</v>
      </c>
      <c r="C77" s="153"/>
      <c r="D77" s="153"/>
      <c r="E77" s="153"/>
      <c r="F77" s="153"/>
      <c r="G77" s="153"/>
      <c r="H77" s="153"/>
      <c r="I77" s="153"/>
      <c r="J77" s="153"/>
      <c r="K77" s="181" t="s">
        <v>313</v>
      </c>
      <c r="L77" s="181"/>
      <c r="M77" s="181"/>
    </row>
    <row r="78" customFormat="false" ht="14.25" hidden="false" customHeight="true" outlineLevel="0" collapsed="false">
      <c r="A78" s="182" t="s">
        <v>567</v>
      </c>
      <c r="B78" s="183" t="s">
        <v>663</v>
      </c>
      <c r="C78" s="183"/>
      <c r="D78" s="183"/>
      <c r="E78" s="183"/>
      <c r="F78" s="183"/>
      <c r="G78" s="182" t="s">
        <v>569</v>
      </c>
      <c r="H78" s="182"/>
      <c r="I78" s="182" t="s">
        <v>570</v>
      </c>
      <c r="J78" s="182"/>
      <c r="K78" s="182"/>
      <c r="L78" s="182"/>
      <c r="M78" s="182"/>
    </row>
    <row r="79" customFormat="false" ht="22.5" hidden="false" customHeight="true" outlineLevel="0" collapsed="false">
      <c r="A79" s="182" t="s">
        <v>571</v>
      </c>
      <c r="B79" s="182" t="n">
        <v>10</v>
      </c>
      <c r="C79" s="182"/>
      <c r="D79" s="182"/>
      <c r="E79" s="182"/>
      <c r="F79" s="182"/>
      <c r="G79" s="182" t="s">
        <v>572</v>
      </c>
      <c r="H79" s="182"/>
      <c r="I79" s="182" t="s">
        <v>573</v>
      </c>
      <c r="J79" s="182"/>
      <c r="K79" s="182"/>
      <c r="L79" s="182"/>
      <c r="M79" s="182"/>
    </row>
    <row r="80" customFormat="false" ht="14.25" hidden="false" customHeight="true" outlineLevel="0" collapsed="false">
      <c r="A80" s="182" t="s">
        <v>574</v>
      </c>
      <c r="B80" s="184" t="n">
        <v>33.1</v>
      </c>
      <c r="C80" s="184"/>
      <c r="D80" s="184"/>
      <c r="E80" s="184"/>
      <c r="F80" s="184"/>
      <c r="G80" s="182" t="s">
        <v>575</v>
      </c>
      <c r="H80" s="182"/>
      <c r="I80" s="184" t="n">
        <v>33.1</v>
      </c>
      <c r="J80" s="184"/>
      <c r="K80" s="184"/>
      <c r="L80" s="184"/>
      <c r="M80" s="184"/>
    </row>
    <row r="81" customFormat="false" ht="14.25" hidden="false" customHeight="true" outlineLevel="0" collapsed="false">
      <c r="A81" s="182"/>
      <c r="B81" s="184"/>
      <c r="C81" s="184"/>
      <c r="D81" s="184"/>
      <c r="E81" s="184"/>
      <c r="F81" s="184"/>
      <c r="G81" s="182" t="s">
        <v>576</v>
      </c>
      <c r="H81" s="182"/>
      <c r="I81" s="184"/>
      <c r="J81" s="184"/>
      <c r="K81" s="184"/>
      <c r="L81" s="184"/>
      <c r="M81" s="184"/>
    </row>
    <row r="82" customFormat="false" ht="14.25" hidden="false" customHeight="true" outlineLevel="0" collapsed="false">
      <c r="A82" s="182" t="s">
        <v>577</v>
      </c>
      <c r="B82" s="185" t="s">
        <v>664</v>
      </c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</row>
    <row r="83" customFormat="false" ht="14.25" hidden="false" customHeight="true" outlineLevel="0" collapsed="false">
      <c r="A83" s="182" t="s">
        <v>579</v>
      </c>
      <c r="B83" s="185" t="s">
        <v>644</v>
      </c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</row>
    <row r="84" customFormat="false" ht="22.5" hidden="false" customHeight="true" outlineLevel="0" collapsed="false">
      <c r="A84" s="182" t="s">
        <v>581</v>
      </c>
      <c r="B84" s="185" t="s">
        <v>665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</row>
    <row r="85" customFormat="false" ht="22.5" hidden="false" customHeight="true" outlineLevel="0" collapsed="false">
      <c r="A85" s="182" t="s">
        <v>583</v>
      </c>
      <c r="B85" s="182" t="s">
        <v>556</v>
      </c>
      <c r="C85" s="182" t="s">
        <v>557</v>
      </c>
      <c r="D85" s="182" t="s">
        <v>584</v>
      </c>
      <c r="E85" s="182"/>
      <c r="F85" s="182" t="s">
        <v>585</v>
      </c>
      <c r="G85" s="182"/>
      <c r="H85" s="182" t="s">
        <v>586</v>
      </c>
      <c r="I85" s="182"/>
      <c r="J85" s="182" t="s">
        <v>587</v>
      </c>
      <c r="K85" s="182"/>
      <c r="L85" s="182" t="s">
        <v>588</v>
      </c>
      <c r="M85" s="182" t="s">
        <v>589</v>
      </c>
    </row>
    <row r="86" customFormat="false" ht="14.25" hidden="false" customHeight="true" outlineLevel="0" collapsed="false">
      <c r="A86" s="182"/>
      <c r="B86" s="185" t="s">
        <v>609</v>
      </c>
      <c r="C86" s="185" t="s">
        <v>666</v>
      </c>
      <c r="D86" s="185" t="s">
        <v>667</v>
      </c>
      <c r="E86" s="185"/>
      <c r="F86" s="186" t="s">
        <v>615</v>
      </c>
      <c r="G86" s="186"/>
      <c r="H86" s="182" t="s">
        <v>616</v>
      </c>
      <c r="I86" s="182"/>
      <c r="J86" s="186" t="s">
        <v>595</v>
      </c>
      <c r="K86" s="186"/>
      <c r="L86" s="186" t="s">
        <v>668</v>
      </c>
      <c r="M86" s="182" t="s">
        <v>597</v>
      </c>
    </row>
    <row r="87" customFormat="false" ht="22.5" hidden="false" customHeight="true" outlineLevel="0" collapsed="false">
      <c r="A87" s="182"/>
      <c r="B87" s="185" t="s">
        <v>590</v>
      </c>
      <c r="C87" s="185" t="s">
        <v>591</v>
      </c>
      <c r="D87" s="185" t="s">
        <v>669</v>
      </c>
      <c r="E87" s="185"/>
      <c r="F87" s="186" t="s">
        <v>601</v>
      </c>
      <c r="G87" s="186"/>
      <c r="H87" s="182" t="s">
        <v>670</v>
      </c>
      <c r="I87" s="182"/>
      <c r="J87" s="186" t="s">
        <v>595</v>
      </c>
      <c r="K87" s="186"/>
      <c r="L87" s="186" t="s">
        <v>668</v>
      </c>
      <c r="M87" s="182" t="s">
        <v>602</v>
      </c>
    </row>
    <row r="88" customFormat="false" ht="22.5" hidden="false" customHeight="true" outlineLevel="0" collapsed="false">
      <c r="A88" s="182"/>
      <c r="B88" s="185" t="s">
        <v>598</v>
      </c>
      <c r="C88" s="185" t="s">
        <v>599</v>
      </c>
      <c r="D88" s="185" t="s">
        <v>671</v>
      </c>
      <c r="E88" s="185"/>
      <c r="F88" s="186" t="s">
        <v>601</v>
      </c>
      <c r="G88" s="186"/>
      <c r="H88" s="186" t="s">
        <v>594</v>
      </c>
      <c r="I88" s="186"/>
      <c r="J88" s="186" t="s">
        <v>595</v>
      </c>
      <c r="K88" s="186"/>
      <c r="L88" s="186" t="s">
        <v>624</v>
      </c>
      <c r="M88" s="182" t="s">
        <v>602</v>
      </c>
    </row>
    <row r="89" customFormat="false" ht="14.25" hidden="false" customHeight="true" outlineLevel="0" collapsed="false">
      <c r="A89" s="182"/>
      <c r="B89" s="185" t="s">
        <v>609</v>
      </c>
      <c r="C89" s="185" t="s">
        <v>629</v>
      </c>
      <c r="D89" s="185" t="s">
        <v>592</v>
      </c>
      <c r="E89" s="185"/>
      <c r="F89" s="186" t="s">
        <v>593</v>
      </c>
      <c r="G89" s="186"/>
      <c r="H89" s="186" t="s">
        <v>594</v>
      </c>
      <c r="I89" s="186"/>
      <c r="J89" s="186" t="s">
        <v>595</v>
      </c>
      <c r="K89" s="186"/>
      <c r="L89" s="186" t="s">
        <v>624</v>
      </c>
      <c r="M89" s="182" t="s">
        <v>597</v>
      </c>
    </row>
    <row r="90" customFormat="false" ht="22.5" hidden="false" customHeight="true" outlineLevel="0" collapsed="false">
      <c r="A90" s="182"/>
      <c r="B90" s="185" t="s">
        <v>590</v>
      </c>
      <c r="C90" s="185" t="s">
        <v>660</v>
      </c>
      <c r="D90" s="185" t="s">
        <v>672</v>
      </c>
      <c r="E90" s="185"/>
      <c r="F90" s="186" t="s">
        <v>593</v>
      </c>
      <c r="G90" s="186"/>
      <c r="H90" s="182" t="s">
        <v>616</v>
      </c>
      <c r="I90" s="182"/>
      <c r="J90" s="186" t="s">
        <v>595</v>
      </c>
      <c r="K90" s="186"/>
      <c r="L90" s="186" t="s">
        <v>668</v>
      </c>
      <c r="M90" s="182" t="s">
        <v>597</v>
      </c>
    </row>
    <row r="91" customFormat="false" ht="19.5" hidden="false" customHeight="true" outlineLevel="0" collapsed="false">
      <c r="A91" s="179" t="s">
        <v>564</v>
      </c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</row>
    <row r="92" customFormat="false" ht="14.25" hidden="false" customHeight="true" outlineLevel="0" collapsed="false">
      <c r="A92" s="180" t="s">
        <v>565</v>
      </c>
      <c r="B92" s="153" t="s">
        <v>566</v>
      </c>
      <c r="C92" s="153"/>
      <c r="D92" s="153"/>
      <c r="E92" s="153"/>
      <c r="F92" s="153"/>
      <c r="G92" s="153"/>
      <c r="H92" s="153"/>
      <c r="I92" s="153"/>
      <c r="J92" s="153"/>
      <c r="K92" s="181" t="s">
        <v>313</v>
      </c>
      <c r="L92" s="181"/>
      <c r="M92" s="181"/>
    </row>
    <row r="93" customFormat="false" ht="14.25" hidden="false" customHeight="true" outlineLevel="0" collapsed="false">
      <c r="A93" s="182" t="s">
        <v>567</v>
      </c>
      <c r="B93" s="183" t="s">
        <v>673</v>
      </c>
      <c r="C93" s="183"/>
      <c r="D93" s="183"/>
      <c r="E93" s="183"/>
      <c r="F93" s="183"/>
      <c r="G93" s="182" t="s">
        <v>569</v>
      </c>
      <c r="H93" s="182"/>
      <c r="I93" s="182" t="s">
        <v>570</v>
      </c>
      <c r="J93" s="182"/>
      <c r="K93" s="182"/>
      <c r="L93" s="182"/>
      <c r="M93" s="182"/>
    </row>
    <row r="94" customFormat="false" ht="22.5" hidden="false" customHeight="true" outlineLevel="0" collapsed="false">
      <c r="A94" s="182" t="s">
        <v>571</v>
      </c>
      <c r="B94" s="182" t="n">
        <v>10</v>
      </c>
      <c r="C94" s="182"/>
      <c r="D94" s="182"/>
      <c r="E94" s="182"/>
      <c r="F94" s="182"/>
      <c r="G94" s="182" t="s">
        <v>572</v>
      </c>
      <c r="H94" s="182"/>
      <c r="I94" s="182" t="s">
        <v>573</v>
      </c>
      <c r="J94" s="182"/>
      <c r="K94" s="182"/>
      <c r="L94" s="182"/>
      <c r="M94" s="182"/>
    </row>
    <row r="95" customFormat="false" ht="14.25" hidden="false" customHeight="true" outlineLevel="0" collapsed="false">
      <c r="A95" s="182" t="s">
        <v>574</v>
      </c>
      <c r="B95" s="184" t="n">
        <v>122.4</v>
      </c>
      <c r="C95" s="184"/>
      <c r="D95" s="184"/>
      <c r="E95" s="184"/>
      <c r="F95" s="184"/>
      <c r="G95" s="182" t="s">
        <v>575</v>
      </c>
      <c r="H95" s="182"/>
      <c r="I95" s="184" t="n">
        <v>122.4</v>
      </c>
      <c r="J95" s="184"/>
      <c r="K95" s="184"/>
      <c r="L95" s="184"/>
      <c r="M95" s="184"/>
    </row>
    <row r="96" customFormat="false" ht="14.25" hidden="false" customHeight="true" outlineLevel="0" collapsed="false">
      <c r="A96" s="182"/>
      <c r="B96" s="184"/>
      <c r="C96" s="184"/>
      <c r="D96" s="184"/>
      <c r="E96" s="184"/>
      <c r="F96" s="184"/>
      <c r="G96" s="182" t="s">
        <v>576</v>
      </c>
      <c r="H96" s="182"/>
      <c r="I96" s="184"/>
      <c r="J96" s="184"/>
      <c r="K96" s="184"/>
      <c r="L96" s="184"/>
      <c r="M96" s="184"/>
    </row>
    <row r="97" customFormat="false" ht="14.25" hidden="false" customHeight="true" outlineLevel="0" collapsed="false">
      <c r="A97" s="182" t="s">
        <v>577</v>
      </c>
      <c r="B97" s="185" t="s">
        <v>674</v>
      </c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</row>
    <row r="98" customFormat="false" ht="14.25" hidden="false" customHeight="true" outlineLevel="0" collapsed="false">
      <c r="A98" s="182" t="s">
        <v>579</v>
      </c>
      <c r="B98" s="185" t="s">
        <v>644</v>
      </c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</row>
    <row r="99" customFormat="false" ht="22.5" hidden="false" customHeight="true" outlineLevel="0" collapsed="false">
      <c r="A99" s="182" t="s">
        <v>581</v>
      </c>
      <c r="B99" s="185" t="s">
        <v>675</v>
      </c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</row>
    <row r="100" customFormat="false" ht="22.5" hidden="false" customHeight="true" outlineLevel="0" collapsed="false">
      <c r="A100" s="182" t="s">
        <v>583</v>
      </c>
      <c r="B100" s="182" t="s">
        <v>556</v>
      </c>
      <c r="C100" s="182" t="s">
        <v>557</v>
      </c>
      <c r="D100" s="182" t="s">
        <v>584</v>
      </c>
      <c r="E100" s="182"/>
      <c r="F100" s="182" t="s">
        <v>585</v>
      </c>
      <c r="G100" s="182"/>
      <c r="H100" s="182" t="s">
        <v>586</v>
      </c>
      <c r="I100" s="182"/>
      <c r="J100" s="182" t="s">
        <v>587</v>
      </c>
      <c r="K100" s="182"/>
      <c r="L100" s="182" t="s">
        <v>588</v>
      </c>
      <c r="M100" s="182" t="s">
        <v>589</v>
      </c>
    </row>
    <row r="101" customFormat="false" ht="22.5" hidden="false" customHeight="true" outlineLevel="0" collapsed="false">
      <c r="A101" s="182"/>
      <c r="B101" s="185" t="s">
        <v>590</v>
      </c>
      <c r="C101" s="185" t="s">
        <v>591</v>
      </c>
      <c r="D101" s="185" t="s">
        <v>676</v>
      </c>
      <c r="E101" s="185"/>
      <c r="F101" s="186" t="s">
        <v>601</v>
      </c>
      <c r="G101" s="186"/>
      <c r="H101" s="182" t="s">
        <v>616</v>
      </c>
      <c r="I101" s="182"/>
      <c r="J101" s="186" t="s">
        <v>595</v>
      </c>
      <c r="K101" s="186"/>
      <c r="L101" s="186" t="s">
        <v>677</v>
      </c>
      <c r="M101" s="182" t="s">
        <v>602</v>
      </c>
    </row>
    <row r="102" customFormat="false" ht="14.25" hidden="false" customHeight="true" outlineLevel="0" collapsed="false">
      <c r="A102" s="182"/>
      <c r="B102" s="185" t="s">
        <v>609</v>
      </c>
      <c r="C102" s="185" t="s">
        <v>610</v>
      </c>
      <c r="D102" s="185" t="s">
        <v>678</v>
      </c>
      <c r="E102" s="185"/>
      <c r="F102" s="186" t="s">
        <v>615</v>
      </c>
      <c r="G102" s="186"/>
      <c r="H102" s="182" t="s">
        <v>612</v>
      </c>
      <c r="I102" s="182"/>
      <c r="J102" s="186" t="s">
        <v>595</v>
      </c>
      <c r="K102" s="186"/>
      <c r="L102" s="186" t="s">
        <v>679</v>
      </c>
      <c r="M102" s="182" t="s">
        <v>597</v>
      </c>
    </row>
    <row r="103" customFormat="false" ht="14.25" hidden="false" customHeight="true" outlineLevel="0" collapsed="false">
      <c r="A103" s="182"/>
      <c r="B103" s="185" t="s">
        <v>609</v>
      </c>
      <c r="C103" s="185" t="s">
        <v>610</v>
      </c>
      <c r="D103" s="185" t="s">
        <v>680</v>
      </c>
      <c r="E103" s="185"/>
      <c r="F103" s="186" t="s">
        <v>593</v>
      </c>
      <c r="G103" s="186"/>
      <c r="H103" s="182" t="s">
        <v>612</v>
      </c>
      <c r="I103" s="182"/>
      <c r="J103" s="186" t="s">
        <v>595</v>
      </c>
      <c r="K103" s="186"/>
      <c r="L103" s="186" t="s">
        <v>648</v>
      </c>
      <c r="M103" s="182" t="s">
        <v>597</v>
      </c>
    </row>
    <row r="104" customFormat="false" ht="22.5" hidden="false" customHeight="true" outlineLevel="0" collapsed="false">
      <c r="A104" s="182"/>
      <c r="B104" s="185" t="s">
        <v>598</v>
      </c>
      <c r="C104" s="185" t="s">
        <v>599</v>
      </c>
      <c r="D104" s="185" t="s">
        <v>681</v>
      </c>
      <c r="E104" s="185"/>
      <c r="F104" s="186" t="s">
        <v>601</v>
      </c>
      <c r="G104" s="186"/>
      <c r="H104" s="186" t="s">
        <v>594</v>
      </c>
      <c r="I104" s="186"/>
      <c r="J104" s="186" t="s">
        <v>595</v>
      </c>
      <c r="K104" s="186"/>
      <c r="L104" s="186" t="s">
        <v>624</v>
      </c>
      <c r="M104" s="182" t="s">
        <v>602</v>
      </c>
    </row>
    <row r="105" customFormat="false" ht="22.5" hidden="false" customHeight="true" outlineLevel="0" collapsed="false">
      <c r="A105" s="182"/>
      <c r="B105" s="185" t="s">
        <v>590</v>
      </c>
      <c r="C105" s="185" t="s">
        <v>591</v>
      </c>
      <c r="D105" s="185" t="s">
        <v>682</v>
      </c>
      <c r="E105" s="185"/>
      <c r="F105" s="186" t="s">
        <v>593</v>
      </c>
      <c r="G105" s="186"/>
      <c r="H105" s="182" t="s">
        <v>616</v>
      </c>
      <c r="I105" s="182"/>
      <c r="J105" s="186" t="s">
        <v>595</v>
      </c>
      <c r="K105" s="186"/>
      <c r="L105" s="186" t="s">
        <v>668</v>
      </c>
      <c r="M105" s="182" t="s">
        <v>597</v>
      </c>
    </row>
    <row r="106" customFormat="false" ht="19.5" hidden="false" customHeight="true" outlineLevel="0" collapsed="false">
      <c r="A106" s="179" t="s">
        <v>564</v>
      </c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</row>
    <row r="107" customFormat="false" ht="14.25" hidden="false" customHeight="true" outlineLevel="0" collapsed="false">
      <c r="A107" s="180" t="s">
        <v>565</v>
      </c>
      <c r="B107" s="153" t="s">
        <v>566</v>
      </c>
      <c r="C107" s="153"/>
      <c r="D107" s="153"/>
      <c r="E107" s="153"/>
      <c r="F107" s="153"/>
      <c r="G107" s="153"/>
      <c r="H107" s="153"/>
      <c r="I107" s="153"/>
      <c r="J107" s="153"/>
      <c r="K107" s="181" t="s">
        <v>313</v>
      </c>
      <c r="L107" s="181"/>
      <c r="M107" s="181"/>
    </row>
    <row r="108" customFormat="false" ht="14.25" hidden="false" customHeight="true" outlineLevel="0" collapsed="false">
      <c r="A108" s="182" t="s">
        <v>567</v>
      </c>
      <c r="B108" s="183" t="s">
        <v>683</v>
      </c>
      <c r="C108" s="183"/>
      <c r="D108" s="183"/>
      <c r="E108" s="183"/>
      <c r="F108" s="183"/>
      <c r="G108" s="182" t="s">
        <v>569</v>
      </c>
      <c r="H108" s="182"/>
      <c r="I108" s="182" t="s">
        <v>570</v>
      </c>
      <c r="J108" s="182"/>
      <c r="K108" s="182"/>
      <c r="L108" s="182"/>
      <c r="M108" s="182"/>
    </row>
    <row r="109" customFormat="false" ht="22.5" hidden="false" customHeight="true" outlineLevel="0" collapsed="false">
      <c r="A109" s="182" t="s">
        <v>571</v>
      </c>
      <c r="B109" s="182" t="n">
        <v>10</v>
      </c>
      <c r="C109" s="182"/>
      <c r="D109" s="182"/>
      <c r="E109" s="182"/>
      <c r="F109" s="182"/>
      <c r="G109" s="182" t="s">
        <v>572</v>
      </c>
      <c r="H109" s="182"/>
      <c r="I109" s="182" t="s">
        <v>573</v>
      </c>
      <c r="J109" s="182"/>
      <c r="K109" s="182"/>
      <c r="L109" s="182"/>
      <c r="M109" s="182"/>
    </row>
    <row r="110" customFormat="false" ht="14.25" hidden="false" customHeight="true" outlineLevel="0" collapsed="false">
      <c r="A110" s="182" t="s">
        <v>574</v>
      </c>
      <c r="B110" s="184" t="n">
        <v>16.9</v>
      </c>
      <c r="C110" s="184"/>
      <c r="D110" s="184"/>
      <c r="E110" s="184"/>
      <c r="F110" s="184"/>
      <c r="G110" s="182" t="s">
        <v>575</v>
      </c>
      <c r="H110" s="182"/>
      <c r="I110" s="184" t="n">
        <v>16.9</v>
      </c>
      <c r="J110" s="184"/>
      <c r="K110" s="184"/>
      <c r="L110" s="184"/>
      <c r="M110" s="184"/>
    </row>
    <row r="111" customFormat="false" ht="14.25" hidden="false" customHeight="true" outlineLevel="0" collapsed="false">
      <c r="A111" s="182"/>
      <c r="B111" s="184"/>
      <c r="C111" s="184"/>
      <c r="D111" s="184"/>
      <c r="E111" s="184"/>
      <c r="F111" s="184"/>
      <c r="G111" s="182" t="s">
        <v>576</v>
      </c>
      <c r="H111" s="182"/>
      <c r="I111" s="184"/>
      <c r="J111" s="184"/>
      <c r="K111" s="184"/>
      <c r="L111" s="184"/>
      <c r="M111" s="184"/>
    </row>
    <row r="112" customFormat="false" ht="14.25" hidden="false" customHeight="true" outlineLevel="0" collapsed="false">
      <c r="A112" s="182" t="s">
        <v>577</v>
      </c>
      <c r="B112" s="185" t="s">
        <v>684</v>
      </c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</row>
    <row r="113" customFormat="false" ht="14.25" hidden="false" customHeight="true" outlineLevel="0" collapsed="false">
      <c r="A113" s="182" t="s">
        <v>579</v>
      </c>
      <c r="B113" s="185" t="s">
        <v>685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</row>
    <row r="114" customFormat="false" ht="22.5" hidden="false" customHeight="true" outlineLevel="0" collapsed="false">
      <c r="A114" s="182" t="s">
        <v>581</v>
      </c>
      <c r="B114" s="185" t="s">
        <v>68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</row>
    <row r="115" customFormat="false" ht="22.5" hidden="false" customHeight="true" outlineLevel="0" collapsed="false">
      <c r="A115" s="182" t="s">
        <v>583</v>
      </c>
      <c r="B115" s="182" t="s">
        <v>556</v>
      </c>
      <c r="C115" s="182" t="s">
        <v>557</v>
      </c>
      <c r="D115" s="182" t="s">
        <v>584</v>
      </c>
      <c r="E115" s="182"/>
      <c r="F115" s="182" t="s">
        <v>585</v>
      </c>
      <c r="G115" s="182"/>
      <c r="H115" s="182" t="s">
        <v>586</v>
      </c>
      <c r="I115" s="182"/>
      <c r="J115" s="182" t="s">
        <v>587</v>
      </c>
      <c r="K115" s="182"/>
      <c r="L115" s="182" t="s">
        <v>588</v>
      </c>
      <c r="M115" s="182" t="s">
        <v>589</v>
      </c>
    </row>
    <row r="116" customFormat="false" ht="22.5" hidden="false" customHeight="true" outlineLevel="0" collapsed="false">
      <c r="A116" s="182"/>
      <c r="B116" s="185" t="s">
        <v>590</v>
      </c>
      <c r="C116" s="185" t="s">
        <v>591</v>
      </c>
      <c r="D116" s="185" t="s">
        <v>687</v>
      </c>
      <c r="E116" s="185"/>
      <c r="F116" s="186" t="s">
        <v>593</v>
      </c>
      <c r="G116" s="186"/>
      <c r="H116" s="182" t="s">
        <v>636</v>
      </c>
      <c r="I116" s="182"/>
      <c r="J116" s="186" t="s">
        <v>595</v>
      </c>
      <c r="K116" s="186"/>
      <c r="L116" s="186" t="s">
        <v>688</v>
      </c>
      <c r="M116" s="182" t="s">
        <v>597</v>
      </c>
    </row>
    <row r="117" customFormat="false" ht="14.25" hidden="false" customHeight="true" outlineLevel="0" collapsed="false">
      <c r="A117" s="182"/>
      <c r="B117" s="185" t="s">
        <v>609</v>
      </c>
      <c r="C117" s="185" t="s">
        <v>629</v>
      </c>
      <c r="D117" s="185" t="s">
        <v>592</v>
      </c>
      <c r="E117" s="185"/>
      <c r="F117" s="186" t="s">
        <v>593</v>
      </c>
      <c r="G117" s="186"/>
      <c r="H117" s="186" t="s">
        <v>594</v>
      </c>
      <c r="I117" s="186"/>
      <c r="J117" s="186" t="s">
        <v>595</v>
      </c>
      <c r="K117" s="186"/>
      <c r="L117" s="186" t="s">
        <v>596</v>
      </c>
      <c r="M117" s="182" t="s">
        <v>597</v>
      </c>
    </row>
    <row r="118" customFormat="false" ht="22.5" hidden="false" customHeight="true" outlineLevel="0" collapsed="false">
      <c r="A118" s="182"/>
      <c r="B118" s="185" t="s">
        <v>598</v>
      </c>
      <c r="C118" s="185" t="s">
        <v>599</v>
      </c>
      <c r="D118" s="185" t="s">
        <v>626</v>
      </c>
      <c r="E118" s="185"/>
      <c r="F118" s="186" t="s">
        <v>601</v>
      </c>
      <c r="G118" s="186"/>
      <c r="H118" s="186" t="s">
        <v>594</v>
      </c>
      <c r="I118" s="186"/>
      <c r="J118" s="186" t="s">
        <v>595</v>
      </c>
      <c r="K118" s="186"/>
      <c r="L118" s="186" t="s">
        <v>624</v>
      </c>
      <c r="M118" s="182" t="s">
        <v>602</v>
      </c>
    </row>
    <row r="119" customFormat="false" ht="14.25" hidden="false" customHeight="true" outlineLevel="0" collapsed="false">
      <c r="A119" s="182"/>
      <c r="B119" s="185" t="s">
        <v>609</v>
      </c>
      <c r="C119" s="185" t="s">
        <v>610</v>
      </c>
      <c r="D119" s="185" t="s">
        <v>689</v>
      </c>
      <c r="E119" s="185"/>
      <c r="F119" s="186" t="s">
        <v>615</v>
      </c>
      <c r="G119" s="186"/>
      <c r="H119" s="182" t="s">
        <v>612</v>
      </c>
      <c r="I119" s="182"/>
      <c r="J119" s="186" t="s">
        <v>595</v>
      </c>
      <c r="K119" s="186"/>
      <c r="L119" s="186" t="s">
        <v>624</v>
      </c>
      <c r="M119" s="182" t="s">
        <v>597</v>
      </c>
    </row>
    <row r="120" customFormat="false" ht="22.5" hidden="false" customHeight="true" outlineLevel="0" collapsed="false">
      <c r="A120" s="182"/>
      <c r="B120" s="185" t="s">
        <v>590</v>
      </c>
      <c r="C120" s="185" t="s">
        <v>591</v>
      </c>
      <c r="D120" s="185" t="s">
        <v>690</v>
      </c>
      <c r="E120" s="185"/>
      <c r="F120" s="186" t="s">
        <v>601</v>
      </c>
      <c r="G120" s="186"/>
      <c r="H120" s="182" t="s">
        <v>612</v>
      </c>
      <c r="I120" s="182"/>
      <c r="J120" s="186" t="s">
        <v>595</v>
      </c>
      <c r="K120" s="186"/>
      <c r="L120" s="186" t="s">
        <v>691</v>
      </c>
      <c r="M120" s="182" t="s">
        <v>602</v>
      </c>
    </row>
    <row r="121" customFormat="false" ht="19.5" hidden="false" customHeight="true" outlineLevel="0" collapsed="false">
      <c r="A121" s="179" t="s">
        <v>564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</row>
    <row r="122" customFormat="false" ht="14.25" hidden="false" customHeight="true" outlineLevel="0" collapsed="false">
      <c r="A122" s="180" t="s">
        <v>565</v>
      </c>
      <c r="B122" s="153" t="s">
        <v>566</v>
      </c>
      <c r="C122" s="153"/>
      <c r="D122" s="153"/>
      <c r="E122" s="153"/>
      <c r="F122" s="153"/>
      <c r="G122" s="153"/>
      <c r="H122" s="153"/>
      <c r="I122" s="153"/>
      <c r="J122" s="153"/>
      <c r="K122" s="181" t="s">
        <v>313</v>
      </c>
      <c r="L122" s="181"/>
      <c r="M122" s="181"/>
    </row>
    <row r="123" customFormat="false" ht="14.25" hidden="false" customHeight="true" outlineLevel="0" collapsed="false">
      <c r="A123" s="182" t="s">
        <v>567</v>
      </c>
      <c r="B123" s="183" t="s">
        <v>692</v>
      </c>
      <c r="C123" s="183"/>
      <c r="D123" s="183"/>
      <c r="E123" s="183"/>
      <c r="F123" s="183"/>
      <c r="G123" s="182" t="s">
        <v>569</v>
      </c>
      <c r="H123" s="182"/>
      <c r="I123" s="182" t="s">
        <v>570</v>
      </c>
      <c r="J123" s="182"/>
      <c r="K123" s="182"/>
      <c r="L123" s="182"/>
      <c r="M123" s="182"/>
    </row>
    <row r="124" customFormat="false" ht="22.5" hidden="false" customHeight="true" outlineLevel="0" collapsed="false">
      <c r="A124" s="182" t="s">
        <v>571</v>
      </c>
      <c r="B124" s="182" t="n">
        <v>10</v>
      </c>
      <c r="C124" s="182"/>
      <c r="D124" s="182"/>
      <c r="E124" s="182"/>
      <c r="F124" s="182"/>
      <c r="G124" s="182" t="s">
        <v>572</v>
      </c>
      <c r="H124" s="182"/>
      <c r="I124" s="182" t="s">
        <v>573</v>
      </c>
      <c r="J124" s="182"/>
      <c r="K124" s="182"/>
      <c r="L124" s="182"/>
      <c r="M124" s="182"/>
    </row>
    <row r="125" customFormat="false" ht="14.25" hidden="false" customHeight="true" outlineLevel="0" collapsed="false">
      <c r="A125" s="182" t="s">
        <v>574</v>
      </c>
      <c r="B125" s="184" t="n">
        <v>13.6</v>
      </c>
      <c r="C125" s="184"/>
      <c r="D125" s="184"/>
      <c r="E125" s="184"/>
      <c r="F125" s="184"/>
      <c r="G125" s="182" t="s">
        <v>575</v>
      </c>
      <c r="H125" s="182"/>
      <c r="I125" s="184" t="n">
        <v>13.6</v>
      </c>
      <c r="J125" s="184"/>
      <c r="K125" s="184"/>
      <c r="L125" s="184"/>
      <c r="M125" s="184"/>
    </row>
    <row r="126" customFormat="false" ht="14.25" hidden="false" customHeight="true" outlineLevel="0" collapsed="false">
      <c r="A126" s="182"/>
      <c r="B126" s="184"/>
      <c r="C126" s="184"/>
      <c r="D126" s="184"/>
      <c r="E126" s="184"/>
      <c r="F126" s="184"/>
      <c r="G126" s="182" t="s">
        <v>576</v>
      </c>
      <c r="H126" s="182"/>
      <c r="I126" s="184"/>
      <c r="J126" s="184"/>
      <c r="K126" s="184"/>
      <c r="L126" s="184"/>
      <c r="M126" s="184"/>
    </row>
    <row r="127" customFormat="false" ht="14.25" hidden="false" customHeight="true" outlineLevel="0" collapsed="false">
      <c r="A127" s="182" t="s">
        <v>577</v>
      </c>
      <c r="B127" s="185" t="s">
        <v>693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</row>
    <row r="128" customFormat="false" ht="14.25" hidden="false" customHeight="true" outlineLevel="0" collapsed="false">
      <c r="A128" s="182" t="s">
        <v>579</v>
      </c>
      <c r="B128" s="185" t="s">
        <v>685</v>
      </c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</row>
    <row r="129" customFormat="false" ht="22.5" hidden="false" customHeight="true" outlineLevel="0" collapsed="false">
      <c r="A129" s="182" t="s">
        <v>581</v>
      </c>
      <c r="B129" s="185" t="s">
        <v>694</v>
      </c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</row>
    <row r="130" customFormat="false" ht="22.5" hidden="false" customHeight="true" outlineLevel="0" collapsed="false">
      <c r="A130" s="182" t="s">
        <v>583</v>
      </c>
      <c r="B130" s="182" t="s">
        <v>556</v>
      </c>
      <c r="C130" s="182" t="s">
        <v>557</v>
      </c>
      <c r="D130" s="182" t="s">
        <v>584</v>
      </c>
      <c r="E130" s="182"/>
      <c r="F130" s="182" t="s">
        <v>585</v>
      </c>
      <c r="G130" s="182"/>
      <c r="H130" s="182" t="s">
        <v>586</v>
      </c>
      <c r="I130" s="182"/>
      <c r="J130" s="182" t="s">
        <v>587</v>
      </c>
      <c r="K130" s="182"/>
      <c r="L130" s="182" t="s">
        <v>588</v>
      </c>
      <c r="M130" s="182" t="s">
        <v>589</v>
      </c>
    </row>
    <row r="131" customFormat="false" ht="22.5" hidden="false" customHeight="true" outlineLevel="0" collapsed="false">
      <c r="A131" s="182"/>
      <c r="B131" s="185" t="s">
        <v>598</v>
      </c>
      <c r="C131" s="185" t="s">
        <v>599</v>
      </c>
      <c r="D131" s="185" t="s">
        <v>695</v>
      </c>
      <c r="E131" s="185"/>
      <c r="F131" s="186" t="s">
        <v>601</v>
      </c>
      <c r="G131" s="186"/>
      <c r="H131" s="186" t="s">
        <v>594</v>
      </c>
      <c r="I131" s="186"/>
      <c r="J131" s="186" t="s">
        <v>595</v>
      </c>
      <c r="K131" s="186"/>
      <c r="L131" s="186" t="s">
        <v>596</v>
      </c>
      <c r="M131" s="182" t="s">
        <v>602</v>
      </c>
    </row>
    <row r="132" customFormat="false" ht="22.5" hidden="false" customHeight="true" outlineLevel="0" collapsed="false">
      <c r="A132" s="182"/>
      <c r="B132" s="185" t="s">
        <v>590</v>
      </c>
      <c r="C132" s="185" t="s">
        <v>591</v>
      </c>
      <c r="D132" s="185" t="s">
        <v>696</v>
      </c>
      <c r="E132" s="185"/>
      <c r="F132" s="186" t="s">
        <v>593</v>
      </c>
      <c r="G132" s="186"/>
      <c r="H132" s="182" t="s">
        <v>697</v>
      </c>
      <c r="I132" s="182"/>
      <c r="J132" s="186" t="s">
        <v>595</v>
      </c>
      <c r="K132" s="186"/>
      <c r="L132" s="186" t="s">
        <v>698</v>
      </c>
      <c r="M132" s="182" t="s">
        <v>597</v>
      </c>
    </row>
    <row r="133" customFormat="false" ht="14.25" hidden="false" customHeight="true" outlineLevel="0" collapsed="false">
      <c r="A133" s="182"/>
      <c r="B133" s="185" t="s">
        <v>609</v>
      </c>
      <c r="C133" s="185" t="s">
        <v>610</v>
      </c>
      <c r="D133" s="185" t="s">
        <v>699</v>
      </c>
      <c r="E133" s="185"/>
      <c r="F133" s="186" t="s">
        <v>593</v>
      </c>
      <c r="G133" s="186"/>
      <c r="H133" s="182" t="s">
        <v>616</v>
      </c>
      <c r="I133" s="182"/>
      <c r="J133" s="186" t="s">
        <v>595</v>
      </c>
      <c r="K133" s="186"/>
      <c r="L133" s="186" t="s">
        <v>617</v>
      </c>
      <c r="M133" s="182" t="s">
        <v>597</v>
      </c>
    </row>
    <row r="134" customFormat="false" ht="14.25" hidden="false" customHeight="true" outlineLevel="0" collapsed="false">
      <c r="A134" s="182"/>
      <c r="B134" s="185" t="s">
        <v>609</v>
      </c>
      <c r="C134" s="185" t="s">
        <v>610</v>
      </c>
      <c r="D134" s="185" t="s">
        <v>700</v>
      </c>
      <c r="E134" s="185"/>
      <c r="F134" s="186" t="s">
        <v>615</v>
      </c>
      <c r="G134" s="186"/>
      <c r="H134" s="182" t="s">
        <v>616</v>
      </c>
      <c r="I134" s="182"/>
      <c r="J134" s="186" t="s">
        <v>595</v>
      </c>
      <c r="K134" s="186"/>
      <c r="L134" s="186" t="s">
        <v>648</v>
      </c>
      <c r="M134" s="182" t="s">
        <v>597</v>
      </c>
    </row>
    <row r="135" customFormat="false" ht="22.5" hidden="false" customHeight="true" outlineLevel="0" collapsed="false">
      <c r="A135" s="182"/>
      <c r="B135" s="185" t="s">
        <v>590</v>
      </c>
      <c r="C135" s="185" t="s">
        <v>591</v>
      </c>
      <c r="D135" s="185" t="s">
        <v>701</v>
      </c>
      <c r="E135" s="185"/>
      <c r="F135" s="186" t="s">
        <v>601</v>
      </c>
      <c r="G135" s="186"/>
      <c r="H135" s="182" t="s">
        <v>616</v>
      </c>
      <c r="I135" s="182"/>
      <c r="J135" s="186" t="s">
        <v>595</v>
      </c>
      <c r="K135" s="186"/>
      <c r="L135" s="186" t="s">
        <v>648</v>
      </c>
      <c r="M135" s="182" t="s">
        <v>602</v>
      </c>
    </row>
    <row r="136" customFormat="false" ht="19.5" hidden="false" customHeight="true" outlineLevel="0" collapsed="false">
      <c r="A136" s="179" t="s">
        <v>564</v>
      </c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</row>
    <row r="137" customFormat="false" ht="14.25" hidden="false" customHeight="true" outlineLevel="0" collapsed="false">
      <c r="A137" s="180" t="s">
        <v>565</v>
      </c>
      <c r="B137" s="153" t="s">
        <v>566</v>
      </c>
      <c r="C137" s="153"/>
      <c r="D137" s="153"/>
      <c r="E137" s="153"/>
      <c r="F137" s="153"/>
      <c r="G137" s="153"/>
      <c r="H137" s="153"/>
      <c r="I137" s="153"/>
      <c r="J137" s="153"/>
      <c r="K137" s="181" t="s">
        <v>313</v>
      </c>
      <c r="L137" s="181"/>
      <c r="M137" s="181"/>
    </row>
    <row r="138" customFormat="false" ht="14.25" hidden="false" customHeight="true" outlineLevel="0" collapsed="false">
      <c r="A138" s="182" t="s">
        <v>567</v>
      </c>
      <c r="B138" s="183" t="s">
        <v>702</v>
      </c>
      <c r="C138" s="183"/>
      <c r="D138" s="183"/>
      <c r="E138" s="183"/>
      <c r="F138" s="183"/>
      <c r="G138" s="182" t="s">
        <v>569</v>
      </c>
      <c r="H138" s="182"/>
      <c r="I138" s="182" t="s">
        <v>570</v>
      </c>
      <c r="J138" s="182"/>
      <c r="K138" s="182"/>
      <c r="L138" s="182"/>
      <c r="M138" s="182"/>
    </row>
    <row r="139" customFormat="false" ht="22.5" hidden="false" customHeight="true" outlineLevel="0" collapsed="false">
      <c r="A139" s="182" t="s">
        <v>571</v>
      </c>
      <c r="B139" s="182" t="n">
        <v>10</v>
      </c>
      <c r="C139" s="182"/>
      <c r="D139" s="182"/>
      <c r="E139" s="182"/>
      <c r="F139" s="182"/>
      <c r="G139" s="182" t="s">
        <v>572</v>
      </c>
      <c r="H139" s="182"/>
      <c r="I139" s="182" t="s">
        <v>573</v>
      </c>
      <c r="J139" s="182"/>
      <c r="K139" s="182"/>
      <c r="L139" s="182"/>
      <c r="M139" s="182"/>
    </row>
    <row r="140" customFormat="false" ht="14.25" hidden="false" customHeight="true" outlineLevel="0" collapsed="false">
      <c r="A140" s="182" t="s">
        <v>574</v>
      </c>
      <c r="B140" s="184" t="n">
        <v>15.8</v>
      </c>
      <c r="C140" s="184"/>
      <c r="D140" s="184"/>
      <c r="E140" s="184"/>
      <c r="F140" s="184"/>
      <c r="G140" s="182" t="s">
        <v>575</v>
      </c>
      <c r="H140" s="182"/>
      <c r="I140" s="184" t="n">
        <v>15.8</v>
      </c>
      <c r="J140" s="184"/>
      <c r="K140" s="184"/>
      <c r="L140" s="184"/>
      <c r="M140" s="184"/>
    </row>
    <row r="141" customFormat="false" ht="14.25" hidden="false" customHeight="true" outlineLevel="0" collapsed="false">
      <c r="A141" s="182"/>
      <c r="B141" s="184"/>
      <c r="C141" s="184"/>
      <c r="D141" s="184"/>
      <c r="E141" s="184"/>
      <c r="F141" s="184"/>
      <c r="G141" s="182" t="s">
        <v>576</v>
      </c>
      <c r="H141" s="182"/>
      <c r="I141" s="184"/>
      <c r="J141" s="184"/>
      <c r="K141" s="184"/>
      <c r="L141" s="184"/>
      <c r="M141" s="184"/>
    </row>
    <row r="142" customFormat="false" ht="14.25" hidden="false" customHeight="true" outlineLevel="0" collapsed="false">
      <c r="A142" s="182" t="s">
        <v>577</v>
      </c>
      <c r="B142" s="185" t="s">
        <v>703</v>
      </c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</row>
    <row r="143" customFormat="false" ht="14.25" hidden="false" customHeight="true" outlineLevel="0" collapsed="false">
      <c r="A143" s="182" t="s">
        <v>579</v>
      </c>
      <c r="B143" s="185" t="s">
        <v>685</v>
      </c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</row>
    <row r="144" customFormat="false" ht="22.5" hidden="false" customHeight="true" outlineLevel="0" collapsed="false">
      <c r="A144" s="182" t="s">
        <v>581</v>
      </c>
      <c r="B144" s="185" t="s">
        <v>704</v>
      </c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</row>
    <row r="145" customFormat="false" ht="22.5" hidden="false" customHeight="true" outlineLevel="0" collapsed="false">
      <c r="A145" s="182" t="s">
        <v>583</v>
      </c>
      <c r="B145" s="182" t="s">
        <v>556</v>
      </c>
      <c r="C145" s="182" t="s">
        <v>557</v>
      </c>
      <c r="D145" s="182" t="s">
        <v>584</v>
      </c>
      <c r="E145" s="182"/>
      <c r="F145" s="182" t="s">
        <v>585</v>
      </c>
      <c r="G145" s="182"/>
      <c r="H145" s="182" t="s">
        <v>586</v>
      </c>
      <c r="I145" s="182"/>
      <c r="J145" s="182" t="s">
        <v>587</v>
      </c>
      <c r="K145" s="182"/>
      <c r="L145" s="182" t="s">
        <v>588</v>
      </c>
      <c r="M145" s="182" t="s">
        <v>589</v>
      </c>
    </row>
    <row r="146" customFormat="false" ht="22.5" hidden="false" customHeight="true" outlineLevel="0" collapsed="false">
      <c r="A146" s="182"/>
      <c r="B146" s="185" t="s">
        <v>590</v>
      </c>
      <c r="C146" s="185" t="s">
        <v>591</v>
      </c>
      <c r="D146" s="185" t="s">
        <v>705</v>
      </c>
      <c r="E146" s="185"/>
      <c r="F146" s="186" t="s">
        <v>593</v>
      </c>
      <c r="G146" s="186"/>
      <c r="H146" s="186" t="s">
        <v>594</v>
      </c>
      <c r="I146" s="186"/>
      <c r="J146" s="186" t="s">
        <v>595</v>
      </c>
      <c r="K146" s="186"/>
      <c r="L146" s="186" t="s">
        <v>596</v>
      </c>
      <c r="M146" s="182" t="s">
        <v>597</v>
      </c>
    </row>
    <row r="147" customFormat="false" ht="22.5" hidden="false" customHeight="true" outlineLevel="0" collapsed="false">
      <c r="A147" s="182"/>
      <c r="B147" s="185" t="s">
        <v>590</v>
      </c>
      <c r="C147" s="185" t="s">
        <v>706</v>
      </c>
      <c r="D147" s="185" t="s">
        <v>707</v>
      </c>
      <c r="E147" s="185"/>
      <c r="F147" s="186" t="s">
        <v>601</v>
      </c>
      <c r="G147" s="186"/>
      <c r="H147" s="186" t="s">
        <v>594</v>
      </c>
      <c r="I147" s="186"/>
      <c r="J147" s="186" t="s">
        <v>595</v>
      </c>
      <c r="K147" s="186"/>
      <c r="L147" s="186" t="s">
        <v>624</v>
      </c>
      <c r="M147" s="182" t="s">
        <v>602</v>
      </c>
    </row>
    <row r="148" customFormat="false" ht="22.5" hidden="false" customHeight="true" outlineLevel="0" collapsed="false">
      <c r="A148" s="182"/>
      <c r="B148" s="185" t="s">
        <v>598</v>
      </c>
      <c r="C148" s="185" t="s">
        <v>599</v>
      </c>
      <c r="D148" s="185" t="s">
        <v>626</v>
      </c>
      <c r="E148" s="185"/>
      <c r="F148" s="186" t="s">
        <v>601</v>
      </c>
      <c r="G148" s="186"/>
      <c r="H148" s="186" t="s">
        <v>594</v>
      </c>
      <c r="I148" s="186"/>
      <c r="J148" s="186" t="s">
        <v>595</v>
      </c>
      <c r="K148" s="186"/>
      <c r="L148" s="186" t="s">
        <v>596</v>
      </c>
      <c r="M148" s="182" t="s">
        <v>602</v>
      </c>
    </row>
    <row r="149" customFormat="false" ht="14.25" hidden="false" customHeight="true" outlineLevel="0" collapsed="false">
      <c r="A149" s="182"/>
      <c r="B149" s="185" t="s">
        <v>609</v>
      </c>
      <c r="C149" s="185" t="s">
        <v>610</v>
      </c>
      <c r="D149" s="185" t="s">
        <v>708</v>
      </c>
      <c r="E149" s="185"/>
      <c r="F149" s="186" t="s">
        <v>593</v>
      </c>
      <c r="G149" s="186"/>
      <c r="H149" s="182" t="s">
        <v>612</v>
      </c>
      <c r="I149" s="182"/>
      <c r="J149" s="186" t="s">
        <v>595</v>
      </c>
      <c r="K149" s="186"/>
      <c r="L149" s="186" t="s">
        <v>709</v>
      </c>
      <c r="M149" s="182" t="s">
        <v>597</v>
      </c>
    </row>
    <row r="150" customFormat="false" ht="14.25" hidden="false" customHeight="true" outlineLevel="0" collapsed="false">
      <c r="A150" s="182"/>
      <c r="B150" s="185" t="s">
        <v>609</v>
      </c>
      <c r="C150" s="185" t="s">
        <v>629</v>
      </c>
      <c r="D150" s="185" t="s">
        <v>710</v>
      </c>
      <c r="E150" s="185"/>
      <c r="F150" s="186" t="s">
        <v>615</v>
      </c>
      <c r="G150" s="186"/>
      <c r="H150" s="186" t="s">
        <v>594</v>
      </c>
      <c r="I150" s="186"/>
      <c r="J150" s="186" t="s">
        <v>595</v>
      </c>
      <c r="K150" s="186"/>
      <c r="L150" s="186" t="s">
        <v>596</v>
      </c>
      <c r="M150" s="182" t="s">
        <v>597</v>
      </c>
    </row>
    <row r="151" customFormat="false" ht="19.5" hidden="false" customHeight="true" outlineLevel="0" collapsed="false">
      <c r="A151" s="179" t="s">
        <v>564</v>
      </c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</row>
    <row r="152" customFormat="false" ht="14.25" hidden="false" customHeight="true" outlineLevel="0" collapsed="false">
      <c r="A152" s="180" t="s">
        <v>565</v>
      </c>
      <c r="B152" s="153" t="s">
        <v>566</v>
      </c>
      <c r="C152" s="153"/>
      <c r="D152" s="153"/>
      <c r="E152" s="153"/>
      <c r="F152" s="153"/>
      <c r="G152" s="153"/>
      <c r="H152" s="153"/>
      <c r="I152" s="153"/>
      <c r="J152" s="153"/>
      <c r="K152" s="181" t="s">
        <v>313</v>
      </c>
      <c r="L152" s="181"/>
      <c r="M152" s="181"/>
    </row>
    <row r="153" customFormat="false" ht="14.25" hidden="false" customHeight="true" outlineLevel="0" collapsed="false">
      <c r="A153" s="182" t="s">
        <v>567</v>
      </c>
      <c r="B153" s="183" t="s">
        <v>711</v>
      </c>
      <c r="C153" s="183"/>
      <c r="D153" s="183"/>
      <c r="E153" s="183"/>
      <c r="F153" s="183"/>
      <c r="G153" s="182" t="s">
        <v>569</v>
      </c>
      <c r="H153" s="182"/>
      <c r="I153" s="182" t="s">
        <v>570</v>
      </c>
      <c r="J153" s="182"/>
      <c r="K153" s="182"/>
      <c r="L153" s="182"/>
      <c r="M153" s="182"/>
    </row>
    <row r="154" customFormat="false" ht="22.5" hidden="false" customHeight="true" outlineLevel="0" collapsed="false">
      <c r="A154" s="182" t="s">
        <v>571</v>
      </c>
      <c r="B154" s="182" t="n">
        <v>10</v>
      </c>
      <c r="C154" s="182"/>
      <c r="D154" s="182"/>
      <c r="E154" s="182"/>
      <c r="F154" s="182"/>
      <c r="G154" s="182" t="s">
        <v>572</v>
      </c>
      <c r="H154" s="182"/>
      <c r="I154" s="182" t="s">
        <v>573</v>
      </c>
      <c r="J154" s="182"/>
      <c r="K154" s="182"/>
      <c r="L154" s="182"/>
      <c r="M154" s="182"/>
    </row>
    <row r="155" customFormat="false" ht="14.25" hidden="false" customHeight="true" outlineLevel="0" collapsed="false">
      <c r="A155" s="182" t="s">
        <v>574</v>
      </c>
      <c r="B155" s="184" t="n">
        <v>44</v>
      </c>
      <c r="C155" s="184"/>
      <c r="D155" s="184"/>
      <c r="E155" s="184"/>
      <c r="F155" s="184"/>
      <c r="G155" s="182" t="s">
        <v>575</v>
      </c>
      <c r="H155" s="182"/>
      <c r="I155" s="184" t="n">
        <v>44</v>
      </c>
      <c r="J155" s="184"/>
      <c r="K155" s="184"/>
      <c r="L155" s="184"/>
      <c r="M155" s="184"/>
    </row>
    <row r="156" customFormat="false" ht="14.25" hidden="false" customHeight="true" outlineLevel="0" collapsed="false">
      <c r="A156" s="182"/>
      <c r="B156" s="184"/>
      <c r="C156" s="184"/>
      <c r="D156" s="184"/>
      <c r="E156" s="184"/>
      <c r="F156" s="184"/>
      <c r="G156" s="182" t="s">
        <v>576</v>
      </c>
      <c r="H156" s="182"/>
      <c r="I156" s="184"/>
      <c r="J156" s="184"/>
      <c r="K156" s="184"/>
      <c r="L156" s="184"/>
      <c r="M156" s="184"/>
    </row>
    <row r="157" customFormat="false" ht="14.25" hidden="false" customHeight="true" outlineLevel="0" collapsed="false">
      <c r="A157" s="182" t="s">
        <v>577</v>
      </c>
      <c r="B157" s="185" t="s">
        <v>712</v>
      </c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</row>
    <row r="158" customFormat="false" ht="14.25" hidden="false" customHeight="true" outlineLevel="0" collapsed="false">
      <c r="A158" s="182" t="s">
        <v>579</v>
      </c>
      <c r="B158" s="185" t="s">
        <v>580</v>
      </c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</row>
    <row r="159" customFormat="false" ht="22.5" hidden="false" customHeight="true" outlineLevel="0" collapsed="false">
      <c r="A159" s="182" t="s">
        <v>581</v>
      </c>
      <c r="B159" s="185" t="s">
        <v>713</v>
      </c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</row>
    <row r="160" customFormat="false" ht="22.5" hidden="false" customHeight="true" outlineLevel="0" collapsed="false">
      <c r="A160" s="182" t="s">
        <v>583</v>
      </c>
      <c r="B160" s="182" t="s">
        <v>556</v>
      </c>
      <c r="C160" s="182" t="s">
        <v>557</v>
      </c>
      <c r="D160" s="182" t="s">
        <v>584</v>
      </c>
      <c r="E160" s="182"/>
      <c r="F160" s="182" t="s">
        <v>585</v>
      </c>
      <c r="G160" s="182"/>
      <c r="H160" s="182" t="s">
        <v>586</v>
      </c>
      <c r="I160" s="182"/>
      <c r="J160" s="182" t="s">
        <v>587</v>
      </c>
      <c r="K160" s="182"/>
      <c r="L160" s="182" t="s">
        <v>588</v>
      </c>
      <c r="M160" s="182" t="s">
        <v>589</v>
      </c>
    </row>
    <row r="161" customFormat="false" ht="22.5" hidden="false" customHeight="true" outlineLevel="0" collapsed="false">
      <c r="A161" s="182"/>
      <c r="B161" s="185" t="s">
        <v>590</v>
      </c>
      <c r="C161" s="185" t="s">
        <v>591</v>
      </c>
      <c r="D161" s="185" t="s">
        <v>714</v>
      </c>
      <c r="E161" s="185"/>
      <c r="F161" s="186" t="s">
        <v>593</v>
      </c>
      <c r="G161" s="186"/>
      <c r="H161" s="186" t="s">
        <v>594</v>
      </c>
      <c r="I161" s="186"/>
      <c r="J161" s="186" t="s">
        <v>595</v>
      </c>
      <c r="K161" s="186"/>
      <c r="L161" s="186" t="s">
        <v>596</v>
      </c>
      <c r="M161" s="182" t="s">
        <v>597</v>
      </c>
    </row>
    <row r="162" customFormat="false" ht="22.5" hidden="false" customHeight="true" outlineLevel="0" collapsed="false">
      <c r="A162" s="182"/>
      <c r="B162" s="185" t="s">
        <v>598</v>
      </c>
      <c r="C162" s="185" t="s">
        <v>599</v>
      </c>
      <c r="D162" s="185" t="s">
        <v>600</v>
      </c>
      <c r="E162" s="185"/>
      <c r="F162" s="186" t="s">
        <v>601</v>
      </c>
      <c r="G162" s="186"/>
      <c r="H162" s="186" t="s">
        <v>594</v>
      </c>
      <c r="I162" s="186"/>
      <c r="J162" s="186" t="s">
        <v>595</v>
      </c>
      <c r="K162" s="186"/>
      <c r="L162" s="186" t="s">
        <v>596</v>
      </c>
      <c r="M162" s="182" t="s">
        <v>602</v>
      </c>
    </row>
    <row r="163" customFormat="false" ht="22.5" hidden="false" customHeight="true" outlineLevel="0" collapsed="false">
      <c r="A163" s="182"/>
      <c r="B163" s="185" t="s">
        <v>603</v>
      </c>
      <c r="C163" s="185" t="s">
        <v>604</v>
      </c>
      <c r="D163" s="185" t="s">
        <v>715</v>
      </c>
      <c r="E163" s="185"/>
      <c r="F163" s="186" t="s">
        <v>601</v>
      </c>
      <c r="G163" s="186"/>
      <c r="H163" s="182" t="s">
        <v>606</v>
      </c>
      <c r="I163" s="182"/>
      <c r="J163" s="186" t="s">
        <v>607</v>
      </c>
      <c r="K163" s="186"/>
      <c r="L163" s="186" t="s">
        <v>716</v>
      </c>
      <c r="M163" s="182" t="s">
        <v>602</v>
      </c>
    </row>
    <row r="164" customFormat="false" ht="14.25" hidden="false" customHeight="true" outlineLevel="0" collapsed="false">
      <c r="A164" s="182"/>
      <c r="B164" s="185" t="s">
        <v>609</v>
      </c>
      <c r="C164" s="185" t="s">
        <v>610</v>
      </c>
      <c r="D164" s="185" t="s">
        <v>717</v>
      </c>
      <c r="E164" s="185"/>
      <c r="F164" s="186" t="s">
        <v>615</v>
      </c>
      <c r="G164" s="186"/>
      <c r="H164" s="182" t="s">
        <v>697</v>
      </c>
      <c r="I164" s="182"/>
      <c r="J164" s="186" t="s">
        <v>595</v>
      </c>
      <c r="K164" s="186"/>
      <c r="L164" s="186" t="s">
        <v>718</v>
      </c>
      <c r="M164" s="182" t="s">
        <v>597</v>
      </c>
    </row>
    <row r="165" customFormat="false" ht="14.25" hidden="false" customHeight="true" outlineLevel="0" collapsed="false">
      <c r="A165" s="182"/>
      <c r="B165" s="185" t="s">
        <v>609</v>
      </c>
      <c r="C165" s="185" t="s">
        <v>610</v>
      </c>
      <c r="D165" s="185" t="s">
        <v>719</v>
      </c>
      <c r="E165" s="185"/>
      <c r="F165" s="186" t="s">
        <v>593</v>
      </c>
      <c r="G165" s="186"/>
      <c r="H165" s="182" t="s">
        <v>616</v>
      </c>
      <c r="I165" s="182"/>
      <c r="J165" s="186" t="s">
        <v>595</v>
      </c>
      <c r="K165" s="186"/>
      <c r="L165" s="186" t="s">
        <v>648</v>
      </c>
      <c r="M165" s="182" t="s">
        <v>597</v>
      </c>
    </row>
    <row r="166" customFormat="false" ht="19.5" hidden="false" customHeight="true" outlineLevel="0" collapsed="false">
      <c r="A166" s="179" t="s">
        <v>564</v>
      </c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</row>
    <row r="167" customFormat="false" ht="14.25" hidden="false" customHeight="true" outlineLevel="0" collapsed="false">
      <c r="A167" s="180" t="s">
        <v>565</v>
      </c>
      <c r="B167" s="153" t="s">
        <v>566</v>
      </c>
      <c r="C167" s="153"/>
      <c r="D167" s="153"/>
      <c r="E167" s="153"/>
      <c r="F167" s="153"/>
      <c r="G167" s="153"/>
      <c r="H167" s="153"/>
      <c r="I167" s="153"/>
      <c r="J167" s="153"/>
      <c r="K167" s="181" t="s">
        <v>313</v>
      </c>
      <c r="L167" s="181"/>
      <c r="M167" s="181"/>
    </row>
    <row r="168" customFormat="false" ht="14.25" hidden="false" customHeight="true" outlineLevel="0" collapsed="false">
      <c r="A168" s="182" t="s">
        <v>567</v>
      </c>
      <c r="B168" s="183" t="s">
        <v>720</v>
      </c>
      <c r="C168" s="183"/>
      <c r="D168" s="183"/>
      <c r="E168" s="183"/>
      <c r="F168" s="183"/>
      <c r="G168" s="182" t="s">
        <v>569</v>
      </c>
      <c r="H168" s="182"/>
      <c r="I168" s="182" t="s">
        <v>570</v>
      </c>
      <c r="J168" s="182"/>
      <c r="K168" s="182"/>
      <c r="L168" s="182"/>
      <c r="M168" s="182"/>
    </row>
    <row r="169" customFormat="false" ht="22.5" hidden="false" customHeight="true" outlineLevel="0" collapsed="false">
      <c r="A169" s="182" t="s">
        <v>571</v>
      </c>
      <c r="B169" s="182" t="n">
        <v>10</v>
      </c>
      <c r="C169" s="182"/>
      <c r="D169" s="182"/>
      <c r="E169" s="182"/>
      <c r="F169" s="182"/>
      <c r="G169" s="182" t="s">
        <v>572</v>
      </c>
      <c r="H169" s="182"/>
      <c r="I169" s="182" t="s">
        <v>573</v>
      </c>
      <c r="J169" s="182"/>
      <c r="K169" s="182"/>
      <c r="L169" s="182"/>
      <c r="M169" s="182"/>
    </row>
    <row r="170" customFormat="false" ht="14.25" hidden="false" customHeight="true" outlineLevel="0" collapsed="false">
      <c r="A170" s="182" t="s">
        <v>574</v>
      </c>
      <c r="B170" s="184" t="n">
        <v>25.6</v>
      </c>
      <c r="C170" s="184"/>
      <c r="D170" s="184"/>
      <c r="E170" s="184"/>
      <c r="F170" s="184"/>
      <c r="G170" s="182" t="s">
        <v>575</v>
      </c>
      <c r="H170" s="182"/>
      <c r="I170" s="184" t="n">
        <v>25.6</v>
      </c>
      <c r="J170" s="184"/>
      <c r="K170" s="184"/>
      <c r="L170" s="184"/>
      <c r="M170" s="184"/>
    </row>
    <row r="171" customFormat="false" ht="14.25" hidden="false" customHeight="true" outlineLevel="0" collapsed="false">
      <c r="A171" s="182"/>
      <c r="B171" s="184"/>
      <c r="C171" s="184"/>
      <c r="D171" s="184"/>
      <c r="E171" s="184"/>
      <c r="F171" s="184"/>
      <c r="G171" s="182" t="s">
        <v>576</v>
      </c>
      <c r="H171" s="182"/>
      <c r="I171" s="184"/>
      <c r="J171" s="184"/>
      <c r="K171" s="184"/>
      <c r="L171" s="184"/>
      <c r="M171" s="184"/>
    </row>
    <row r="172" customFormat="false" ht="14.25" hidden="false" customHeight="true" outlineLevel="0" collapsed="false">
      <c r="A172" s="182" t="s">
        <v>577</v>
      </c>
      <c r="B172" s="185" t="s">
        <v>721</v>
      </c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</row>
    <row r="173" customFormat="false" ht="14.25" hidden="false" customHeight="true" outlineLevel="0" collapsed="false">
      <c r="A173" s="182" t="s">
        <v>579</v>
      </c>
      <c r="B173" s="185" t="s">
        <v>580</v>
      </c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</row>
    <row r="174" customFormat="false" ht="22.5" hidden="false" customHeight="true" outlineLevel="0" collapsed="false">
      <c r="A174" s="182" t="s">
        <v>581</v>
      </c>
      <c r="B174" s="185" t="s">
        <v>722</v>
      </c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</row>
    <row r="175" customFormat="false" ht="22.5" hidden="false" customHeight="true" outlineLevel="0" collapsed="false">
      <c r="A175" s="182" t="s">
        <v>583</v>
      </c>
      <c r="B175" s="182" t="s">
        <v>556</v>
      </c>
      <c r="C175" s="182" t="s">
        <v>557</v>
      </c>
      <c r="D175" s="182" t="s">
        <v>584</v>
      </c>
      <c r="E175" s="182"/>
      <c r="F175" s="182" t="s">
        <v>585</v>
      </c>
      <c r="G175" s="182"/>
      <c r="H175" s="182" t="s">
        <v>586</v>
      </c>
      <c r="I175" s="182"/>
      <c r="J175" s="182" t="s">
        <v>587</v>
      </c>
      <c r="K175" s="182"/>
      <c r="L175" s="182" t="s">
        <v>588</v>
      </c>
      <c r="M175" s="182" t="s">
        <v>589</v>
      </c>
    </row>
    <row r="176" customFormat="false" ht="14.25" hidden="false" customHeight="true" outlineLevel="0" collapsed="false">
      <c r="A176" s="182"/>
      <c r="B176" s="185" t="s">
        <v>609</v>
      </c>
      <c r="C176" s="185" t="s">
        <v>610</v>
      </c>
      <c r="D176" s="185" t="s">
        <v>723</v>
      </c>
      <c r="E176" s="185"/>
      <c r="F176" s="186" t="s">
        <v>593</v>
      </c>
      <c r="G176" s="186"/>
      <c r="H176" s="182" t="s">
        <v>616</v>
      </c>
      <c r="I176" s="182"/>
      <c r="J176" s="186" t="s">
        <v>595</v>
      </c>
      <c r="K176" s="186"/>
      <c r="L176" s="186" t="s">
        <v>668</v>
      </c>
      <c r="M176" s="182" t="s">
        <v>597</v>
      </c>
    </row>
    <row r="177" customFormat="false" ht="14.25" hidden="false" customHeight="true" outlineLevel="0" collapsed="false">
      <c r="A177" s="182"/>
      <c r="B177" s="185" t="s">
        <v>609</v>
      </c>
      <c r="C177" s="185" t="s">
        <v>610</v>
      </c>
      <c r="D177" s="185" t="s">
        <v>611</v>
      </c>
      <c r="E177" s="185"/>
      <c r="F177" s="186" t="s">
        <v>615</v>
      </c>
      <c r="G177" s="186"/>
      <c r="H177" s="182" t="s">
        <v>612</v>
      </c>
      <c r="I177" s="182"/>
      <c r="J177" s="186" t="s">
        <v>595</v>
      </c>
      <c r="K177" s="186"/>
      <c r="L177" s="186" t="s">
        <v>724</v>
      </c>
      <c r="M177" s="182" t="s">
        <v>597</v>
      </c>
    </row>
    <row r="178" customFormat="false" ht="22.5" hidden="false" customHeight="true" outlineLevel="0" collapsed="false">
      <c r="A178" s="182"/>
      <c r="B178" s="185" t="s">
        <v>603</v>
      </c>
      <c r="C178" s="185" t="s">
        <v>604</v>
      </c>
      <c r="D178" s="185" t="s">
        <v>715</v>
      </c>
      <c r="E178" s="185"/>
      <c r="F178" s="186" t="s">
        <v>601</v>
      </c>
      <c r="G178" s="186"/>
      <c r="H178" s="182" t="s">
        <v>606</v>
      </c>
      <c r="I178" s="182"/>
      <c r="J178" s="186" t="s">
        <v>607</v>
      </c>
      <c r="K178" s="186"/>
      <c r="L178" s="186" t="s">
        <v>725</v>
      </c>
      <c r="M178" s="182" t="s">
        <v>602</v>
      </c>
    </row>
    <row r="179" customFormat="false" ht="22.5" hidden="false" customHeight="true" outlineLevel="0" collapsed="false">
      <c r="A179" s="182"/>
      <c r="B179" s="185" t="s">
        <v>590</v>
      </c>
      <c r="C179" s="185" t="s">
        <v>591</v>
      </c>
      <c r="D179" s="185" t="s">
        <v>726</v>
      </c>
      <c r="E179" s="185"/>
      <c r="F179" s="186" t="s">
        <v>593</v>
      </c>
      <c r="G179" s="186"/>
      <c r="H179" s="186" t="s">
        <v>594</v>
      </c>
      <c r="I179" s="186"/>
      <c r="J179" s="186" t="s">
        <v>595</v>
      </c>
      <c r="K179" s="186"/>
      <c r="L179" s="186" t="s">
        <v>596</v>
      </c>
      <c r="M179" s="182" t="s">
        <v>597</v>
      </c>
    </row>
    <row r="180" customFormat="false" ht="22.5" hidden="false" customHeight="true" outlineLevel="0" collapsed="false">
      <c r="A180" s="182"/>
      <c r="B180" s="185" t="s">
        <v>598</v>
      </c>
      <c r="C180" s="185" t="s">
        <v>599</v>
      </c>
      <c r="D180" s="185" t="s">
        <v>600</v>
      </c>
      <c r="E180" s="185"/>
      <c r="F180" s="186" t="s">
        <v>601</v>
      </c>
      <c r="G180" s="186"/>
      <c r="H180" s="186" t="s">
        <v>594</v>
      </c>
      <c r="I180" s="186"/>
      <c r="J180" s="186" t="s">
        <v>595</v>
      </c>
      <c r="K180" s="186"/>
      <c r="L180" s="186" t="s">
        <v>596</v>
      </c>
      <c r="M180" s="182" t="s">
        <v>602</v>
      </c>
    </row>
    <row r="181" customFormat="false" ht="19.5" hidden="false" customHeight="true" outlineLevel="0" collapsed="false">
      <c r="A181" s="179" t="s">
        <v>564</v>
      </c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</row>
    <row r="182" customFormat="false" ht="14.25" hidden="false" customHeight="true" outlineLevel="0" collapsed="false">
      <c r="A182" s="180" t="s">
        <v>565</v>
      </c>
      <c r="B182" s="153" t="s">
        <v>566</v>
      </c>
      <c r="C182" s="153"/>
      <c r="D182" s="153"/>
      <c r="E182" s="153"/>
      <c r="F182" s="153"/>
      <c r="G182" s="153"/>
      <c r="H182" s="153"/>
      <c r="I182" s="153"/>
      <c r="J182" s="153"/>
      <c r="K182" s="181" t="s">
        <v>313</v>
      </c>
      <c r="L182" s="181"/>
      <c r="M182" s="181"/>
    </row>
    <row r="183" customFormat="false" ht="14.25" hidden="false" customHeight="true" outlineLevel="0" collapsed="false">
      <c r="A183" s="182" t="s">
        <v>567</v>
      </c>
      <c r="B183" s="183" t="s">
        <v>727</v>
      </c>
      <c r="C183" s="183"/>
      <c r="D183" s="183"/>
      <c r="E183" s="183"/>
      <c r="F183" s="183"/>
      <c r="G183" s="182" t="s">
        <v>569</v>
      </c>
      <c r="H183" s="182"/>
      <c r="I183" s="182" t="s">
        <v>570</v>
      </c>
      <c r="J183" s="182"/>
      <c r="K183" s="182"/>
      <c r="L183" s="182"/>
      <c r="M183" s="182"/>
    </row>
    <row r="184" customFormat="false" ht="22.5" hidden="false" customHeight="true" outlineLevel="0" collapsed="false">
      <c r="A184" s="182" t="s">
        <v>571</v>
      </c>
      <c r="B184" s="182" t="n">
        <v>10</v>
      </c>
      <c r="C184" s="182"/>
      <c r="D184" s="182"/>
      <c r="E184" s="182"/>
      <c r="F184" s="182"/>
      <c r="G184" s="182" t="s">
        <v>572</v>
      </c>
      <c r="H184" s="182"/>
      <c r="I184" s="182" t="s">
        <v>573</v>
      </c>
      <c r="J184" s="182"/>
      <c r="K184" s="182"/>
      <c r="L184" s="182"/>
      <c r="M184" s="182"/>
    </row>
    <row r="185" customFormat="false" ht="14.25" hidden="false" customHeight="true" outlineLevel="0" collapsed="false">
      <c r="A185" s="182" t="s">
        <v>574</v>
      </c>
      <c r="B185" s="184" t="n">
        <v>97.9</v>
      </c>
      <c r="C185" s="184"/>
      <c r="D185" s="184"/>
      <c r="E185" s="184"/>
      <c r="F185" s="184"/>
      <c r="G185" s="182" t="s">
        <v>575</v>
      </c>
      <c r="H185" s="182"/>
      <c r="I185" s="184" t="n">
        <v>97.9</v>
      </c>
      <c r="J185" s="184"/>
      <c r="K185" s="184"/>
      <c r="L185" s="184"/>
      <c r="M185" s="184"/>
    </row>
    <row r="186" customFormat="false" ht="14.25" hidden="false" customHeight="true" outlineLevel="0" collapsed="false">
      <c r="A186" s="182"/>
      <c r="B186" s="184"/>
      <c r="C186" s="184"/>
      <c r="D186" s="184"/>
      <c r="E186" s="184"/>
      <c r="F186" s="184"/>
      <c r="G186" s="182" t="s">
        <v>576</v>
      </c>
      <c r="H186" s="182"/>
      <c r="I186" s="184"/>
      <c r="J186" s="184"/>
      <c r="K186" s="184"/>
      <c r="L186" s="184"/>
      <c r="M186" s="184"/>
    </row>
    <row r="187" customFormat="false" ht="14.25" hidden="false" customHeight="true" outlineLevel="0" collapsed="false">
      <c r="A187" s="182" t="s">
        <v>577</v>
      </c>
      <c r="B187" s="185" t="s">
        <v>728</v>
      </c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</row>
    <row r="188" customFormat="false" ht="14.25" hidden="false" customHeight="true" outlineLevel="0" collapsed="false">
      <c r="A188" s="182" t="s">
        <v>579</v>
      </c>
      <c r="B188" s="185" t="s">
        <v>580</v>
      </c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</row>
    <row r="189" customFormat="false" ht="22.5" hidden="false" customHeight="true" outlineLevel="0" collapsed="false">
      <c r="A189" s="182" t="s">
        <v>581</v>
      </c>
      <c r="B189" s="185" t="s">
        <v>729</v>
      </c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</row>
    <row r="190" customFormat="false" ht="22.5" hidden="false" customHeight="true" outlineLevel="0" collapsed="false">
      <c r="A190" s="182" t="s">
        <v>583</v>
      </c>
      <c r="B190" s="182" t="s">
        <v>556</v>
      </c>
      <c r="C190" s="182" t="s">
        <v>557</v>
      </c>
      <c r="D190" s="182" t="s">
        <v>584</v>
      </c>
      <c r="E190" s="182"/>
      <c r="F190" s="182" t="s">
        <v>585</v>
      </c>
      <c r="G190" s="182"/>
      <c r="H190" s="182" t="s">
        <v>586</v>
      </c>
      <c r="I190" s="182"/>
      <c r="J190" s="182" t="s">
        <v>587</v>
      </c>
      <c r="K190" s="182"/>
      <c r="L190" s="182" t="s">
        <v>588</v>
      </c>
      <c r="M190" s="182" t="s">
        <v>589</v>
      </c>
    </row>
    <row r="191" customFormat="false" ht="14.25" hidden="false" customHeight="true" outlineLevel="0" collapsed="false">
      <c r="A191" s="182"/>
      <c r="B191" s="185" t="s">
        <v>609</v>
      </c>
      <c r="C191" s="185" t="s">
        <v>629</v>
      </c>
      <c r="D191" s="185" t="s">
        <v>730</v>
      </c>
      <c r="E191" s="185"/>
      <c r="F191" s="186" t="s">
        <v>593</v>
      </c>
      <c r="G191" s="186"/>
      <c r="H191" s="182" t="s">
        <v>731</v>
      </c>
      <c r="I191" s="182"/>
      <c r="J191" s="186" t="s">
        <v>595</v>
      </c>
      <c r="K191" s="186"/>
      <c r="L191" s="186" t="s">
        <v>617</v>
      </c>
      <c r="M191" s="182" t="s">
        <v>597</v>
      </c>
    </row>
    <row r="192" customFormat="false" ht="22.5" hidden="false" customHeight="true" outlineLevel="0" collapsed="false">
      <c r="A192" s="182"/>
      <c r="B192" s="185" t="s">
        <v>598</v>
      </c>
      <c r="C192" s="185" t="s">
        <v>599</v>
      </c>
      <c r="D192" s="185" t="s">
        <v>600</v>
      </c>
      <c r="E192" s="185"/>
      <c r="F192" s="186" t="s">
        <v>601</v>
      </c>
      <c r="G192" s="186"/>
      <c r="H192" s="186" t="s">
        <v>594</v>
      </c>
      <c r="I192" s="186"/>
      <c r="J192" s="186" t="s">
        <v>595</v>
      </c>
      <c r="K192" s="186"/>
      <c r="L192" s="186" t="s">
        <v>624</v>
      </c>
      <c r="M192" s="182" t="s">
        <v>602</v>
      </c>
    </row>
    <row r="193" customFormat="false" ht="22.5" hidden="false" customHeight="true" outlineLevel="0" collapsed="false">
      <c r="A193" s="182"/>
      <c r="B193" s="185" t="s">
        <v>590</v>
      </c>
      <c r="C193" s="185" t="s">
        <v>591</v>
      </c>
      <c r="D193" s="185" t="s">
        <v>732</v>
      </c>
      <c r="E193" s="185"/>
      <c r="F193" s="186" t="s">
        <v>601</v>
      </c>
      <c r="G193" s="186"/>
      <c r="H193" s="186" t="s">
        <v>594</v>
      </c>
      <c r="I193" s="186"/>
      <c r="J193" s="186" t="s">
        <v>595</v>
      </c>
      <c r="K193" s="186"/>
      <c r="L193" s="186" t="s">
        <v>596</v>
      </c>
      <c r="M193" s="182" t="s">
        <v>602</v>
      </c>
    </row>
    <row r="194" customFormat="false" ht="22.5" hidden="false" customHeight="true" outlineLevel="0" collapsed="false">
      <c r="A194" s="182"/>
      <c r="B194" s="185" t="s">
        <v>590</v>
      </c>
      <c r="C194" s="185" t="s">
        <v>591</v>
      </c>
      <c r="D194" s="185" t="s">
        <v>733</v>
      </c>
      <c r="E194" s="185"/>
      <c r="F194" s="186" t="s">
        <v>593</v>
      </c>
      <c r="G194" s="186"/>
      <c r="H194" s="186" t="s">
        <v>594</v>
      </c>
      <c r="I194" s="186"/>
      <c r="J194" s="186" t="s">
        <v>595</v>
      </c>
      <c r="K194" s="186"/>
      <c r="L194" s="186" t="s">
        <v>596</v>
      </c>
      <c r="M194" s="182" t="s">
        <v>597</v>
      </c>
    </row>
    <row r="195" customFormat="false" ht="14.25" hidden="false" customHeight="true" outlineLevel="0" collapsed="false">
      <c r="A195" s="182"/>
      <c r="B195" s="185" t="s">
        <v>609</v>
      </c>
      <c r="C195" s="185" t="s">
        <v>610</v>
      </c>
      <c r="D195" s="185" t="s">
        <v>734</v>
      </c>
      <c r="E195" s="185"/>
      <c r="F195" s="186" t="s">
        <v>615</v>
      </c>
      <c r="G195" s="186"/>
      <c r="H195" s="186" t="s">
        <v>594</v>
      </c>
      <c r="I195" s="186"/>
      <c r="J195" s="186" t="s">
        <v>595</v>
      </c>
      <c r="K195" s="186"/>
      <c r="L195" s="186" t="s">
        <v>596</v>
      </c>
      <c r="M195" s="182" t="s">
        <v>597</v>
      </c>
    </row>
    <row r="196" customFormat="false" ht="19.5" hidden="false" customHeight="true" outlineLevel="0" collapsed="false">
      <c r="A196" s="179" t="s">
        <v>564</v>
      </c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</row>
    <row r="197" customFormat="false" ht="14.25" hidden="false" customHeight="true" outlineLevel="0" collapsed="false">
      <c r="A197" s="180" t="s">
        <v>565</v>
      </c>
      <c r="B197" s="153" t="s">
        <v>566</v>
      </c>
      <c r="C197" s="153"/>
      <c r="D197" s="153"/>
      <c r="E197" s="153"/>
      <c r="F197" s="153"/>
      <c r="G197" s="153"/>
      <c r="H197" s="153"/>
      <c r="I197" s="153"/>
      <c r="J197" s="153"/>
      <c r="K197" s="181" t="s">
        <v>313</v>
      </c>
      <c r="L197" s="181"/>
      <c r="M197" s="181"/>
    </row>
    <row r="198" customFormat="false" ht="14.25" hidden="false" customHeight="true" outlineLevel="0" collapsed="false">
      <c r="A198" s="182" t="s">
        <v>567</v>
      </c>
      <c r="B198" s="183" t="s">
        <v>735</v>
      </c>
      <c r="C198" s="183"/>
      <c r="D198" s="183"/>
      <c r="E198" s="183"/>
      <c r="F198" s="183"/>
      <c r="G198" s="182" t="s">
        <v>569</v>
      </c>
      <c r="H198" s="182"/>
      <c r="I198" s="182" t="s">
        <v>570</v>
      </c>
      <c r="J198" s="182"/>
      <c r="K198" s="182"/>
      <c r="L198" s="182"/>
      <c r="M198" s="182"/>
    </row>
    <row r="199" customFormat="false" ht="22.5" hidden="false" customHeight="true" outlineLevel="0" collapsed="false">
      <c r="A199" s="182" t="s">
        <v>571</v>
      </c>
      <c r="B199" s="182" t="n">
        <v>10</v>
      </c>
      <c r="C199" s="182"/>
      <c r="D199" s="182"/>
      <c r="E199" s="182"/>
      <c r="F199" s="182"/>
      <c r="G199" s="182" t="s">
        <v>572</v>
      </c>
      <c r="H199" s="182"/>
      <c r="I199" s="182" t="s">
        <v>573</v>
      </c>
      <c r="J199" s="182"/>
      <c r="K199" s="182"/>
      <c r="L199" s="182"/>
      <c r="M199" s="182"/>
    </row>
    <row r="200" customFormat="false" ht="14.25" hidden="false" customHeight="true" outlineLevel="0" collapsed="false">
      <c r="A200" s="182" t="s">
        <v>574</v>
      </c>
      <c r="B200" s="184" t="n">
        <v>10</v>
      </c>
      <c r="C200" s="184"/>
      <c r="D200" s="184"/>
      <c r="E200" s="184"/>
      <c r="F200" s="184"/>
      <c r="G200" s="182" t="s">
        <v>575</v>
      </c>
      <c r="H200" s="182"/>
      <c r="I200" s="184" t="n">
        <v>10</v>
      </c>
      <c r="J200" s="184"/>
      <c r="K200" s="184"/>
      <c r="L200" s="184"/>
      <c r="M200" s="184"/>
    </row>
    <row r="201" customFormat="false" ht="14.25" hidden="false" customHeight="true" outlineLevel="0" collapsed="false">
      <c r="A201" s="182"/>
      <c r="B201" s="184"/>
      <c r="C201" s="184"/>
      <c r="D201" s="184"/>
      <c r="E201" s="184"/>
      <c r="F201" s="184"/>
      <c r="G201" s="182" t="s">
        <v>576</v>
      </c>
      <c r="H201" s="182"/>
      <c r="I201" s="184"/>
      <c r="J201" s="184"/>
      <c r="K201" s="184"/>
      <c r="L201" s="184"/>
      <c r="M201" s="184"/>
    </row>
    <row r="202" customFormat="false" ht="14.25" hidden="false" customHeight="true" outlineLevel="0" collapsed="false">
      <c r="A202" s="182" t="s">
        <v>577</v>
      </c>
      <c r="B202" s="185" t="s">
        <v>736</v>
      </c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</row>
    <row r="203" customFormat="false" ht="14.25" hidden="false" customHeight="true" outlineLevel="0" collapsed="false">
      <c r="A203" s="182" t="s">
        <v>579</v>
      </c>
      <c r="B203" s="185" t="s">
        <v>737</v>
      </c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</row>
    <row r="204" customFormat="false" ht="22.5" hidden="false" customHeight="true" outlineLevel="0" collapsed="false">
      <c r="A204" s="182" t="s">
        <v>581</v>
      </c>
      <c r="B204" s="185" t="s">
        <v>738</v>
      </c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</row>
    <row r="205" customFormat="false" ht="22.5" hidden="false" customHeight="true" outlineLevel="0" collapsed="false">
      <c r="A205" s="182" t="s">
        <v>583</v>
      </c>
      <c r="B205" s="182" t="s">
        <v>556</v>
      </c>
      <c r="C205" s="182" t="s">
        <v>557</v>
      </c>
      <c r="D205" s="182" t="s">
        <v>584</v>
      </c>
      <c r="E205" s="182"/>
      <c r="F205" s="182" t="s">
        <v>585</v>
      </c>
      <c r="G205" s="182"/>
      <c r="H205" s="182" t="s">
        <v>586</v>
      </c>
      <c r="I205" s="182"/>
      <c r="J205" s="182" t="s">
        <v>587</v>
      </c>
      <c r="K205" s="182"/>
      <c r="L205" s="182" t="s">
        <v>588</v>
      </c>
      <c r="M205" s="182" t="s">
        <v>589</v>
      </c>
    </row>
    <row r="206" customFormat="false" ht="22.5" hidden="false" customHeight="true" outlineLevel="0" collapsed="false">
      <c r="A206" s="182"/>
      <c r="B206" s="185" t="s">
        <v>603</v>
      </c>
      <c r="C206" s="185" t="s">
        <v>604</v>
      </c>
      <c r="D206" s="185" t="s">
        <v>715</v>
      </c>
      <c r="E206" s="185"/>
      <c r="F206" s="186" t="s">
        <v>601</v>
      </c>
      <c r="G206" s="186"/>
      <c r="H206" s="182" t="s">
        <v>606</v>
      </c>
      <c r="I206" s="182"/>
      <c r="J206" s="186" t="s">
        <v>607</v>
      </c>
      <c r="K206" s="186"/>
      <c r="L206" s="186" t="s">
        <v>601</v>
      </c>
      <c r="M206" s="182" t="s">
        <v>602</v>
      </c>
    </row>
    <row r="207" customFormat="false" ht="14.25" hidden="false" customHeight="true" outlineLevel="0" collapsed="false">
      <c r="A207" s="182"/>
      <c r="B207" s="185" t="s">
        <v>609</v>
      </c>
      <c r="C207" s="185" t="s">
        <v>610</v>
      </c>
      <c r="D207" s="185" t="s">
        <v>739</v>
      </c>
      <c r="E207" s="185"/>
      <c r="F207" s="186" t="s">
        <v>615</v>
      </c>
      <c r="G207" s="186"/>
      <c r="H207" s="182" t="s">
        <v>740</v>
      </c>
      <c r="I207" s="182"/>
      <c r="J207" s="186" t="s">
        <v>595</v>
      </c>
      <c r="K207" s="186"/>
      <c r="L207" s="186" t="s">
        <v>741</v>
      </c>
      <c r="M207" s="182" t="s">
        <v>597</v>
      </c>
    </row>
    <row r="208" customFormat="false" ht="22.5" hidden="false" customHeight="true" outlineLevel="0" collapsed="false">
      <c r="A208" s="182"/>
      <c r="B208" s="185" t="s">
        <v>590</v>
      </c>
      <c r="C208" s="185" t="s">
        <v>591</v>
      </c>
      <c r="D208" s="185" t="s">
        <v>742</v>
      </c>
      <c r="E208" s="185"/>
      <c r="F208" s="186" t="s">
        <v>601</v>
      </c>
      <c r="G208" s="186"/>
      <c r="H208" s="186" t="s">
        <v>594</v>
      </c>
      <c r="I208" s="186"/>
      <c r="J208" s="186" t="s">
        <v>595</v>
      </c>
      <c r="K208" s="186"/>
      <c r="L208" s="186" t="s">
        <v>596</v>
      </c>
      <c r="M208" s="182" t="s">
        <v>602</v>
      </c>
    </row>
    <row r="209" customFormat="false" ht="22.5" hidden="false" customHeight="true" outlineLevel="0" collapsed="false">
      <c r="A209" s="182"/>
      <c r="B209" s="185" t="s">
        <v>590</v>
      </c>
      <c r="C209" s="185" t="s">
        <v>591</v>
      </c>
      <c r="D209" s="185" t="s">
        <v>743</v>
      </c>
      <c r="E209" s="185"/>
      <c r="F209" s="186" t="s">
        <v>593</v>
      </c>
      <c r="G209" s="186"/>
      <c r="H209" s="186" t="s">
        <v>594</v>
      </c>
      <c r="I209" s="186"/>
      <c r="J209" s="186" t="s">
        <v>595</v>
      </c>
      <c r="K209" s="186"/>
      <c r="L209" s="186" t="s">
        <v>596</v>
      </c>
      <c r="M209" s="182" t="s">
        <v>597</v>
      </c>
    </row>
    <row r="210" customFormat="false" ht="14.25" hidden="false" customHeight="true" outlineLevel="0" collapsed="false">
      <c r="A210" s="182"/>
      <c r="B210" s="185" t="s">
        <v>609</v>
      </c>
      <c r="C210" s="185" t="s">
        <v>629</v>
      </c>
      <c r="D210" s="185" t="s">
        <v>744</v>
      </c>
      <c r="E210" s="185"/>
      <c r="F210" s="186" t="s">
        <v>593</v>
      </c>
      <c r="G210" s="186"/>
      <c r="H210" s="186" t="s">
        <v>594</v>
      </c>
      <c r="I210" s="186"/>
      <c r="J210" s="186" t="s">
        <v>595</v>
      </c>
      <c r="K210" s="186"/>
      <c r="L210" s="186" t="s">
        <v>596</v>
      </c>
      <c r="M210" s="182" t="s">
        <v>597</v>
      </c>
    </row>
    <row r="211" customFormat="false" ht="19.5" hidden="false" customHeight="true" outlineLevel="0" collapsed="false">
      <c r="A211" s="179" t="s">
        <v>564</v>
      </c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</row>
    <row r="212" customFormat="false" ht="14.25" hidden="false" customHeight="true" outlineLevel="0" collapsed="false">
      <c r="A212" s="180" t="s">
        <v>565</v>
      </c>
      <c r="B212" s="153" t="s">
        <v>566</v>
      </c>
      <c r="C212" s="153"/>
      <c r="D212" s="153"/>
      <c r="E212" s="153"/>
      <c r="F212" s="153"/>
      <c r="G212" s="153"/>
      <c r="H212" s="153"/>
      <c r="I212" s="153"/>
      <c r="J212" s="153"/>
      <c r="K212" s="181" t="s">
        <v>313</v>
      </c>
      <c r="L212" s="181"/>
      <c r="M212" s="181"/>
    </row>
    <row r="213" customFormat="false" ht="14.25" hidden="false" customHeight="true" outlineLevel="0" collapsed="false">
      <c r="A213" s="182" t="s">
        <v>567</v>
      </c>
      <c r="B213" s="183" t="s">
        <v>745</v>
      </c>
      <c r="C213" s="183"/>
      <c r="D213" s="183"/>
      <c r="E213" s="183"/>
      <c r="F213" s="183"/>
      <c r="G213" s="182" t="s">
        <v>569</v>
      </c>
      <c r="H213" s="182"/>
      <c r="I213" s="182" t="s">
        <v>570</v>
      </c>
      <c r="J213" s="182"/>
      <c r="K213" s="182"/>
      <c r="L213" s="182"/>
      <c r="M213" s="182"/>
    </row>
    <row r="214" customFormat="false" ht="22.5" hidden="false" customHeight="true" outlineLevel="0" collapsed="false">
      <c r="A214" s="182" t="s">
        <v>571</v>
      </c>
      <c r="B214" s="182" t="n">
        <v>10</v>
      </c>
      <c r="C214" s="182"/>
      <c r="D214" s="182"/>
      <c r="E214" s="182"/>
      <c r="F214" s="182"/>
      <c r="G214" s="182" t="s">
        <v>572</v>
      </c>
      <c r="H214" s="182"/>
      <c r="I214" s="182" t="s">
        <v>573</v>
      </c>
      <c r="J214" s="182"/>
      <c r="K214" s="182"/>
      <c r="L214" s="182"/>
      <c r="M214" s="182"/>
    </row>
    <row r="215" customFormat="false" ht="14.25" hidden="false" customHeight="true" outlineLevel="0" collapsed="false">
      <c r="A215" s="182" t="s">
        <v>574</v>
      </c>
      <c r="B215" s="184" t="n">
        <v>2</v>
      </c>
      <c r="C215" s="184"/>
      <c r="D215" s="184"/>
      <c r="E215" s="184"/>
      <c r="F215" s="184"/>
      <c r="G215" s="182" t="s">
        <v>575</v>
      </c>
      <c r="H215" s="182"/>
      <c r="I215" s="184" t="n">
        <v>2</v>
      </c>
      <c r="J215" s="184"/>
      <c r="K215" s="184"/>
      <c r="L215" s="184"/>
      <c r="M215" s="184"/>
    </row>
    <row r="216" customFormat="false" ht="14.25" hidden="false" customHeight="true" outlineLevel="0" collapsed="false">
      <c r="A216" s="182"/>
      <c r="B216" s="184"/>
      <c r="C216" s="184"/>
      <c r="D216" s="184"/>
      <c r="E216" s="184"/>
      <c r="F216" s="184"/>
      <c r="G216" s="182" t="s">
        <v>576</v>
      </c>
      <c r="H216" s="182"/>
      <c r="I216" s="184"/>
      <c r="J216" s="184"/>
      <c r="K216" s="184"/>
      <c r="L216" s="184"/>
      <c r="M216" s="184"/>
    </row>
    <row r="217" customFormat="false" ht="14.25" hidden="false" customHeight="true" outlineLevel="0" collapsed="false">
      <c r="A217" s="182" t="s">
        <v>577</v>
      </c>
      <c r="B217" s="185" t="s">
        <v>746</v>
      </c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</row>
    <row r="218" customFormat="false" ht="14.25" hidden="false" customHeight="true" outlineLevel="0" collapsed="false">
      <c r="A218" s="182" t="s">
        <v>579</v>
      </c>
      <c r="B218" s="185" t="s">
        <v>580</v>
      </c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</row>
    <row r="219" customFormat="false" ht="22.5" hidden="false" customHeight="true" outlineLevel="0" collapsed="false">
      <c r="A219" s="182" t="s">
        <v>581</v>
      </c>
      <c r="B219" s="185" t="s">
        <v>747</v>
      </c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</row>
    <row r="220" customFormat="false" ht="22.5" hidden="false" customHeight="true" outlineLevel="0" collapsed="false">
      <c r="A220" s="182" t="s">
        <v>583</v>
      </c>
      <c r="B220" s="182" t="s">
        <v>556</v>
      </c>
      <c r="C220" s="182" t="s">
        <v>557</v>
      </c>
      <c r="D220" s="182" t="s">
        <v>584</v>
      </c>
      <c r="E220" s="182"/>
      <c r="F220" s="182" t="s">
        <v>585</v>
      </c>
      <c r="G220" s="182"/>
      <c r="H220" s="182" t="s">
        <v>586</v>
      </c>
      <c r="I220" s="182"/>
      <c r="J220" s="182" t="s">
        <v>587</v>
      </c>
      <c r="K220" s="182"/>
      <c r="L220" s="182" t="s">
        <v>588</v>
      </c>
      <c r="M220" s="182" t="s">
        <v>589</v>
      </c>
    </row>
    <row r="221" customFormat="false" ht="14.25" hidden="false" customHeight="true" outlineLevel="0" collapsed="false">
      <c r="A221" s="182"/>
      <c r="B221" s="185" t="s">
        <v>609</v>
      </c>
      <c r="C221" s="185" t="s">
        <v>610</v>
      </c>
      <c r="D221" s="185" t="s">
        <v>640</v>
      </c>
      <c r="E221" s="185"/>
      <c r="F221" s="186" t="s">
        <v>615</v>
      </c>
      <c r="G221" s="186"/>
      <c r="H221" s="182" t="s">
        <v>697</v>
      </c>
      <c r="I221" s="182"/>
      <c r="J221" s="186" t="s">
        <v>595</v>
      </c>
      <c r="K221" s="186"/>
      <c r="L221" s="186" t="s">
        <v>601</v>
      </c>
      <c r="M221" s="182" t="s">
        <v>597</v>
      </c>
    </row>
    <row r="222" customFormat="false" ht="14.25" hidden="false" customHeight="true" outlineLevel="0" collapsed="false">
      <c r="A222" s="182"/>
      <c r="B222" s="185" t="s">
        <v>609</v>
      </c>
      <c r="C222" s="185" t="s">
        <v>629</v>
      </c>
      <c r="D222" s="185" t="s">
        <v>748</v>
      </c>
      <c r="E222" s="185"/>
      <c r="F222" s="186" t="s">
        <v>593</v>
      </c>
      <c r="G222" s="186"/>
      <c r="H222" s="182" t="s">
        <v>616</v>
      </c>
      <c r="I222" s="182"/>
      <c r="J222" s="186" t="s">
        <v>595</v>
      </c>
      <c r="K222" s="186"/>
      <c r="L222" s="186" t="s">
        <v>617</v>
      </c>
      <c r="M222" s="182" t="s">
        <v>597</v>
      </c>
    </row>
    <row r="223" customFormat="false" ht="22.5" hidden="false" customHeight="true" outlineLevel="0" collapsed="false">
      <c r="A223" s="182"/>
      <c r="B223" s="185" t="s">
        <v>603</v>
      </c>
      <c r="C223" s="185" t="s">
        <v>604</v>
      </c>
      <c r="D223" s="185" t="s">
        <v>749</v>
      </c>
      <c r="E223" s="185"/>
      <c r="F223" s="186" t="s">
        <v>601</v>
      </c>
      <c r="G223" s="186"/>
      <c r="H223" s="182" t="s">
        <v>606</v>
      </c>
      <c r="I223" s="182"/>
      <c r="J223" s="186" t="s">
        <v>607</v>
      </c>
      <c r="K223" s="186"/>
      <c r="L223" s="186" t="s">
        <v>637</v>
      </c>
      <c r="M223" s="182" t="s">
        <v>602</v>
      </c>
    </row>
    <row r="224" customFormat="false" ht="22.5" hidden="false" customHeight="true" outlineLevel="0" collapsed="false">
      <c r="A224" s="182"/>
      <c r="B224" s="185" t="s">
        <v>598</v>
      </c>
      <c r="C224" s="185" t="s">
        <v>599</v>
      </c>
      <c r="D224" s="185" t="s">
        <v>600</v>
      </c>
      <c r="E224" s="185"/>
      <c r="F224" s="186" t="s">
        <v>601</v>
      </c>
      <c r="G224" s="186"/>
      <c r="H224" s="186" t="s">
        <v>594</v>
      </c>
      <c r="I224" s="186"/>
      <c r="J224" s="186" t="s">
        <v>595</v>
      </c>
      <c r="K224" s="186"/>
      <c r="L224" s="186" t="s">
        <v>596</v>
      </c>
      <c r="M224" s="182" t="s">
        <v>602</v>
      </c>
    </row>
    <row r="225" customFormat="false" ht="22.5" hidden="false" customHeight="true" outlineLevel="0" collapsed="false">
      <c r="A225" s="182"/>
      <c r="B225" s="185" t="s">
        <v>590</v>
      </c>
      <c r="C225" s="185" t="s">
        <v>591</v>
      </c>
      <c r="D225" s="185" t="s">
        <v>592</v>
      </c>
      <c r="E225" s="185"/>
      <c r="F225" s="186" t="s">
        <v>593</v>
      </c>
      <c r="G225" s="186"/>
      <c r="H225" s="186" t="s">
        <v>594</v>
      </c>
      <c r="I225" s="186"/>
      <c r="J225" s="186" t="s">
        <v>595</v>
      </c>
      <c r="K225" s="186"/>
      <c r="L225" s="186" t="s">
        <v>596</v>
      </c>
      <c r="M225" s="182" t="s">
        <v>597</v>
      </c>
    </row>
    <row r="226" customFormat="false" ht="19.5" hidden="false" customHeight="true" outlineLevel="0" collapsed="false">
      <c r="A226" s="179" t="s">
        <v>564</v>
      </c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</row>
    <row r="227" customFormat="false" ht="14.25" hidden="false" customHeight="true" outlineLevel="0" collapsed="false">
      <c r="A227" s="180" t="s">
        <v>565</v>
      </c>
      <c r="B227" s="153" t="s">
        <v>566</v>
      </c>
      <c r="C227" s="153"/>
      <c r="D227" s="153"/>
      <c r="E227" s="153"/>
      <c r="F227" s="153"/>
      <c r="G227" s="153"/>
      <c r="H227" s="153"/>
      <c r="I227" s="153"/>
      <c r="J227" s="153"/>
      <c r="K227" s="181" t="s">
        <v>313</v>
      </c>
      <c r="L227" s="181"/>
      <c r="M227" s="181"/>
    </row>
    <row r="228" customFormat="false" ht="14.25" hidden="false" customHeight="true" outlineLevel="0" collapsed="false">
      <c r="A228" s="182" t="s">
        <v>567</v>
      </c>
      <c r="B228" s="183" t="s">
        <v>750</v>
      </c>
      <c r="C228" s="183"/>
      <c r="D228" s="183"/>
      <c r="E228" s="183"/>
      <c r="F228" s="183"/>
      <c r="G228" s="182" t="s">
        <v>569</v>
      </c>
      <c r="H228" s="182"/>
      <c r="I228" s="182" t="s">
        <v>570</v>
      </c>
      <c r="J228" s="182"/>
      <c r="K228" s="182"/>
      <c r="L228" s="182"/>
      <c r="M228" s="182"/>
    </row>
    <row r="229" customFormat="false" ht="22.5" hidden="false" customHeight="true" outlineLevel="0" collapsed="false">
      <c r="A229" s="182" t="s">
        <v>571</v>
      </c>
      <c r="B229" s="182" t="n">
        <v>10</v>
      </c>
      <c r="C229" s="182"/>
      <c r="D229" s="182"/>
      <c r="E229" s="182"/>
      <c r="F229" s="182"/>
      <c r="G229" s="182" t="s">
        <v>572</v>
      </c>
      <c r="H229" s="182"/>
      <c r="I229" s="182" t="s">
        <v>573</v>
      </c>
      <c r="J229" s="182"/>
      <c r="K229" s="182"/>
      <c r="L229" s="182"/>
      <c r="M229" s="182"/>
    </row>
    <row r="230" customFormat="false" ht="14.25" hidden="false" customHeight="true" outlineLevel="0" collapsed="false">
      <c r="A230" s="182" t="s">
        <v>574</v>
      </c>
      <c r="B230" s="184" t="n">
        <v>435.3</v>
      </c>
      <c r="C230" s="184"/>
      <c r="D230" s="184"/>
      <c r="E230" s="184"/>
      <c r="F230" s="184"/>
      <c r="G230" s="182" t="s">
        <v>575</v>
      </c>
      <c r="H230" s="182"/>
      <c r="I230" s="184" t="n">
        <v>435.3</v>
      </c>
      <c r="J230" s="184"/>
      <c r="K230" s="184"/>
      <c r="L230" s="184"/>
      <c r="M230" s="184"/>
    </row>
    <row r="231" customFormat="false" ht="14.25" hidden="false" customHeight="true" outlineLevel="0" collapsed="false">
      <c r="A231" s="182"/>
      <c r="B231" s="184"/>
      <c r="C231" s="184"/>
      <c r="D231" s="184"/>
      <c r="E231" s="184"/>
      <c r="F231" s="184"/>
      <c r="G231" s="182" t="s">
        <v>576</v>
      </c>
      <c r="H231" s="182"/>
      <c r="I231" s="184"/>
      <c r="J231" s="184"/>
      <c r="K231" s="184"/>
      <c r="L231" s="184"/>
      <c r="M231" s="184"/>
    </row>
    <row r="232" customFormat="false" ht="14.25" hidden="false" customHeight="true" outlineLevel="0" collapsed="false">
      <c r="A232" s="182" t="s">
        <v>577</v>
      </c>
      <c r="B232" s="185" t="s">
        <v>751</v>
      </c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</row>
    <row r="233" customFormat="false" ht="14.25" hidden="false" customHeight="true" outlineLevel="0" collapsed="false">
      <c r="A233" s="182" t="s">
        <v>579</v>
      </c>
      <c r="B233" s="185" t="s">
        <v>580</v>
      </c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</row>
    <row r="234" customFormat="false" ht="22.5" hidden="false" customHeight="true" outlineLevel="0" collapsed="false">
      <c r="A234" s="182" t="s">
        <v>581</v>
      </c>
      <c r="B234" s="185" t="s">
        <v>752</v>
      </c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</row>
    <row r="235" customFormat="false" ht="22.5" hidden="false" customHeight="true" outlineLevel="0" collapsed="false">
      <c r="A235" s="182" t="s">
        <v>583</v>
      </c>
      <c r="B235" s="182" t="s">
        <v>556</v>
      </c>
      <c r="C235" s="182" t="s">
        <v>557</v>
      </c>
      <c r="D235" s="182" t="s">
        <v>584</v>
      </c>
      <c r="E235" s="182"/>
      <c r="F235" s="182" t="s">
        <v>585</v>
      </c>
      <c r="G235" s="182"/>
      <c r="H235" s="182" t="s">
        <v>586</v>
      </c>
      <c r="I235" s="182"/>
      <c r="J235" s="182" t="s">
        <v>587</v>
      </c>
      <c r="K235" s="182"/>
      <c r="L235" s="182" t="s">
        <v>588</v>
      </c>
      <c r="M235" s="182" t="s">
        <v>589</v>
      </c>
    </row>
    <row r="236" customFormat="false" ht="14.25" hidden="false" customHeight="true" outlineLevel="0" collapsed="false">
      <c r="A236" s="182"/>
      <c r="B236" s="185" t="s">
        <v>609</v>
      </c>
      <c r="C236" s="185" t="s">
        <v>610</v>
      </c>
      <c r="D236" s="185" t="s">
        <v>753</v>
      </c>
      <c r="E236" s="185"/>
      <c r="F236" s="186" t="s">
        <v>593</v>
      </c>
      <c r="G236" s="186"/>
      <c r="H236" s="182" t="s">
        <v>754</v>
      </c>
      <c r="I236" s="182"/>
      <c r="J236" s="186" t="s">
        <v>595</v>
      </c>
      <c r="K236" s="186"/>
      <c r="L236" s="186" t="s">
        <v>755</v>
      </c>
      <c r="M236" s="182" t="s">
        <v>597</v>
      </c>
    </row>
    <row r="237" customFormat="false" ht="22.5" hidden="false" customHeight="true" outlineLevel="0" collapsed="false">
      <c r="A237" s="182"/>
      <c r="B237" s="185" t="s">
        <v>590</v>
      </c>
      <c r="C237" s="185" t="s">
        <v>591</v>
      </c>
      <c r="D237" s="185" t="s">
        <v>756</v>
      </c>
      <c r="E237" s="185"/>
      <c r="F237" s="186" t="s">
        <v>593</v>
      </c>
      <c r="G237" s="186"/>
      <c r="H237" s="182" t="s">
        <v>754</v>
      </c>
      <c r="I237" s="182"/>
      <c r="J237" s="186" t="s">
        <v>595</v>
      </c>
      <c r="K237" s="186"/>
      <c r="L237" s="186" t="s">
        <v>755</v>
      </c>
      <c r="M237" s="182" t="s">
        <v>602</v>
      </c>
    </row>
    <row r="238" customFormat="false" ht="14.25" hidden="false" customHeight="true" outlineLevel="0" collapsed="false">
      <c r="A238" s="182"/>
      <c r="B238" s="185" t="s">
        <v>609</v>
      </c>
      <c r="C238" s="185" t="s">
        <v>610</v>
      </c>
      <c r="D238" s="185" t="s">
        <v>757</v>
      </c>
      <c r="E238" s="185"/>
      <c r="F238" s="186" t="s">
        <v>593</v>
      </c>
      <c r="G238" s="186"/>
      <c r="H238" s="182" t="s">
        <v>754</v>
      </c>
      <c r="I238" s="182"/>
      <c r="J238" s="186" t="s">
        <v>595</v>
      </c>
      <c r="K238" s="186"/>
      <c r="L238" s="186" t="s">
        <v>677</v>
      </c>
      <c r="M238" s="182" t="s">
        <v>597</v>
      </c>
    </row>
    <row r="239" customFormat="false" ht="22.5" hidden="false" customHeight="true" outlineLevel="0" collapsed="false">
      <c r="A239" s="182"/>
      <c r="B239" s="185" t="s">
        <v>598</v>
      </c>
      <c r="C239" s="185" t="s">
        <v>599</v>
      </c>
      <c r="D239" s="185" t="s">
        <v>758</v>
      </c>
      <c r="E239" s="185"/>
      <c r="F239" s="186" t="s">
        <v>601</v>
      </c>
      <c r="G239" s="186"/>
      <c r="H239" s="186" t="s">
        <v>594</v>
      </c>
      <c r="I239" s="186"/>
      <c r="J239" s="186" t="s">
        <v>595</v>
      </c>
      <c r="K239" s="186"/>
      <c r="L239" s="186" t="s">
        <v>624</v>
      </c>
      <c r="M239" s="182" t="s">
        <v>602</v>
      </c>
    </row>
    <row r="240" customFormat="false" ht="14.25" hidden="false" customHeight="true" outlineLevel="0" collapsed="false">
      <c r="A240" s="182"/>
      <c r="B240" s="185" t="s">
        <v>609</v>
      </c>
      <c r="C240" s="185" t="s">
        <v>610</v>
      </c>
      <c r="D240" s="185" t="s">
        <v>759</v>
      </c>
      <c r="E240" s="185"/>
      <c r="F240" s="186" t="s">
        <v>593</v>
      </c>
      <c r="G240" s="186"/>
      <c r="H240" s="182" t="s">
        <v>754</v>
      </c>
      <c r="I240" s="182"/>
      <c r="J240" s="186" t="s">
        <v>595</v>
      </c>
      <c r="K240" s="186"/>
      <c r="L240" s="186" t="s">
        <v>677</v>
      </c>
      <c r="M240" s="182" t="s">
        <v>597</v>
      </c>
    </row>
    <row r="241" customFormat="false" ht="19.5" hidden="false" customHeight="true" outlineLevel="0" collapsed="false">
      <c r="A241" s="179" t="s">
        <v>564</v>
      </c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</row>
    <row r="242" customFormat="false" ht="14.25" hidden="false" customHeight="true" outlineLevel="0" collapsed="false">
      <c r="A242" s="180" t="s">
        <v>565</v>
      </c>
      <c r="B242" s="153" t="s">
        <v>566</v>
      </c>
      <c r="C242" s="153"/>
      <c r="D242" s="153"/>
      <c r="E242" s="153"/>
      <c r="F242" s="153"/>
      <c r="G242" s="153"/>
      <c r="H242" s="153"/>
      <c r="I242" s="153"/>
      <c r="J242" s="153"/>
      <c r="K242" s="181" t="s">
        <v>313</v>
      </c>
      <c r="L242" s="181"/>
      <c r="M242" s="181"/>
    </row>
    <row r="243" customFormat="false" ht="14.25" hidden="false" customHeight="true" outlineLevel="0" collapsed="false">
      <c r="A243" s="182" t="s">
        <v>567</v>
      </c>
      <c r="B243" s="183" t="s">
        <v>760</v>
      </c>
      <c r="C243" s="183"/>
      <c r="D243" s="183"/>
      <c r="E243" s="183"/>
      <c r="F243" s="183"/>
      <c r="G243" s="182" t="s">
        <v>569</v>
      </c>
      <c r="H243" s="182"/>
      <c r="I243" s="182" t="s">
        <v>570</v>
      </c>
      <c r="J243" s="182"/>
      <c r="K243" s="182"/>
      <c r="L243" s="182"/>
      <c r="M243" s="182"/>
    </row>
    <row r="244" customFormat="false" ht="22.5" hidden="false" customHeight="true" outlineLevel="0" collapsed="false">
      <c r="A244" s="182" t="s">
        <v>571</v>
      </c>
      <c r="B244" s="182" t="n">
        <v>10</v>
      </c>
      <c r="C244" s="182"/>
      <c r="D244" s="182"/>
      <c r="E244" s="182"/>
      <c r="F244" s="182"/>
      <c r="G244" s="182" t="s">
        <v>572</v>
      </c>
      <c r="H244" s="182"/>
      <c r="I244" s="182" t="s">
        <v>573</v>
      </c>
      <c r="J244" s="182"/>
      <c r="K244" s="182"/>
      <c r="L244" s="182"/>
      <c r="M244" s="182"/>
    </row>
    <row r="245" customFormat="false" ht="14.25" hidden="false" customHeight="true" outlineLevel="0" collapsed="false">
      <c r="A245" s="182" t="s">
        <v>574</v>
      </c>
      <c r="B245" s="184" t="n">
        <v>9.02</v>
      </c>
      <c r="C245" s="184"/>
      <c r="D245" s="184"/>
      <c r="E245" s="184"/>
      <c r="F245" s="184"/>
      <c r="G245" s="182" t="s">
        <v>575</v>
      </c>
      <c r="H245" s="182"/>
      <c r="I245" s="184" t="n">
        <v>9.02</v>
      </c>
      <c r="J245" s="184"/>
      <c r="K245" s="184"/>
      <c r="L245" s="184"/>
      <c r="M245" s="184"/>
    </row>
    <row r="246" customFormat="false" ht="14.25" hidden="false" customHeight="true" outlineLevel="0" collapsed="false">
      <c r="A246" s="182"/>
      <c r="B246" s="184"/>
      <c r="C246" s="184"/>
      <c r="D246" s="184"/>
      <c r="E246" s="184"/>
      <c r="F246" s="184"/>
      <c r="G246" s="182" t="s">
        <v>576</v>
      </c>
      <c r="H246" s="182"/>
      <c r="I246" s="184"/>
      <c r="J246" s="184"/>
      <c r="K246" s="184"/>
      <c r="L246" s="184"/>
      <c r="M246" s="184"/>
    </row>
    <row r="247" customFormat="false" ht="14.25" hidden="false" customHeight="true" outlineLevel="0" collapsed="false">
      <c r="A247" s="182" t="s">
        <v>577</v>
      </c>
      <c r="B247" s="185" t="s">
        <v>761</v>
      </c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</row>
    <row r="248" customFormat="false" ht="14.25" hidden="false" customHeight="true" outlineLevel="0" collapsed="false">
      <c r="A248" s="182" t="s">
        <v>579</v>
      </c>
      <c r="B248" s="185" t="s">
        <v>644</v>
      </c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</row>
    <row r="249" customFormat="false" ht="22.5" hidden="false" customHeight="true" outlineLevel="0" collapsed="false">
      <c r="A249" s="182" t="s">
        <v>581</v>
      </c>
      <c r="B249" s="185" t="s">
        <v>645</v>
      </c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</row>
    <row r="250" customFormat="false" ht="22.5" hidden="false" customHeight="true" outlineLevel="0" collapsed="false">
      <c r="A250" s="182" t="s">
        <v>583</v>
      </c>
      <c r="B250" s="182" t="s">
        <v>556</v>
      </c>
      <c r="C250" s="182" t="s">
        <v>557</v>
      </c>
      <c r="D250" s="182" t="s">
        <v>584</v>
      </c>
      <c r="E250" s="182"/>
      <c r="F250" s="182" t="s">
        <v>585</v>
      </c>
      <c r="G250" s="182"/>
      <c r="H250" s="182" t="s">
        <v>586</v>
      </c>
      <c r="I250" s="182"/>
      <c r="J250" s="182" t="s">
        <v>587</v>
      </c>
      <c r="K250" s="182"/>
      <c r="L250" s="182" t="s">
        <v>588</v>
      </c>
      <c r="M250" s="182" t="s">
        <v>589</v>
      </c>
    </row>
    <row r="251" customFormat="false" ht="22.5" hidden="false" customHeight="true" outlineLevel="0" collapsed="false">
      <c r="A251" s="182"/>
      <c r="B251" s="185" t="s">
        <v>590</v>
      </c>
      <c r="C251" s="185" t="s">
        <v>646</v>
      </c>
      <c r="D251" s="185" t="s">
        <v>647</v>
      </c>
      <c r="E251" s="185"/>
      <c r="F251" s="186" t="s">
        <v>593</v>
      </c>
      <c r="G251" s="186"/>
      <c r="H251" s="182" t="s">
        <v>616</v>
      </c>
      <c r="I251" s="182"/>
      <c r="J251" s="186" t="s">
        <v>595</v>
      </c>
      <c r="K251" s="186"/>
      <c r="L251" s="186" t="s">
        <v>648</v>
      </c>
      <c r="M251" s="182" t="s">
        <v>597</v>
      </c>
    </row>
    <row r="252" customFormat="false" ht="22.5" hidden="false" customHeight="true" outlineLevel="0" collapsed="false">
      <c r="A252" s="182"/>
      <c r="B252" s="185" t="s">
        <v>590</v>
      </c>
      <c r="C252" s="185" t="s">
        <v>591</v>
      </c>
      <c r="D252" s="185" t="s">
        <v>649</v>
      </c>
      <c r="E252" s="185"/>
      <c r="F252" s="186" t="s">
        <v>601</v>
      </c>
      <c r="G252" s="186"/>
      <c r="H252" s="182" t="s">
        <v>616</v>
      </c>
      <c r="I252" s="182"/>
      <c r="J252" s="186" t="s">
        <v>595</v>
      </c>
      <c r="K252" s="186"/>
      <c r="L252" s="186" t="s">
        <v>648</v>
      </c>
      <c r="M252" s="182" t="s">
        <v>602</v>
      </c>
    </row>
    <row r="253" customFormat="false" ht="22.5" hidden="false" customHeight="true" outlineLevel="0" collapsed="false">
      <c r="A253" s="182"/>
      <c r="B253" s="185" t="s">
        <v>598</v>
      </c>
      <c r="C253" s="185" t="s">
        <v>599</v>
      </c>
      <c r="D253" s="185" t="s">
        <v>653</v>
      </c>
      <c r="E253" s="185"/>
      <c r="F253" s="186" t="s">
        <v>601</v>
      </c>
      <c r="G253" s="186"/>
      <c r="H253" s="186" t="s">
        <v>594</v>
      </c>
      <c r="I253" s="186"/>
      <c r="J253" s="186" t="s">
        <v>595</v>
      </c>
      <c r="K253" s="186"/>
      <c r="L253" s="186" t="s">
        <v>596</v>
      </c>
      <c r="M253" s="182" t="s">
        <v>602</v>
      </c>
    </row>
    <row r="254" customFormat="false" ht="14.25" hidden="false" customHeight="true" outlineLevel="0" collapsed="false">
      <c r="A254" s="182"/>
      <c r="B254" s="185" t="s">
        <v>609</v>
      </c>
      <c r="C254" s="185" t="s">
        <v>610</v>
      </c>
      <c r="D254" s="185" t="s">
        <v>650</v>
      </c>
      <c r="E254" s="185"/>
      <c r="F254" s="186" t="s">
        <v>615</v>
      </c>
      <c r="G254" s="186"/>
      <c r="H254" s="182" t="s">
        <v>612</v>
      </c>
      <c r="I254" s="182"/>
      <c r="J254" s="186" t="s">
        <v>595</v>
      </c>
      <c r="K254" s="186"/>
      <c r="L254" s="186" t="s">
        <v>651</v>
      </c>
      <c r="M254" s="182" t="s">
        <v>597</v>
      </c>
    </row>
    <row r="255" customFormat="false" ht="14.25" hidden="false" customHeight="true" outlineLevel="0" collapsed="false">
      <c r="A255" s="182"/>
      <c r="B255" s="185" t="s">
        <v>609</v>
      </c>
      <c r="C255" s="185" t="s">
        <v>622</v>
      </c>
      <c r="D255" s="185" t="s">
        <v>652</v>
      </c>
      <c r="E255" s="185"/>
      <c r="F255" s="186" t="s">
        <v>593</v>
      </c>
      <c r="G255" s="186"/>
      <c r="H255" s="186" t="s">
        <v>594</v>
      </c>
      <c r="I255" s="186"/>
      <c r="J255" s="186" t="s">
        <v>595</v>
      </c>
      <c r="K255" s="186"/>
      <c r="L255" s="186" t="s">
        <v>624</v>
      </c>
      <c r="M255" s="182" t="s">
        <v>597</v>
      </c>
    </row>
  </sheetData>
  <mergeCells count="731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5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5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A46:M46"/>
    <mergeCell ref="B47:J47"/>
    <mergeCell ref="K47:M47"/>
    <mergeCell ref="B48:F48"/>
    <mergeCell ref="G48:H48"/>
    <mergeCell ref="I48:M48"/>
    <mergeCell ref="B49:F49"/>
    <mergeCell ref="G49:H49"/>
    <mergeCell ref="I49:M49"/>
    <mergeCell ref="A50:A51"/>
    <mergeCell ref="B50:F51"/>
    <mergeCell ref="G50:H50"/>
    <mergeCell ref="I50:M50"/>
    <mergeCell ref="G51:H51"/>
    <mergeCell ref="I51:M51"/>
    <mergeCell ref="B52:M52"/>
    <mergeCell ref="B53:M53"/>
    <mergeCell ref="B54:M54"/>
    <mergeCell ref="A55:A60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A61:M61"/>
    <mergeCell ref="B62:J62"/>
    <mergeCell ref="K62:M62"/>
    <mergeCell ref="B63:F63"/>
    <mergeCell ref="G63:H63"/>
    <mergeCell ref="I63:M63"/>
    <mergeCell ref="B64:F64"/>
    <mergeCell ref="G64:H64"/>
    <mergeCell ref="I64:M64"/>
    <mergeCell ref="A65:A66"/>
    <mergeCell ref="B65:F66"/>
    <mergeCell ref="G65:H65"/>
    <mergeCell ref="I65:M65"/>
    <mergeCell ref="G66:H66"/>
    <mergeCell ref="I66:M66"/>
    <mergeCell ref="B67:M67"/>
    <mergeCell ref="B68:M68"/>
    <mergeCell ref="B69:M69"/>
    <mergeCell ref="A70:A75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A76:M76"/>
    <mergeCell ref="B77:J77"/>
    <mergeCell ref="K77:M77"/>
    <mergeCell ref="B78:F78"/>
    <mergeCell ref="G78:H78"/>
    <mergeCell ref="I78:M78"/>
    <mergeCell ref="B79:F79"/>
    <mergeCell ref="G79:H79"/>
    <mergeCell ref="I79:M79"/>
    <mergeCell ref="A80:A81"/>
    <mergeCell ref="B80:F81"/>
    <mergeCell ref="G80:H80"/>
    <mergeCell ref="I80:M80"/>
    <mergeCell ref="G81:H81"/>
    <mergeCell ref="I81:M81"/>
    <mergeCell ref="B82:M82"/>
    <mergeCell ref="B83:M83"/>
    <mergeCell ref="B84:M84"/>
    <mergeCell ref="A85:A90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A91:M91"/>
    <mergeCell ref="B92:J92"/>
    <mergeCell ref="K92:M92"/>
    <mergeCell ref="B93:F93"/>
    <mergeCell ref="G93:H93"/>
    <mergeCell ref="I93:M93"/>
    <mergeCell ref="B94:F94"/>
    <mergeCell ref="G94:H94"/>
    <mergeCell ref="I94:M94"/>
    <mergeCell ref="A95:A96"/>
    <mergeCell ref="B95:F96"/>
    <mergeCell ref="G95:H95"/>
    <mergeCell ref="I95:M95"/>
    <mergeCell ref="G96:H96"/>
    <mergeCell ref="I96:M96"/>
    <mergeCell ref="B97:M97"/>
    <mergeCell ref="B98:M98"/>
    <mergeCell ref="B99:M99"/>
    <mergeCell ref="A100:A105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A106:M106"/>
    <mergeCell ref="B107:J107"/>
    <mergeCell ref="K107:M107"/>
    <mergeCell ref="B108:F108"/>
    <mergeCell ref="G108:H108"/>
    <mergeCell ref="I108:M108"/>
    <mergeCell ref="B109:F109"/>
    <mergeCell ref="G109:H109"/>
    <mergeCell ref="I109:M109"/>
    <mergeCell ref="A110:A111"/>
    <mergeCell ref="B110:F111"/>
    <mergeCell ref="G110:H110"/>
    <mergeCell ref="I110:M110"/>
    <mergeCell ref="G111:H111"/>
    <mergeCell ref="I111:M111"/>
    <mergeCell ref="B112:M112"/>
    <mergeCell ref="B113:M113"/>
    <mergeCell ref="B114:M114"/>
    <mergeCell ref="A115:A120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A121:M121"/>
    <mergeCell ref="B122:J122"/>
    <mergeCell ref="K122:M122"/>
    <mergeCell ref="B123:F123"/>
    <mergeCell ref="G123:H123"/>
    <mergeCell ref="I123:M123"/>
    <mergeCell ref="B124:F124"/>
    <mergeCell ref="G124:H124"/>
    <mergeCell ref="I124:M124"/>
    <mergeCell ref="A125:A126"/>
    <mergeCell ref="B125:F126"/>
    <mergeCell ref="G125:H125"/>
    <mergeCell ref="I125:M125"/>
    <mergeCell ref="G126:H126"/>
    <mergeCell ref="I126:M126"/>
    <mergeCell ref="B127:M127"/>
    <mergeCell ref="B128:M128"/>
    <mergeCell ref="B129:M129"/>
    <mergeCell ref="A130:A135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A136:M136"/>
    <mergeCell ref="B137:J137"/>
    <mergeCell ref="K137:M137"/>
    <mergeCell ref="B138:F138"/>
    <mergeCell ref="G138:H138"/>
    <mergeCell ref="I138:M138"/>
    <mergeCell ref="B139:F139"/>
    <mergeCell ref="G139:H139"/>
    <mergeCell ref="I139:M139"/>
    <mergeCell ref="A140:A141"/>
    <mergeCell ref="B140:F141"/>
    <mergeCell ref="G140:H140"/>
    <mergeCell ref="I140:M140"/>
    <mergeCell ref="G141:H141"/>
    <mergeCell ref="I141:M141"/>
    <mergeCell ref="B142:M142"/>
    <mergeCell ref="B143:M143"/>
    <mergeCell ref="B144:M144"/>
    <mergeCell ref="A145:A150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A151:M151"/>
    <mergeCell ref="B152:J152"/>
    <mergeCell ref="K152:M152"/>
    <mergeCell ref="B153:F153"/>
    <mergeCell ref="G153:H153"/>
    <mergeCell ref="I153:M153"/>
    <mergeCell ref="B154:F154"/>
    <mergeCell ref="G154:H154"/>
    <mergeCell ref="I154:M154"/>
    <mergeCell ref="A155:A156"/>
    <mergeCell ref="B155:F156"/>
    <mergeCell ref="G155:H155"/>
    <mergeCell ref="I155:M155"/>
    <mergeCell ref="G156:H156"/>
    <mergeCell ref="I156:M156"/>
    <mergeCell ref="B157:M157"/>
    <mergeCell ref="B158:M158"/>
    <mergeCell ref="B159:M159"/>
    <mergeCell ref="A160:A165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A166:M166"/>
    <mergeCell ref="B167:J167"/>
    <mergeCell ref="K167:M167"/>
    <mergeCell ref="B168:F168"/>
    <mergeCell ref="G168:H168"/>
    <mergeCell ref="I168:M168"/>
    <mergeCell ref="B169:F169"/>
    <mergeCell ref="G169:H169"/>
    <mergeCell ref="I169:M169"/>
    <mergeCell ref="A170:A171"/>
    <mergeCell ref="B170:F171"/>
    <mergeCell ref="G170:H170"/>
    <mergeCell ref="I170:M170"/>
    <mergeCell ref="G171:H171"/>
    <mergeCell ref="I171:M171"/>
    <mergeCell ref="B172:M172"/>
    <mergeCell ref="B173:M173"/>
    <mergeCell ref="B174:M174"/>
    <mergeCell ref="A175:A180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A181:M181"/>
    <mergeCell ref="B182:J182"/>
    <mergeCell ref="K182:M182"/>
    <mergeCell ref="B183:F183"/>
    <mergeCell ref="G183:H183"/>
    <mergeCell ref="I183:M183"/>
    <mergeCell ref="B184:F184"/>
    <mergeCell ref="G184:H184"/>
    <mergeCell ref="I184:M184"/>
    <mergeCell ref="A185:A186"/>
    <mergeCell ref="B185:F186"/>
    <mergeCell ref="G185:H185"/>
    <mergeCell ref="I185:M185"/>
    <mergeCell ref="G186:H186"/>
    <mergeCell ref="I186:M186"/>
    <mergeCell ref="B187:M187"/>
    <mergeCell ref="B188:M188"/>
    <mergeCell ref="B189:M189"/>
    <mergeCell ref="A190:A195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A196:M196"/>
    <mergeCell ref="B197:J197"/>
    <mergeCell ref="K197:M197"/>
    <mergeCell ref="B198:F198"/>
    <mergeCell ref="G198:H198"/>
    <mergeCell ref="I198:M198"/>
    <mergeCell ref="B199:F199"/>
    <mergeCell ref="G199:H199"/>
    <mergeCell ref="I199:M199"/>
    <mergeCell ref="A200:A201"/>
    <mergeCell ref="B200:F201"/>
    <mergeCell ref="G200:H200"/>
    <mergeCell ref="I200:M200"/>
    <mergeCell ref="G201:H201"/>
    <mergeCell ref="I201:M201"/>
    <mergeCell ref="B202:M202"/>
    <mergeCell ref="B203:M203"/>
    <mergeCell ref="B204:M204"/>
    <mergeCell ref="A205:A210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A211:M211"/>
    <mergeCell ref="B212:J212"/>
    <mergeCell ref="K212:M212"/>
    <mergeCell ref="B213:F213"/>
    <mergeCell ref="G213:H213"/>
    <mergeCell ref="I213:M213"/>
    <mergeCell ref="B214:F214"/>
    <mergeCell ref="G214:H214"/>
    <mergeCell ref="I214:M214"/>
    <mergeCell ref="A215:A216"/>
    <mergeCell ref="B215:F216"/>
    <mergeCell ref="G215:H215"/>
    <mergeCell ref="I215:M215"/>
    <mergeCell ref="G216:H216"/>
    <mergeCell ref="I216:M216"/>
    <mergeCell ref="B217:M217"/>
    <mergeCell ref="B218:M218"/>
    <mergeCell ref="B219:M219"/>
    <mergeCell ref="A220:A225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A226:M226"/>
    <mergeCell ref="B227:J227"/>
    <mergeCell ref="K227:M227"/>
    <mergeCell ref="B228:F228"/>
    <mergeCell ref="G228:H228"/>
    <mergeCell ref="I228:M228"/>
    <mergeCell ref="B229:F229"/>
    <mergeCell ref="G229:H229"/>
    <mergeCell ref="I229:M229"/>
    <mergeCell ref="A230:A231"/>
    <mergeCell ref="B230:F231"/>
    <mergeCell ref="G230:H230"/>
    <mergeCell ref="I230:M230"/>
    <mergeCell ref="G231:H231"/>
    <mergeCell ref="I231:M231"/>
    <mergeCell ref="B232:M232"/>
    <mergeCell ref="B233:M233"/>
    <mergeCell ref="B234:M234"/>
    <mergeCell ref="A235:A240"/>
    <mergeCell ref="D235:E235"/>
    <mergeCell ref="F235:G235"/>
    <mergeCell ref="H235:I235"/>
    <mergeCell ref="J235:K235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A241:M241"/>
    <mergeCell ref="B242:J242"/>
    <mergeCell ref="K242:M242"/>
    <mergeCell ref="B243:F243"/>
    <mergeCell ref="G243:H243"/>
    <mergeCell ref="I243:M243"/>
    <mergeCell ref="B244:F244"/>
    <mergeCell ref="G244:H244"/>
    <mergeCell ref="I244:M244"/>
    <mergeCell ref="A245:A246"/>
    <mergeCell ref="B245:F246"/>
    <mergeCell ref="G245:H245"/>
    <mergeCell ref="I245:M245"/>
    <mergeCell ref="G246:H246"/>
    <mergeCell ref="I246:M246"/>
    <mergeCell ref="B247:M247"/>
    <mergeCell ref="B248:M248"/>
    <mergeCell ref="B249:M249"/>
    <mergeCell ref="A250:A255"/>
    <mergeCell ref="D250:E250"/>
    <mergeCell ref="F250:G250"/>
    <mergeCell ref="H250:I250"/>
    <mergeCell ref="J250:K250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521.62</v>
      </c>
      <c r="C7" s="26" t="s">
        <v>323</v>
      </c>
      <c r="D7" s="27" t="n">
        <v>2722.73</v>
      </c>
      <c r="E7" s="27" t="n">
        <v>2681.59</v>
      </c>
      <c r="F7" s="27" t="n">
        <v>41.14</v>
      </c>
      <c r="G7" s="27"/>
    </row>
    <row r="8" s="16" customFormat="true" ht="20.1" hidden="false" customHeight="true" outlineLevel="0" collapsed="false">
      <c r="A8" s="28" t="s">
        <v>324</v>
      </c>
      <c r="B8" s="29" t="n">
        <v>2521.62</v>
      </c>
      <c r="C8" s="30" t="s">
        <v>325</v>
      </c>
      <c r="D8" s="31" t="n">
        <v>1527.33</v>
      </c>
      <c r="E8" s="31" t="n">
        <v>1527.3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32.26</v>
      </c>
      <c r="E9" s="31" t="n">
        <v>232.2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69.06</v>
      </c>
      <c r="E10" s="31" t="n">
        <v>69.06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01.11</v>
      </c>
      <c r="C11" s="37" t="s">
        <v>331</v>
      </c>
      <c r="D11" s="31" t="n">
        <v>23.2</v>
      </c>
      <c r="E11" s="31" t="n">
        <v>23.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59.97</v>
      </c>
      <c r="C12" s="35" t="s">
        <v>332</v>
      </c>
      <c r="D12" s="31" t="n">
        <v>0.24</v>
      </c>
      <c r="E12" s="31"/>
      <c r="F12" s="31" t="n">
        <v>0.24</v>
      </c>
      <c r="G12" s="31"/>
    </row>
    <row r="13" s="16" customFormat="true" ht="20.1" hidden="false" customHeight="true" outlineLevel="0" collapsed="false">
      <c r="A13" s="33" t="s">
        <v>326</v>
      </c>
      <c r="B13" s="34" t="n">
        <v>41.14</v>
      </c>
      <c r="C13" s="35" t="s">
        <v>333</v>
      </c>
      <c r="D13" s="31" t="n">
        <v>643.18</v>
      </c>
      <c r="E13" s="31" t="n">
        <v>602.27</v>
      </c>
      <c r="F13" s="31" t="n">
        <v>40.9</v>
      </c>
      <c r="G13" s="31"/>
    </row>
    <row r="14" s="16" customFormat="true" ht="20.1" hidden="false" customHeight="true" outlineLevel="0" collapsed="false">
      <c r="A14" s="28" t="s">
        <v>328</v>
      </c>
      <c r="B14" s="38"/>
      <c r="C14" s="35" t="s">
        <v>334</v>
      </c>
      <c r="D14" s="31" t="n">
        <v>10</v>
      </c>
      <c r="E14" s="31" t="n">
        <v>10</v>
      </c>
      <c r="F14" s="31"/>
      <c r="G14" s="31"/>
      <c r="M14" s="39"/>
    </row>
    <row r="15" s="16" customFormat="true" ht="20.1" hidden="false" customHeight="true" outlineLevel="0" collapsed="false">
      <c r="A15" s="28"/>
      <c r="B15" s="38"/>
      <c r="C15" s="35" t="s">
        <v>335</v>
      </c>
      <c r="D15" s="31" t="n">
        <v>185.47</v>
      </c>
      <c r="E15" s="31" t="n">
        <v>185.47</v>
      </c>
      <c r="F15" s="31"/>
      <c r="G15" s="31"/>
      <c r="M15" s="39"/>
    </row>
    <row r="16" s="16" customFormat="true" ht="20.1" hidden="false" customHeight="true" outlineLevel="0" collapsed="false">
      <c r="A16" s="36"/>
      <c r="B16" s="40"/>
      <c r="C16" s="37" t="s">
        <v>336</v>
      </c>
      <c r="D16" s="41" t="n">
        <v>32</v>
      </c>
      <c r="E16" s="41" t="n">
        <v>32</v>
      </c>
      <c r="F16" s="41"/>
      <c r="G16" s="41"/>
    </row>
    <row r="17" s="16" customFormat="true" ht="20.1" hidden="false" customHeight="true" outlineLevel="0" collapsed="false">
      <c r="A17" s="36"/>
      <c r="B17" s="40"/>
      <c r="C17" s="42" t="s">
        <v>337</v>
      </c>
      <c r="D17" s="43" t="n">
        <f aca="false">E17+F17+G17</f>
        <v>0</v>
      </c>
      <c r="E17" s="44" t="n">
        <f aca="false">B8+B12-E7</f>
        <v>0</v>
      </c>
      <c r="F17" s="44" t="n">
        <f aca="false">B13+B9-F7</f>
        <v>0</v>
      </c>
      <c r="G17" s="44" t="n">
        <f aca="false">B10+B14-G7</f>
        <v>0</v>
      </c>
    </row>
    <row r="18" s="16" customFormat="true" ht="20.1" hidden="false" customHeight="true" outlineLevel="0" collapsed="false">
      <c r="A18" s="36"/>
      <c r="B18" s="40"/>
      <c r="C18" s="40"/>
      <c r="D18" s="44"/>
      <c r="E18" s="44"/>
      <c r="F18" s="44"/>
      <c r="G18" s="45"/>
    </row>
    <row r="19" s="16" customFormat="true" ht="20.1" hidden="false" customHeight="true" outlineLevel="0" collapsed="false">
      <c r="A19" s="36" t="s">
        <v>338</v>
      </c>
      <c r="B19" s="46" t="n">
        <f aca="false">B7+B11</f>
        <v>2722.73</v>
      </c>
      <c r="C19" s="47" t="s">
        <v>339</v>
      </c>
      <c r="D19" s="44" t="n">
        <f aca="false">SUM(D7+D17)</f>
        <v>2722.73</v>
      </c>
      <c r="E19" s="44" t="n">
        <f aca="false">SUM(E7+E17)</f>
        <v>2681.59</v>
      </c>
      <c r="F19" s="44" t="n">
        <f aca="false">SUM(F7+F17)</f>
        <v>41.14</v>
      </c>
      <c r="G19" s="44" t="n">
        <f aca="false">SUM(G7+G17)</f>
        <v>0</v>
      </c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40</v>
      </c>
    </row>
    <row r="2" customFormat="false" ht="36" hidden="false" customHeight="true" outlineLevel="0" collapsed="false">
      <c r="A2" s="50" t="s">
        <v>341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42</v>
      </c>
      <c r="B5" s="56"/>
      <c r="C5" s="57" t="s">
        <v>343</v>
      </c>
      <c r="D5" s="57"/>
      <c r="E5" s="57"/>
    </row>
    <row r="6" customFormat="false" ht="20.1" hidden="false" customHeight="true" outlineLevel="0" collapsed="false">
      <c r="A6" s="58" t="s">
        <v>344</v>
      </c>
      <c r="B6" s="58" t="s">
        <v>345</v>
      </c>
      <c r="C6" s="58" t="s">
        <v>346</v>
      </c>
      <c r="D6" s="58" t="s">
        <v>347</v>
      </c>
      <c r="E6" s="58" t="s">
        <v>348</v>
      </c>
    </row>
    <row r="7" customFormat="false" ht="20.1" hidden="false" customHeight="true" outlineLevel="0" collapsed="false">
      <c r="A7" s="59" t="s">
        <v>318</v>
      </c>
      <c r="B7" s="59"/>
      <c r="C7" s="58" t="n">
        <v>2681.59</v>
      </c>
      <c r="D7" s="58" t="n">
        <v>1241.63</v>
      </c>
      <c r="E7" s="60" t="n">
        <v>1439.96</v>
      </c>
    </row>
    <row r="8" customFormat="false" ht="20.1" hidden="false" customHeight="true" outlineLevel="0" collapsed="false">
      <c r="A8" s="61" t="s">
        <v>349</v>
      </c>
      <c r="B8" s="62" t="s">
        <v>325</v>
      </c>
      <c r="C8" s="58" t="n">
        <v>1527.33</v>
      </c>
      <c r="D8" s="58" t="n">
        <v>892.06</v>
      </c>
      <c r="E8" s="60" t="n">
        <v>635.26</v>
      </c>
    </row>
    <row r="9" customFormat="false" ht="20.1" hidden="false" customHeight="true" outlineLevel="0" collapsed="false">
      <c r="A9" s="61" t="s">
        <v>350</v>
      </c>
      <c r="B9" s="62" t="s">
        <v>351</v>
      </c>
      <c r="C9" s="58" t="n">
        <v>1510.43</v>
      </c>
      <c r="D9" s="58" t="n">
        <v>892.06</v>
      </c>
      <c r="E9" s="60" t="n">
        <v>618.36</v>
      </c>
    </row>
    <row r="10" customFormat="false" ht="20.1" hidden="false" customHeight="true" outlineLevel="0" collapsed="false">
      <c r="A10" s="61" t="s">
        <v>352</v>
      </c>
      <c r="B10" s="62" t="s">
        <v>353</v>
      </c>
      <c r="C10" s="58" t="n">
        <v>892.06</v>
      </c>
      <c r="D10" s="58" t="n">
        <v>892.06</v>
      </c>
      <c r="E10" s="60"/>
    </row>
    <row r="11" customFormat="false" ht="20.1" hidden="false" customHeight="true" outlineLevel="0" collapsed="false">
      <c r="A11" s="61" t="s">
        <v>354</v>
      </c>
      <c r="B11" s="62" t="s">
        <v>355</v>
      </c>
      <c r="C11" s="58" t="n">
        <v>618.36</v>
      </c>
      <c r="D11" s="58"/>
      <c r="E11" s="60" t="n">
        <v>618.36</v>
      </c>
    </row>
    <row r="12" customFormat="false" ht="20.1" hidden="false" customHeight="true" outlineLevel="0" collapsed="false">
      <c r="A12" s="61" t="s">
        <v>356</v>
      </c>
      <c r="B12" s="62" t="s">
        <v>357</v>
      </c>
      <c r="C12" s="58" t="n">
        <v>16.9</v>
      </c>
      <c r="D12" s="58"/>
      <c r="E12" s="60" t="n">
        <v>16.9</v>
      </c>
    </row>
    <row r="13" customFormat="false" ht="20.1" hidden="false" customHeight="true" outlineLevel="0" collapsed="false">
      <c r="A13" s="61" t="s">
        <v>358</v>
      </c>
      <c r="B13" s="62" t="s">
        <v>355</v>
      </c>
      <c r="C13" s="58" t="n">
        <v>16.9</v>
      </c>
      <c r="D13" s="58"/>
      <c r="E13" s="60" t="n">
        <v>16.9</v>
      </c>
    </row>
    <row r="14" customFormat="false" ht="20.1" hidden="false" customHeight="true" outlineLevel="0" collapsed="false">
      <c r="A14" s="61" t="s">
        <v>359</v>
      </c>
      <c r="B14" s="62" t="s">
        <v>327</v>
      </c>
      <c r="C14" s="58" t="n">
        <v>232.26</v>
      </c>
      <c r="D14" s="58" t="n">
        <v>194.86</v>
      </c>
      <c r="E14" s="60" t="n">
        <v>37.4</v>
      </c>
    </row>
    <row r="15" customFormat="false" ht="20.1" hidden="false" customHeight="true" outlineLevel="0" collapsed="false">
      <c r="A15" s="61" t="s">
        <v>360</v>
      </c>
      <c r="B15" s="62" t="s">
        <v>361</v>
      </c>
      <c r="C15" s="58" t="n">
        <v>27.4</v>
      </c>
      <c r="D15" s="58"/>
      <c r="E15" s="60" t="n">
        <v>27.4</v>
      </c>
    </row>
    <row r="16" customFormat="false" ht="20.1" hidden="false" customHeight="true" outlineLevel="0" collapsed="false">
      <c r="A16" s="61" t="s">
        <v>362</v>
      </c>
      <c r="B16" s="62" t="s">
        <v>363</v>
      </c>
      <c r="C16" s="58" t="n">
        <v>27.4</v>
      </c>
      <c r="D16" s="58"/>
      <c r="E16" s="60" t="n">
        <v>27.4</v>
      </c>
    </row>
    <row r="17" customFormat="false" ht="20.1" hidden="false" customHeight="true" outlineLevel="0" collapsed="false">
      <c r="A17" s="61" t="s">
        <v>364</v>
      </c>
      <c r="B17" s="62" t="s">
        <v>365</v>
      </c>
      <c r="C17" s="58" t="n">
        <v>197.21</v>
      </c>
      <c r="D17" s="58" t="n">
        <v>187.21</v>
      </c>
      <c r="E17" s="60" t="n">
        <v>10</v>
      </c>
    </row>
    <row r="18" customFormat="false" ht="20.1" hidden="false" customHeight="true" outlineLevel="0" collapsed="false">
      <c r="A18" s="61" t="s">
        <v>366</v>
      </c>
      <c r="B18" s="62" t="s">
        <v>367</v>
      </c>
      <c r="C18" s="58" t="n">
        <v>100.32</v>
      </c>
      <c r="D18" s="58" t="n">
        <v>100.32</v>
      </c>
      <c r="E18" s="60"/>
    </row>
    <row r="19" customFormat="false" ht="20.1" hidden="false" customHeight="true" outlineLevel="0" collapsed="false">
      <c r="A19" s="61" t="s">
        <v>368</v>
      </c>
      <c r="B19" s="62" t="s">
        <v>369</v>
      </c>
      <c r="C19" s="58" t="n">
        <v>50.16</v>
      </c>
      <c r="D19" s="58" t="n">
        <v>50.16</v>
      </c>
      <c r="E19" s="60"/>
    </row>
    <row r="20" customFormat="false" ht="20.1" hidden="false" customHeight="true" outlineLevel="0" collapsed="false">
      <c r="A20" s="61" t="s">
        <v>370</v>
      </c>
      <c r="B20" s="62" t="s">
        <v>371</v>
      </c>
      <c r="C20" s="58" t="n">
        <v>46.73</v>
      </c>
      <c r="D20" s="58" t="n">
        <v>36.73</v>
      </c>
      <c r="E20" s="60" t="n">
        <v>10</v>
      </c>
    </row>
    <row r="21" customFormat="false" ht="20.1" hidden="false" customHeight="true" outlineLevel="0" collapsed="false">
      <c r="A21" s="61" t="s">
        <v>372</v>
      </c>
      <c r="B21" s="62" t="s">
        <v>373</v>
      </c>
      <c r="C21" s="58" t="n">
        <v>7.65</v>
      </c>
      <c r="D21" s="58" t="n">
        <v>7.65</v>
      </c>
      <c r="E21" s="60"/>
    </row>
    <row r="22" customFormat="false" ht="20.1" hidden="false" customHeight="true" outlineLevel="0" collapsed="false">
      <c r="A22" s="61" t="s">
        <v>374</v>
      </c>
      <c r="B22" s="62" t="s">
        <v>375</v>
      </c>
      <c r="C22" s="58" t="n">
        <v>7.65</v>
      </c>
      <c r="D22" s="58" t="n">
        <v>7.65</v>
      </c>
      <c r="E22" s="60"/>
    </row>
    <row r="23" customFormat="false" ht="20.1" hidden="false" customHeight="true" outlineLevel="0" collapsed="false">
      <c r="A23" s="61" t="s">
        <v>376</v>
      </c>
      <c r="B23" s="62" t="s">
        <v>329</v>
      </c>
      <c r="C23" s="58" t="n">
        <v>69.06</v>
      </c>
      <c r="D23" s="58" t="n">
        <v>69.06</v>
      </c>
      <c r="E23" s="60"/>
    </row>
    <row r="24" customFormat="false" ht="20.1" hidden="false" customHeight="true" outlineLevel="0" collapsed="false">
      <c r="A24" s="61" t="s">
        <v>377</v>
      </c>
      <c r="B24" s="62" t="s">
        <v>378</v>
      </c>
      <c r="C24" s="58" t="n">
        <v>69.06</v>
      </c>
      <c r="D24" s="58" t="n">
        <v>69.06</v>
      </c>
      <c r="E24" s="60"/>
    </row>
    <row r="25" customFormat="false" ht="20.1" hidden="false" customHeight="true" outlineLevel="0" collapsed="false">
      <c r="A25" s="61" t="s">
        <v>379</v>
      </c>
      <c r="B25" s="62" t="s">
        <v>380</v>
      </c>
      <c r="C25" s="58" t="n">
        <v>60.9</v>
      </c>
      <c r="D25" s="58" t="n">
        <v>60.9</v>
      </c>
      <c r="E25" s="60"/>
    </row>
    <row r="26" customFormat="false" ht="20.1" hidden="false" customHeight="true" outlineLevel="0" collapsed="false">
      <c r="A26" s="61" t="s">
        <v>381</v>
      </c>
      <c r="B26" s="62" t="s">
        <v>382</v>
      </c>
      <c r="C26" s="58" t="n">
        <v>8.16</v>
      </c>
      <c r="D26" s="58" t="n">
        <v>8.16</v>
      </c>
      <c r="E26" s="60"/>
    </row>
    <row r="27" customFormat="false" ht="20.1" hidden="false" customHeight="true" outlineLevel="0" collapsed="false">
      <c r="A27" s="61" t="s">
        <v>383</v>
      </c>
      <c r="B27" s="62" t="s">
        <v>331</v>
      </c>
      <c r="C27" s="58" t="n">
        <v>23.2</v>
      </c>
      <c r="D27" s="58"/>
      <c r="E27" s="60" t="n">
        <v>23.2</v>
      </c>
    </row>
    <row r="28" customFormat="false" ht="20.1" hidden="false" customHeight="true" outlineLevel="0" collapsed="false">
      <c r="A28" s="61" t="s">
        <v>384</v>
      </c>
      <c r="B28" s="62" t="s">
        <v>385</v>
      </c>
      <c r="C28" s="58" t="n">
        <v>13.2</v>
      </c>
      <c r="D28" s="58"/>
      <c r="E28" s="60" t="n">
        <v>13.2</v>
      </c>
    </row>
    <row r="29" customFormat="false" ht="20.1" hidden="false" customHeight="true" outlineLevel="0" collapsed="false">
      <c r="A29" s="61" t="s">
        <v>386</v>
      </c>
      <c r="B29" s="62" t="s">
        <v>387</v>
      </c>
      <c r="C29" s="58" t="n">
        <v>13.2</v>
      </c>
      <c r="D29" s="58"/>
      <c r="E29" s="60" t="n">
        <v>13.2</v>
      </c>
    </row>
    <row r="30" customFormat="false" ht="20.1" hidden="false" customHeight="true" outlineLevel="0" collapsed="false">
      <c r="A30" s="61" t="s">
        <v>388</v>
      </c>
      <c r="B30" s="62" t="s">
        <v>389</v>
      </c>
      <c r="C30" s="58" t="n">
        <v>10</v>
      </c>
      <c r="D30" s="58"/>
      <c r="E30" s="60" t="n">
        <v>10</v>
      </c>
    </row>
    <row r="31" customFormat="false" ht="20.1" hidden="false" customHeight="true" outlineLevel="0" collapsed="false">
      <c r="A31" s="61" t="s">
        <v>390</v>
      </c>
      <c r="B31" s="62" t="s">
        <v>391</v>
      </c>
      <c r="C31" s="58" t="n">
        <v>10</v>
      </c>
      <c r="D31" s="58"/>
      <c r="E31" s="60" t="n">
        <v>10</v>
      </c>
    </row>
    <row r="32" customFormat="false" ht="20.1" hidden="false" customHeight="true" outlineLevel="0" collapsed="false">
      <c r="A32" s="61" t="s">
        <v>392</v>
      </c>
      <c r="B32" s="62" t="s">
        <v>333</v>
      </c>
      <c r="C32" s="58" t="n">
        <v>602.27</v>
      </c>
      <c r="D32" s="58"/>
      <c r="E32" s="60" t="n">
        <v>602.27</v>
      </c>
    </row>
    <row r="33" customFormat="false" ht="20.1" hidden="false" customHeight="true" outlineLevel="0" collapsed="false">
      <c r="A33" s="61" t="s">
        <v>393</v>
      </c>
      <c r="B33" s="62" t="s">
        <v>394</v>
      </c>
      <c r="C33" s="58" t="n">
        <v>1.6</v>
      </c>
      <c r="D33" s="58"/>
      <c r="E33" s="60" t="n">
        <v>1.6</v>
      </c>
    </row>
    <row r="34" customFormat="false" ht="20.1" hidden="false" customHeight="true" outlineLevel="0" collapsed="false">
      <c r="A34" s="61" t="s">
        <v>395</v>
      </c>
      <c r="B34" s="62" t="s">
        <v>396</v>
      </c>
      <c r="C34" s="58" t="n">
        <v>1.6</v>
      </c>
      <c r="D34" s="58"/>
      <c r="E34" s="60" t="n">
        <v>1.6</v>
      </c>
    </row>
    <row r="35" customFormat="false" ht="20.1" hidden="false" customHeight="true" outlineLevel="0" collapsed="false">
      <c r="A35" s="61" t="s">
        <v>397</v>
      </c>
      <c r="B35" s="62" t="s">
        <v>398</v>
      </c>
      <c r="C35" s="58" t="n">
        <v>3.35</v>
      </c>
      <c r="D35" s="58"/>
      <c r="E35" s="60" t="n">
        <v>3.35</v>
      </c>
    </row>
    <row r="36" customFormat="false" ht="20.1" hidden="false" customHeight="true" outlineLevel="0" collapsed="false">
      <c r="A36" s="61" t="s">
        <v>399</v>
      </c>
      <c r="B36" s="62" t="s">
        <v>400</v>
      </c>
      <c r="C36" s="58" t="n">
        <v>3.35</v>
      </c>
      <c r="D36" s="58"/>
      <c r="E36" s="60" t="n">
        <v>3.35</v>
      </c>
    </row>
    <row r="37" customFormat="false" ht="20.1" hidden="false" customHeight="true" outlineLevel="0" collapsed="false">
      <c r="A37" s="61" t="s">
        <v>401</v>
      </c>
      <c r="B37" s="62" t="s">
        <v>402</v>
      </c>
      <c r="C37" s="58" t="n">
        <v>597.32</v>
      </c>
      <c r="D37" s="58"/>
      <c r="E37" s="60" t="n">
        <v>597.32</v>
      </c>
    </row>
    <row r="38" customFormat="false" ht="20.1" hidden="false" customHeight="true" outlineLevel="0" collapsed="false">
      <c r="A38" s="61" t="s">
        <v>403</v>
      </c>
      <c r="B38" s="62" t="s">
        <v>404</v>
      </c>
      <c r="C38" s="58" t="n">
        <v>597.32</v>
      </c>
      <c r="D38" s="58"/>
      <c r="E38" s="60" t="n">
        <v>597.32</v>
      </c>
    </row>
    <row r="39" customFormat="false" ht="20.1" hidden="false" customHeight="true" outlineLevel="0" collapsed="false">
      <c r="A39" s="61" t="s">
        <v>405</v>
      </c>
      <c r="B39" s="62" t="s">
        <v>334</v>
      </c>
      <c r="C39" s="58" t="n">
        <v>10</v>
      </c>
      <c r="D39" s="58"/>
      <c r="E39" s="60" t="n">
        <v>10</v>
      </c>
    </row>
    <row r="40" customFormat="false" ht="20.1" hidden="false" customHeight="true" outlineLevel="0" collapsed="false">
      <c r="A40" s="61" t="s">
        <v>406</v>
      </c>
      <c r="B40" s="62" t="s">
        <v>407</v>
      </c>
      <c r="C40" s="58" t="n">
        <v>10</v>
      </c>
      <c r="D40" s="58"/>
      <c r="E40" s="60" t="n">
        <v>10</v>
      </c>
    </row>
    <row r="41" customFormat="false" ht="20.1" hidden="false" customHeight="true" outlineLevel="0" collapsed="false">
      <c r="A41" s="61" t="s">
        <v>408</v>
      </c>
      <c r="B41" s="62" t="s">
        <v>409</v>
      </c>
      <c r="C41" s="58" t="n">
        <v>10</v>
      </c>
      <c r="D41" s="58"/>
      <c r="E41" s="60" t="n">
        <v>10</v>
      </c>
    </row>
    <row r="42" customFormat="false" ht="20.1" hidden="false" customHeight="true" outlineLevel="0" collapsed="false">
      <c r="A42" s="61" t="s">
        <v>410</v>
      </c>
      <c r="B42" s="62" t="s">
        <v>335</v>
      </c>
      <c r="C42" s="58" t="n">
        <v>185.47</v>
      </c>
      <c r="D42" s="58" t="n">
        <v>85.64</v>
      </c>
      <c r="E42" s="60" t="n">
        <v>99.82</v>
      </c>
    </row>
    <row r="43" customFormat="false" ht="20.1" hidden="false" customHeight="true" outlineLevel="0" collapsed="false">
      <c r="A43" s="61" t="s">
        <v>411</v>
      </c>
      <c r="B43" s="62" t="s">
        <v>412</v>
      </c>
      <c r="C43" s="58" t="n">
        <v>99.82</v>
      </c>
      <c r="D43" s="58"/>
      <c r="E43" s="60" t="n">
        <v>99.82</v>
      </c>
    </row>
    <row r="44" customFormat="false" ht="20.1" hidden="false" customHeight="true" outlineLevel="0" collapsed="false">
      <c r="A44" s="61" t="s">
        <v>413</v>
      </c>
      <c r="B44" s="62" t="s">
        <v>414</v>
      </c>
      <c r="C44" s="58" t="n">
        <v>99.82</v>
      </c>
      <c r="D44" s="58"/>
      <c r="E44" s="60" t="n">
        <v>99.82</v>
      </c>
    </row>
    <row r="45" customFormat="false" ht="20.1" hidden="false" customHeight="true" outlineLevel="0" collapsed="false">
      <c r="A45" s="61" t="s">
        <v>415</v>
      </c>
      <c r="B45" s="62" t="s">
        <v>416</v>
      </c>
      <c r="C45" s="58" t="n">
        <v>85.64</v>
      </c>
      <c r="D45" s="58" t="n">
        <v>85.64</v>
      </c>
      <c r="E45" s="60"/>
    </row>
    <row r="46" customFormat="false" ht="20.1" hidden="false" customHeight="true" outlineLevel="0" collapsed="false">
      <c r="A46" s="61" t="s">
        <v>417</v>
      </c>
      <c r="B46" s="62" t="s">
        <v>418</v>
      </c>
      <c r="C46" s="58" t="n">
        <v>85.64</v>
      </c>
      <c r="D46" s="58" t="n">
        <v>85.64</v>
      </c>
      <c r="E46" s="60"/>
    </row>
    <row r="47" customFormat="false" ht="20.1" hidden="false" customHeight="true" outlineLevel="0" collapsed="false">
      <c r="A47" s="61" t="s">
        <v>419</v>
      </c>
      <c r="B47" s="62" t="s">
        <v>336</v>
      </c>
      <c r="C47" s="58" t="n">
        <v>32</v>
      </c>
      <c r="D47" s="58"/>
      <c r="E47" s="60" t="n">
        <v>32</v>
      </c>
    </row>
    <row r="48" customFormat="false" ht="20.1" hidden="false" customHeight="true" outlineLevel="0" collapsed="false">
      <c r="A48" s="61" t="s">
        <v>420</v>
      </c>
      <c r="B48" s="62" t="s">
        <v>421</v>
      </c>
      <c r="C48" s="58" t="n">
        <v>32</v>
      </c>
      <c r="D48" s="58"/>
      <c r="E48" s="60" t="n">
        <v>32</v>
      </c>
    </row>
    <row r="49" customFormat="false" ht="20.1" hidden="false" customHeight="true" outlineLevel="0" collapsed="false">
      <c r="A49" s="61" t="s">
        <v>422</v>
      </c>
      <c r="B49" s="62" t="s">
        <v>423</v>
      </c>
      <c r="C49" s="58" t="n">
        <v>32</v>
      </c>
      <c r="D49" s="58"/>
      <c r="E49" s="60" t="n">
        <v>32</v>
      </c>
    </row>
    <row r="50" customFormat="false" ht="20.1" hidden="false" customHeight="true" outlineLevel="0" collapsed="false">
      <c r="A50" s="63" t="s">
        <v>424</v>
      </c>
      <c r="B50" s="64"/>
      <c r="C50" s="64"/>
      <c r="D50" s="64"/>
      <c r="E50" s="64"/>
    </row>
    <row r="51" customFormat="false" ht="12.75" hidden="false" customHeight="true" outlineLevel="0" collapsed="false">
      <c r="A51" s="64"/>
      <c r="B51" s="64"/>
      <c r="C51" s="64"/>
      <c r="D51" s="64"/>
      <c r="E51" s="64"/>
    </row>
    <row r="52" customFormat="false" ht="12.75" hidden="false" customHeight="true" outlineLevel="0" collapsed="false">
      <c r="A52" s="64"/>
      <c r="B52" s="64"/>
      <c r="C52" s="64"/>
      <c r="D52" s="64"/>
      <c r="E52" s="64"/>
    </row>
    <row r="53" customFormat="false" ht="12.75" hidden="false" customHeight="true" outlineLevel="0" collapsed="false">
      <c r="A53" s="64"/>
      <c r="B53" s="64"/>
      <c r="C53" s="64"/>
      <c r="D53" s="64"/>
      <c r="E53" s="64"/>
    </row>
    <row r="54" customFormat="false" ht="12.75" hidden="false" customHeight="true" outlineLevel="0" collapsed="false">
      <c r="A54" s="64"/>
      <c r="B54" s="64"/>
      <c r="D54" s="64"/>
      <c r="E54" s="64"/>
    </row>
    <row r="55" customFormat="false" ht="12.75" hidden="false" customHeight="true" outlineLevel="0" collapsed="false">
      <c r="A55" s="64"/>
      <c r="B55" s="64"/>
      <c r="D55" s="64"/>
      <c r="E55" s="64"/>
    </row>
    <row r="56" s="64" customFormat="true" ht="12.75" hidden="false" customHeight="true" outlineLevel="0" collapsed="false"/>
    <row r="57" customFormat="false" ht="12.75" hidden="false" customHeight="true" outlineLevel="0" collapsed="false">
      <c r="A57" s="64"/>
      <c r="B57" s="64"/>
    </row>
    <row r="58" customFormat="false" ht="12.75" hidden="false" customHeight="true" outlineLevel="0" collapsed="false">
      <c r="A58" s="64"/>
      <c r="B58" s="64"/>
      <c r="D58" s="64"/>
    </row>
    <row r="59" customFormat="false" ht="12.75" hidden="false" customHeight="true" outlineLevel="0" collapsed="false">
      <c r="A59" s="64"/>
      <c r="B59" s="64"/>
    </row>
    <row r="60" customFormat="false" ht="12.75" hidden="false" customHeight="true" outlineLevel="0" collapsed="false">
      <c r="A60" s="64"/>
      <c r="B60" s="64"/>
    </row>
    <row r="61" customFormat="false" ht="12.75" hidden="false" customHeight="true" outlineLevel="0" collapsed="false">
      <c r="B61" s="64"/>
      <c r="C61" s="64"/>
    </row>
    <row r="63" customFormat="false" ht="12.75" hidden="false" customHeight="true" outlineLevel="0" collapsed="false">
      <c r="A63" s="64"/>
    </row>
    <row r="65" customFormat="false" ht="12.75" hidden="false" customHeight="true" outlineLevel="0" collapsed="false">
      <c r="B65" s="64"/>
    </row>
    <row r="66" customFormat="false" ht="12.75" hidden="false" customHeight="true" outlineLevel="0" collapsed="false">
      <c r="B66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25</v>
      </c>
      <c r="E1" s="65"/>
    </row>
    <row r="2" customFormat="false" ht="44.25" hidden="false" customHeight="true" outlineLevel="0" collapsed="false">
      <c r="A2" s="66" t="s">
        <v>426</v>
      </c>
      <c r="B2" s="66"/>
      <c r="C2" s="66"/>
      <c r="D2" s="66"/>
      <c r="E2" s="66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427</v>
      </c>
      <c r="B5" s="56"/>
      <c r="C5" s="57" t="s">
        <v>428</v>
      </c>
      <c r="D5" s="57"/>
      <c r="E5" s="57"/>
    </row>
    <row r="6" s="69" customFormat="true" ht="20.1" hidden="false" customHeight="true" outlineLevel="0" collapsed="false">
      <c r="A6" s="56" t="s">
        <v>344</v>
      </c>
      <c r="B6" s="56" t="s">
        <v>345</v>
      </c>
      <c r="C6" s="56" t="s">
        <v>318</v>
      </c>
      <c r="D6" s="56" t="s">
        <v>429</v>
      </c>
      <c r="E6" s="56" t="s">
        <v>430</v>
      </c>
    </row>
    <row r="7" s="69" customFormat="true" ht="20.1" hidden="false" customHeight="true" outlineLevel="0" collapsed="false">
      <c r="A7" s="70" t="s">
        <v>318</v>
      </c>
      <c r="B7" s="70"/>
      <c r="C7" s="71" t="n">
        <v>1241.63</v>
      </c>
      <c r="D7" s="71" t="n">
        <v>1064.8</v>
      </c>
      <c r="E7" s="72" t="n">
        <v>176.82</v>
      </c>
      <c r="G7" s="73"/>
    </row>
    <row r="8" s="69" customFormat="true" ht="20.1" hidden="false" customHeight="true" outlineLevel="0" collapsed="false">
      <c r="A8" s="74" t="s">
        <v>431</v>
      </c>
      <c r="B8" s="75" t="s">
        <v>432</v>
      </c>
      <c r="C8" s="72" t="n">
        <v>1029.78</v>
      </c>
      <c r="D8" s="72" t="n">
        <v>1029.78</v>
      </c>
      <c r="E8" s="72"/>
      <c r="F8" s="73"/>
      <c r="G8" s="73"/>
      <c r="K8" s="73"/>
    </row>
    <row r="9" s="69" customFormat="true" ht="20.1" hidden="false" customHeight="true" outlineLevel="0" collapsed="false">
      <c r="A9" s="74" t="s">
        <v>433</v>
      </c>
      <c r="B9" s="75" t="s">
        <v>434</v>
      </c>
      <c r="C9" s="72" t="n">
        <v>221.52</v>
      </c>
      <c r="D9" s="72" t="n">
        <v>221.52</v>
      </c>
      <c r="E9" s="72"/>
      <c r="F9" s="73"/>
      <c r="H9" s="73"/>
    </row>
    <row r="10" s="69" customFormat="true" ht="20.1" hidden="false" customHeight="true" outlineLevel="0" collapsed="false">
      <c r="A10" s="74" t="s">
        <v>435</v>
      </c>
      <c r="B10" s="75" t="s">
        <v>436</v>
      </c>
      <c r="C10" s="72" t="n">
        <v>168.86</v>
      </c>
      <c r="D10" s="72" t="n">
        <v>168.86</v>
      </c>
      <c r="E10" s="72"/>
      <c r="F10" s="73"/>
      <c r="H10" s="73"/>
    </row>
    <row r="11" s="69" customFormat="true" ht="20.1" hidden="false" customHeight="true" outlineLevel="0" collapsed="false">
      <c r="A11" s="74" t="s">
        <v>437</v>
      </c>
      <c r="B11" s="75" t="s">
        <v>438</v>
      </c>
      <c r="C11" s="72" t="n">
        <v>323.29</v>
      </c>
      <c r="D11" s="72" t="n">
        <v>323.29</v>
      </c>
      <c r="E11" s="72"/>
      <c r="F11" s="73"/>
      <c r="G11" s="73"/>
      <c r="H11" s="73"/>
    </row>
    <row r="12" s="69" customFormat="true" ht="20.1" hidden="false" customHeight="true" outlineLevel="0" collapsed="false">
      <c r="A12" s="74" t="s">
        <v>439</v>
      </c>
      <c r="B12" s="75" t="s">
        <v>440</v>
      </c>
      <c r="C12" s="72" t="n">
        <v>100.32</v>
      </c>
      <c r="D12" s="72" t="n">
        <v>100.32</v>
      </c>
      <c r="E12" s="72"/>
      <c r="F12" s="73"/>
      <c r="J12" s="73"/>
    </row>
    <row r="13" s="69" customFormat="true" ht="20.1" hidden="false" customHeight="true" outlineLevel="0" collapsed="false">
      <c r="A13" s="74" t="s">
        <v>441</v>
      </c>
      <c r="B13" s="75" t="s">
        <v>442</v>
      </c>
      <c r="C13" s="72" t="n">
        <v>50.16</v>
      </c>
      <c r="D13" s="72" t="n">
        <v>50.16</v>
      </c>
      <c r="E13" s="72"/>
      <c r="F13" s="73"/>
      <c r="G13" s="73"/>
      <c r="K13" s="73"/>
    </row>
    <row r="14" s="69" customFormat="true" ht="20.1" hidden="false" customHeight="true" outlineLevel="0" collapsed="false">
      <c r="A14" s="74" t="s">
        <v>443</v>
      </c>
      <c r="B14" s="75" t="s">
        <v>444</v>
      </c>
      <c r="C14" s="72" t="n">
        <v>60.9</v>
      </c>
      <c r="D14" s="72" t="n">
        <v>60.9</v>
      </c>
      <c r="E14" s="72"/>
      <c r="F14" s="73"/>
      <c r="G14" s="73"/>
      <c r="H14" s="73"/>
      <c r="K14" s="73"/>
    </row>
    <row r="15" s="69" customFormat="true" ht="20.1" hidden="false" customHeight="true" outlineLevel="0" collapsed="false">
      <c r="A15" s="74" t="s">
        <v>445</v>
      </c>
      <c r="B15" s="75" t="s">
        <v>446</v>
      </c>
      <c r="C15" s="72" t="n">
        <v>10.92</v>
      </c>
      <c r="D15" s="72" t="n">
        <v>10.92</v>
      </c>
      <c r="E15" s="72"/>
      <c r="F15" s="73"/>
      <c r="G15" s="73"/>
      <c r="K15" s="73"/>
    </row>
    <row r="16" s="69" customFormat="true" ht="20.1" hidden="false" customHeight="true" outlineLevel="0" collapsed="false">
      <c r="A16" s="74" t="s">
        <v>447</v>
      </c>
      <c r="B16" s="75" t="s">
        <v>448</v>
      </c>
      <c r="C16" s="72" t="n">
        <v>85.64</v>
      </c>
      <c r="D16" s="72" t="n">
        <v>85.64</v>
      </c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449</v>
      </c>
      <c r="B17" s="75" t="s">
        <v>450</v>
      </c>
      <c r="C17" s="72" t="n">
        <v>8.16</v>
      </c>
      <c r="D17" s="72" t="n">
        <v>8.16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451</v>
      </c>
      <c r="B18" s="75" t="s">
        <v>452</v>
      </c>
      <c r="C18" s="72" t="n">
        <v>176.82</v>
      </c>
      <c r="D18" s="72"/>
      <c r="E18" s="72" t="n">
        <v>176.82</v>
      </c>
      <c r="F18" s="73"/>
      <c r="G18" s="73"/>
      <c r="I18" s="73"/>
      <c r="K18" s="73"/>
    </row>
    <row r="19" s="69" customFormat="true" ht="20.1" hidden="false" customHeight="true" outlineLevel="0" collapsed="false">
      <c r="A19" s="74" t="s">
        <v>453</v>
      </c>
      <c r="B19" s="75" t="s">
        <v>454</v>
      </c>
      <c r="C19" s="72" t="n">
        <v>22.27</v>
      </c>
      <c r="D19" s="72"/>
      <c r="E19" s="72" t="n">
        <v>22.27</v>
      </c>
      <c r="F19" s="73"/>
      <c r="G19" s="73"/>
      <c r="K19" s="73"/>
    </row>
    <row r="20" s="69" customFormat="true" ht="20.1" hidden="false" customHeight="true" outlineLevel="0" collapsed="false">
      <c r="A20" s="74" t="s">
        <v>455</v>
      </c>
      <c r="B20" s="75" t="s">
        <v>456</v>
      </c>
      <c r="C20" s="71" t="n">
        <v>2</v>
      </c>
      <c r="D20" s="71"/>
      <c r="E20" s="72" t="n">
        <v>2</v>
      </c>
      <c r="F20" s="73"/>
      <c r="G20" s="73"/>
    </row>
    <row r="21" s="69" customFormat="true" ht="20.1" hidden="false" customHeight="true" outlineLevel="0" collapsed="false">
      <c r="A21" s="74" t="s">
        <v>457</v>
      </c>
      <c r="B21" s="76" t="s">
        <v>458</v>
      </c>
      <c r="C21" s="72" t="n">
        <v>0.55</v>
      </c>
      <c r="D21" s="72"/>
      <c r="E21" s="72" t="n">
        <v>0.55</v>
      </c>
      <c r="F21" s="73"/>
      <c r="G21" s="73"/>
      <c r="H21" s="73"/>
      <c r="N21" s="73"/>
    </row>
    <row r="22" s="69" customFormat="true" ht="20.1" hidden="false" customHeight="true" outlineLevel="0" collapsed="false">
      <c r="A22" s="74" t="s">
        <v>459</v>
      </c>
      <c r="B22" s="77" t="s">
        <v>460</v>
      </c>
      <c r="C22" s="72" t="n">
        <v>6</v>
      </c>
      <c r="D22" s="72"/>
      <c r="E22" s="72" t="n">
        <v>6</v>
      </c>
      <c r="F22" s="73"/>
      <c r="G22" s="73"/>
    </row>
    <row r="23" s="69" customFormat="true" ht="20.1" hidden="false" customHeight="true" outlineLevel="0" collapsed="false">
      <c r="A23" s="74" t="s">
        <v>461</v>
      </c>
      <c r="B23" s="77" t="s">
        <v>462</v>
      </c>
      <c r="C23" s="72" t="n">
        <v>23.91</v>
      </c>
      <c r="D23" s="72"/>
      <c r="E23" s="72" t="n">
        <v>23.91</v>
      </c>
      <c r="F23" s="73"/>
      <c r="H23" s="73"/>
      <c r="J23" s="73"/>
    </row>
    <row r="24" s="69" customFormat="true" ht="20.1" hidden="false" customHeight="true" outlineLevel="0" collapsed="false">
      <c r="A24" s="74" t="s">
        <v>463</v>
      </c>
      <c r="B24" s="77" t="s">
        <v>464</v>
      </c>
      <c r="C24" s="72" t="n">
        <v>1.2</v>
      </c>
      <c r="D24" s="72"/>
      <c r="E24" s="72" t="n">
        <v>1.2</v>
      </c>
      <c r="F24" s="73"/>
      <c r="G24" s="73"/>
      <c r="H24" s="73"/>
    </row>
    <row r="25" s="69" customFormat="true" ht="20.1" hidden="false" customHeight="true" outlineLevel="0" collapsed="false">
      <c r="A25" s="74" t="s">
        <v>465</v>
      </c>
      <c r="B25" s="77" t="s">
        <v>466</v>
      </c>
      <c r="C25" s="72" t="n">
        <v>1.3</v>
      </c>
      <c r="D25" s="72"/>
      <c r="E25" s="72" t="n">
        <v>1.3</v>
      </c>
      <c r="F25" s="73"/>
    </row>
    <row r="26" s="69" customFormat="true" ht="20.1" hidden="false" customHeight="true" outlineLevel="0" collapsed="false">
      <c r="A26" s="74" t="s">
        <v>467</v>
      </c>
      <c r="B26" s="77" t="s">
        <v>468</v>
      </c>
      <c r="C26" s="72" t="n">
        <v>7.16</v>
      </c>
      <c r="D26" s="72"/>
      <c r="E26" s="72" t="n">
        <v>7.16</v>
      </c>
      <c r="F26" s="73"/>
      <c r="G26" s="73"/>
      <c r="I26" s="73"/>
      <c r="L26" s="73"/>
    </row>
    <row r="27" s="69" customFormat="true" ht="20.1" hidden="false" customHeight="true" outlineLevel="0" collapsed="false">
      <c r="A27" s="74" t="s">
        <v>469</v>
      </c>
      <c r="B27" s="77" t="s">
        <v>470</v>
      </c>
      <c r="C27" s="72" t="n">
        <v>3</v>
      </c>
      <c r="D27" s="72"/>
      <c r="E27" s="72" t="n">
        <v>3</v>
      </c>
      <c r="F27" s="73"/>
      <c r="G27" s="73"/>
      <c r="H27" s="73"/>
    </row>
    <row r="28" s="69" customFormat="true" ht="20.1" hidden="false" customHeight="true" outlineLevel="0" collapsed="false">
      <c r="A28" s="74" t="s">
        <v>471</v>
      </c>
      <c r="B28" s="77" t="s">
        <v>472</v>
      </c>
      <c r="C28" s="72" t="n">
        <v>3.78</v>
      </c>
      <c r="D28" s="72"/>
      <c r="E28" s="72" t="n">
        <v>3.78</v>
      </c>
      <c r="F28" s="73"/>
      <c r="G28" s="73"/>
    </row>
    <row r="29" s="69" customFormat="true" ht="20.1" hidden="false" customHeight="true" outlineLevel="0" collapsed="false">
      <c r="A29" s="74" t="s">
        <v>473</v>
      </c>
      <c r="B29" s="77" t="s">
        <v>474</v>
      </c>
      <c r="C29" s="72" t="n">
        <v>0.6</v>
      </c>
      <c r="D29" s="72"/>
      <c r="E29" s="72" t="n">
        <v>0.6</v>
      </c>
      <c r="F29" s="73"/>
      <c r="G29" s="73"/>
    </row>
    <row r="30" s="69" customFormat="true" ht="20.1" hidden="false" customHeight="true" outlineLevel="0" collapsed="false">
      <c r="A30" s="74" t="s">
        <v>475</v>
      </c>
      <c r="B30" s="76" t="s">
        <v>476</v>
      </c>
      <c r="C30" s="72" t="n">
        <v>7.81</v>
      </c>
      <c r="D30" s="72"/>
      <c r="E30" s="72" t="n">
        <v>7.81</v>
      </c>
      <c r="F30" s="73"/>
      <c r="G30" s="73"/>
    </row>
    <row r="31" s="69" customFormat="true" ht="20.1" hidden="false" customHeight="true" outlineLevel="0" collapsed="false">
      <c r="A31" s="74" t="s">
        <v>477</v>
      </c>
      <c r="B31" s="76" t="s">
        <v>478</v>
      </c>
      <c r="C31" s="72" t="n">
        <v>6.65</v>
      </c>
      <c r="D31" s="72"/>
      <c r="E31" s="72" t="n">
        <v>6.65</v>
      </c>
      <c r="F31" s="73"/>
      <c r="G31" s="73"/>
      <c r="P31" s="73"/>
    </row>
    <row r="32" s="69" customFormat="true" ht="20.1" hidden="false" customHeight="true" outlineLevel="0" collapsed="false">
      <c r="A32" s="74" t="s">
        <v>479</v>
      </c>
      <c r="B32" s="77" t="s">
        <v>480</v>
      </c>
      <c r="C32" s="72" t="n">
        <v>28.25</v>
      </c>
      <c r="D32" s="72"/>
      <c r="E32" s="72" t="n">
        <v>28.25</v>
      </c>
      <c r="F32" s="73"/>
      <c r="G32" s="73"/>
      <c r="H32" s="73"/>
      <c r="K32" s="73"/>
    </row>
    <row r="33" s="69" customFormat="true" ht="20.1" hidden="false" customHeight="true" outlineLevel="0" collapsed="false">
      <c r="A33" s="74" t="s">
        <v>481</v>
      </c>
      <c r="B33" s="77" t="s">
        <v>482</v>
      </c>
      <c r="C33" s="72" t="n">
        <v>59.18</v>
      </c>
      <c r="D33" s="72"/>
      <c r="E33" s="72" t="n">
        <v>59.18</v>
      </c>
      <c r="F33" s="73"/>
      <c r="G33" s="73"/>
      <c r="H33" s="73"/>
      <c r="I33" s="73"/>
    </row>
    <row r="34" s="69" customFormat="true" ht="20.1" hidden="false" customHeight="true" outlineLevel="0" collapsed="false">
      <c r="A34" s="74" t="s">
        <v>483</v>
      </c>
      <c r="B34" s="77" t="s">
        <v>484</v>
      </c>
      <c r="C34" s="72" t="n">
        <v>3.17</v>
      </c>
      <c r="D34" s="72"/>
      <c r="E34" s="72" t="n">
        <v>3.17</v>
      </c>
      <c r="F34" s="73"/>
      <c r="G34" s="73"/>
      <c r="H34" s="73"/>
      <c r="I34" s="73"/>
      <c r="J34" s="73"/>
    </row>
    <row r="35" s="69" customFormat="true" ht="20.1" hidden="false" customHeight="true" outlineLevel="0" collapsed="false">
      <c r="A35" s="74" t="s">
        <v>485</v>
      </c>
      <c r="B35" s="77" t="s">
        <v>486</v>
      </c>
      <c r="C35" s="72" t="n">
        <v>35.02</v>
      </c>
      <c r="D35" s="72" t="n">
        <v>35.02</v>
      </c>
      <c r="E35" s="72"/>
      <c r="F35" s="73"/>
      <c r="G35" s="73"/>
      <c r="H35" s="73"/>
    </row>
    <row r="36" s="69" customFormat="true" ht="20.1" hidden="false" customHeight="true" outlineLevel="0" collapsed="false">
      <c r="A36" s="74" t="s">
        <v>487</v>
      </c>
      <c r="B36" s="77" t="s">
        <v>488</v>
      </c>
      <c r="C36" s="72" t="n">
        <v>32.2</v>
      </c>
      <c r="D36" s="72" t="n">
        <v>32.2</v>
      </c>
      <c r="E36" s="72"/>
      <c r="F36" s="73"/>
      <c r="I36" s="73"/>
    </row>
    <row r="37" s="69" customFormat="true" ht="20.1" hidden="false" customHeight="true" outlineLevel="0" collapsed="false">
      <c r="A37" s="74" t="s">
        <v>489</v>
      </c>
      <c r="B37" s="77" t="s">
        <v>490</v>
      </c>
      <c r="C37" s="72" t="n">
        <v>2.8</v>
      </c>
      <c r="D37" s="72" t="n">
        <v>2.8</v>
      </c>
      <c r="E37" s="72"/>
      <c r="F37" s="73"/>
      <c r="G37" s="73"/>
      <c r="H37" s="73"/>
    </row>
    <row r="38" s="69" customFormat="true" ht="20.1" hidden="false" customHeight="true" outlineLevel="0" collapsed="false">
      <c r="A38" s="74" t="s">
        <v>491</v>
      </c>
      <c r="B38" s="77" t="s">
        <v>492</v>
      </c>
      <c r="C38" s="72" t="n">
        <v>0.02</v>
      </c>
      <c r="D38" s="72" t="n">
        <v>0.02</v>
      </c>
      <c r="E38" s="72"/>
      <c r="F38" s="7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8" t="s">
        <v>493</v>
      </c>
      <c r="G1" s="14" t="s">
        <v>494</v>
      </c>
      <c r="L1" s="79"/>
    </row>
    <row r="2" customFormat="false" ht="42" hidden="false" customHeight="true" outlineLevel="0" collapsed="false">
      <c r="A2" s="80" t="s">
        <v>495</v>
      </c>
      <c r="B2" s="80"/>
      <c r="C2" s="80"/>
      <c r="D2" s="80"/>
      <c r="E2" s="80"/>
      <c r="F2" s="80"/>
      <c r="G2" s="81" t="s">
        <v>496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2" t="s">
        <v>313</v>
      </c>
    </row>
    <row r="5" customFormat="false" ht="28.5" hidden="false" customHeight="true" outlineLevel="0" collapsed="false">
      <c r="A5" s="83" t="s">
        <v>497</v>
      </c>
      <c r="B5" s="83"/>
      <c r="C5" s="83"/>
      <c r="D5" s="83"/>
      <c r="E5" s="83"/>
      <c r="F5" s="83"/>
      <c r="G5" s="57" t="s">
        <v>343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4" t="s">
        <v>318</v>
      </c>
      <c r="B6" s="85" t="s">
        <v>498</v>
      </c>
      <c r="C6" s="58" t="s">
        <v>499</v>
      </c>
      <c r="D6" s="58"/>
      <c r="E6" s="58"/>
      <c r="F6" s="86" t="s">
        <v>500</v>
      </c>
      <c r="G6" s="56" t="s">
        <v>318</v>
      </c>
      <c r="H6" s="87" t="s">
        <v>498</v>
      </c>
      <c r="I6" s="56" t="s">
        <v>499</v>
      </c>
      <c r="J6" s="56"/>
      <c r="K6" s="56"/>
      <c r="L6" s="56" t="s">
        <v>500</v>
      </c>
    </row>
    <row r="7" customFormat="false" ht="28.5" hidden="false" customHeight="true" outlineLevel="0" collapsed="false">
      <c r="A7" s="84"/>
      <c r="B7" s="85"/>
      <c r="C7" s="84" t="s">
        <v>346</v>
      </c>
      <c r="D7" s="88" t="s">
        <v>501</v>
      </c>
      <c r="E7" s="88" t="s">
        <v>502</v>
      </c>
      <c r="F7" s="86"/>
      <c r="G7" s="56"/>
      <c r="H7" s="87"/>
      <c r="I7" s="56" t="s">
        <v>346</v>
      </c>
      <c r="J7" s="87" t="s">
        <v>501</v>
      </c>
      <c r="K7" s="87" t="s">
        <v>502</v>
      </c>
      <c r="L7" s="56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31.25</v>
      </c>
      <c r="H8" s="72"/>
      <c r="I8" s="92" t="n">
        <v>28.25</v>
      </c>
      <c r="J8" s="93"/>
      <c r="K8" s="91" t="n">
        <v>28.25</v>
      </c>
      <c r="L8" s="72" t="n">
        <v>3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503</v>
      </c>
      <c r="E1" s="94"/>
    </row>
    <row r="2" customFormat="false" ht="42.75" hidden="false" customHeight="true" outlineLevel="0" collapsed="false">
      <c r="A2" s="95" t="s">
        <v>504</v>
      </c>
      <c r="B2" s="95"/>
      <c r="C2" s="95"/>
      <c r="D2" s="95"/>
      <c r="E2" s="9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44</v>
      </c>
      <c r="B5" s="100" t="s">
        <v>345</v>
      </c>
      <c r="C5" s="56" t="s">
        <v>505</v>
      </c>
      <c r="D5" s="56"/>
      <c r="E5" s="56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7</v>
      </c>
      <c r="E6" s="84" t="s">
        <v>348</v>
      </c>
    </row>
    <row r="7" customFormat="false" ht="20.1" hidden="false" customHeight="true" outlineLevel="0" collapsed="false">
      <c r="A7" s="70" t="s">
        <v>318</v>
      </c>
      <c r="B7" s="70"/>
      <c r="C7" s="56" t="n">
        <v>41.14</v>
      </c>
      <c r="D7" s="56"/>
      <c r="E7" s="56" t="n">
        <v>41.14</v>
      </c>
    </row>
    <row r="8" customFormat="false" ht="20.1" hidden="false" customHeight="true" outlineLevel="0" collapsed="false">
      <c r="A8" s="101" t="s">
        <v>506</v>
      </c>
      <c r="B8" s="99" t="s">
        <v>332</v>
      </c>
      <c r="C8" s="56" t="n">
        <v>0.24</v>
      </c>
      <c r="D8" s="56"/>
      <c r="E8" s="56" t="n">
        <v>0.24</v>
      </c>
    </row>
    <row r="9" customFormat="false" ht="20.1" hidden="false" customHeight="true" outlineLevel="0" collapsed="false">
      <c r="A9" s="101" t="s">
        <v>507</v>
      </c>
      <c r="B9" s="99" t="s">
        <v>508</v>
      </c>
      <c r="C9" s="56" t="n">
        <v>0.24</v>
      </c>
      <c r="D9" s="56"/>
      <c r="E9" s="56" t="n">
        <v>0.24</v>
      </c>
    </row>
    <row r="10" customFormat="false" ht="20.1" hidden="false" customHeight="true" outlineLevel="0" collapsed="false">
      <c r="A10" s="101" t="s">
        <v>509</v>
      </c>
      <c r="B10" s="99" t="s">
        <v>510</v>
      </c>
      <c r="C10" s="56" t="n">
        <v>0.24</v>
      </c>
      <c r="D10" s="56"/>
      <c r="E10" s="56" t="n">
        <v>0.24</v>
      </c>
    </row>
    <row r="11" customFormat="false" ht="20.1" hidden="false" customHeight="true" outlineLevel="0" collapsed="false">
      <c r="A11" s="101" t="s">
        <v>392</v>
      </c>
      <c r="B11" s="99" t="s">
        <v>333</v>
      </c>
      <c r="C11" s="56" t="n">
        <v>40.9</v>
      </c>
      <c r="D11" s="56"/>
      <c r="E11" s="56" t="n">
        <v>40.9</v>
      </c>
    </row>
    <row r="12" customFormat="false" ht="20.1" hidden="false" customHeight="true" outlineLevel="0" collapsed="false">
      <c r="A12" s="101" t="s">
        <v>511</v>
      </c>
      <c r="B12" s="56" t="s">
        <v>512</v>
      </c>
      <c r="C12" s="56" t="n">
        <v>40.9</v>
      </c>
      <c r="D12" s="56"/>
      <c r="E12" s="56" t="n">
        <v>40.9</v>
      </c>
    </row>
    <row r="13" customFormat="false" ht="20.1" hidden="false" customHeight="true" outlineLevel="0" collapsed="false">
      <c r="A13" s="57" t="s">
        <v>513</v>
      </c>
      <c r="B13" s="56" t="s">
        <v>514</v>
      </c>
      <c r="C13" s="56" t="n">
        <v>40.9</v>
      </c>
      <c r="D13" s="56"/>
      <c r="E13" s="56" t="n">
        <v>40.9</v>
      </c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1" customFormat="false" ht="12.75" hidden="false" customHeight="true" outlineLevel="0" collapsed="false">
      <c r="B21" s="64"/>
    </row>
    <row r="23" customFormat="false" ht="12.75" hidden="false" customHeight="true" outlineLevel="0" collapsed="false">
      <c r="B23" s="64"/>
    </row>
    <row r="24" customFormat="false" ht="12.75" hidden="false" customHeight="true" outlineLevel="0" collapsed="false">
      <c r="B24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B27" s="64"/>
    </row>
    <row r="28" customFormat="false" ht="12.75" hidden="false" customHeight="true" outlineLevel="0" collapsed="false">
      <c r="D28" s="64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515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4" t="s">
        <v>516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07"/>
      <c r="C4" s="108"/>
      <c r="D4" s="82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09" t="s">
        <v>317</v>
      </c>
      <c r="C6" s="58" t="s">
        <v>316</v>
      </c>
      <c r="D6" s="58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0" t="s">
        <v>517</v>
      </c>
      <c r="B7" s="111" t="n">
        <v>2521.62</v>
      </c>
      <c r="C7" s="112" t="s">
        <v>325</v>
      </c>
      <c r="D7" s="113" t="n">
        <v>1527.33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4" t="s">
        <v>518</v>
      </c>
      <c r="B8" s="72"/>
      <c r="C8" s="115" t="s">
        <v>327</v>
      </c>
      <c r="D8" s="116" t="n">
        <v>232.2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7" t="s">
        <v>519</v>
      </c>
      <c r="B9" s="111"/>
      <c r="C9" s="115" t="s">
        <v>329</v>
      </c>
      <c r="D9" s="116" t="n">
        <v>69.06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8" t="s">
        <v>520</v>
      </c>
      <c r="B10" s="119"/>
      <c r="C10" s="115" t="s">
        <v>331</v>
      </c>
      <c r="D10" s="116" t="n">
        <v>23.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8" t="s">
        <v>521</v>
      </c>
      <c r="B11" s="119"/>
      <c r="C11" s="115" t="s">
        <v>332</v>
      </c>
      <c r="D11" s="116" t="n">
        <v>0.24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8" t="s">
        <v>522</v>
      </c>
      <c r="B12" s="72"/>
      <c r="C12" s="120" t="s">
        <v>333</v>
      </c>
      <c r="D12" s="116" t="n">
        <v>643.18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8"/>
      <c r="B13" s="121"/>
      <c r="C13" s="120" t="s">
        <v>334</v>
      </c>
      <c r="D13" s="116" t="n">
        <v>10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8"/>
      <c r="B14" s="71"/>
      <c r="C14" s="115" t="s">
        <v>335</v>
      </c>
      <c r="D14" s="116" t="n">
        <v>185.47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8"/>
      <c r="B15" s="71"/>
      <c r="C15" s="115" t="s">
        <v>336</v>
      </c>
      <c r="D15" s="116" t="n">
        <v>32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8"/>
      <c r="B16" s="71"/>
      <c r="C16" s="115"/>
      <c r="D16" s="116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8"/>
      <c r="B17" s="71"/>
      <c r="C17" s="115"/>
      <c r="D17" s="11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6"/>
      <c r="B18" s="71"/>
      <c r="C18" s="115"/>
      <c r="D18" s="11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6"/>
      <c r="B19" s="71"/>
      <c r="C19" s="120"/>
      <c r="D19" s="116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6"/>
      <c r="B20" s="71"/>
      <c r="C20" s="115"/>
      <c r="D20" s="11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6"/>
      <c r="B21" s="71"/>
      <c r="C21" s="115"/>
      <c r="D21" s="116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2"/>
      <c r="B22" s="71"/>
      <c r="C22" s="115"/>
      <c r="D22" s="11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2"/>
      <c r="B23" s="71"/>
      <c r="C23" s="115"/>
      <c r="D23" s="116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2"/>
      <c r="B24" s="71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5" t="s">
        <v>523</v>
      </c>
      <c r="B25" s="126" t="n">
        <f aca="false">SUM(B7:B17)</f>
        <v>2521.62</v>
      </c>
      <c r="C25" s="127" t="s">
        <v>524</v>
      </c>
      <c r="D25" s="124" t="n">
        <v>2722.73</v>
      </c>
      <c r="F25" s="6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18" t="s">
        <v>525</v>
      </c>
      <c r="B26" s="126"/>
      <c r="C26" s="115" t="s">
        <v>526</v>
      </c>
      <c r="D26" s="124"/>
      <c r="E26" s="64"/>
      <c r="F26" s="6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18" t="s">
        <v>527</v>
      </c>
      <c r="B27" s="72" t="n">
        <v>201.11</v>
      </c>
      <c r="C27" s="120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28" t="s">
        <v>528</v>
      </c>
      <c r="B28" s="129" t="n">
        <v>2722.73</v>
      </c>
      <c r="C28" s="130" t="s">
        <v>529</v>
      </c>
      <c r="D28" s="124" t="n">
        <f aca="false">D25+D26</f>
        <v>2722.73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1" width="16.12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2" t="s">
        <v>530</v>
      </c>
      <c r="L1" s="133"/>
    </row>
    <row r="2" customFormat="false" ht="43.5" hidden="false" customHeight="true" outlineLevel="0" collapsed="false">
      <c r="A2" s="134" t="s">
        <v>5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6" t="s">
        <v>532</v>
      </c>
      <c r="B5" s="56"/>
      <c r="C5" s="138" t="s">
        <v>318</v>
      </c>
      <c r="D5" s="139" t="s">
        <v>527</v>
      </c>
      <c r="E5" s="139" t="s">
        <v>517</v>
      </c>
      <c r="F5" s="139" t="s">
        <v>518</v>
      </c>
      <c r="G5" s="139" t="s">
        <v>519</v>
      </c>
      <c r="H5" s="87" t="s">
        <v>520</v>
      </c>
      <c r="I5" s="87"/>
      <c r="J5" s="139" t="s">
        <v>521</v>
      </c>
      <c r="K5" s="139" t="s">
        <v>522</v>
      </c>
      <c r="L5" s="88" t="s">
        <v>525</v>
      </c>
    </row>
    <row r="6" customFormat="false" ht="42" hidden="false" customHeight="true" outlineLevel="0" collapsed="false">
      <c r="A6" s="140" t="s">
        <v>344</v>
      </c>
      <c r="B6" s="141" t="s">
        <v>345</v>
      </c>
      <c r="C6" s="138"/>
      <c r="D6" s="138"/>
      <c r="E6" s="138"/>
      <c r="F6" s="138"/>
      <c r="G6" s="138"/>
      <c r="H6" s="87" t="s">
        <v>533</v>
      </c>
      <c r="I6" s="87" t="s">
        <v>534</v>
      </c>
      <c r="J6" s="139"/>
      <c r="K6" s="139"/>
      <c r="L6" s="139"/>
    </row>
    <row r="7" customFormat="false" ht="20.1" hidden="false" customHeight="true" outlineLevel="0" collapsed="false">
      <c r="A7" s="142" t="s">
        <v>318</v>
      </c>
      <c r="B7" s="142"/>
      <c r="C7" s="92" t="n">
        <v>2722.73</v>
      </c>
      <c r="D7" s="72" t="n">
        <v>201.11</v>
      </c>
      <c r="E7" s="93" t="n">
        <v>2521.62</v>
      </c>
      <c r="F7" s="143"/>
      <c r="G7" s="93"/>
      <c r="H7" s="91"/>
      <c r="I7" s="91"/>
      <c r="J7" s="72"/>
      <c r="K7" s="93"/>
      <c r="L7" s="72"/>
    </row>
    <row r="8" customFormat="false" ht="20.1" hidden="false" customHeight="true" outlineLevel="0" collapsed="false">
      <c r="A8" s="144" t="s">
        <v>349</v>
      </c>
      <c r="B8" s="75" t="s">
        <v>325</v>
      </c>
      <c r="C8" s="92" t="n">
        <v>1527.33</v>
      </c>
      <c r="D8" s="72"/>
      <c r="E8" s="93" t="n">
        <v>1527.33</v>
      </c>
      <c r="F8" s="143"/>
      <c r="G8" s="93"/>
      <c r="H8" s="91"/>
      <c r="I8" s="91"/>
      <c r="J8" s="72"/>
      <c r="K8" s="93"/>
      <c r="L8" s="72"/>
    </row>
    <row r="9" customFormat="false" ht="20.1" hidden="false" customHeight="true" outlineLevel="0" collapsed="false">
      <c r="A9" s="144" t="s">
        <v>350</v>
      </c>
      <c r="B9" s="75" t="s">
        <v>351</v>
      </c>
      <c r="C9" s="92" t="n">
        <v>1510.43</v>
      </c>
      <c r="D9" s="72"/>
      <c r="E9" s="93" t="n">
        <v>1510.43</v>
      </c>
      <c r="F9" s="143"/>
      <c r="G9" s="93"/>
      <c r="H9" s="91"/>
      <c r="I9" s="91"/>
      <c r="J9" s="72"/>
      <c r="K9" s="93"/>
      <c r="L9" s="72"/>
    </row>
    <row r="10" customFormat="false" ht="20.1" hidden="false" customHeight="true" outlineLevel="0" collapsed="false">
      <c r="A10" s="144" t="s">
        <v>352</v>
      </c>
      <c r="B10" s="75" t="s">
        <v>353</v>
      </c>
      <c r="C10" s="92" t="n">
        <v>892.06</v>
      </c>
      <c r="D10" s="72"/>
      <c r="E10" s="93" t="n">
        <v>892.06</v>
      </c>
      <c r="F10" s="143"/>
      <c r="G10" s="93"/>
      <c r="H10" s="91"/>
      <c r="I10" s="91"/>
      <c r="J10" s="72"/>
      <c r="K10" s="93"/>
      <c r="L10" s="72"/>
    </row>
    <row r="11" customFormat="false" ht="20.1" hidden="false" customHeight="true" outlineLevel="0" collapsed="false">
      <c r="A11" s="144" t="s">
        <v>354</v>
      </c>
      <c r="B11" s="75" t="s">
        <v>355</v>
      </c>
      <c r="C11" s="92" t="n">
        <v>618.36</v>
      </c>
      <c r="D11" s="72"/>
      <c r="E11" s="93" t="n">
        <v>618.36</v>
      </c>
      <c r="F11" s="143"/>
      <c r="G11" s="93"/>
      <c r="H11" s="91"/>
      <c r="I11" s="91"/>
      <c r="J11" s="72"/>
      <c r="K11" s="93"/>
      <c r="L11" s="72"/>
    </row>
    <row r="12" customFormat="false" ht="20.1" hidden="false" customHeight="true" outlineLevel="0" collapsed="false">
      <c r="A12" s="144" t="s">
        <v>356</v>
      </c>
      <c r="B12" s="75" t="s">
        <v>357</v>
      </c>
      <c r="C12" s="92" t="n">
        <v>16.9</v>
      </c>
      <c r="D12" s="72"/>
      <c r="E12" s="93" t="n">
        <v>16.9</v>
      </c>
      <c r="F12" s="143"/>
      <c r="G12" s="93"/>
      <c r="H12" s="91"/>
      <c r="I12" s="91"/>
      <c r="J12" s="72"/>
      <c r="K12" s="93"/>
      <c r="L12" s="72"/>
    </row>
    <row r="13" customFormat="false" ht="20.1" hidden="false" customHeight="true" outlineLevel="0" collapsed="false">
      <c r="A13" s="144" t="s">
        <v>358</v>
      </c>
      <c r="B13" s="75" t="s">
        <v>355</v>
      </c>
      <c r="C13" s="92" t="n">
        <v>16.9</v>
      </c>
      <c r="D13" s="72"/>
      <c r="E13" s="93" t="n">
        <v>16.9</v>
      </c>
      <c r="F13" s="143"/>
      <c r="G13" s="93"/>
      <c r="H13" s="91"/>
      <c r="I13" s="91"/>
      <c r="J13" s="72"/>
      <c r="K13" s="93"/>
      <c r="L13" s="72"/>
    </row>
    <row r="14" customFormat="false" ht="20.1" hidden="false" customHeight="true" outlineLevel="0" collapsed="false">
      <c r="A14" s="144" t="s">
        <v>359</v>
      </c>
      <c r="B14" s="75" t="s">
        <v>327</v>
      </c>
      <c r="C14" s="92" t="n">
        <v>232.26</v>
      </c>
      <c r="D14" s="72"/>
      <c r="E14" s="93" t="n">
        <v>232.26</v>
      </c>
      <c r="F14" s="143"/>
      <c r="G14" s="93"/>
      <c r="H14" s="91"/>
      <c r="I14" s="91"/>
      <c r="J14" s="72"/>
      <c r="K14" s="93"/>
      <c r="L14" s="72"/>
    </row>
    <row r="15" customFormat="false" ht="20.1" hidden="false" customHeight="true" outlineLevel="0" collapsed="false">
      <c r="A15" s="144" t="s">
        <v>360</v>
      </c>
      <c r="B15" s="75" t="s">
        <v>361</v>
      </c>
      <c r="C15" s="92" t="n">
        <v>27.4</v>
      </c>
      <c r="D15" s="72"/>
      <c r="E15" s="93" t="n">
        <v>27.4</v>
      </c>
      <c r="F15" s="143"/>
      <c r="G15" s="93"/>
      <c r="H15" s="91"/>
      <c r="I15" s="91"/>
      <c r="J15" s="72"/>
      <c r="K15" s="93"/>
      <c r="L15" s="72"/>
    </row>
    <row r="16" customFormat="false" ht="20.1" hidden="false" customHeight="true" outlineLevel="0" collapsed="false">
      <c r="A16" s="144" t="s">
        <v>362</v>
      </c>
      <c r="B16" s="75" t="s">
        <v>363</v>
      </c>
      <c r="C16" s="92" t="n">
        <v>27.4</v>
      </c>
      <c r="D16" s="72"/>
      <c r="E16" s="93" t="n">
        <v>27.4</v>
      </c>
      <c r="F16" s="143"/>
      <c r="G16" s="93"/>
      <c r="H16" s="91"/>
      <c r="I16" s="91"/>
      <c r="J16" s="72"/>
      <c r="K16" s="93"/>
      <c r="L16" s="72"/>
    </row>
    <row r="17" customFormat="false" ht="20.1" hidden="false" customHeight="true" outlineLevel="0" collapsed="false">
      <c r="A17" s="144" t="s">
        <v>364</v>
      </c>
      <c r="B17" s="75" t="s">
        <v>365</v>
      </c>
      <c r="C17" s="92" t="n">
        <v>197.21</v>
      </c>
      <c r="D17" s="72"/>
      <c r="E17" s="93" t="n">
        <v>197.21</v>
      </c>
      <c r="F17" s="143"/>
      <c r="G17" s="93"/>
      <c r="H17" s="91"/>
      <c r="I17" s="91"/>
      <c r="J17" s="72"/>
      <c r="K17" s="93"/>
      <c r="L17" s="72"/>
    </row>
    <row r="18" customFormat="false" ht="20.1" hidden="false" customHeight="true" outlineLevel="0" collapsed="false">
      <c r="A18" s="144" t="s">
        <v>366</v>
      </c>
      <c r="B18" s="75" t="s">
        <v>367</v>
      </c>
      <c r="C18" s="92" t="n">
        <v>100.32</v>
      </c>
      <c r="D18" s="72"/>
      <c r="E18" s="93" t="n">
        <v>100.32</v>
      </c>
      <c r="F18" s="143"/>
      <c r="G18" s="93"/>
      <c r="H18" s="91"/>
      <c r="I18" s="91"/>
      <c r="J18" s="72"/>
      <c r="K18" s="93"/>
      <c r="L18" s="72"/>
    </row>
    <row r="19" customFormat="false" ht="20.1" hidden="false" customHeight="true" outlineLevel="0" collapsed="false">
      <c r="A19" s="144" t="s">
        <v>368</v>
      </c>
      <c r="B19" s="75" t="s">
        <v>369</v>
      </c>
      <c r="C19" s="92" t="n">
        <v>50.16</v>
      </c>
      <c r="D19" s="72"/>
      <c r="E19" s="93" t="n">
        <v>50.16</v>
      </c>
      <c r="F19" s="143"/>
      <c r="G19" s="93"/>
      <c r="H19" s="91"/>
      <c r="I19" s="91"/>
      <c r="J19" s="72"/>
      <c r="K19" s="93"/>
      <c r="L19" s="72"/>
    </row>
    <row r="20" customFormat="false" ht="20.1" hidden="false" customHeight="true" outlineLevel="0" collapsed="false">
      <c r="A20" s="144" t="s">
        <v>370</v>
      </c>
      <c r="B20" s="75" t="s">
        <v>371</v>
      </c>
      <c r="C20" s="92" t="n">
        <v>46.73</v>
      </c>
      <c r="D20" s="72"/>
      <c r="E20" s="93" t="n">
        <v>46.73</v>
      </c>
      <c r="F20" s="143"/>
      <c r="G20" s="93"/>
      <c r="H20" s="91"/>
      <c r="I20" s="91"/>
      <c r="J20" s="72"/>
      <c r="K20" s="93"/>
      <c r="L20" s="72"/>
    </row>
    <row r="21" customFormat="false" ht="20.1" hidden="false" customHeight="true" outlineLevel="0" collapsed="false">
      <c r="A21" s="144" t="s">
        <v>372</v>
      </c>
      <c r="B21" s="75" t="s">
        <v>373</v>
      </c>
      <c r="C21" s="92" t="n">
        <v>7.65</v>
      </c>
      <c r="D21" s="72"/>
      <c r="E21" s="93" t="n">
        <v>7.65</v>
      </c>
      <c r="F21" s="143"/>
      <c r="G21" s="93"/>
      <c r="H21" s="91"/>
      <c r="I21" s="91"/>
      <c r="J21" s="72"/>
      <c r="K21" s="93"/>
      <c r="L21" s="72"/>
    </row>
    <row r="22" customFormat="false" ht="20.1" hidden="false" customHeight="true" outlineLevel="0" collapsed="false">
      <c r="A22" s="144" t="s">
        <v>374</v>
      </c>
      <c r="B22" s="75" t="s">
        <v>375</v>
      </c>
      <c r="C22" s="92" t="n">
        <v>7.65</v>
      </c>
      <c r="D22" s="72"/>
      <c r="E22" s="93" t="n">
        <v>7.65</v>
      </c>
      <c r="F22" s="143"/>
      <c r="G22" s="93"/>
      <c r="H22" s="91"/>
      <c r="I22" s="91"/>
      <c r="J22" s="72"/>
      <c r="K22" s="93"/>
      <c r="L22" s="72"/>
    </row>
    <row r="23" customFormat="false" ht="20.1" hidden="false" customHeight="true" outlineLevel="0" collapsed="false">
      <c r="A23" s="144" t="s">
        <v>376</v>
      </c>
      <c r="B23" s="75" t="s">
        <v>329</v>
      </c>
      <c r="C23" s="92" t="n">
        <v>69.06</v>
      </c>
      <c r="D23" s="72"/>
      <c r="E23" s="93" t="n">
        <v>69.06</v>
      </c>
      <c r="F23" s="143"/>
      <c r="G23" s="93"/>
      <c r="H23" s="91"/>
      <c r="I23" s="91"/>
      <c r="J23" s="72"/>
      <c r="K23" s="93"/>
      <c r="L23" s="72"/>
    </row>
    <row r="24" customFormat="false" ht="20.1" hidden="false" customHeight="true" outlineLevel="0" collapsed="false">
      <c r="A24" s="144" t="s">
        <v>377</v>
      </c>
      <c r="B24" s="75" t="s">
        <v>378</v>
      </c>
      <c r="C24" s="92" t="n">
        <v>69.06</v>
      </c>
      <c r="D24" s="72"/>
      <c r="E24" s="93" t="n">
        <v>69.06</v>
      </c>
      <c r="F24" s="143"/>
      <c r="G24" s="93"/>
      <c r="H24" s="91"/>
      <c r="I24" s="91"/>
      <c r="J24" s="72"/>
      <c r="K24" s="93"/>
      <c r="L24" s="72"/>
    </row>
    <row r="25" customFormat="false" ht="20.1" hidden="false" customHeight="true" outlineLevel="0" collapsed="false">
      <c r="A25" s="144" t="s">
        <v>379</v>
      </c>
      <c r="B25" s="75" t="s">
        <v>380</v>
      </c>
      <c r="C25" s="92" t="n">
        <v>60.9</v>
      </c>
      <c r="D25" s="72"/>
      <c r="E25" s="93" t="n">
        <v>60.9</v>
      </c>
      <c r="F25" s="143"/>
      <c r="G25" s="93"/>
      <c r="H25" s="91"/>
      <c r="I25" s="91"/>
      <c r="J25" s="72"/>
      <c r="K25" s="93"/>
      <c r="L25" s="72"/>
    </row>
    <row r="26" customFormat="false" ht="20.1" hidden="false" customHeight="true" outlineLevel="0" collapsed="false">
      <c r="A26" s="144" t="s">
        <v>381</v>
      </c>
      <c r="B26" s="75" t="s">
        <v>382</v>
      </c>
      <c r="C26" s="92" t="n">
        <v>8.16</v>
      </c>
      <c r="D26" s="72"/>
      <c r="E26" s="93" t="n">
        <v>8.16</v>
      </c>
      <c r="F26" s="143"/>
      <c r="G26" s="93"/>
      <c r="H26" s="91"/>
      <c r="I26" s="91"/>
      <c r="J26" s="72"/>
      <c r="K26" s="93"/>
      <c r="L26" s="72"/>
    </row>
    <row r="27" customFormat="false" ht="20.1" hidden="false" customHeight="true" outlineLevel="0" collapsed="false">
      <c r="A27" s="144" t="s">
        <v>383</v>
      </c>
      <c r="B27" s="75" t="s">
        <v>331</v>
      </c>
      <c r="C27" s="92" t="n">
        <v>23.2</v>
      </c>
      <c r="D27" s="72" t="n">
        <v>13.2</v>
      </c>
      <c r="E27" s="93" t="n">
        <v>10</v>
      </c>
      <c r="F27" s="143"/>
      <c r="G27" s="93"/>
      <c r="H27" s="91"/>
      <c r="I27" s="91"/>
      <c r="J27" s="72"/>
      <c r="K27" s="93"/>
      <c r="L27" s="72"/>
    </row>
    <row r="28" customFormat="false" ht="20.1" hidden="false" customHeight="true" outlineLevel="0" collapsed="false">
      <c r="A28" s="144" t="s">
        <v>384</v>
      </c>
      <c r="B28" s="75" t="s">
        <v>385</v>
      </c>
      <c r="C28" s="92" t="n">
        <v>13.2</v>
      </c>
      <c r="D28" s="93" t="n">
        <v>13.2</v>
      </c>
      <c r="E28" s="143"/>
      <c r="F28" s="143"/>
      <c r="G28" s="93"/>
      <c r="H28" s="91"/>
      <c r="I28" s="91"/>
      <c r="J28" s="72"/>
      <c r="K28" s="93"/>
      <c r="L28" s="72"/>
    </row>
    <row r="29" customFormat="false" ht="20.1" hidden="false" customHeight="true" outlineLevel="0" collapsed="false">
      <c r="A29" s="144" t="s">
        <v>386</v>
      </c>
      <c r="B29" s="75" t="s">
        <v>387</v>
      </c>
      <c r="C29" s="92" t="n">
        <v>13.2</v>
      </c>
      <c r="D29" s="93" t="n">
        <v>13.2</v>
      </c>
      <c r="E29" s="143"/>
      <c r="F29" s="143"/>
      <c r="G29" s="93"/>
      <c r="H29" s="91"/>
      <c r="I29" s="91"/>
      <c r="J29" s="72"/>
      <c r="K29" s="93"/>
      <c r="L29" s="72"/>
    </row>
    <row r="30" customFormat="false" ht="20.1" hidden="false" customHeight="true" outlineLevel="0" collapsed="false">
      <c r="A30" s="144" t="s">
        <v>388</v>
      </c>
      <c r="B30" s="75" t="s">
        <v>389</v>
      </c>
      <c r="C30" s="92" t="n">
        <v>10</v>
      </c>
      <c r="D30" s="72"/>
      <c r="E30" s="93" t="n">
        <v>10</v>
      </c>
      <c r="F30" s="143"/>
      <c r="G30" s="93"/>
      <c r="H30" s="91"/>
      <c r="I30" s="91"/>
      <c r="J30" s="72"/>
      <c r="K30" s="93"/>
      <c r="L30" s="72"/>
    </row>
    <row r="31" customFormat="false" ht="20.1" hidden="false" customHeight="true" outlineLevel="0" collapsed="false">
      <c r="A31" s="144" t="s">
        <v>390</v>
      </c>
      <c r="B31" s="75" t="s">
        <v>391</v>
      </c>
      <c r="C31" s="92" t="n">
        <v>10</v>
      </c>
      <c r="D31" s="72"/>
      <c r="E31" s="93" t="n">
        <v>10</v>
      </c>
      <c r="F31" s="143"/>
      <c r="G31" s="93"/>
      <c r="H31" s="91"/>
      <c r="I31" s="91"/>
      <c r="J31" s="72"/>
      <c r="K31" s="93"/>
      <c r="L31" s="72"/>
    </row>
    <row r="32" customFormat="false" ht="20.1" hidden="false" customHeight="true" outlineLevel="0" collapsed="false">
      <c r="A32" s="144" t="s">
        <v>506</v>
      </c>
      <c r="B32" s="75" t="s">
        <v>332</v>
      </c>
      <c r="C32" s="92" t="n">
        <v>0.24</v>
      </c>
      <c r="D32" s="72" t="n">
        <v>0.24</v>
      </c>
      <c r="E32" s="93"/>
      <c r="F32" s="143"/>
      <c r="G32" s="93"/>
      <c r="H32" s="91"/>
      <c r="I32" s="91"/>
      <c r="J32" s="72"/>
      <c r="K32" s="93"/>
      <c r="L32" s="72"/>
    </row>
    <row r="33" customFormat="false" ht="20.1" hidden="false" customHeight="true" outlineLevel="0" collapsed="false">
      <c r="A33" s="144" t="s">
        <v>507</v>
      </c>
      <c r="B33" s="75" t="s">
        <v>508</v>
      </c>
      <c r="C33" s="92" t="n">
        <v>0.24</v>
      </c>
      <c r="D33" s="72" t="n">
        <v>0.24</v>
      </c>
      <c r="E33" s="93"/>
      <c r="F33" s="143"/>
      <c r="G33" s="93"/>
      <c r="H33" s="91"/>
      <c r="I33" s="91"/>
      <c r="J33" s="72"/>
      <c r="K33" s="93"/>
      <c r="L33" s="72"/>
    </row>
    <row r="34" customFormat="false" ht="20.1" hidden="false" customHeight="true" outlineLevel="0" collapsed="false">
      <c r="A34" s="144" t="s">
        <v>509</v>
      </c>
      <c r="B34" s="75" t="s">
        <v>510</v>
      </c>
      <c r="C34" s="92" t="n">
        <v>0.24</v>
      </c>
      <c r="D34" s="72" t="n">
        <v>0.24</v>
      </c>
      <c r="E34" s="93"/>
      <c r="F34" s="143"/>
      <c r="G34" s="93"/>
      <c r="H34" s="91"/>
      <c r="I34" s="91"/>
      <c r="J34" s="72"/>
      <c r="K34" s="93"/>
      <c r="L34" s="72"/>
    </row>
    <row r="35" customFormat="false" ht="20.1" hidden="false" customHeight="true" outlineLevel="0" collapsed="false">
      <c r="A35" s="144" t="s">
        <v>392</v>
      </c>
      <c r="B35" s="75" t="s">
        <v>333</v>
      </c>
      <c r="C35" s="92" t="n">
        <v>643.18</v>
      </c>
      <c r="D35" s="72" t="n">
        <v>45.85</v>
      </c>
      <c r="E35" s="93" t="n">
        <v>597.32</v>
      </c>
      <c r="F35" s="143"/>
      <c r="G35" s="93"/>
      <c r="H35" s="91"/>
      <c r="I35" s="91"/>
      <c r="J35" s="72"/>
      <c r="K35" s="93"/>
      <c r="L35" s="72"/>
    </row>
    <row r="36" customFormat="false" ht="20.1" hidden="false" customHeight="true" outlineLevel="0" collapsed="false">
      <c r="A36" s="144" t="s">
        <v>393</v>
      </c>
      <c r="B36" s="75" t="s">
        <v>394</v>
      </c>
      <c r="C36" s="92" t="n">
        <v>1.6</v>
      </c>
      <c r="D36" s="93" t="n">
        <v>1.6</v>
      </c>
      <c r="E36" s="143"/>
      <c r="F36" s="143"/>
      <c r="G36" s="93"/>
      <c r="H36" s="91"/>
      <c r="I36" s="91"/>
      <c r="J36" s="72"/>
      <c r="K36" s="93"/>
      <c r="L36" s="72"/>
    </row>
    <row r="37" customFormat="false" ht="20.1" hidden="false" customHeight="true" outlineLevel="0" collapsed="false">
      <c r="A37" s="144" t="s">
        <v>395</v>
      </c>
      <c r="B37" s="75" t="s">
        <v>396</v>
      </c>
      <c r="C37" s="92" t="n">
        <v>1.6</v>
      </c>
      <c r="D37" s="93" t="n">
        <v>1.6</v>
      </c>
      <c r="E37" s="143"/>
      <c r="F37" s="143"/>
      <c r="G37" s="93"/>
      <c r="H37" s="91"/>
      <c r="I37" s="91"/>
      <c r="J37" s="72"/>
      <c r="K37" s="93"/>
      <c r="L37" s="72"/>
    </row>
    <row r="38" customFormat="false" ht="20.1" hidden="false" customHeight="true" outlineLevel="0" collapsed="false">
      <c r="A38" s="144" t="s">
        <v>397</v>
      </c>
      <c r="B38" s="75" t="s">
        <v>398</v>
      </c>
      <c r="C38" s="92" t="n">
        <v>3.35</v>
      </c>
      <c r="D38" s="93" t="n">
        <v>3.35</v>
      </c>
      <c r="E38" s="143"/>
      <c r="F38" s="143"/>
      <c r="G38" s="93"/>
      <c r="H38" s="91"/>
      <c r="I38" s="91"/>
      <c r="J38" s="72"/>
      <c r="K38" s="93"/>
      <c r="L38" s="72"/>
    </row>
    <row r="39" customFormat="false" ht="20.1" hidden="false" customHeight="true" outlineLevel="0" collapsed="false">
      <c r="A39" s="144" t="s">
        <v>399</v>
      </c>
      <c r="B39" s="75" t="s">
        <v>400</v>
      </c>
      <c r="C39" s="92" t="n">
        <v>3.35</v>
      </c>
      <c r="D39" s="93" t="n">
        <v>3.35</v>
      </c>
      <c r="E39" s="143"/>
      <c r="F39" s="143"/>
      <c r="G39" s="93"/>
      <c r="H39" s="91"/>
      <c r="I39" s="91"/>
      <c r="J39" s="72"/>
      <c r="K39" s="93"/>
      <c r="L39" s="72"/>
    </row>
    <row r="40" customFormat="false" ht="20.1" hidden="false" customHeight="true" outlineLevel="0" collapsed="false">
      <c r="A40" s="144" t="s">
        <v>401</v>
      </c>
      <c r="B40" s="75" t="s">
        <v>402</v>
      </c>
      <c r="C40" s="92" t="n">
        <v>597.32</v>
      </c>
      <c r="D40" s="72"/>
      <c r="E40" s="93" t="n">
        <v>597.32</v>
      </c>
      <c r="F40" s="143"/>
      <c r="G40" s="93"/>
      <c r="H40" s="91"/>
      <c r="I40" s="91"/>
      <c r="J40" s="72"/>
      <c r="K40" s="93"/>
      <c r="L40" s="72"/>
    </row>
    <row r="41" customFormat="false" ht="20.1" hidden="false" customHeight="true" outlineLevel="0" collapsed="false">
      <c r="A41" s="144" t="s">
        <v>403</v>
      </c>
      <c r="B41" s="75" t="s">
        <v>404</v>
      </c>
      <c r="C41" s="92" t="n">
        <v>597.32</v>
      </c>
      <c r="D41" s="72"/>
      <c r="E41" s="93" t="n">
        <v>597.32</v>
      </c>
      <c r="F41" s="143"/>
      <c r="G41" s="93"/>
      <c r="H41" s="91"/>
      <c r="I41" s="91"/>
      <c r="J41" s="72"/>
      <c r="K41" s="93"/>
      <c r="L41" s="72"/>
    </row>
    <row r="42" customFormat="false" ht="20.1" hidden="false" customHeight="true" outlineLevel="0" collapsed="false">
      <c r="A42" s="144" t="s">
        <v>511</v>
      </c>
      <c r="B42" s="75" t="s">
        <v>512</v>
      </c>
      <c r="C42" s="92" t="n">
        <v>40.9</v>
      </c>
      <c r="D42" s="72" t="n">
        <v>40.9</v>
      </c>
      <c r="E42" s="93"/>
      <c r="F42" s="143"/>
      <c r="G42" s="93"/>
      <c r="H42" s="91"/>
      <c r="I42" s="91"/>
      <c r="J42" s="72"/>
      <c r="K42" s="93"/>
      <c r="L42" s="72"/>
    </row>
    <row r="43" customFormat="false" ht="20.1" hidden="false" customHeight="true" outlineLevel="0" collapsed="false">
      <c r="A43" s="144" t="s">
        <v>513</v>
      </c>
      <c r="B43" s="75" t="s">
        <v>514</v>
      </c>
      <c r="C43" s="92" t="n">
        <v>40.9</v>
      </c>
      <c r="D43" s="72" t="n">
        <v>40.9</v>
      </c>
      <c r="E43" s="93"/>
      <c r="F43" s="143"/>
      <c r="G43" s="93"/>
      <c r="H43" s="91"/>
      <c r="I43" s="91"/>
      <c r="J43" s="72"/>
      <c r="K43" s="93"/>
      <c r="L43" s="72"/>
    </row>
    <row r="44" customFormat="false" ht="20.1" hidden="false" customHeight="true" outlineLevel="0" collapsed="false">
      <c r="A44" s="144" t="s">
        <v>405</v>
      </c>
      <c r="B44" s="75" t="s">
        <v>334</v>
      </c>
      <c r="C44" s="92" t="n">
        <v>10</v>
      </c>
      <c r="D44" s="93" t="n">
        <v>10</v>
      </c>
      <c r="E44" s="143"/>
      <c r="F44" s="72"/>
      <c r="G44" s="93"/>
      <c r="H44" s="91"/>
      <c r="I44" s="91"/>
      <c r="J44" s="72"/>
      <c r="K44" s="93"/>
      <c r="L44" s="72"/>
    </row>
    <row r="45" customFormat="false" ht="20.1" hidden="false" customHeight="true" outlineLevel="0" collapsed="false">
      <c r="A45" s="144" t="s">
        <v>406</v>
      </c>
      <c r="B45" s="75" t="s">
        <v>407</v>
      </c>
      <c r="C45" s="92" t="n">
        <v>10</v>
      </c>
      <c r="D45" s="93" t="n">
        <v>10</v>
      </c>
      <c r="E45" s="143"/>
      <c r="F45" s="72"/>
      <c r="G45" s="93"/>
      <c r="H45" s="91"/>
      <c r="I45" s="91"/>
      <c r="J45" s="72"/>
      <c r="K45" s="93"/>
      <c r="L45" s="72"/>
    </row>
    <row r="46" customFormat="false" ht="20.1" hidden="false" customHeight="true" outlineLevel="0" collapsed="false">
      <c r="A46" s="144" t="s">
        <v>408</v>
      </c>
      <c r="B46" s="75" t="s">
        <v>409</v>
      </c>
      <c r="C46" s="92" t="n">
        <v>10</v>
      </c>
      <c r="D46" s="93" t="n">
        <v>10</v>
      </c>
      <c r="E46" s="143"/>
      <c r="F46" s="72"/>
      <c r="G46" s="93"/>
      <c r="H46" s="91"/>
      <c r="I46" s="91"/>
      <c r="J46" s="72"/>
      <c r="K46" s="93"/>
      <c r="L46" s="72"/>
    </row>
    <row r="47" customFormat="false" ht="20.1" hidden="false" customHeight="true" outlineLevel="0" collapsed="false">
      <c r="A47" s="144" t="s">
        <v>410</v>
      </c>
      <c r="B47" s="75" t="s">
        <v>335</v>
      </c>
      <c r="C47" s="92" t="n">
        <v>185.47</v>
      </c>
      <c r="D47" s="92" t="n">
        <v>99.82</v>
      </c>
      <c r="E47" s="93" t="n">
        <v>85.65</v>
      </c>
      <c r="F47" s="72"/>
      <c r="G47" s="93"/>
      <c r="H47" s="91"/>
      <c r="I47" s="91"/>
      <c r="J47" s="72"/>
      <c r="K47" s="93"/>
      <c r="L47" s="72"/>
    </row>
    <row r="48" customFormat="false" ht="20.1" hidden="false" customHeight="true" outlineLevel="0" collapsed="false">
      <c r="A48" s="144" t="s">
        <v>411</v>
      </c>
      <c r="B48" s="75" t="s">
        <v>412</v>
      </c>
      <c r="C48" s="92" t="n">
        <v>99.82</v>
      </c>
      <c r="D48" s="93" t="n">
        <v>99.82</v>
      </c>
      <c r="E48" s="143"/>
      <c r="F48" s="72"/>
      <c r="G48" s="93"/>
      <c r="H48" s="91"/>
      <c r="I48" s="91"/>
      <c r="J48" s="72"/>
      <c r="K48" s="93"/>
      <c r="L48" s="72"/>
    </row>
    <row r="49" customFormat="false" ht="20.1" hidden="false" customHeight="true" outlineLevel="0" collapsed="false">
      <c r="A49" s="144" t="s">
        <v>413</v>
      </c>
      <c r="B49" s="75" t="s">
        <v>414</v>
      </c>
      <c r="C49" s="92" t="n">
        <v>99.82</v>
      </c>
      <c r="D49" s="93" t="n">
        <v>99.82</v>
      </c>
      <c r="E49" s="143"/>
      <c r="F49" s="72"/>
      <c r="G49" s="93"/>
      <c r="H49" s="91"/>
      <c r="I49" s="91"/>
      <c r="J49" s="72"/>
      <c r="K49" s="93"/>
      <c r="L49" s="72"/>
    </row>
    <row r="50" customFormat="false" ht="20.1" hidden="false" customHeight="true" outlineLevel="0" collapsed="false">
      <c r="A50" s="144" t="s">
        <v>415</v>
      </c>
      <c r="B50" s="75" t="s">
        <v>416</v>
      </c>
      <c r="C50" s="92" t="n">
        <v>85.64</v>
      </c>
      <c r="D50" s="92"/>
      <c r="E50" s="93" t="n">
        <v>85.64</v>
      </c>
      <c r="F50" s="72"/>
      <c r="G50" s="93"/>
      <c r="H50" s="91"/>
      <c r="I50" s="91"/>
      <c r="J50" s="72"/>
      <c r="K50" s="93"/>
      <c r="L50" s="72"/>
    </row>
    <row r="51" customFormat="false" ht="20.1" hidden="false" customHeight="true" outlineLevel="0" collapsed="false">
      <c r="A51" s="144" t="s">
        <v>417</v>
      </c>
      <c r="B51" s="75" t="s">
        <v>418</v>
      </c>
      <c r="C51" s="92" t="n">
        <v>85.64</v>
      </c>
      <c r="D51" s="92"/>
      <c r="E51" s="93" t="n">
        <v>85.64</v>
      </c>
      <c r="F51" s="72"/>
      <c r="G51" s="93"/>
      <c r="H51" s="91"/>
      <c r="I51" s="91"/>
      <c r="J51" s="72"/>
      <c r="K51" s="93"/>
      <c r="L51" s="72"/>
    </row>
    <row r="52" customFormat="false" ht="20.1" hidden="false" customHeight="true" outlineLevel="0" collapsed="false">
      <c r="A52" s="144" t="s">
        <v>419</v>
      </c>
      <c r="B52" s="75" t="s">
        <v>336</v>
      </c>
      <c r="C52" s="92" t="n">
        <v>32</v>
      </c>
      <c r="D52" s="93" t="n">
        <v>32</v>
      </c>
      <c r="E52" s="143"/>
      <c r="F52" s="72"/>
      <c r="G52" s="93"/>
      <c r="H52" s="91"/>
      <c r="I52" s="91"/>
      <c r="J52" s="72"/>
      <c r="K52" s="93"/>
      <c r="L52" s="72"/>
    </row>
    <row r="53" customFormat="false" ht="20.1" hidden="false" customHeight="true" outlineLevel="0" collapsed="false">
      <c r="A53" s="144" t="s">
        <v>420</v>
      </c>
      <c r="B53" s="75" t="s">
        <v>421</v>
      </c>
      <c r="C53" s="92" t="n">
        <v>32</v>
      </c>
      <c r="D53" s="93" t="n">
        <v>32</v>
      </c>
      <c r="E53" s="143"/>
      <c r="F53" s="72"/>
      <c r="G53" s="93"/>
      <c r="H53" s="91"/>
      <c r="I53" s="91"/>
      <c r="J53" s="72"/>
      <c r="K53" s="93"/>
      <c r="L53" s="72"/>
    </row>
    <row r="54" customFormat="false" ht="20.1" hidden="false" customHeight="true" outlineLevel="0" collapsed="false">
      <c r="A54" s="144" t="s">
        <v>422</v>
      </c>
      <c r="B54" s="75" t="s">
        <v>423</v>
      </c>
      <c r="C54" s="92" t="n">
        <v>32</v>
      </c>
      <c r="D54" s="93" t="n">
        <v>32</v>
      </c>
      <c r="E54" s="143"/>
      <c r="F54" s="72"/>
      <c r="G54" s="93"/>
      <c r="H54" s="91"/>
      <c r="I54" s="91"/>
      <c r="J54" s="72"/>
      <c r="K54" s="93"/>
      <c r="L54" s="72"/>
    </row>
    <row r="55" customFormat="false" ht="12.75" hidden="false" customHeight="true" outlineLevel="0" collapsed="false">
      <c r="B55" s="64"/>
      <c r="I55" s="64"/>
    </row>
    <row r="56" customFormat="false" ht="12.75" hidden="false" customHeight="true" outlineLevel="0" collapsed="false">
      <c r="B56" s="64"/>
      <c r="I56" s="64"/>
      <c r="K56" s="64"/>
    </row>
    <row r="57" customFormat="false" ht="12.75" hidden="false" customHeight="true" outlineLevel="0" collapsed="false">
      <c r="B57" s="64"/>
    </row>
    <row r="58" customFormat="false" ht="12.75" hidden="false" customHeight="true" outlineLevel="0" collapsed="false">
      <c r="B58" s="64"/>
      <c r="C58" s="64"/>
      <c r="F58" s="64"/>
    </row>
    <row r="59" customFormat="false" ht="12.75" hidden="false" customHeight="true" outlineLevel="0" collapsed="false">
      <c r="B59" s="64"/>
    </row>
    <row r="60" customFormat="false" ht="12.75" hidden="false" customHeight="true" outlineLevel="0" collapsed="false">
      <c r="B60" s="64"/>
      <c r="C60" s="64"/>
      <c r="D60" s="64"/>
    </row>
    <row r="61" customFormat="false" ht="12.75" hidden="false" customHeight="true" outlineLevel="0" collapsed="false">
      <c r="B61" s="64"/>
      <c r="K61" s="6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35</v>
      </c>
      <c r="B1" s="64"/>
    </row>
    <row r="2" customFormat="false" ht="44.25" hidden="false" customHeight="true" outlineLevel="0" collapsed="false">
      <c r="A2" s="134" t="s">
        <v>536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5"/>
      <c r="B3" s="146"/>
      <c r="C3" s="131"/>
      <c r="D3" s="131"/>
      <c r="E3" s="131"/>
      <c r="F3" s="131"/>
      <c r="G3" s="131"/>
      <c r="H3" s="147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2" t="s">
        <v>313</v>
      </c>
    </row>
    <row r="5" customFormat="false" ht="29.25" hidden="false" customHeight="true" outlineLevel="0" collapsed="false">
      <c r="A5" s="87" t="s">
        <v>344</v>
      </c>
      <c r="B5" s="87" t="s">
        <v>345</v>
      </c>
      <c r="C5" s="87" t="s">
        <v>318</v>
      </c>
      <c r="D5" s="139" t="s">
        <v>347</v>
      </c>
      <c r="E5" s="87" t="s">
        <v>348</v>
      </c>
      <c r="F5" s="87" t="s">
        <v>537</v>
      </c>
      <c r="G5" s="87" t="s">
        <v>538</v>
      </c>
      <c r="H5" s="87" t="s">
        <v>539</v>
      </c>
    </row>
    <row r="6" customFormat="false" ht="29.25" hidden="false" customHeight="true" outlineLevel="0" collapsed="false">
      <c r="A6" s="148" t="s">
        <v>318</v>
      </c>
      <c r="B6" s="148"/>
      <c r="C6" s="149" t="n">
        <v>2722.73</v>
      </c>
      <c r="D6" s="139" t="n">
        <v>1241.63</v>
      </c>
      <c r="E6" s="150" t="n">
        <v>1481.11</v>
      </c>
      <c r="F6" s="109"/>
      <c r="G6" s="109"/>
      <c r="H6" s="109"/>
    </row>
    <row r="7" customFormat="false" ht="29.25" hidden="false" customHeight="true" outlineLevel="0" collapsed="false">
      <c r="A7" s="151" t="s">
        <v>349</v>
      </c>
      <c r="B7" s="152" t="s">
        <v>325</v>
      </c>
      <c r="C7" s="149" t="n">
        <v>1527.33</v>
      </c>
      <c r="D7" s="139" t="n">
        <v>892.06</v>
      </c>
      <c r="E7" s="152" t="n">
        <v>635.26</v>
      </c>
      <c r="F7" s="109"/>
      <c r="G7" s="109"/>
      <c r="H7" s="109"/>
    </row>
    <row r="8" customFormat="false" ht="29.25" hidden="false" customHeight="true" outlineLevel="0" collapsed="false">
      <c r="A8" s="151" t="s">
        <v>350</v>
      </c>
      <c r="B8" s="152" t="s">
        <v>351</v>
      </c>
      <c r="C8" s="149" t="n">
        <v>1510.43</v>
      </c>
      <c r="D8" s="139" t="n">
        <v>892.06</v>
      </c>
      <c r="E8" s="152" t="n">
        <v>618.36</v>
      </c>
      <c r="F8" s="109"/>
      <c r="G8" s="109"/>
      <c r="H8" s="109"/>
    </row>
    <row r="9" customFormat="false" ht="29.25" hidden="false" customHeight="true" outlineLevel="0" collapsed="false">
      <c r="A9" s="151" t="s">
        <v>352</v>
      </c>
      <c r="B9" s="152" t="s">
        <v>353</v>
      </c>
      <c r="C9" s="149" t="n">
        <v>892.06</v>
      </c>
      <c r="D9" s="139" t="n">
        <v>892.06</v>
      </c>
      <c r="E9" s="152"/>
      <c r="F9" s="109"/>
      <c r="G9" s="109"/>
      <c r="H9" s="109"/>
    </row>
    <row r="10" customFormat="false" ht="29.25" hidden="false" customHeight="true" outlineLevel="0" collapsed="false">
      <c r="A10" s="151" t="s">
        <v>354</v>
      </c>
      <c r="B10" s="152" t="s">
        <v>355</v>
      </c>
      <c r="C10" s="149" t="n">
        <v>618.36</v>
      </c>
      <c r="D10" s="139"/>
      <c r="E10" s="152" t="n">
        <v>618.36</v>
      </c>
      <c r="F10" s="109"/>
      <c r="G10" s="109"/>
      <c r="H10" s="109"/>
    </row>
    <row r="11" customFormat="false" ht="29.25" hidden="false" customHeight="true" outlineLevel="0" collapsed="false">
      <c r="A11" s="151" t="s">
        <v>356</v>
      </c>
      <c r="B11" s="152" t="s">
        <v>357</v>
      </c>
      <c r="C11" s="149" t="n">
        <v>16.9</v>
      </c>
      <c r="D11" s="139"/>
      <c r="E11" s="152" t="n">
        <v>16.9</v>
      </c>
      <c r="F11" s="109"/>
      <c r="G11" s="109"/>
      <c r="H11" s="109"/>
    </row>
    <row r="12" customFormat="false" ht="29.25" hidden="false" customHeight="true" outlineLevel="0" collapsed="false">
      <c r="A12" s="151" t="s">
        <v>358</v>
      </c>
      <c r="B12" s="152" t="s">
        <v>355</v>
      </c>
      <c r="C12" s="149" t="n">
        <v>16.9</v>
      </c>
      <c r="D12" s="139"/>
      <c r="E12" s="152" t="n">
        <v>16.9</v>
      </c>
      <c r="F12" s="109"/>
      <c r="G12" s="109"/>
      <c r="H12" s="109"/>
    </row>
    <row r="13" customFormat="false" ht="29.25" hidden="false" customHeight="true" outlineLevel="0" collapsed="false">
      <c r="A13" s="151" t="s">
        <v>359</v>
      </c>
      <c r="B13" s="152" t="s">
        <v>327</v>
      </c>
      <c r="C13" s="149" t="n">
        <v>232.26</v>
      </c>
      <c r="D13" s="139" t="n">
        <v>194.86</v>
      </c>
      <c r="E13" s="152" t="n">
        <v>37.4</v>
      </c>
      <c r="F13" s="109"/>
      <c r="G13" s="109"/>
      <c r="H13" s="109"/>
    </row>
    <row r="14" customFormat="false" ht="29.25" hidden="false" customHeight="true" outlineLevel="0" collapsed="false">
      <c r="A14" s="151" t="s">
        <v>360</v>
      </c>
      <c r="B14" s="152" t="s">
        <v>361</v>
      </c>
      <c r="C14" s="149" t="n">
        <v>27.4</v>
      </c>
      <c r="D14" s="139"/>
      <c r="E14" s="152" t="n">
        <v>27.4</v>
      </c>
      <c r="F14" s="109"/>
      <c r="G14" s="109"/>
      <c r="H14" s="109"/>
    </row>
    <row r="15" customFormat="false" ht="29.25" hidden="false" customHeight="true" outlineLevel="0" collapsed="false">
      <c r="A15" s="151" t="s">
        <v>362</v>
      </c>
      <c r="B15" s="152" t="s">
        <v>363</v>
      </c>
      <c r="C15" s="149" t="n">
        <v>27.4</v>
      </c>
      <c r="D15" s="139"/>
      <c r="E15" s="152" t="n">
        <v>27.4</v>
      </c>
      <c r="F15" s="109"/>
      <c r="G15" s="109"/>
      <c r="H15" s="109"/>
    </row>
    <row r="16" customFormat="false" ht="29.25" hidden="false" customHeight="true" outlineLevel="0" collapsed="false">
      <c r="A16" s="151" t="s">
        <v>364</v>
      </c>
      <c r="B16" s="152" t="s">
        <v>365</v>
      </c>
      <c r="C16" s="149" t="n">
        <v>197.21</v>
      </c>
      <c r="D16" s="139" t="n">
        <v>187.21</v>
      </c>
      <c r="E16" s="152" t="n">
        <v>10</v>
      </c>
      <c r="F16" s="109"/>
      <c r="G16" s="109"/>
      <c r="H16" s="109"/>
    </row>
    <row r="17" customFormat="false" ht="29.25" hidden="false" customHeight="true" outlineLevel="0" collapsed="false">
      <c r="A17" s="151" t="s">
        <v>366</v>
      </c>
      <c r="B17" s="152" t="s">
        <v>367</v>
      </c>
      <c r="C17" s="149" t="n">
        <v>100.32</v>
      </c>
      <c r="D17" s="139" t="n">
        <v>100.32</v>
      </c>
      <c r="E17" s="152"/>
      <c r="F17" s="109"/>
      <c r="G17" s="109"/>
      <c r="H17" s="109"/>
    </row>
    <row r="18" customFormat="false" ht="29.25" hidden="false" customHeight="true" outlineLevel="0" collapsed="false">
      <c r="A18" s="151" t="s">
        <v>368</v>
      </c>
      <c r="B18" s="152" t="s">
        <v>369</v>
      </c>
      <c r="C18" s="149" t="n">
        <v>50.16</v>
      </c>
      <c r="D18" s="139" t="n">
        <v>50.16</v>
      </c>
      <c r="E18" s="152"/>
      <c r="F18" s="109"/>
      <c r="G18" s="109"/>
      <c r="H18" s="109"/>
    </row>
    <row r="19" customFormat="false" ht="29.25" hidden="false" customHeight="true" outlineLevel="0" collapsed="false">
      <c r="A19" s="151" t="s">
        <v>370</v>
      </c>
      <c r="B19" s="152" t="s">
        <v>371</v>
      </c>
      <c r="C19" s="149" t="n">
        <v>46.73</v>
      </c>
      <c r="D19" s="139" t="n">
        <v>36.73</v>
      </c>
      <c r="E19" s="152" t="n">
        <v>10</v>
      </c>
      <c r="F19" s="109"/>
      <c r="G19" s="109"/>
      <c r="H19" s="109"/>
    </row>
    <row r="20" customFormat="false" ht="29.25" hidden="false" customHeight="true" outlineLevel="0" collapsed="false">
      <c r="A20" s="151" t="s">
        <v>372</v>
      </c>
      <c r="B20" s="152" t="s">
        <v>373</v>
      </c>
      <c r="C20" s="149" t="n">
        <v>7.65</v>
      </c>
      <c r="D20" s="139" t="n">
        <v>7.65</v>
      </c>
      <c r="E20" s="152"/>
      <c r="F20" s="109"/>
      <c r="G20" s="109"/>
      <c r="H20" s="109"/>
    </row>
    <row r="21" customFormat="false" ht="29.25" hidden="false" customHeight="true" outlineLevel="0" collapsed="false">
      <c r="A21" s="151" t="s">
        <v>374</v>
      </c>
      <c r="B21" s="152" t="s">
        <v>375</v>
      </c>
      <c r="C21" s="149" t="n">
        <v>7.65</v>
      </c>
      <c r="D21" s="139" t="n">
        <v>7.65</v>
      </c>
      <c r="E21" s="152"/>
      <c r="F21" s="109"/>
      <c r="G21" s="109"/>
      <c r="H21" s="109"/>
    </row>
    <row r="22" customFormat="false" ht="29.25" hidden="false" customHeight="true" outlineLevel="0" collapsed="false">
      <c r="A22" s="151" t="s">
        <v>376</v>
      </c>
      <c r="B22" s="152" t="s">
        <v>329</v>
      </c>
      <c r="C22" s="149" t="n">
        <v>69.06</v>
      </c>
      <c r="D22" s="139" t="n">
        <v>69.06</v>
      </c>
      <c r="E22" s="152"/>
      <c r="F22" s="109"/>
      <c r="G22" s="109"/>
      <c r="H22" s="109"/>
    </row>
    <row r="23" customFormat="false" ht="29.25" hidden="false" customHeight="true" outlineLevel="0" collapsed="false">
      <c r="A23" s="151" t="s">
        <v>377</v>
      </c>
      <c r="B23" s="152" t="s">
        <v>378</v>
      </c>
      <c r="C23" s="149" t="n">
        <v>69.06</v>
      </c>
      <c r="D23" s="139" t="n">
        <v>69.06</v>
      </c>
      <c r="E23" s="152"/>
      <c r="F23" s="109"/>
      <c r="G23" s="109"/>
      <c r="H23" s="109"/>
    </row>
    <row r="24" customFormat="false" ht="29.25" hidden="false" customHeight="true" outlineLevel="0" collapsed="false">
      <c r="A24" s="151" t="s">
        <v>379</v>
      </c>
      <c r="B24" s="152" t="s">
        <v>380</v>
      </c>
      <c r="C24" s="149" t="n">
        <v>60.9</v>
      </c>
      <c r="D24" s="139" t="n">
        <v>60.9</v>
      </c>
      <c r="E24" s="152"/>
      <c r="F24" s="109"/>
      <c r="G24" s="109"/>
      <c r="H24" s="109"/>
    </row>
    <row r="25" customFormat="false" ht="29.25" hidden="false" customHeight="true" outlineLevel="0" collapsed="false">
      <c r="A25" s="151" t="s">
        <v>381</v>
      </c>
      <c r="B25" s="152" t="s">
        <v>382</v>
      </c>
      <c r="C25" s="149" t="n">
        <v>8.16</v>
      </c>
      <c r="D25" s="139" t="n">
        <v>8.16</v>
      </c>
      <c r="E25" s="152"/>
      <c r="F25" s="109"/>
      <c r="G25" s="109"/>
      <c r="H25" s="109"/>
    </row>
    <row r="26" customFormat="false" ht="29.25" hidden="false" customHeight="true" outlineLevel="0" collapsed="false">
      <c r="A26" s="151" t="s">
        <v>383</v>
      </c>
      <c r="B26" s="152" t="s">
        <v>331</v>
      </c>
      <c r="C26" s="149" t="n">
        <v>23.2</v>
      </c>
      <c r="D26" s="139"/>
      <c r="E26" s="152" t="n">
        <v>23.2</v>
      </c>
      <c r="F26" s="109"/>
      <c r="G26" s="109"/>
      <c r="H26" s="109"/>
    </row>
    <row r="27" customFormat="false" ht="29.25" hidden="false" customHeight="true" outlineLevel="0" collapsed="false">
      <c r="A27" s="151" t="s">
        <v>384</v>
      </c>
      <c r="B27" s="152" t="s">
        <v>385</v>
      </c>
      <c r="C27" s="149" t="n">
        <v>13.2</v>
      </c>
      <c r="D27" s="139"/>
      <c r="E27" s="152" t="n">
        <v>13.2</v>
      </c>
      <c r="F27" s="109"/>
      <c r="G27" s="109"/>
      <c r="H27" s="109"/>
    </row>
    <row r="28" customFormat="false" ht="29.25" hidden="false" customHeight="true" outlineLevel="0" collapsed="false">
      <c r="A28" s="151" t="s">
        <v>386</v>
      </c>
      <c r="B28" s="152" t="s">
        <v>387</v>
      </c>
      <c r="C28" s="149" t="n">
        <v>13.2</v>
      </c>
      <c r="D28" s="139"/>
      <c r="E28" s="152" t="n">
        <v>13.2</v>
      </c>
      <c r="F28" s="109"/>
      <c r="G28" s="109"/>
      <c r="H28" s="109"/>
    </row>
    <row r="29" customFormat="false" ht="29.25" hidden="false" customHeight="true" outlineLevel="0" collapsed="false">
      <c r="A29" s="151" t="s">
        <v>388</v>
      </c>
      <c r="B29" s="152" t="s">
        <v>389</v>
      </c>
      <c r="C29" s="149" t="n">
        <v>10</v>
      </c>
      <c r="D29" s="139"/>
      <c r="E29" s="152" t="n">
        <v>10</v>
      </c>
      <c r="F29" s="109"/>
      <c r="G29" s="109"/>
      <c r="H29" s="109"/>
    </row>
    <row r="30" customFormat="false" ht="29.25" hidden="false" customHeight="true" outlineLevel="0" collapsed="false">
      <c r="A30" s="151" t="s">
        <v>390</v>
      </c>
      <c r="B30" s="152" t="s">
        <v>391</v>
      </c>
      <c r="C30" s="149" t="n">
        <v>10</v>
      </c>
      <c r="D30" s="139"/>
      <c r="E30" s="152" t="n">
        <v>10</v>
      </c>
      <c r="F30" s="109"/>
      <c r="G30" s="109"/>
      <c r="H30" s="109"/>
    </row>
    <row r="31" customFormat="false" ht="29.25" hidden="false" customHeight="true" outlineLevel="0" collapsed="false">
      <c r="A31" s="151" t="s">
        <v>506</v>
      </c>
      <c r="B31" s="152" t="s">
        <v>332</v>
      </c>
      <c r="C31" s="149" t="n">
        <v>0.24</v>
      </c>
      <c r="D31" s="139"/>
      <c r="E31" s="152" t="n">
        <v>0.24</v>
      </c>
      <c r="F31" s="109"/>
      <c r="G31" s="109"/>
      <c r="H31" s="109"/>
    </row>
    <row r="32" customFormat="false" ht="29.25" hidden="false" customHeight="true" outlineLevel="0" collapsed="false">
      <c r="A32" s="151" t="s">
        <v>507</v>
      </c>
      <c r="B32" s="152" t="s">
        <v>508</v>
      </c>
      <c r="C32" s="149" t="n">
        <v>0.24</v>
      </c>
      <c r="D32" s="139"/>
      <c r="E32" s="152" t="n">
        <v>0.24</v>
      </c>
      <c r="F32" s="109"/>
      <c r="G32" s="109"/>
      <c r="H32" s="109"/>
    </row>
    <row r="33" customFormat="false" ht="29.25" hidden="false" customHeight="true" outlineLevel="0" collapsed="false">
      <c r="A33" s="151" t="s">
        <v>509</v>
      </c>
      <c r="B33" s="152" t="s">
        <v>510</v>
      </c>
      <c r="C33" s="149" t="n">
        <v>0.24</v>
      </c>
      <c r="D33" s="139"/>
      <c r="E33" s="152" t="n">
        <v>0.24</v>
      </c>
      <c r="F33" s="109"/>
      <c r="G33" s="109"/>
      <c r="H33" s="109"/>
    </row>
    <row r="34" customFormat="false" ht="29.25" hidden="false" customHeight="true" outlineLevel="0" collapsed="false">
      <c r="A34" s="151" t="s">
        <v>392</v>
      </c>
      <c r="B34" s="152" t="s">
        <v>333</v>
      </c>
      <c r="C34" s="149" t="n">
        <v>643.18</v>
      </c>
      <c r="D34" s="139"/>
      <c r="E34" s="152" t="n">
        <v>643.18</v>
      </c>
      <c r="F34" s="109"/>
      <c r="G34" s="109"/>
      <c r="H34" s="109"/>
    </row>
    <row r="35" customFormat="false" ht="29.25" hidden="false" customHeight="true" outlineLevel="0" collapsed="false">
      <c r="A35" s="151" t="s">
        <v>393</v>
      </c>
      <c r="B35" s="152" t="s">
        <v>394</v>
      </c>
      <c r="C35" s="149" t="n">
        <v>1.6</v>
      </c>
      <c r="D35" s="139"/>
      <c r="E35" s="152" t="n">
        <v>1.6</v>
      </c>
      <c r="F35" s="109"/>
      <c r="G35" s="109"/>
      <c r="H35" s="109"/>
    </row>
    <row r="36" customFormat="false" ht="29.25" hidden="false" customHeight="true" outlineLevel="0" collapsed="false">
      <c r="A36" s="151" t="s">
        <v>395</v>
      </c>
      <c r="B36" s="152" t="s">
        <v>396</v>
      </c>
      <c r="C36" s="149" t="n">
        <v>1.6</v>
      </c>
      <c r="D36" s="139"/>
      <c r="E36" s="152" t="n">
        <v>1.6</v>
      </c>
      <c r="F36" s="109"/>
      <c r="G36" s="109"/>
      <c r="H36" s="109"/>
    </row>
    <row r="37" customFormat="false" ht="29.25" hidden="false" customHeight="true" outlineLevel="0" collapsed="false">
      <c r="A37" s="151" t="s">
        <v>397</v>
      </c>
      <c r="B37" s="152" t="s">
        <v>398</v>
      </c>
      <c r="C37" s="149" t="n">
        <v>3.35</v>
      </c>
      <c r="D37" s="139"/>
      <c r="E37" s="152" t="n">
        <v>3.35</v>
      </c>
      <c r="F37" s="109"/>
      <c r="G37" s="109"/>
      <c r="H37" s="109"/>
    </row>
    <row r="38" customFormat="false" ht="29.25" hidden="false" customHeight="true" outlineLevel="0" collapsed="false">
      <c r="A38" s="151" t="s">
        <v>399</v>
      </c>
      <c r="B38" s="152" t="s">
        <v>400</v>
      </c>
      <c r="C38" s="149" t="n">
        <v>3.35</v>
      </c>
      <c r="D38" s="139"/>
      <c r="E38" s="152" t="n">
        <v>3.35</v>
      </c>
      <c r="F38" s="109"/>
      <c r="G38" s="109"/>
      <c r="H38" s="109"/>
    </row>
    <row r="39" customFormat="false" ht="29.25" hidden="false" customHeight="true" outlineLevel="0" collapsed="false">
      <c r="A39" s="151" t="s">
        <v>401</v>
      </c>
      <c r="B39" s="152" t="s">
        <v>402</v>
      </c>
      <c r="C39" s="149" t="n">
        <v>597.32</v>
      </c>
      <c r="D39" s="139"/>
      <c r="E39" s="152" t="n">
        <v>597.32</v>
      </c>
      <c r="F39" s="109"/>
      <c r="G39" s="109"/>
      <c r="H39" s="109"/>
    </row>
    <row r="40" customFormat="false" ht="29.25" hidden="false" customHeight="true" outlineLevel="0" collapsed="false">
      <c r="A40" s="151" t="s">
        <v>403</v>
      </c>
      <c r="B40" s="152" t="s">
        <v>404</v>
      </c>
      <c r="C40" s="149" t="n">
        <v>597.32</v>
      </c>
      <c r="D40" s="139"/>
      <c r="E40" s="152" t="n">
        <v>597.32</v>
      </c>
      <c r="F40" s="109"/>
      <c r="G40" s="109"/>
      <c r="H40" s="109"/>
    </row>
    <row r="41" customFormat="false" ht="29.25" hidden="false" customHeight="true" outlineLevel="0" collapsed="false">
      <c r="A41" s="151" t="s">
        <v>511</v>
      </c>
      <c r="B41" s="152" t="s">
        <v>512</v>
      </c>
      <c r="C41" s="149" t="n">
        <v>40.9</v>
      </c>
      <c r="D41" s="139"/>
      <c r="E41" s="152" t="n">
        <v>40.9</v>
      </c>
      <c r="F41" s="109"/>
      <c r="G41" s="109"/>
      <c r="H41" s="109"/>
    </row>
    <row r="42" customFormat="false" ht="29.25" hidden="false" customHeight="true" outlineLevel="0" collapsed="false">
      <c r="A42" s="151" t="s">
        <v>513</v>
      </c>
      <c r="B42" s="152" t="s">
        <v>514</v>
      </c>
      <c r="C42" s="149" t="n">
        <v>40.9</v>
      </c>
      <c r="D42" s="139"/>
      <c r="E42" s="152" t="n">
        <v>40.9</v>
      </c>
      <c r="F42" s="109"/>
      <c r="G42" s="109"/>
      <c r="H42" s="109"/>
    </row>
    <row r="43" customFormat="false" ht="29.25" hidden="false" customHeight="true" outlineLevel="0" collapsed="false">
      <c r="A43" s="151" t="s">
        <v>405</v>
      </c>
      <c r="B43" s="152" t="s">
        <v>334</v>
      </c>
      <c r="C43" s="149" t="n">
        <v>10</v>
      </c>
      <c r="D43" s="139"/>
      <c r="E43" s="152" t="n">
        <v>10</v>
      </c>
      <c r="F43" s="109"/>
      <c r="G43" s="109"/>
      <c r="H43" s="109"/>
    </row>
    <row r="44" customFormat="false" ht="29.25" hidden="false" customHeight="true" outlineLevel="0" collapsed="false">
      <c r="A44" s="151" t="s">
        <v>406</v>
      </c>
      <c r="B44" s="152" t="s">
        <v>407</v>
      </c>
      <c r="C44" s="149" t="n">
        <v>10</v>
      </c>
      <c r="D44" s="139"/>
      <c r="E44" s="152" t="n">
        <v>10</v>
      </c>
      <c r="F44" s="109"/>
      <c r="G44" s="109"/>
      <c r="H44" s="109"/>
    </row>
    <row r="45" customFormat="false" ht="29.25" hidden="false" customHeight="true" outlineLevel="0" collapsed="false">
      <c r="A45" s="151" t="s">
        <v>408</v>
      </c>
      <c r="B45" s="152" t="s">
        <v>409</v>
      </c>
      <c r="C45" s="149" t="n">
        <v>10</v>
      </c>
      <c r="D45" s="139"/>
      <c r="E45" s="152" t="n">
        <v>10</v>
      </c>
      <c r="F45" s="109"/>
      <c r="G45" s="109"/>
      <c r="H45" s="109"/>
    </row>
    <row r="46" customFormat="false" ht="29.25" hidden="false" customHeight="true" outlineLevel="0" collapsed="false">
      <c r="A46" s="151" t="s">
        <v>410</v>
      </c>
      <c r="B46" s="152" t="s">
        <v>335</v>
      </c>
      <c r="C46" s="149" t="n">
        <v>185.47</v>
      </c>
      <c r="D46" s="139" t="n">
        <v>85.64</v>
      </c>
      <c r="E46" s="152" t="n">
        <v>99.82</v>
      </c>
      <c r="F46" s="109"/>
      <c r="G46" s="109"/>
      <c r="H46" s="109"/>
    </row>
    <row r="47" customFormat="false" ht="29.25" hidden="false" customHeight="true" outlineLevel="0" collapsed="false">
      <c r="A47" s="151" t="s">
        <v>411</v>
      </c>
      <c r="B47" s="152" t="s">
        <v>412</v>
      </c>
      <c r="C47" s="149" t="n">
        <v>99.82</v>
      </c>
      <c r="D47" s="139"/>
      <c r="E47" s="152" t="n">
        <v>99.82</v>
      </c>
      <c r="F47" s="109"/>
      <c r="G47" s="109"/>
      <c r="H47" s="109"/>
    </row>
    <row r="48" customFormat="false" ht="29.25" hidden="false" customHeight="true" outlineLevel="0" collapsed="false">
      <c r="A48" s="151" t="s">
        <v>413</v>
      </c>
      <c r="B48" s="152" t="s">
        <v>414</v>
      </c>
      <c r="C48" s="149" t="n">
        <v>99.82</v>
      </c>
      <c r="D48" s="139"/>
      <c r="E48" s="152" t="n">
        <v>99.82</v>
      </c>
      <c r="F48" s="109"/>
      <c r="G48" s="109"/>
      <c r="H48" s="109"/>
    </row>
    <row r="49" customFormat="false" ht="29.25" hidden="false" customHeight="true" outlineLevel="0" collapsed="false">
      <c r="A49" s="151" t="s">
        <v>415</v>
      </c>
      <c r="B49" s="152" t="s">
        <v>416</v>
      </c>
      <c r="C49" s="149" t="n">
        <v>85.64</v>
      </c>
      <c r="D49" s="139" t="n">
        <v>85.64</v>
      </c>
      <c r="E49" s="152"/>
      <c r="F49" s="109"/>
      <c r="G49" s="109"/>
      <c r="H49" s="109"/>
    </row>
    <row r="50" customFormat="false" ht="29.25" hidden="false" customHeight="true" outlineLevel="0" collapsed="false">
      <c r="A50" s="151" t="s">
        <v>417</v>
      </c>
      <c r="B50" s="152" t="s">
        <v>418</v>
      </c>
      <c r="C50" s="149" t="n">
        <v>85.64</v>
      </c>
      <c r="D50" s="139" t="n">
        <v>85.64</v>
      </c>
      <c r="E50" s="152"/>
      <c r="F50" s="109"/>
      <c r="G50" s="109"/>
      <c r="H50" s="109"/>
    </row>
    <row r="51" customFormat="false" ht="29.25" hidden="false" customHeight="true" outlineLevel="0" collapsed="false">
      <c r="A51" s="151" t="s">
        <v>419</v>
      </c>
      <c r="B51" s="152" t="s">
        <v>336</v>
      </c>
      <c r="C51" s="149" t="n">
        <v>32</v>
      </c>
      <c r="D51" s="139"/>
      <c r="E51" s="152" t="n">
        <v>32</v>
      </c>
      <c r="F51" s="109"/>
      <c r="G51" s="109"/>
      <c r="H51" s="109"/>
    </row>
    <row r="52" customFormat="false" ht="29.25" hidden="false" customHeight="true" outlineLevel="0" collapsed="false">
      <c r="A52" s="151" t="s">
        <v>420</v>
      </c>
      <c r="B52" s="152" t="s">
        <v>421</v>
      </c>
      <c r="C52" s="149" t="n">
        <v>32</v>
      </c>
      <c r="D52" s="139"/>
      <c r="E52" s="152" t="n">
        <v>32</v>
      </c>
      <c r="F52" s="109"/>
      <c r="G52" s="109"/>
      <c r="H52" s="109"/>
    </row>
    <row r="53" customFormat="false" ht="29.25" hidden="false" customHeight="true" outlineLevel="0" collapsed="false">
      <c r="A53" s="151" t="s">
        <v>422</v>
      </c>
      <c r="B53" s="152" t="s">
        <v>423</v>
      </c>
      <c r="C53" s="149" t="n">
        <v>32</v>
      </c>
      <c r="D53" s="87"/>
      <c r="E53" s="152" t="n">
        <v>32</v>
      </c>
      <c r="F53" s="109"/>
      <c r="G53" s="109"/>
      <c r="H53" s="109"/>
    </row>
    <row r="54" customFormat="false" ht="12.75" hidden="false" customHeight="true" outlineLevel="0" collapsed="false">
      <c r="B54" s="64"/>
      <c r="F54" s="64"/>
    </row>
    <row r="55" customFormat="false" ht="12.75" hidden="false" customHeight="true" outlineLevel="0" collapsed="false">
      <c r="A55" s="64"/>
      <c r="B55" s="64"/>
      <c r="H55" s="64"/>
    </row>
    <row r="56" customFormat="false" ht="12.75" hidden="false" customHeight="true" outlineLevel="0" collapsed="false">
      <c r="A56" s="64"/>
      <c r="B56" s="64"/>
      <c r="E56" s="64"/>
    </row>
    <row r="57" customFormat="false" ht="12.75" hidden="false" customHeight="true" outlineLevel="0" collapsed="false">
      <c r="C57" s="64"/>
      <c r="F57" s="64"/>
    </row>
    <row r="58" customFormat="false" ht="12.75" hidden="false" customHeight="true" outlineLevel="0" collapsed="false">
      <c r="B58" s="64"/>
    </row>
    <row r="59" customFormat="false" ht="12.75" hidden="false" customHeight="true" outlineLevel="0" collapsed="false">
      <c r="B59" s="64"/>
    </row>
    <row r="60" customFormat="false" ht="12.75" hidden="false" customHeight="true" outlineLevel="0" collapsed="false">
      <c r="G60" s="64"/>
    </row>
    <row r="61" customFormat="false" ht="12.75" hidden="false" customHeight="true" outlineLevel="0" collapsed="false">
      <c r="B61" s="64"/>
    </row>
    <row r="62" customFormat="false" ht="12.75" hidden="false" customHeight="true" outlineLevel="0" collapsed="false">
      <c r="C62" s="64"/>
      <c r="G62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18T03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