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1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3</definedName>
    <definedName function="false" hidden="false" localSheetId="2" name="Print_Area" vbProcedure="false">'2 一般公共预算支出'!$A$1:$E$60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37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8" uniqueCount="798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-1</t>
    </r>
  </si>
  <si>
    <t xml:space="preserve">重庆市綦江区打通镇人民政府（本级）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一般公共预算资金</t>
  </si>
  <si>
    <t xml:space="preserve">一般公共服务支出</t>
  </si>
  <si>
    <t xml:space="preserve">政府性基金预算资金</t>
  </si>
  <si>
    <t xml:space="preserve">公共安全支出</t>
  </si>
  <si>
    <t xml:space="preserve">国有资本经营预算资金</t>
  </si>
  <si>
    <t xml:space="preserve">社会保障和就业支出</t>
  </si>
  <si>
    <t xml:space="preserve">卫生健康支出</t>
  </si>
  <si>
    <t xml:space="preserve">节能环保支出</t>
  </si>
  <si>
    <t xml:space="preserve">农林水支出</t>
  </si>
  <si>
    <t xml:space="preserve">住房保障支出</t>
  </si>
  <si>
    <t xml:space="preserve">灾害防治及应急管理支出</t>
  </si>
  <si>
    <t xml:space="preserve">其他支出</t>
  </si>
  <si>
    <t xml:space="preserve">二、上年结转</t>
  </si>
  <si>
    <t xml:space="preserve">二、结转下年</t>
  </si>
  <si>
    <t xml:space="preserve">一般公共预算拨款</t>
  </si>
  <si>
    <t xml:space="preserve">政府性基金预算拨款</t>
  </si>
  <si>
    <t xml:space="preserve">国有资本经营收入</t>
  </si>
  <si>
    <t xml:space="preserve">收入合计</t>
  </si>
  <si>
    <t xml:space="preserve">支出合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-2</t>
    </r>
  </si>
  <si>
    <t xml:space="preserve">重庆市綦江区打通镇人民政府（本级）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 20101</t>
  </si>
  <si>
    <t xml:space="preserve"> 人大事务</t>
  </si>
  <si>
    <t xml:space="preserve">  2010108</t>
  </si>
  <si>
    <t xml:space="preserve">  代表工作</t>
  </si>
  <si>
    <t xml:space="preserve"> 20103</t>
  </si>
  <si>
    <t xml:space="preserve"> 政府办公厅（室）及相关机构事务</t>
  </si>
  <si>
    <t xml:space="preserve">  2010301</t>
  </si>
  <si>
    <t xml:space="preserve">  行政运行</t>
  </si>
  <si>
    <t xml:space="preserve">  2010302</t>
  </si>
  <si>
    <t xml:space="preserve">  一般行政管理事务</t>
  </si>
  <si>
    <t xml:space="preserve"> 20111</t>
  </si>
  <si>
    <t xml:space="preserve"> 纪检监察事务</t>
  </si>
  <si>
    <t xml:space="preserve">  2011102</t>
  </si>
  <si>
    <t xml:space="preserve"> 20132</t>
  </si>
  <si>
    <t xml:space="preserve"> 组织事务</t>
  </si>
  <si>
    <t xml:space="preserve">  2013202</t>
  </si>
  <si>
    <t xml:space="preserve">204</t>
  </si>
  <si>
    <t xml:space="preserve"> 20406</t>
  </si>
  <si>
    <t xml:space="preserve"> 司法</t>
  </si>
  <si>
    <t xml:space="preserve">  2040605</t>
  </si>
  <si>
    <t xml:space="preserve">  普法宣传</t>
  </si>
  <si>
    <t xml:space="preserve">208</t>
  </si>
  <si>
    <t xml:space="preserve"> 20802</t>
  </si>
  <si>
    <t xml:space="preserve"> 民政管理事务</t>
  </si>
  <si>
    <t xml:space="preserve">  2080299</t>
  </si>
  <si>
    <t xml:space="preserve">  其他民政管理事务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3</t>
  </si>
  <si>
    <t xml:space="preserve">  公务员医疗补助</t>
  </si>
  <si>
    <t xml:space="preserve">211</t>
  </si>
  <si>
    <t xml:space="preserve"> 21103</t>
  </si>
  <si>
    <t xml:space="preserve"> 污染防治</t>
  </si>
  <si>
    <t xml:space="preserve">  2110302</t>
  </si>
  <si>
    <t xml:space="preserve">  水体</t>
  </si>
  <si>
    <t xml:space="preserve"> 21104</t>
  </si>
  <si>
    <t xml:space="preserve"> 自然生态保护</t>
  </si>
  <si>
    <t xml:space="preserve">  2110402</t>
  </si>
  <si>
    <t xml:space="preserve">  农村环境保护</t>
  </si>
  <si>
    <t xml:space="preserve">213</t>
  </si>
  <si>
    <t xml:space="preserve"> 21302</t>
  </si>
  <si>
    <t xml:space="preserve"> 林业和草原</t>
  </si>
  <si>
    <t xml:space="preserve">  2130205</t>
  </si>
  <si>
    <t xml:space="preserve">  森林资源培育</t>
  </si>
  <si>
    <t xml:space="preserve"> 21303</t>
  </si>
  <si>
    <t xml:space="preserve"> 水利</t>
  </si>
  <si>
    <t xml:space="preserve">  2130316</t>
  </si>
  <si>
    <t xml:space="preserve">  农村水利</t>
  </si>
  <si>
    <t xml:space="preserve"> 21307</t>
  </si>
  <si>
    <t xml:space="preserve"> 农村综合改革</t>
  </si>
  <si>
    <t xml:space="preserve">  2130705</t>
  </si>
  <si>
    <t xml:space="preserve">  对村民委员会和村党支部的补助</t>
  </si>
  <si>
    <t xml:space="preserve">221</t>
  </si>
  <si>
    <t xml:space="preserve"> 22101</t>
  </si>
  <si>
    <t xml:space="preserve"> 保障性安居工程支出</t>
  </si>
  <si>
    <t xml:space="preserve">  2210103</t>
  </si>
  <si>
    <t xml:space="preserve">  棚户区改造</t>
  </si>
  <si>
    <t xml:space="preserve"> 22102</t>
  </si>
  <si>
    <t xml:space="preserve"> 住房改革支出</t>
  </si>
  <si>
    <t xml:space="preserve">  2210201</t>
  </si>
  <si>
    <t xml:space="preserve">  住房公积金</t>
  </si>
  <si>
    <t xml:space="preserve">224</t>
  </si>
  <si>
    <t xml:space="preserve"> 22401</t>
  </si>
  <si>
    <t xml:space="preserve"> 应急管理事务</t>
  </si>
  <si>
    <t xml:space="preserve">  2240106</t>
  </si>
  <si>
    <t xml:space="preserve">  安全监管</t>
  </si>
  <si>
    <t xml:space="preserve"> 22406</t>
  </si>
  <si>
    <t xml:space="preserve"> 自然灾害防治</t>
  </si>
  <si>
    <t xml:space="preserve">  2240601</t>
  </si>
  <si>
    <t xml:space="preserve">  地质灾害防治</t>
  </si>
  <si>
    <t xml:space="preserve">  2240602</t>
  </si>
  <si>
    <t xml:space="preserve">  森林草原防灾减灾</t>
  </si>
  <si>
    <t xml:space="preserve">  2240699</t>
  </si>
  <si>
    <t xml:space="preserve">  其他自然灾害防治支出</t>
  </si>
  <si>
    <t xml:space="preserve">229</t>
  </si>
  <si>
    <t xml:space="preserve"> 22999</t>
  </si>
  <si>
    <t xml:space="preserve"> 其他支出</t>
  </si>
  <si>
    <t xml:space="preserve">  2299999</t>
  </si>
  <si>
    <t xml:space="preserve">  其他支出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-3</t>
    </r>
  </si>
  <si>
    <t xml:space="preserve">重庆市綦江区打通镇人民政府（本级）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 30307</t>
  </si>
  <si>
    <t xml:space="preserve"> 医疗费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打通镇人民政府（本级）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-5</t>
    </r>
  </si>
  <si>
    <t xml:space="preserve">重庆市綦江区打通镇人民政府（本级）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-6</t>
    </r>
  </si>
  <si>
    <t xml:space="preserve">重庆市綦江区打通镇人民政府（本级）部门收支总表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-7</t>
    </r>
  </si>
  <si>
    <t xml:space="preserve">重庆市綦江区打通镇人民政府（本级）部门收入总表</t>
  </si>
  <si>
    <t xml:space="preserve">科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-8</t>
    </r>
  </si>
  <si>
    <t xml:space="preserve">重庆市綦江区打通镇人民政府（本级）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-9</t>
    </r>
  </si>
  <si>
    <t xml:space="preserve">重庆市綦江区打通镇人民政府（本级）政府采购预算明细表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-10</t>
    </r>
  </si>
  <si>
    <t xml:space="preserve">重庆市綦江区打通镇人民政府（本级）整体支出绩效目标表</t>
  </si>
  <si>
    <t xml:space="preserve">预算部门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其他说明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-11</t>
    </r>
  </si>
  <si>
    <r>
      <rPr>
        <b val="true"/>
        <sz val="15"/>
        <color rgb="FF000000"/>
        <rFont val="SimSun"/>
        <family val="0"/>
        <charset val="134"/>
      </rPr>
      <t xml:space="preserve">2025</t>
    </r>
    <r>
      <rPr>
        <b val="true"/>
        <sz val="15"/>
        <color rgb="FF000000"/>
        <rFont val="Noto Sans"/>
        <family val="2"/>
      </rPr>
      <t xml:space="preserve">年项目支出绩效目标表</t>
    </r>
  </si>
  <si>
    <t xml:space="preserve">编制单位：</t>
  </si>
  <si>
    <r>
      <rPr>
        <sz val="9"/>
        <color rgb="FF000000"/>
        <rFont val="SimSun"/>
        <family val="0"/>
        <charset val="134"/>
      </rPr>
      <t xml:space="preserve">408001-</t>
    </r>
    <r>
      <rPr>
        <sz val="9"/>
        <color rgb="FF000000"/>
        <rFont val="Noto Sans"/>
        <family val="2"/>
      </rPr>
      <t xml:space="preserve">重庆市綦江区打通镇人民政府（本级）</t>
    </r>
  </si>
  <si>
    <t xml:space="preserve">项目名称</t>
  </si>
  <si>
    <r>
      <rPr>
        <sz val="9"/>
        <color rgb="FF000000"/>
        <rFont val="SimSun"/>
        <family val="0"/>
        <charset val="134"/>
      </rPr>
      <t xml:space="preserve">50011022T000000131721-</t>
    </r>
    <r>
      <rPr>
        <sz val="9"/>
        <color rgb="FF000000"/>
        <rFont val="Noto Sans"/>
        <family val="2"/>
      </rPr>
      <t xml:space="preserve">遗属补贴</t>
    </r>
  </si>
  <si>
    <t xml:space="preserve">业务主管部门</t>
  </si>
  <si>
    <t xml:space="preserve">重庆市綦江区打通镇人民政府</t>
  </si>
  <si>
    <t xml:space="preserve">预算执行率权重</t>
  </si>
  <si>
    <t xml:space="preserve">项目分类</t>
  </si>
  <si>
    <t xml:space="preserve">一般性项目</t>
  </si>
  <si>
    <r>
      <rPr>
        <sz val="9"/>
        <color rgb="FF000000"/>
        <rFont val="Noto Sans"/>
        <family val="2"/>
      </rPr>
      <t xml:space="preserve">当年预算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本级安排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级补助（万元</t>
    </r>
    <r>
      <rPr>
        <sz val="9"/>
        <color rgb="FF000000"/>
        <rFont val="SimSun"/>
        <family val="0"/>
        <charset val="134"/>
      </rPr>
      <t xml:space="preserve">)</t>
    </r>
  </si>
  <si>
    <t xml:space="preserve">项目概述</t>
  </si>
  <si>
    <t xml:space="preserve">发放遗属补贴</t>
  </si>
  <si>
    <t xml:space="preserve">立项依据</t>
  </si>
  <si>
    <r>
      <rPr>
        <sz val="9"/>
        <color rgb="FF000000"/>
        <rFont val="Noto Sans"/>
        <family val="2"/>
      </rPr>
      <t xml:space="preserve">对村民委员会和村党支部的补助，《关于开展全国乡村治理示范村镇创建工作的通知》（中农发〔</t>
    </r>
    <r>
      <rPr>
        <sz val="9"/>
        <color rgb="FF000000"/>
        <rFont val="SimSun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SimSun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）</t>
    </r>
  </si>
  <si>
    <t xml:space="preserve">当年绩效目标</t>
  </si>
  <si>
    <t xml:space="preserve">严格执行相关政策，保障遗属生活补贴及时发放。</t>
  </si>
  <si>
    <t xml:space="preserve">绩效指标</t>
  </si>
  <si>
    <t xml:space="preserve">三级指标 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是否核心指标</t>
  </si>
  <si>
    <t xml:space="preserve">产出指标</t>
  </si>
  <si>
    <t xml:space="preserve">数量指标</t>
  </si>
  <si>
    <t xml:space="preserve">发放月数</t>
  </si>
  <si>
    <t xml:space="preserve">20</t>
  </si>
  <si>
    <t xml:space="preserve">月</t>
  </si>
  <si>
    <t xml:space="preserve">＝</t>
  </si>
  <si>
    <t xml:space="preserve">12</t>
  </si>
  <si>
    <t xml:space="preserve">是</t>
  </si>
  <si>
    <t xml:space="preserve">补助人数</t>
  </si>
  <si>
    <t xml:space="preserve">人</t>
  </si>
  <si>
    <t xml:space="preserve">≥</t>
  </si>
  <si>
    <t xml:space="preserve">10</t>
  </si>
  <si>
    <t xml:space="preserve">效果指标</t>
  </si>
  <si>
    <t xml:space="preserve">遗属生活困难补助保障年限</t>
  </si>
  <si>
    <t xml:space="preserve">年</t>
  </si>
  <si>
    <t xml:space="preserve">1</t>
  </si>
  <si>
    <t xml:space="preserve">成本指标</t>
  </si>
  <si>
    <t xml:space="preserve">经济成本指标</t>
  </si>
  <si>
    <t xml:space="preserve">补助金额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月</t>
    </r>
  </si>
  <si>
    <t xml:space="preserve">900</t>
  </si>
  <si>
    <t xml:space="preserve">否</t>
  </si>
  <si>
    <t xml:space="preserve">效益指标</t>
  </si>
  <si>
    <t xml:space="preserve">社会效益指标</t>
  </si>
  <si>
    <t xml:space="preserve">每月发放</t>
  </si>
  <si>
    <t xml:space="preserve">定性</t>
  </si>
  <si>
    <t xml:space="preserve">优</t>
  </si>
  <si>
    <r>
      <rPr>
        <sz val="9"/>
        <color rgb="FF000000"/>
        <rFont val="SimSun"/>
        <family val="0"/>
        <charset val="134"/>
      </rPr>
      <t xml:space="preserve">50011023T000003397070-</t>
    </r>
    <r>
      <rPr>
        <sz val="9"/>
        <color rgb="FF000000"/>
        <rFont val="Noto Sans"/>
        <family val="2"/>
      </rPr>
      <t xml:space="preserve">保运转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在编人员经费</t>
    </r>
  </si>
  <si>
    <r>
      <rPr>
        <sz val="9"/>
        <color rgb="FF000000"/>
        <rFont val="Noto Sans"/>
        <family val="2"/>
      </rPr>
      <t xml:space="preserve">保运转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在编人员经费</t>
    </r>
  </si>
  <si>
    <t xml:space="preserve">确保正常办公运转</t>
  </si>
  <si>
    <t xml:space="preserve">保障非在编人员经费</t>
  </si>
  <si>
    <t xml:space="preserve">发放标准</t>
  </si>
  <si>
    <t xml:space="preserve">5000</t>
  </si>
  <si>
    <t xml:space="preserve">三支一扶及西部计划人数</t>
  </si>
  <si>
    <t xml:space="preserve">3</t>
  </si>
  <si>
    <t xml:space="preserve">劳务派遣人员</t>
  </si>
  <si>
    <t xml:space="preserve">待遇发放月数</t>
  </si>
  <si>
    <r>
      <rPr>
        <sz val="9"/>
        <color rgb="FF000000"/>
        <rFont val="SimSun"/>
        <family val="0"/>
        <charset val="134"/>
      </rPr>
      <t xml:space="preserve">50011023T000003397100-</t>
    </r>
    <r>
      <rPr>
        <sz val="9"/>
        <color rgb="FF000000"/>
        <rFont val="Noto Sans"/>
        <family val="2"/>
      </rPr>
      <t xml:space="preserve">保运转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镇人大代表活动费</t>
    </r>
  </si>
  <si>
    <r>
      <rPr>
        <sz val="9"/>
        <color rgb="FF000000"/>
        <rFont val="Noto Sans"/>
        <family val="2"/>
      </rPr>
      <t xml:space="preserve">保运转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镇人大代表活动费</t>
    </r>
  </si>
  <si>
    <t xml:space="preserve">保障镇人大代表活动费</t>
  </si>
  <si>
    <t xml:space="preserve">会议举办次数</t>
  </si>
  <si>
    <t xml:space="preserve">次</t>
  </si>
  <si>
    <t xml:space="preserve">人大代表活动次数</t>
  </si>
  <si>
    <t xml:space="preserve">参会人数</t>
  </si>
  <si>
    <t xml:space="preserve">完成年限</t>
  </si>
  <si>
    <t xml:space="preserve">开展镇人大代表活动</t>
  </si>
  <si>
    <r>
      <rPr>
        <sz val="9"/>
        <color rgb="FF000000"/>
        <rFont val="SimSun"/>
        <family val="0"/>
        <charset val="134"/>
      </rPr>
      <t xml:space="preserve">50011023T000003397109-</t>
    </r>
    <r>
      <rPr>
        <sz val="9"/>
        <color rgb="FF000000"/>
        <rFont val="Noto Sans"/>
        <family val="2"/>
      </rPr>
      <t xml:space="preserve">保运转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退休人员政策</t>
    </r>
  </si>
  <si>
    <r>
      <rPr>
        <sz val="9"/>
        <color rgb="FF000000"/>
        <rFont val="Noto Sans"/>
        <family val="2"/>
      </rPr>
      <t xml:space="preserve">保运转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退休人员政策</t>
    </r>
  </si>
  <si>
    <t xml:space="preserve">保障退休人员慰问</t>
  </si>
  <si>
    <t xml:space="preserve">时效指标</t>
  </si>
  <si>
    <t xml:space="preserve">保障期限</t>
  </si>
  <si>
    <t xml:space="preserve">退休慰问资金</t>
  </si>
  <si>
    <t xml:space="preserve">万元</t>
  </si>
  <si>
    <t xml:space="preserve">≤</t>
  </si>
  <si>
    <t xml:space="preserve">15.5</t>
  </si>
  <si>
    <t xml:space="preserve">发放重阳慰问</t>
  </si>
  <si>
    <t xml:space="preserve">是否发放退休人员慰问</t>
  </si>
  <si>
    <t xml:space="preserve">发放春节慰问</t>
  </si>
  <si>
    <r>
      <rPr>
        <sz val="9"/>
        <color rgb="FF000000"/>
        <rFont val="SimSun"/>
        <family val="0"/>
        <charset val="134"/>
      </rPr>
      <t xml:space="preserve">50011023T000003397138-</t>
    </r>
    <r>
      <rPr>
        <sz val="9"/>
        <color rgb="FF000000"/>
        <rFont val="Noto Sans"/>
        <family val="2"/>
      </rPr>
      <t xml:space="preserve">基层治理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专职干部误工补贴</t>
    </r>
  </si>
  <si>
    <r>
      <rPr>
        <sz val="9"/>
        <color rgb="FF000000"/>
        <rFont val="Noto Sans"/>
        <family val="2"/>
      </rPr>
      <t xml:space="preserve">基层治理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专职干部误工补贴</t>
    </r>
  </si>
  <si>
    <t xml:space="preserve">村居专职干部误工补贴</t>
  </si>
  <si>
    <t xml:space="preserve">补贴发放月数</t>
  </si>
  <si>
    <t xml:space="preserve">发放村数</t>
  </si>
  <si>
    <t xml:space="preserve">个</t>
  </si>
  <si>
    <t xml:space="preserve">11</t>
  </si>
  <si>
    <t xml:space="preserve">发放人数</t>
  </si>
  <si>
    <t xml:space="preserve">80</t>
  </si>
  <si>
    <t xml:space="preserve">补贴标准</t>
  </si>
  <si>
    <t xml:space="preserve">1802</t>
  </si>
  <si>
    <r>
      <rPr>
        <sz val="9"/>
        <color rgb="FF000000"/>
        <rFont val="SimSun"/>
        <family val="0"/>
        <charset val="134"/>
      </rPr>
      <t xml:space="preserve">50011023T000003397151-</t>
    </r>
    <r>
      <rPr>
        <sz val="9"/>
        <color rgb="FF000000"/>
        <rFont val="Noto Sans"/>
        <family val="2"/>
      </rPr>
      <t xml:space="preserve">基层治理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离任村居干部补助</t>
    </r>
  </si>
  <si>
    <r>
      <rPr>
        <sz val="9"/>
        <color rgb="FF000000"/>
        <rFont val="Noto Sans"/>
        <family val="2"/>
      </rPr>
      <t xml:space="preserve">基层治理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离任村居干部补助</t>
    </r>
  </si>
  <si>
    <t xml:space="preserve">保障离任村居干部补助</t>
  </si>
  <si>
    <t xml:space="preserve">补助保障期限</t>
  </si>
  <si>
    <t xml:space="preserve">补助标准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年</t>
    </r>
  </si>
  <si>
    <t xml:space="preserve">800</t>
  </si>
  <si>
    <t xml:space="preserve">发放社区数</t>
  </si>
  <si>
    <t xml:space="preserve">6</t>
  </si>
  <si>
    <t xml:space="preserve">190</t>
  </si>
  <si>
    <r>
      <rPr>
        <sz val="9"/>
        <color rgb="FF000000"/>
        <rFont val="SimSun"/>
        <family val="0"/>
        <charset val="134"/>
      </rPr>
      <t xml:space="preserve">50011023T000003397157-</t>
    </r>
    <r>
      <rPr>
        <sz val="9"/>
        <color rgb="FF000000"/>
        <rFont val="Noto Sans"/>
        <family val="2"/>
      </rPr>
      <t xml:space="preserve">基层治理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村办公经费</t>
    </r>
  </si>
  <si>
    <r>
      <rPr>
        <sz val="9"/>
        <color rgb="FF000000"/>
        <rFont val="Noto Sans"/>
        <family val="2"/>
      </rPr>
      <t xml:space="preserve">基层治理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村办公经费</t>
    </r>
  </si>
  <si>
    <t xml:space="preserve">保障村办公经费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20000</t>
  </si>
  <si>
    <t xml:space="preserve">补助村数</t>
  </si>
  <si>
    <t xml:space="preserve">村干部数</t>
  </si>
  <si>
    <t xml:space="preserve">村办公经费有限使用度</t>
  </si>
  <si>
    <r>
      <rPr>
        <sz val="9"/>
        <color rgb="FF000000"/>
        <rFont val="SimSun"/>
        <family val="0"/>
        <charset val="134"/>
      </rPr>
      <t xml:space="preserve">50011023T000003397163-</t>
    </r>
    <r>
      <rPr>
        <sz val="9"/>
        <color rgb="FF000000"/>
        <rFont val="Noto Sans"/>
        <family val="2"/>
      </rPr>
      <t xml:space="preserve">基层治理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村居相关其他经费</t>
    </r>
  </si>
  <si>
    <r>
      <rPr>
        <sz val="9"/>
        <color rgb="FF000000"/>
        <rFont val="Noto Sans"/>
        <family val="2"/>
      </rPr>
      <t xml:space="preserve">基层治理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村居相关其他经费</t>
    </r>
  </si>
  <si>
    <t xml:space="preserve">村居小组长补贴、闲委员补贴、工青妇兵残、村干部意外伤害险、村居干部养老保险补助、监察监督纪检三员合一。</t>
  </si>
  <si>
    <t xml:space="preserve">村（居）民小组长补贴</t>
  </si>
  <si>
    <t xml:space="preserve">200</t>
  </si>
  <si>
    <t xml:space="preserve">村务监督委员会主任补贴</t>
  </si>
  <si>
    <t xml:space="preserve">350</t>
  </si>
  <si>
    <t xml:space="preserve">城乡居民养老保险补助标准</t>
  </si>
  <si>
    <t xml:space="preserve">2000</t>
  </si>
  <si>
    <t xml:space="preserve">城镇企业职工基本养老保障补助标准</t>
  </si>
  <si>
    <t xml:space="preserve">3000</t>
  </si>
  <si>
    <t xml:space="preserve">意外伤害险购买标准</t>
  </si>
  <si>
    <r>
      <rPr>
        <sz val="9"/>
        <color rgb="FF000000"/>
        <rFont val="SimSun"/>
        <family val="0"/>
        <charset val="134"/>
      </rPr>
      <t xml:space="preserve">50011023T000003397175-</t>
    </r>
    <r>
      <rPr>
        <sz val="9"/>
        <color rgb="FF000000"/>
        <rFont val="Noto Sans"/>
        <family val="2"/>
      </rPr>
      <t xml:space="preserve">基层党建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机关党员活动费</t>
    </r>
  </si>
  <si>
    <r>
      <rPr>
        <sz val="9"/>
        <color rgb="FF000000"/>
        <rFont val="Noto Sans"/>
        <family val="2"/>
      </rPr>
      <t xml:space="preserve">基层党建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机关党员活动费</t>
    </r>
  </si>
  <si>
    <r>
      <rPr>
        <sz val="9"/>
        <color rgb="FF000000"/>
        <rFont val="Noto Sans"/>
        <family val="2"/>
      </rPr>
      <t xml:space="preserve">市委组织部《</t>
    </r>
    <r>
      <rPr>
        <sz val="9"/>
        <color rgb="FF000000"/>
        <rFont val="SimSun"/>
        <family val="0"/>
        <charset val="134"/>
      </rPr>
      <t xml:space="preserve">2019—2023</t>
    </r>
    <r>
      <rPr>
        <sz val="9"/>
        <color rgb="FF000000"/>
        <rFont val="Noto Sans"/>
        <family val="2"/>
      </rPr>
      <t xml:space="preserve">年全市党员教育培训工作规划》、市财政局《市直机关基层党组织党建活动经费管理办法》等相关文件要求</t>
    </r>
  </si>
  <si>
    <t xml:space="preserve">机关党员活动费</t>
  </si>
  <si>
    <t xml:space="preserve">经费保障期限</t>
  </si>
  <si>
    <t xml:space="preserve">机关党员人数</t>
  </si>
  <si>
    <t xml:space="preserve">100</t>
  </si>
  <si>
    <t xml:space="preserve">机关党支部数</t>
  </si>
  <si>
    <t xml:space="preserve">4</t>
  </si>
  <si>
    <t xml:space="preserve">开展党员活动次数</t>
  </si>
  <si>
    <t xml:space="preserve">活动费保障范围</t>
  </si>
  <si>
    <t xml:space="preserve">全镇机关党员</t>
  </si>
  <si>
    <r>
      <rPr>
        <sz val="9"/>
        <color rgb="FF000000"/>
        <rFont val="SimSun"/>
        <family val="0"/>
        <charset val="134"/>
      </rPr>
      <t xml:space="preserve">50011023T000003397193-</t>
    </r>
    <r>
      <rPr>
        <sz val="9"/>
        <color rgb="FF000000"/>
        <rFont val="Noto Sans"/>
        <family val="2"/>
      </rPr>
      <t xml:space="preserve">基层党建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层党组织经费</t>
    </r>
  </si>
  <si>
    <r>
      <rPr>
        <sz val="9"/>
        <color rgb="FF000000"/>
        <rFont val="Noto Sans"/>
        <family val="2"/>
      </rPr>
      <t xml:space="preserve">基层党建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层党组织经费</t>
    </r>
  </si>
  <si>
    <t xml:space="preserve">保障基层党组织经费</t>
  </si>
  <si>
    <r>
      <rPr>
        <sz val="9"/>
        <color rgb="FF000000"/>
        <rFont val="SimSun"/>
        <family val="0"/>
        <charset val="134"/>
      </rPr>
      <t xml:space="preserve">50011023T000003397247-</t>
    </r>
    <r>
      <rPr>
        <sz val="9"/>
        <color rgb="FF000000"/>
        <rFont val="Noto Sans"/>
        <family val="2"/>
      </rPr>
      <t xml:space="preserve">基层党建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老党员生活补贴</t>
    </r>
  </si>
  <si>
    <r>
      <rPr>
        <sz val="9"/>
        <color rgb="FF000000"/>
        <rFont val="Noto Sans"/>
        <family val="2"/>
      </rPr>
      <t xml:space="preserve">基层党建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老党员生活补贴</t>
    </r>
  </si>
  <si>
    <t xml:space="preserve">保障老党员生活补贴</t>
  </si>
  <si>
    <t xml:space="preserve">每半年发放</t>
  </si>
  <si>
    <t xml:space="preserve">补贴保障月份</t>
  </si>
  <si>
    <t xml:space="preserve">享受老党员生活补贴人员</t>
  </si>
  <si>
    <r>
      <rPr>
        <sz val="9"/>
        <color rgb="FF000000"/>
        <rFont val="SimSun"/>
        <family val="0"/>
        <charset val="134"/>
      </rPr>
      <t xml:space="preserve">50011023T000003397279-</t>
    </r>
    <r>
      <rPr>
        <sz val="9"/>
        <color rgb="FF000000"/>
        <rFont val="Noto Sans"/>
        <family val="2"/>
      </rPr>
      <t xml:space="preserve">基层党建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纪检办案用车</t>
    </r>
  </si>
  <si>
    <r>
      <rPr>
        <sz val="9"/>
        <color rgb="FF000000"/>
        <rFont val="Noto Sans"/>
        <family val="2"/>
      </rPr>
      <t xml:space="preserve">基层党建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纪检办案用车</t>
    </r>
  </si>
  <si>
    <t xml:space="preserve">保障纪检办案用车费用</t>
  </si>
  <si>
    <t xml:space="preserve">纪检办案用车次数</t>
  </si>
  <si>
    <t xml:space="preserve">办案次数</t>
  </si>
  <si>
    <t xml:space="preserve">办案用车人数</t>
  </si>
  <si>
    <t xml:space="preserve">2</t>
  </si>
  <si>
    <t xml:space="preserve">办案用车油费发放</t>
  </si>
  <si>
    <t xml:space="preserve">及时</t>
  </si>
  <si>
    <r>
      <rPr>
        <sz val="9"/>
        <color rgb="FF000000"/>
        <rFont val="SimSun"/>
        <family val="0"/>
        <charset val="134"/>
      </rPr>
      <t xml:space="preserve">50011023T000003397335-</t>
    </r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敬老院管理运行经费</t>
    </r>
  </si>
  <si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敬老院管理运行经费</t>
    </r>
  </si>
  <si>
    <r>
      <rPr>
        <sz val="9"/>
        <color rgb="FF000000"/>
        <rFont val="Noto Sans"/>
        <family val="2"/>
      </rPr>
      <t xml:space="preserve">《重庆市科教兴市和人才强市行动计划</t>
    </r>
    <r>
      <rPr>
        <sz val="9"/>
        <color rgb="FF000000"/>
        <rFont val="SimSun"/>
        <family val="0"/>
        <charset val="134"/>
      </rPr>
      <t xml:space="preserve">(2018—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》，年度工作计划，相关工作要求和实际情况</t>
    </r>
  </si>
  <si>
    <t xml:space="preserve">保障敬老院管理运行经费</t>
  </si>
  <si>
    <t xml:space="preserve">敬老院入住失能人数</t>
  </si>
  <si>
    <t xml:space="preserve">5</t>
  </si>
  <si>
    <t xml:space="preserve">敬老院入住自理人数</t>
  </si>
  <si>
    <t xml:space="preserve">8</t>
  </si>
  <si>
    <t xml:space="preserve">配管护人员</t>
  </si>
  <si>
    <t xml:space="preserve">管护人员工资标准</t>
  </si>
  <si>
    <t xml:space="preserve">1800</t>
  </si>
  <si>
    <r>
      <rPr>
        <sz val="9"/>
        <color rgb="FF000000"/>
        <rFont val="SimSun"/>
        <family val="0"/>
        <charset val="134"/>
      </rPr>
      <t xml:space="preserve">50011023T000003397363-</t>
    </r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专职消防队</t>
    </r>
  </si>
  <si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专职消防队</t>
    </r>
  </si>
  <si>
    <t xml:space="preserve">保障专职消防队经费</t>
  </si>
  <si>
    <t xml:space="preserve">专职消防队人数</t>
  </si>
  <si>
    <t xml:space="preserve">基本工资标准</t>
  </si>
  <si>
    <t xml:space="preserve">2500</t>
  </si>
  <si>
    <t xml:space="preserve">社会五险单位缴纳标准</t>
  </si>
  <si>
    <t xml:space="preserve">1072</t>
  </si>
  <si>
    <r>
      <rPr>
        <sz val="9"/>
        <color rgb="FF000000"/>
        <rFont val="SimSun"/>
        <family val="0"/>
        <charset val="134"/>
      </rPr>
      <t xml:space="preserve">50011023T000003397399-</t>
    </r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服务群众专项经费</t>
    </r>
  </si>
  <si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服务群众专项经费</t>
    </r>
  </si>
  <si>
    <t xml:space="preserve">保障服务群众专项经费</t>
  </si>
  <si>
    <t xml:space="preserve">经费发放社区数</t>
  </si>
  <si>
    <t xml:space="preserve">经费发放村数</t>
  </si>
  <si>
    <t xml:space="preserve">村服务群众经费标准</t>
  </si>
  <si>
    <t xml:space="preserve">社区服务群众经费标准</t>
  </si>
  <si>
    <t xml:space="preserve">50000</t>
  </si>
  <si>
    <r>
      <rPr>
        <sz val="9"/>
        <color rgb="FF000000"/>
        <rFont val="SimSun"/>
        <family val="0"/>
        <charset val="134"/>
      </rPr>
      <t xml:space="preserve">50011023T000003397415-</t>
    </r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本土人才</t>
    </r>
  </si>
  <si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本土人才</t>
    </r>
  </si>
  <si>
    <t xml:space="preserve">保障本土人才补贴经费</t>
  </si>
  <si>
    <t xml:space="preserve">本土人才补贴标准</t>
  </si>
  <si>
    <t xml:space="preserve">2800</t>
  </si>
  <si>
    <t xml:space="preserve">本土人才数</t>
  </si>
  <si>
    <t xml:space="preserve">补贴月数</t>
  </si>
  <si>
    <r>
      <rPr>
        <sz val="9"/>
        <color rgb="FF000000"/>
        <rFont val="SimSun"/>
        <family val="0"/>
        <charset val="134"/>
      </rPr>
      <t xml:space="preserve">50011023T000003397480-</t>
    </r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安全监管和社会治理经费</t>
    </r>
  </si>
  <si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安全监管和社会治理经费</t>
    </r>
  </si>
  <si>
    <t xml:space="preserve">保障安全监管和社会治理经费</t>
  </si>
  <si>
    <t xml:space="preserve">信访维稳</t>
  </si>
  <si>
    <t xml:space="preserve">综合服务专干</t>
  </si>
  <si>
    <t xml:space="preserve">专职网格员数</t>
  </si>
  <si>
    <t xml:space="preserve">综合服务专干补贴标准</t>
  </si>
  <si>
    <t xml:space="preserve">网格员补贴标准</t>
  </si>
  <si>
    <r>
      <rPr>
        <sz val="9"/>
        <color rgb="FF000000"/>
        <rFont val="SimSun"/>
        <family val="0"/>
        <charset val="134"/>
      </rPr>
      <t xml:space="preserve">50011023T000003397524-</t>
    </r>
    <r>
      <rPr>
        <sz val="9"/>
        <color rgb="FF000000"/>
        <rFont val="Noto Sans"/>
        <family val="2"/>
      </rPr>
      <t xml:space="preserve">城市管理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场镇清扫保洁</t>
    </r>
  </si>
  <si>
    <r>
      <rPr>
        <sz val="9"/>
        <color rgb="FF000000"/>
        <rFont val="Noto Sans"/>
        <family val="2"/>
      </rPr>
      <t xml:space="preserve">城市管理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场镇清扫保洁</t>
    </r>
  </si>
  <si>
    <r>
      <rPr>
        <sz val="9"/>
        <color rgb="FF000000"/>
        <rFont val="Noto Sans"/>
        <family val="2"/>
      </rPr>
      <t xml:space="preserve">《关于深入推进城市执法体制改制改进城市管理工作的实施意见》（渝委发﹝</t>
    </r>
    <r>
      <rPr>
        <sz val="9"/>
        <color rgb="FF000000"/>
        <rFont val="SimSun"/>
        <family val="0"/>
        <charset val="134"/>
      </rPr>
      <t xml:space="preserve">2017﹞20</t>
    </r>
    <r>
      <rPr>
        <sz val="9"/>
        <color rgb="FF000000"/>
        <rFont val="Noto Sans"/>
        <family val="2"/>
      </rPr>
      <t xml:space="preserve">号</t>
    </r>
  </si>
  <si>
    <t xml:space="preserve">保障场镇清扫保洁费用</t>
  </si>
  <si>
    <t xml:space="preserve">清扫保洁保障率</t>
  </si>
  <si>
    <t xml:space="preserve">%</t>
  </si>
  <si>
    <t xml:space="preserve">90</t>
  </si>
  <si>
    <t xml:space="preserve">场镇保洁度</t>
  </si>
  <si>
    <r>
      <rPr>
        <sz val="9"/>
        <color rgb="FF000000"/>
        <rFont val="SimSun"/>
        <family val="0"/>
        <charset val="134"/>
      </rPr>
      <t xml:space="preserve">50011023T000003402910-</t>
    </r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渝事好商量</t>
    </r>
  </si>
  <si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渝事好商量</t>
    </r>
  </si>
  <si>
    <t xml:space="preserve">聚焦“协商议政上水平必须一以贯之、做得更好”的目标，搭建渝事好商量协商平台，组织利益相关群体“零距离、面对面”协商，架起服务群众“连心桥”，真切为群众解决民生关切问题，化解企业困难，构建协商民主新格局。</t>
  </si>
  <si>
    <t xml:space="preserve">经济效益指标</t>
  </si>
  <si>
    <t xml:space="preserve">保障金额</t>
  </si>
  <si>
    <t xml:space="preserve">40</t>
  </si>
  <si>
    <t xml:space="preserve">是否定期开展渝事好商量活动</t>
  </si>
  <si>
    <t xml:space="preserve">社会成本指标</t>
  </si>
  <si>
    <t xml:space="preserve">群众是否参与</t>
  </si>
  <si>
    <r>
      <rPr>
        <sz val="9"/>
        <color rgb="FF000000"/>
        <rFont val="SimSun"/>
        <family val="0"/>
        <charset val="134"/>
      </rPr>
      <t xml:space="preserve">50011025T000004946997-</t>
    </r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网格运行经费</t>
    </r>
  </si>
  <si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网格运行经费</t>
    </r>
  </si>
  <si>
    <t xml:space="preserve">保障网格员运行经费</t>
  </si>
  <si>
    <r>
      <rPr>
        <sz val="9"/>
        <color rgb="FF000000"/>
        <rFont val="SimSun"/>
        <family val="0"/>
        <charset val="134"/>
      </rPr>
      <t xml:space="preserve">50011025T000004994609-</t>
    </r>
    <r>
      <rPr>
        <sz val="9"/>
        <color rgb="FF000000"/>
        <rFont val="Noto Sans"/>
        <family val="2"/>
      </rPr>
      <t xml:space="preserve">基层治理</t>
    </r>
    <r>
      <rPr>
        <sz val="9"/>
        <color rgb="FF000000"/>
        <rFont val="SimSun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村居误工补贴新增基数</t>
    </r>
  </si>
  <si>
    <r>
      <rPr>
        <sz val="9"/>
        <color rgb="FF000000"/>
        <rFont val="Noto Sans"/>
        <family val="2"/>
      </rPr>
      <t xml:space="preserve">基层治理</t>
    </r>
    <r>
      <rPr>
        <sz val="9"/>
        <color rgb="FF000000"/>
        <rFont val="SimSun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村居误工补贴新增基数</t>
    </r>
  </si>
  <si>
    <t xml:space="preserve">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.00_);[RED]\(0.00\)"/>
  </numFmts>
  <fonts count="5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9"/>
      <color rgb="FF000000"/>
      <name val="SimSun"/>
      <family val="0"/>
      <charset val="134"/>
    </font>
    <font>
      <b val="true"/>
      <sz val="12"/>
      <name val="楷体_GB2312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方正仿宋_GBK"/>
      <family val="4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方正仿宋_GBK"/>
      <family val="4"/>
      <charset val="134"/>
    </font>
    <font>
      <sz val="9"/>
      <name val="Noto Sans"/>
      <family val="2"/>
    </font>
    <font>
      <b val="true"/>
      <sz val="14"/>
      <name val="楷体_GB2312"/>
      <family val="0"/>
      <charset val="134"/>
    </font>
    <font>
      <sz val="12"/>
      <color rgb="FF000000"/>
      <name val="方正仿宋_GBK"/>
      <family val="4"/>
      <charset val="134"/>
    </font>
    <font>
      <sz val="12"/>
      <name val="方正仿宋_GBK"/>
      <family val="4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15"/>
      <color rgb="FF000000"/>
      <name val="SimSun"/>
      <family val="0"/>
      <charset val="134"/>
    </font>
    <font>
      <b val="true"/>
      <sz val="1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121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53</v>
      </c>
      <c r="B1" s="148"/>
      <c r="C1" s="148"/>
      <c r="D1" s="148"/>
      <c r="E1" s="148"/>
      <c r="F1" s="148"/>
    </row>
    <row r="2" customFormat="false" ht="40.5" hidden="false" customHeight="true" outlineLevel="0" collapsed="false">
      <c r="A2" s="149" t="s">
        <v>554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21.75" hidden="false" customHeight="true" outlineLevel="0" collapsed="false">
      <c r="A3" s="148"/>
      <c r="B3" s="148"/>
      <c r="C3" s="148"/>
      <c r="D3" s="148"/>
      <c r="E3" s="148"/>
      <c r="F3" s="148"/>
      <c r="K3" s="150" t="s">
        <v>313</v>
      </c>
    </row>
    <row r="4" customFormat="false" ht="22.5" hidden="false" customHeight="true" outlineLevel="0" collapsed="false">
      <c r="A4" s="30" t="s">
        <v>316</v>
      </c>
      <c r="B4" s="75" t="s">
        <v>318</v>
      </c>
      <c r="C4" s="75" t="s">
        <v>534</v>
      </c>
      <c r="D4" s="75" t="s">
        <v>540</v>
      </c>
      <c r="E4" s="75" t="s">
        <v>541</v>
      </c>
      <c r="F4" s="75" t="s">
        <v>542</v>
      </c>
      <c r="G4" s="75" t="s">
        <v>543</v>
      </c>
      <c r="H4" s="75"/>
      <c r="I4" s="75" t="s">
        <v>544</v>
      </c>
      <c r="J4" s="75" t="s">
        <v>545</v>
      </c>
      <c r="K4" s="75" t="s">
        <v>532</v>
      </c>
    </row>
    <row r="5" s="151" customFormat="true" ht="57" hidden="false" customHeight="true" outlineLevel="0" collapsed="false">
      <c r="A5" s="30"/>
      <c r="B5" s="75"/>
      <c r="C5" s="75"/>
      <c r="D5" s="75"/>
      <c r="E5" s="75"/>
      <c r="F5" s="75"/>
      <c r="G5" s="75" t="s">
        <v>546</v>
      </c>
      <c r="H5" s="75" t="s">
        <v>547</v>
      </c>
      <c r="I5" s="75"/>
      <c r="J5" s="75"/>
      <c r="K5" s="75"/>
    </row>
    <row r="6" customFormat="false" ht="30" hidden="false" customHeight="true" outlineLevel="0" collapsed="false">
      <c r="A6" s="152" t="s">
        <v>318</v>
      </c>
      <c r="B6" s="63" t="n">
        <v>3</v>
      </c>
      <c r="C6" s="153"/>
      <c r="D6" s="63" t="n">
        <v>3</v>
      </c>
      <c r="E6" s="153"/>
      <c r="F6" s="153"/>
      <c r="G6" s="153"/>
      <c r="H6" s="153"/>
      <c r="I6" s="153"/>
      <c r="J6" s="153"/>
      <c r="K6" s="153"/>
    </row>
    <row r="7" customFormat="false" ht="48" hidden="false" customHeight="true" outlineLevel="0" collapsed="false">
      <c r="A7" s="154" t="s">
        <v>555</v>
      </c>
      <c r="B7" s="65" t="n">
        <v>3</v>
      </c>
      <c r="C7" s="153"/>
      <c r="D7" s="65" t="n">
        <v>3</v>
      </c>
      <c r="E7" s="153"/>
      <c r="F7" s="153"/>
      <c r="G7" s="153"/>
      <c r="H7" s="153"/>
      <c r="I7" s="153"/>
      <c r="J7" s="153"/>
      <c r="K7" s="153"/>
    </row>
    <row r="8" customFormat="false" ht="48" hidden="false" customHeight="true" outlineLevel="0" collapsed="false">
      <c r="A8" s="154" t="s">
        <v>556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</row>
    <row r="9" customFormat="false" ht="49.5" hidden="false" customHeight="true" outlineLevel="0" collapsed="false">
      <c r="A9" s="154" t="s">
        <v>557</v>
      </c>
      <c r="B9" s="153"/>
      <c r="C9" s="153"/>
      <c r="D9" s="153"/>
      <c r="E9" s="153"/>
      <c r="F9" s="153"/>
      <c r="G9" s="153"/>
      <c r="H9" s="153"/>
      <c r="I9" s="153"/>
      <c r="J9" s="153"/>
      <c r="K9" s="153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55" width="13.62"/>
    <col collapsed="false" customWidth="true" hidden="false" outlineLevel="0" max="2" min="2" style="155" width="21.12"/>
    <col collapsed="false" customWidth="true" hidden="false" outlineLevel="0" max="3" min="3" style="155" width="19.49"/>
    <col collapsed="false" customWidth="true" hidden="false" outlineLevel="0" max="4" min="4" style="155" width="15.99"/>
    <col collapsed="false" customWidth="true" hidden="false" outlineLevel="0" max="5" min="5" style="155" width="16.62"/>
    <col collapsed="false" customWidth="true" hidden="false" outlineLevel="0" max="6" min="6" style="155" width="15.87"/>
    <col collapsed="false" customWidth="true" hidden="false" outlineLevel="0" max="7" min="7" style="155" width="9.62"/>
    <col collapsed="false" customWidth="true" hidden="false" outlineLevel="0" max="8" min="8" style="155" width="12.12"/>
    <col collapsed="false" customWidth="true" hidden="false" outlineLevel="0" max="9" min="9" style="155" width="12.99"/>
    <col collapsed="false" customWidth="true" hidden="false" outlineLevel="0" max="10" min="10" style="155" width="9.75"/>
    <col collapsed="false" customWidth="true" hidden="false" outlineLevel="0" max="11" min="11" style="155" width="10.37"/>
    <col collapsed="false" customWidth="true" hidden="false" outlineLevel="0" max="32" min="12" style="155" width="8.99"/>
    <col collapsed="false" customWidth="false" hidden="false" outlineLevel="0" max="224" min="33" style="155" width="1.12"/>
    <col collapsed="false" customWidth="true" hidden="false" outlineLevel="0" max="255" min="225" style="155" width="8.99"/>
    <col collapsed="false" customWidth="false" hidden="false" outlineLevel="0" max="256" min="256" style="155" width="1.12"/>
  </cols>
  <sheetData>
    <row r="1" s="155" customFormat="true" ht="21" hidden="false" customHeight="true" outlineLevel="0" collapsed="false">
      <c r="A1" s="14" t="s">
        <v>558</v>
      </c>
    </row>
    <row r="2" s="157" customFormat="true" ht="30" hidden="false" customHeight="true" outlineLevel="0" collapsed="false">
      <c r="A2" s="156" t="s">
        <v>559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s="157" customFormat="true" ht="30" hidden="false" customHeight="true" outlineLevel="0" collapsed="false">
      <c r="A3" s="158" t="s">
        <v>560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60"/>
    </row>
    <row r="4" s="157" customFormat="true" ht="30" hidden="false" customHeight="true" outlineLevel="0" collapsed="false">
      <c r="A4" s="161" t="s">
        <v>561</v>
      </c>
      <c r="B4" s="161"/>
      <c r="C4" s="162" t="s">
        <v>562</v>
      </c>
      <c r="D4" s="158" t="s">
        <v>350</v>
      </c>
      <c r="E4" s="158"/>
      <c r="F4" s="158"/>
      <c r="G4" s="158"/>
      <c r="H4" s="161" t="s">
        <v>351</v>
      </c>
      <c r="I4" s="161"/>
      <c r="J4" s="161"/>
      <c r="K4" s="161"/>
      <c r="L4" s="160"/>
    </row>
    <row r="5" s="157" customFormat="true" ht="30" hidden="false" customHeight="true" outlineLevel="0" collapsed="false">
      <c r="A5" s="161"/>
      <c r="B5" s="161"/>
      <c r="C5" s="162"/>
      <c r="D5" s="161" t="s">
        <v>318</v>
      </c>
      <c r="E5" s="161" t="s">
        <v>563</v>
      </c>
      <c r="F5" s="161" t="s">
        <v>564</v>
      </c>
      <c r="G5" s="161" t="s">
        <v>565</v>
      </c>
      <c r="H5" s="161" t="s">
        <v>318</v>
      </c>
      <c r="I5" s="161" t="s">
        <v>563</v>
      </c>
      <c r="J5" s="161" t="s">
        <v>564</v>
      </c>
      <c r="K5" s="161" t="s">
        <v>565</v>
      </c>
    </row>
    <row r="6" s="157" customFormat="true" ht="30" hidden="false" customHeight="true" outlineLevel="0" collapsed="false">
      <c r="A6" s="161"/>
      <c r="B6" s="161"/>
      <c r="C6" s="163"/>
      <c r="D6" s="164"/>
      <c r="E6" s="164"/>
      <c r="F6" s="164"/>
      <c r="G6" s="164"/>
      <c r="H6" s="164"/>
      <c r="I6" s="165"/>
      <c r="J6" s="164"/>
      <c r="K6" s="164"/>
    </row>
    <row r="7" s="157" customFormat="true" ht="84" hidden="false" customHeight="true" outlineLevel="0" collapsed="false">
      <c r="A7" s="166" t="s">
        <v>566</v>
      </c>
      <c r="B7" s="44" t="s">
        <v>567</v>
      </c>
      <c r="C7" s="167"/>
      <c r="D7" s="167"/>
      <c r="E7" s="167"/>
      <c r="F7" s="167"/>
      <c r="G7" s="167"/>
      <c r="H7" s="167"/>
      <c r="I7" s="167"/>
      <c r="J7" s="167"/>
      <c r="K7" s="167"/>
    </row>
    <row r="8" s="157" customFormat="true" ht="30" hidden="false" customHeight="true" outlineLevel="0" collapsed="false">
      <c r="A8" s="166"/>
      <c r="B8" s="158" t="s">
        <v>568</v>
      </c>
      <c r="C8" s="158"/>
      <c r="D8" s="158"/>
      <c r="E8" s="158"/>
      <c r="F8" s="158"/>
      <c r="G8" s="158"/>
      <c r="H8" s="158"/>
      <c r="I8" s="158"/>
      <c r="J8" s="158"/>
      <c r="K8" s="158"/>
    </row>
    <row r="9" s="157" customFormat="true" ht="30" hidden="false" customHeight="true" outlineLevel="0" collapsed="false">
      <c r="A9" s="166"/>
      <c r="B9" s="168" t="s">
        <v>569</v>
      </c>
      <c r="C9" s="168" t="s">
        <v>570</v>
      </c>
      <c r="D9" s="168" t="s">
        <v>571</v>
      </c>
      <c r="E9" s="168"/>
      <c r="F9" s="168" t="s">
        <v>572</v>
      </c>
      <c r="G9" s="168"/>
      <c r="H9" s="168" t="s">
        <v>573</v>
      </c>
      <c r="I9" s="168" t="s">
        <v>574</v>
      </c>
      <c r="J9" s="168" t="s">
        <v>575</v>
      </c>
      <c r="K9" s="168"/>
    </row>
    <row r="10" s="157" customFormat="true" ht="30" hidden="false" customHeight="true" outlineLevel="0" collapsed="false">
      <c r="A10" s="166"/>
      <c r="B10" s="169"/>
      <c r="C10" s="170"/>
      <c r="D10" s="170"/>
      <c r="E10" s="170"/>
      <c r="F10" s="169"/>
      <c r="G10" s="169"/>
      <c r="H10" s="169"/>
      <c r="I10" s="171"/>
      <c r="J10" s="170"/>
      <c r="K10" s="170"/>
    </row>
    <row r="11" s="157" customFormat="true" ht="30" hidden="false" customHeight="true" outlineLevel="0" collapsed="false">
      <c r="A11" s="166"/>
      <c r="B11" s="169"/>
      <c r="C11" s="170"/>
      <c r="D11" s="170"/>
      <c r="E11" s="170"/>
      <c r="F11" s="169"/>
      <c r="G11" s="169"/>
      <c r="H11" s="169"/>
      <c r="I11" s="171"/>
      <c r="J11" s="170"/>
      <c r="K11" s="170"/>
    </row>
    <row r="12" s="157" customFormat="true" ht="30" hidden="false" customHeight="true" outlineLevel="0" collapsed="false">
      <c r="A12" s="166"/>
      <c r="B12" s="169"/>
      <c r="C12" s="170"/>
      <c r="D12" s="170"/>
      <c r="E12" s="170"/>
      <c r="F12" s="169"/>
      <c r="G12" s="169"/>
      <c r="H12" s="169"/>
      <c r="I12" s="171"/>
      <c r="J12" s="170"/>
      <c r="K12" s="170"/>
    </row>
    <row r="13" s="157" customFormat="true" ht="30" hidden="false" customHeight="true" outlineLevel="0" collapsed="false">
      <c r="A13" s="166"/>
      <c r="B13" s="169"/>
      <c r="C13" s="170"/>
      <c r="D13" s="170"/>
      <c r="E13" s="170"/>
      <c r="F13" s="169"/>
      <c r="G13" s="169"/>
      <c r="H13" s="169"/>
      <c r="I13" s="171"/>
      <c r="J13" s="170"/>
      <c r="K13" s="170"/>
    </row>
    <row r="14" s="157" customFormat="true" ht="30" hidden="false" customHeight="true" outlineLevel="0" collapsed="false">
      <c r="A14" s="166"/>
      <c r="B14" s="169"/>
      <c r="C14" s="170"/>
      <c r="D14" s="170"/>
      <c r="E14" s="170"/>
      <c r="F14" s="169"/>
      <c r="G14" s="169"/>
      <c r="H14" s="169"/>
      <c r="I14" s="171"/>
      <c r="J14" s="170"/>
      <c r="K14" s="170"/>
    </row>
    <row r="15" s="157" customFormat="true" ht="73.5" hidden="false" customHeight="true" outlineLevel="0" collapsed="false">
      <c r="A15" s="44" t="s">
        <v>576</v>
      </c>
      <c r="B15" s="167"/>
      <c r="C15" s="167"/>
      <c r="D15" s="167"/>
      <c r="E15" s="167"/>
      <c r="F15" s="167"/>
      <c r="G15" s="167"/>
      <c r="H15" s="167"/>
      <c r="I15" s="167"/>
      <c r="J15" s="167"/>
      <c r="K15" s="167"/>
    </row>
    <row r="16" s="155" customFormat="true" ht="12.75" hidden="false" customHeight="true" outlineLevel="0" collapsed="false">
      <c r="B16" s="172"/>
      <c r="C16" s="172"/>
      <c r="D16" s="172"/>
      <c r="E16" s="172"/>
      <c r="F16" s="172"/>
    </row>
    <row r="17" s="155" customFormat="true" ht="12.75" hidden="false" customHeight="true" outlineLevel="0" collapsed="false">
      <c r="B17" s="172"/>
      <c r="C17" s="172"/>
      <c r="D17" s="172"/>
      <c r="E17" s="172"/>
      <c r="F17" s="172"/>
    </row>
    <row r="18" s="155" customFormat="true" ht="12.75" hidden="false" customHeight="true" outlineLevel="0" collapsed="false">
      <c r="B18" s="172"/>
      <c r="C18" s="172"/>
      <c r="D18" s="172"/>
      <c r="E18" s="172"/>
      <c r="F18" s="172"/>
    </row>
    <row r="19" s="155" customFormat="true" ht="12.75" hidden="false" customHeight="true" outlineLevel="0" collapsed="false">
      <c r="B19" s="172"/>
      <c r="C19" s="172"/>
      <c r="D19" s="172"/>
      <c r="E19" s="172"/>
      <c r="F19" s="172"/>
    </row>
  </sheetData>
  <mergeCells count="28">
    <mergeCell ref="A2:K2"/>
    <mergeCell ref="B3:K3"/>
    <mergeCell ref="A4:B6"/>
    <mergeCell ref="C4:C5"/>
    <mergeCell ref="D4:G4"/>
    <mergeCell ref="H4:K4"/>
    <mergeCell ref="A7:A14"/>
    <mergeCell ref="C7:K7"/>
    <mergeCell ref="B8:K8"/>
    <mergeCell ref="D9:E9"/>
    <mergeCell ref="F9:G9"/>
    <mergeCell ref="J9:K9"/>
    <mergeCell ref="D10:E10"/>
    <mergeCell ref="F10:G10"/>
    <mergeCell ref="J10:K10"/>
    <mergeCell ref="D11:E11"/>
    <mergeCell ref="F11:G11"/>
    <mergeCell ref="J11:K11"/>
    <mergeCell ref="D12:E12"/>
    <mergeCell ref="F12:G12"/>
    <mergeCell ref="J12:K12"/>
    <mergeCell ref="D13:E13"/>
    <mergeCell ref="F13:G13"/>
    <mergeCell ref="J13:K13"/>
    <mergeCell ref="D14:E14"/>
    <mergeCell ref="F14:G14"/>
    <mergeCell ref="J14:K14"/>
    <mergeCell ref="B15:K1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3" width="9.22"/>
    <col collapsed="false" customWidth="true" hidden="false" outlineLevel="0" max="2" min="2" style="173" width="9.75"/>
    <col collapsed="false" customWidth="true" hidden="false" outlineLevel="0" max="3" min="3" style="173" width="10.98"/>
    <col collapsed="false" customWidth="true" hidden="false" outlineLevel="0" max="5" min="4" style="173" width="10.25"/>
    <col collapsed="false" customWidth="true" hidden="false" outlineLevel="0" max="11" min="6" style="173" width="5.12"/>
    <col collapsed="false" customWidth="true" hidden="false" outlineLevel="0" max="13" min="12" style="173" width="10.25"/>
    <col collapsed="false" customWidth="false" hidden="false" outlineLevel="0" max="257" min="14" style="173" width="8.99"/>
  </cols>
  <sheetData>
    <row r="1" s="173" customFormat="true" ht="16.35" hidden="false" customHeight="true" outlineLevel="0" collapsed="false">
      <c r="A1" s="174" t="s">
        <v>577</v>
      </c>
      <c r="B1" s="174"/>
    </row>
    <row r="2" s="173" customFormat="true" ht="48.3" hidden="false" customHeight="true" outlineLevel="0" collapsed="false">
      <c r="A2" s="175" t="s">
        <v>57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</row>
    <row r="3" s="173" customFormat="true" ht="25.85" hidden="false" customHeight="true" outlineLevel="0" collapsed="false">
      <c r="A3" s="176" t="s">
        <v>579</v>
      </c>
      <c r="B3" s="177" t="s">
        <v>580</v>
      </c>
      <c r="C3" s="177"/>
      <c r="D3" s="177"/>
      <c r="E3" s="177"/>
      <c r="F3" s="177"/>
      <c r="G3" s="177"/>
      <c r="H3" s="177"/>
      <c r="I3" s="177"/>
      <c r="J3" s="177"/>
      <c r="K3" s="178" t="s">
        <v>313</v>
      </c>
      <c r="L3" s="178"/>
      <c r="M3" s="178"/>
    </row>
    <row r="4" s="173" customFormat="true" ht="26.05" hidden="false" customHeight="true" outlineLevel="0" collapsed="false">
      <c r="A4" s="179" t="s">
        <v>581</v>
      </c>
      <c r="B4" s="180" t="s">
        <v>582</v>
      </c>
      <c r="C4" s="180"/>
      <c r="D4" s="180"/>
      <c r="E4" s="180"/>
      <c r="F4" s="180"/>
      <c r="G4" s="179" t="s">
        <v>583</v>
      </c>
      <c r="H4" s="179"/>
      <c r="I4" s="179" t="s">
        <v>584</v>
      </c>
      <c r="J4" s="179"/>
      <c r="K4" s="179"/>
      <c r="L4" s="179"/>
      <c r="M4" s="179"/>
    </row>
    <row r="5" s="173" customFormat="true" ht="26.05" hidden="false" customHeight="true" outlineLevel="0" collapsed="false">
      <c r="A5" s="179" t="s">
        <v>585</v>
      </c>
      <c r="B5" s="179" t="n">
        <v>10</v>
      </c>
      <c r="C5" s="179"/>
      <c r="D5" s="179"/>
      <c r="E5" s="179"/>
      <c r="F5" s="179"/>
      <c r="G5" s="179" t="s">
        <v>586</v>
      </c>
      <c r="H5" s="179"/>
      <c r="I5" s="179" t="s">
        <v>587</v>
      </c>
      <c r="J5" s="179"/>
      <c r="K5" s="179"/>
      <c r="L5" s="179"/>
      <c r="M5" s="179"/>
    </row>
    <row r="6" s="173" customFormat="true" ht="26.05" hidden="false" customHeight="true" outlineLevel="0" collapsed="false">
      <c r="A6" s="179" t="s">
        <v>588</v>
      </c>
      <c r="B6" s="181" t="n">
        <v>11.71</v>
      </c>
      <c r="C6" s="181"/>
      <c r="D6" s="181"/>
      <c r="E6" s="181"/>
      <c r="F6" s="181"/>
      <c r="G6" s="179" t="s">
        <v>589</v>
      </c>
      <c r="H6" s="179"/>
      <c r="I6" s="181" t="n">
        <v>11.71</v>
      </c>
      <c r="J6" s="181"/>
      <c r="K6" s="181"/>
      <c r="L6" s="181"/>
      <c r="M6" s="181"/>
    </row>
    <row r="7" s="173" customFormat="true" ht="26.05" hidden="false" customHeight="true" outlineLevel="0" collapsed="false">
      <c r="A7" s="179"/>
      <c r="B7" s="181"/>
      <c r="C7" s="181"/>
      <c r="D7" s="181"/>
      <c r="E7" s="181"/>
      <c r="F7" s="181"/>
      <c r="G7" s="179" t="s">
        <v>590</v>
      </c>
      <c r="H7" s="179"/>
      <c r="I7" s="181"/>
      <c r="J7" s="181"/>
      <c r="K7" s="181"/>
      <c r="L7" s="181"/>
      <c r="M7" s="181"/>
    </row>
    <row r="8" s="173" customFormat="true" ht="81.45" hidden="false" customHeight="true" outlineLevel="0" collapsed="false">
      <c r="A8" s="179" t="s">
        <v>591</v>
      </c>
      <c r="B8" s="182" t="s">
        <v>592</v>
      </c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</row>
    <row r="9" s="173" customFormat="true" ht="81.45" hidden="false" customHeight="true" outlineLevel="0" collapsed="false">
      <c r="A9" s="179" t="s">
        <v>593</v>
      </c>
      <c r="B9" s="182" t="s">
        <v>594</v>
      </c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</row>
    <row r="10" s="173" customFormat="true" ht="81.45" hidden="false" customHeight="true" outlineLevel="0" collapsed="false">
      <c r="A10" s="179" t="s">
        <v>595</v>
      </c>
      <c r="B10" s="182" t="s">
        <v>596</v>
      </c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</row>
    <row r="11" s="173" customFormat="true" ht="26.05" hidden="false" customHeight="true" outlineLevel="0" collapsed="false">
      <c r="A11" s="179" t="s">
        <v>597</v>
      </c>
      <c r="B11" s="179" t="s">
        <v>569</v>
      </c>
      <c r="C11" s="179" t="s">
        <v>570</v>
      </c>
      <c r="D11" s="179" t="s">
        <v>598</v>
      </c>
      <c r="E11" s="179"/>
      <c r="F11" s="179" t="s">
        <v>599</v>
      </c>
      <c r="G11" s="179"/>
      <c r="H11" s="179" t="s">
        <v>600</v>
      </c>
      <c r="I11" s="179"/>
      <c r="J11" s="179" t="s">
        <v>601</v>
      </c>
      <c r="K11" s="179"/>
      <c r="L11" s="179" t="s">
        <v>602</v>
      </c>
      <c r="M11" s="179" t="s">
        <v>603</v>
      </c>
    </row>
    <row r="12" s="173" customFormat="true" ht="19.55" hidden="false" customHeight="true" outlineLevel="0" collapsed="false">
      <c r="A12" s="179"/>
      <c r="B12" s="182" t="s">
        <v>604</v>
      </c>
      <c r="C12" s="182" t="s">
        <v>605</v>
      </c>
      <c r="D12" s="182" t="s">
        <v>606</v>
      </c>
      <c r="E12" s="182"/>
      <c r="F12" s="183" t="s">
        <v>607</v>
      </c>
      <c r="G12" s="183"/>
      <c r="H12" s="179" t="s">
        <v>608</v>
      </c>
      <c r="I12" s="179"/>
      <c r="J12" s="179" t="s">
        <v>609</v>
      </c>
      <c r="K12" s="179"/>
      <c r="L12" s="183" t="s">
        <v>610</v>
      </c>
      <c r="M12" s="179" t="s">
        <v>611</v>
      </c>
    </row>
    <row r="13" s="173" customFormat="true" ht="19.55" hidden="false" customHeight="true" outlineLevel="0" collapsed="false">
      <c r="A13" s="179"/>
      <c r="B13" s="182" t="s">
        <v>604</v>
      </c>
      <c r="C13" s="182" t="s">
        <v>605</v>
      </c>
      <c r="D13" s="182" t="s">
        <v>612</v>
      </c>
      <c r="E13" s="182"/>
      <c r="F13" s="183" t="s">
        <v>607</v>
      </c>
      <c r="G13" s="183"/>
      <c r="H13" s="179" t="s">
        <v>613</v>
      </c>
      <c r="I13" s="179"/>
      <c r="J13" s="183" t="s">
        <v>614</v>
      </c>
      <c r="K13" s="183"/>
      <c r="L13" s="183" t="s">
        <v>615</v>
      </c>
      <c r="M13" s="179" t="s">
        <v>611</v>
      </c>
    </row>
    <row r="14" s="173" customFormat="true" ht="19.55" hidden="false" customHeight="true" outlineLevel="0" collapsed="false">
      <c r="A14" s="179"/>
      <c r="B14" s="182" t="s">
        <v>604</v>
      </c>
      <c r="C14" s="182" t="s">
        <v>616</v>
      </c>
      <c r="D14" s="182" t="s">
        <v>617</v>
      </c>
      <c r="E14" s="182"/>
      <c r="F14" s="183" t="s">
        <v>607</v>
      </c>
      <c r="G14" s="183"/>
      <c r="H14" s="179" t="s">
        <v>618</v>
      </c>
      <c r="I14" s="179"/>
      <c r="J14" s="179" t="s">
        <v>609</v>
      </c>
      <c r="K14" s="179"/>
      <c r="L14" s="183" t="s">
        <v>619</v>
      </c>
      <c r="M14" s="179" t="s">
        <v>611</v>
      </c>
    </row>
    <row r="15" s="173" customFormat="true" ht="19.55" hidden="false" customHeight="true" outlineLevel="0" collapsed="false">
      <c r="A15" s="179"/>
      <c r="B15" s="182" t="s">
        <v>620</v>
      </c>
      <c r="C15" s="182" t="s">
        <v>621</v>
      </c>
      <c r="D15" s="182" t="s">
        <v>622</v>
      </c>
      <c r="E15" s="182"/>
      <c r="F15" s="183" t="s">
        <v>615</v>
      </c>
      <c r="G15" s="183"/>
      <c r="H15" s="179" t="s">
        <v>623</v>
      </c>
      <c r="I15" s="179"/>
      <c r="J15" s="183" t="s">
        <v>614</v>
      </c>
      <c r="K15" s="183"/>
      <c r="L15" s="183" t="s">
        <v>624</v>
      </c>
      <c r="M15" s="179" t="s">
        <v>625</v>
      </c>
    </row>
    <row r="16" s="173" customFormat="true" ht="19.55" hidden="false" customHeight="true" outlineLevel="0" collapsed="false">
      <c r="A16" s="179"/>
      <c r="B16" s="182" t="s">
        <v>626</v>
      </c>
      <c r="C16" s="182" t="s">
        <v>627</v>
      </c>
      <c r="D16" s="182" t="s">
        <v>628</v>
      </c>
      <c r="E16" s="182"/>
      <c r="F16" s="183" t="s">
        <v>607</v>
      </c>
      <c r="G16" s="183"/>
      <c r="H16" s="183"/>
      <c r="I16" s="183"/>
      <c r="J16" s="179" t="s">
        <v>629</v>
      </c>
      <c r="K16" s="179"/>
      <c r="L16" s="179" t="s">
        <v>630</v>
      </c>
      <c r="M16" s="179" t="s">
        <v>625</v>
      </c>
    </row>
    <row r="17" s="173" customFormat="true" ht="48.3" hidden="false" customHeight="true" outlineLevel="0" collapsed="false">
      <c r="A17" s="175" t="s">
        <v>578</v>
      </c>
      <c r="B17" s="175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</row>
    <row r="18" s="173" customFormat="true" ht="25.85" hidden="false" customHeight="true" outlineLevel="0" collapsed="false">
      <c r="A18" s="176" t="s">
        <v>579</v>
      </c>
      <c r="B18" s="177" t="s">
        <v>580</v>
      </c>
      <c r="C18" s="177"/>
      <c r="D18" s="177"/>
      <c r="E18" s="177"/>
      <c r="F18" s="177"/>
      <c r="G18" s="177"/>
      <c r="H18" s="177"/>
      <c r="I18" s="177"/>
      <c r="J18" s="177"/>
      <c r="K18" s="178" t="s">
        <v>313</v>
      </c>
      <c r="L18" s="178"/>
      <c r="M18" s="178"/>
    </row>
    <row r="19" s="173" customFormat="true" ht="26.05" hidden="false" customHeight="true" outlineLevel="0" collapsed="false">
      <c r="A19" s="179" t="s">
        <v>581</v>
      </c>
      <c r="B19" s="180" t="s">
        <v>631</v>
      </c>
      <c r="C19" s="180"/>
      <c r="D19" s="180"/>
      <c r="E19" s="180"/>
      <c r="F19" s="180"/>
      <c r="G19" s="179" t="s">
        <v>583</v>
      </c>
      <c r="H19" s="179"/>
      <c r="I19" s="179" t="s">
        <v>584</v>
      </c>
      <c r="J19" s="179"/>
      <c r="K19" s="179"/>
      <c r="L19" s="179"/>
      <c r="M19" s="179"/>
    </row>
    <row r="20" s="173" customFormat="true" ht="26.05" hidden="false" customHeight="true" outlineLevel="0" collapsed="false">
      <c r="A20" s="179" t="s">
        <v>585</v>
      </c>
      <c r="B20" s="179" t="n">
        <v>10</v>
      </c>
      <c r="C20" s="179"/>
      <c r="D20" s="179"/>
      <c r="E20" s="179"/>
      <c r="F20" s="179"/>
      <c r="G20" s="179" t="s">
        <v>586</v>
      </c>
      <c r="H20" s="179"/>
      <c r="I20" s="179" t="s">
        <v>587</v>
      </c>
      <c r="J20" s="179"/>
      <c r="K20" s="179"/>
      <c r="L20" s="179"/>
      <c r="M20" s="179"/>
    </row>
    <row r="21" s="173" customFormat="true" ht="26.05" hidden="false" customHeight="true" outlineLevel="0" collapsed="false">
      <c r="A21" s="179" t="s">
        <v>588</v>
      </c>
      <c r="B21" s="181" t="n">
        <v>43.7</v>
      </c>
      <c r="C21" s="181"/>
      <c r="D21" s="181"/>
      <c r="E21" s="181"/>
      <c r="F21" s="181"/>
      <c r="G21" s="179" t="s">
        <v>589</v>
      </c>
      <c r="H21" s="179"/>
      <c r="I21" s="181" t="n">
        <v>43.7</v>
      </c>
      <c r="J21" s="181"/>
      <c r="K21" s="181"/>
      <c r="L21" s="181"/>
      <c r="M21" s="181"/>
    </row>
    <row r="22" s="173" customFormat="true" ht="26.05" hidden="false" customHeight="true" outlineLevel="0" collapsed="false">
      <c r="A22" s="179"/>
      <c r="B22" s="181"/>
      <c r="C22" s="181"/>
      <c r="D22" s="181"/>
      <c r="E22" s="181"/>
      <c r="F22" s="181"/>
      <c r="G22" s="179" t="s">
        <v>590</v>
      </c>
      <c r="H22" s="179"/>
      <c r="I22" s="181"/>
      <c r="J22" s="181"/>
      <c r="K22" s="181"/>
      <c r="L22" s="181"/>
      <c r="M22" s="181"/>
    </row>
    <row r="23" s="173" customFormat="true" ht="81.45" hidden="false" customHeight="true" outlineLevel="0" collapsed="false">
      <c r="A23" s="179" t="s">
        <v>591</v>
      </c>
      <c r="B23" s="182" t="s">
        <v>632</v>
      </c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</row>
    <row r="24" s="173" customFormat="true" ht="81.45" hidden="false" customHeight="true" outlineLevel="0" collapsed="false">
      <c r="A24" s="179" t="s">
        <v>593</v>
      </c>
      <c r="B24" s="182" t="s">
        <v>633</v>
      </c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</row>
    <row r="25" s="173" customFormat="true" ht="81.45" hidden="false" customHeight="true" outlineLevel="0" collapsed="false">
      <c r="A25" s="179" t="s">
        <v>595</v>
      </c>
      <c r="B25" s="182" t="s">
        <v>634</v>
      </c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</row>
    <row r="26" s="173" customFormat="true" ht="26.05" hidden="false" customHeight="true" outlineLevel="0" collapsed="false">
      <c r="A26" s="179" t="s">
        <v>597</v>
      </c>
      <c r="B26" s="179" t="s">
        <v>569</v>
      </c>
      <c r="C26" s="179" t="s">
        <v>570</v>
      </c>
      <c r="D26" s="179" t="s">
        <v>598</v>
      </c>
      <c r="E26" s="179"/>
      <c r="F26" s="179" t="s">
        <v>599</v>
      </c>
      <c r="G26" s="179"/>
      <c r="H26" s="179" t="s">
        <v>600</v>
      </c>
      <c r="I26" s="179"/>
      <c r="J26" s="179" t="s">
        <v>601</v>
      </c>
      <c r="K26" s="179"/>
      <c r="L26" s="179" t="s">
        <v>602</v>
      </c>
      <c r="M26" s="179" t="s">
        <v>603</v>
      </c>
    </row>
    <row r="27" s="173" customFormat="true" ht="19.55" hidden="false" customHeight="true" outlineLevel="0" collapsed="false">
      <c r="A27" s="179"/>
      <c r="B27" s="182" t="s">
        <v>620</v>
      </c>
      <c r="C27" s="182" t="s">
        <v>621</v>
      </c>
      <c r="D27" s="182" t="s">
        <v>635</v>
      </c>
      <c r="E27" s="182"/>
      <c r="F27" s="183" t="s">
        <v>615</v>
      </c>
      <c r="G27" s="183"/>
      <c r="H27" s="179" t="s">
        <v>623</v>
      </c>
      <c r="I27" s="179"/>
      <c r="J27" s="183" t="s">
        <v>614</v>
      </c>
      <c r="K27" s="183"/>
      <c r="L27" s="183" t="s">
        <v>636</v>
      </c>
      <c r="M27" s="179" t="s">
        <v>625</v>
      </c>
    </row>
    <row r="28" s="173" customFormat="true" ht="19.55" hidden="false" customHeight="true" outlineLevel="0" collapsed="false">
      <c r="A28" s="179"/>
      <c r="B28" s="182" t="s">
        <v>604</v>
      </c>
      <c r="C28" s="182" t="s">
        <v>605</v>
      </c>
      <c r="D28" s="182" t="s">
        <v>637</v>
      </c>
      <c r="E28" s="182"/>
      <c r="F28" s="183" t="s">
        <v>607</v>
      </c>
      <c r="G28" s="183"/>
      <c r="H28" s="179" t="s">
        <v>613</v>
      </c>
      <c r="I28" s="179"/>
      <c r="J28" s="183" t="s">
        <v>614</v>
      </c>
      <c r="K28" s="183"/>
      <c r="L28" s="183" t="s">
        <v>638</v>
      </c>
      <c r="M28" s="179" t="s">
        <v>611</v>
      </c>
    </row>
    <row r="29" s="173" customFormat="true" ht="19.55" hidden="false" customHeight="true" outlineLevel="0" collapsed="false">
      <c r="A29" s="179"/>
      <c r="B29" s="182" t="s">
        <v>626</v>
      </c>
      <c r="C29" s="182" t="s">
        <v>627</v>
      </c>
      <c r="D29" s="182" t="s">
        <v>628</v>
      </c>
      <c r="E29" s="182"/>
      <c r="F29" s="183" t="s">
        <v>607</v>
      </c>
      <c r="G29" s="183"/>
      <c r="H29" s="183"/>
      <c r="I29" s="183"/>
      <c r="J29" s="179" t="s">
        <v>629</v>
      </c>
      <c r="K29" s="179"/>
      <c r="L29" s="179" t="s">
        <v>630</v>
      </c>
      <c r="M29" s="179" t="s">
        <v>625</v>
      </c>
    </row>
    <row r="30" s="173" customFormat="true" ht="19.55" hidden="false" customHeight="true" outlineLevel="0" collapsed="false">
      <c r="A30" s="179"/>
      <c r="B30" s="182" t="s">
        <v>604</v>
      </c>
      <c r="C30" s="182" t="s">
        <v>605</v>
      </c>
      <c r="D30" s="182" t="s">
        <v>639</v>
      </c>
      <c r="E30" s="182"/>
      <c r="F30" s="183" t="s">
        <v>607</v>
      </c>
      <c r="G30" s="183"/>
      <c r="H30" s="179" t="s">
        <v>613</v>
      </c>
      <c r="I30" s="179"/>
      <c r="J30" s="183" t="s">
        <v>614</v>
      </c>
      <c r="K30" s="183"/>
      <c r="L30" s="183" t="s">
        <v>615</v>
      </c>
      <c r="M30" s="179" t="s">
        <v>611</v>
      </c>
    </row>
    <row r="31" s="173" customFormat="true" ht="19.55" hidden="false" customHeight="true" outlineLevel="0" collapsed="false">
      <c r="A31" s="179"/>
      <c r="B31" s="182" t="s">
        <v>604</v>
      </c>
      <c r="C31" s="182" t="s">
        <v>605</v>
      </c>
      <c r="D31" s="182" t="s">
        <v>640</v>
      </c>
      <c r="E31" s="182"/>
      <c r="F31" s="183" t="s">
        <v>607</v>
      </c>
      <c r="G31" s="183"/>
      <c r="H31" s="179" t="s">
        <v>608</v>
      </c>
      <c r="I31" s="179"/>
      <c r="J31" s="179" t="s">
        <v>609</v>
      </c>
      <c r="K31" s="179"/>
      <c r="L31" s="183" t="s">
        <v>610</v>
      </c>
      <c r="M31" s="179" t="s">
        <v>611</v>
      </c>
    </row>
    <row r="32" s="173" customFormat="true" ht="48.3" hidden="false" customHeight="true" outlineLevel="0" collapsed="false">
      <c r="A32" s="175" t="s">
        <v>578</v>
      </c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</row>
    <row r="33" s="173" customFormat="true" ht="25.85" hidden="false" customHeight="true" outlineLevel="0" collapsed="false">
      <c r="A33" s="176" t="s">
        <v>579</v>
      </c>
      <c r="B33" s="177" t="s">
        <v>580</v>
      </c>
      <c r="C33" s="177"/>
      <c r="D33" s="177"/>
      <c r="E33" s="177"/>
      <c r="F33" s="177"/>
      <c r="G33" s="177"/>
      <c r="H33" s="177"/>
      <c r="I33" s="177"/>
      <c r="J33" s="177"/>
      <c r="K33" s="178" t="s">
        <v>313</v>
      </c>
      <c r="L33" s="178"/>
      <c r="M33" s="178"/>
    </row>
    <row r="34" s="173" customFormat="true" ht="26.05" hidden="false" customHeight="true" outlineLevel="0" collapsed="false">
      <c r="A34" s="179" t="s">
        <v>581</v>
      </c>
      <c r="B34" s="180" t="s">
        <v>641</v>
      </c>
      <c r="C34" s="180"/>
      <c r="D34" s="180"/>
      <c r="E34" s="180"/>
      <c r="F34" s="180"/>
      <c r="G34" s="179" t="s">
        <v>583</v>
      </c>
      <c r="H34" s="179"/>
      <c r="I34" s="179" t="s">
        <v>584</v>
      </c>
      <c r="J34" s="179"/>
      <c r="K34" s="179"/>
      <c r="L34" s="179"/>
      <c r="M34" s="179"/>
    </row>
    <row r="35" s="173" customFormat="true" ht="26.05" hidden="false" customHeight="true" outlineLevel="0" collapsed="false">
      <c r="A35" s="179" t="s">
        <v>585</v>
      </c>
      <c r="B35" s="179" t="n">
        <v>10</v>
      </c>
      <c r="C35" s="179"/>
      <c r="D35" s="179"/>
      <c r="E35" s="179"/>
      <c r="F35" s="179"/>
      <c r="G35" s="179" t="s">
        <v>586</v>
      </c>
      <c r="H35" s="179"/>
      <c r="I35" s="179" t="s">
        <v>587</v>
      </c>
      <c r="J35" s="179"/>
      <c r="K35" s="179"/>
      <c r="L35" s="179"/>
      <c r="M35" s="179"/>
    </row>
    <row r="36" s="173" customFormat="true" ht="26.05" hidden="false" customHeight="true" outlineLevel="0" collapsed="false">
      <c r="A36" s="179" t="s">
        <v>588</v>
      </c>
      <c r="B36" s="181" t="n">
        <v>11.6</v>
      </c>
      <c r="C36" s="181"/>
      <c r="D36" s="181"/>
      <c r="E36" s="181"/>
      <c r="F36" s="181"/>
      <c r="G36" s="179" t="s">
        <v>589</v>
      </c>
      <c r="H36" s="179"/>
      <c r="I36" s="181" t="n">
        <v>11.6</v>
      </c>
      <c r="J36" s="181"/>
      <c r="K36" s="181"/>
      <c r="L36" s="181"/>
      <c r="M36" s="181"/>
    </row>
    <row r="37" s="173" customFormat="true" ht="26.05" hidden="false" customHeight="true" outlineLevel="0" collapsed="false">
      <c r="A37" s="179"/>
      <c r="B37" s="181"/>
      <c r="C37" s="181"/>
      <c r="D37" s="181"/>
      <c r="E37" s="181"/>
      <c r="F37" s="181"/>
      <c r="G37" s="179" t="s">
        <v>590</v>
      </c>
      <c r="H37" s="179"/>
      <c r="I37" s="181"/>
      <c r="J37" s="181"/>
      <c r="K37" s="181"/>
      <c r="L37" s="181"/>
      <c r="M37" s="181"/>
    </row>
    <row r="38" s="173" customFormat="true" ht="81.45" hidden="false" customHeight="true" outlineLevel="0" collapsed="false">
      <c r="A38" s="179" t="s">
        <v>591</v>
      </c>
      <c r="B38" s="182" t="s">
        <v>642</v>
      </c>
      <c r="C38" s="182"/>
      <c r="D38" s="182"/>
      <c r="E38" s="182"/>
      <c r="F38" s="182"/>
      <c r="G38" s="182"/>
      <c r="H38" s="182"/>
      <c r="I38" s="182"/>
      <c r="J38" s="182"/>
      <c r="K38" s="182"/>
      <c r="L38" s="182"/>
      <c r="M38" s="182"/>
    </row>
    <row r="39" s="173" customFormat="true" ht="81.45" hidden="false" customHeight="true" outlineLevel="0" collapsed="false">
      <c r="A39" s="179" t="s">
        <v>593</v>
      </c>
      <c r="B39" s="182" t="s">
        <v>633</v>
      </c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</row>
    <row r="40" s="173" customFormat="true" ht="81.45" hidden="false" customHeight="true" outlineLevel="0" collapsed="false">
      <c r="A40" s="179" t="s">
        <v>595</v>
      </c>
      <c r="B40" s="182" t="s">
        <v>643</v>
      </c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M40" s="182"/>
    </row>
    <row r="41" s="173" customFormat="true" ht="26.05" hidden="false" customHeight="true" outlineLevel="0" collapsed="false">
      <c r="A41" s="179" t="s">
        <v>597</v>
      </c>
      <c r="B41" s="179" t="s">
        <v>569</v>
      </c>
      <c r="C41" s="179" t="s">
        <v>570</v>
      </c>
      <c r="D41" s="179" t="s">
        <v>598</v>
      </c>
      <c r="E41" s="179"/>
      <c r="F41" s="179" t="s">
        <v>599</v>
      </c>
      <c r="G41" s="179"/>
      <c r="H41" s="179" t="s">
        <v>600</v>
      </c>
      <c r="I41" s="179"/>
      <c r="J41" s="179" t="s">
        <v>601</v>
      </c>
      <c r="K41" s="179"/>
      <c r="L41" s="179" t="s">
        <v>602</v>
      </c>
      <c r="M41" s="179" t="s">
        <v>603</v>
      </c>
    </row>
    <row r="42" s="173" customFormat="true" ht="19.55" hidden="false" customHeight="true" outlineLevel="0" collapsed="false">
      <c r="A42" s="179"/>
      <c r="B42" s="182" t="s">
        <v>604</v>
      </c>
      <c r="C42" s="182" t="s">
        <v>605</v>
      </c>
      <c r="D42" s="182" t="s">
        <v>644</v>
      </c>
      <c r="E42" s="182"/>
      <c r="F42" s="183" t="s">
        <v>607</v>
      </c>
      <c r="G42" s="183"/>
      <c r="H42" s="179" t="s">
        <v>645</v>
      </c>
      <c r="I42" s="179"/>
      <c r="J42" s="183" t="s">
        <v>614</v>
      </c>
      <c r="K42" s="183"/>
      <c r="L42" s="183" t="s">
        <v>619</v>
      </c>
      <c r="M42" s="179" t="s">
        <v>611</v>
      </c>
    </row>
    <row r="43" s="173" customFormat="true" ht="19.55" hidden="false" customHeight="true" outlineLevel="0" collapsed="false">
      <c r="A43" s="179"/>
      <c r="B43" s="182" t="s">
        <v>604</v>
      </c>
      <c r="C43" s="182" t="s">
        <v>605</v>
      </c>
      <c r="D43" s="182" t="s">
        <v>646</v>
      </c>
      <c r="E43" s="182"/>
      <c r="F43" s="183" t="s">
        <v>607</v>
      </c>
      <c r="G43" s="183"/>
      <c r="H43" s="179" t="s">
        <v>645</v>
      </c>
      <c r="I43" s="179"/>
      <c r="J43" s="183" t="s">
        <v>614</v>
      </c>
      <c r="K43" s="183"/>
      <c r="L43" s="183" t="s">
        <v>619</v>
      </c>
      <c r="M43" s="179" t="s">
        <v>611</v>
      </c>
    </row>
    <row r="44" s="173" customFormat="true" ht="19.55" hidden="false" customHeight="true" outlineLevel="0" collapsed="false">
      <c r="A44" s="179"/>
      <c r="B44" s="182" t="s">
        <v>604</v>
      </c>
      <c r="C44" s="182" t="s">
        <v>605</v>
      </c>
      <c r="D44" s="182" t="s">
        <v>647</v>
      </c>
      <c r="E44" s="182"/>
      <c r="F44" s="183" t="s">
        <v>607</v>
      </c>
      <c r="G44" s="183"/>
      <c r="H44" s="179" t="s">
        <v>613</v>
      </c>
      <c r="I44" s="179"/>
      <c r="J44" s="183" t="s">
        <v>614</v>
      </c>
      <c r="K44" s="183"/>
      <c r="L44" s="183" t="s">
        <v>615</v>
      </c>
      <c r="M44" s="179" t="s">
        <v>611</v>
      </c>
    </row>
    <row r="45" s="173" customFormat="true" ht="19.55" hidden="false" customHeight="true" outlineLevel="0" collapsed="false">
      <c r="A45" s="179"/>
      <c r="B45" s="182" t="s">
        <v>626</v>
      </c>
      <c r="C45" s="182" t="s">
        <v>627</v>
      </c>
      <c r="D45" s="182" t="s">
        <v>648</v>
      </c>
      <c r="E45" s="182"/>
      <c r="F45" s="183" t="s">
        <v>607</v>
      </c>
      <c r="G45" s="183"/>
      <c r="H45" s="179" t="s">
        <v>618</v>
      </c>
      <c r="I45" s="179"/>
      <c r="J45" s="179" t="s">
        <v>609</v>
      </c>
      <c r="K45" s="179"/>
      <c r="L45" s="183" t="s">
        <v>619</v>
      </c>
      <c r="M45" s="179" t="s">
        <v>625</v>
      </c>
    </row>
    <row r="46" s="173" customFormat="true" ht="19.55" hidden="false" customHeight="true" outlineLevel="0" collapsed="false">
      <c r="A46" s="179"/>
      <c r="B46" s="182" t="s">
        <v>626</v>
      </c>
      <c r="C46" s="182" t="s">
        <v>627</v>
      </c>
      <c r="D46" s="182" t="s">
        <v>649</v>
      </c>
      <c r="E46" s="182"/>
      <c r="F46" s="183" t="s">
        <v>615</v>
      </c>
      <c r="G46" s="183"/>
      <c r="H46" s="183"/>
      <c r="I46" s="183"/>
      <c r="J46" s="179" t="s">
        <v>629</v>
      </c>
      <c r="K46" s="179"/>
      <c r="L46" s="179" t="s">
        <v>630</v>
      </c>
      <c r="M46" s="179" t="s">
        <v>625</v>
      </c>
    </row>
    <row r="47" s="173" customFormat="true" ht="48.3" hidden="false" customHeight="true" outlineLevel="0" collapsed="false">
      <c r="A47" s="175" t="s">
        <v>578</v>
      </c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</row>
    <row r="48" s="173" customFormat="true" ht="25.85" hidden="false" customHeight="true" outlineLevel="0" collapsed="false">
      <c r="A48" s="176" t="s">
        <v>579</v>
      </c>
      <c r="B48" s="177" t="s">
        <v>580</v>
      </c>
      <c r="C48" s="177"/>
      <c r="D48" s="177"/>
      <c r="E48" s="177"/>
      <c r="F48" s="177"/>
      <c r="G48" s="177"/>
      <c r="H48" s="177"/>
      <c r="I48" s="177"/>
      <c r="J48" s="177"/>
      <c r="K48" s="178" t="s">
        <v>313</v>
      </c>
      <c r="L48" s="178"/>
      <c r="M48" s="178"/>
    </row>
    <row r="49" s="173" customFormat="true" ht="26.05" hidden="false" customHeight="true" outlineLevel="0" collapsed="false">
      <c r="A49" s="179" t="s">
        <v>581</v>
      </c>
      <c r="B49" s="180" t="s">
        <v>650</v>
      </c>
      <c r="C49" s="180"/>
      <c r="D49" s="180"/>
      <c r="E49" s="180"/>
      <c r="F49" s="180"/>
      <c r="G49" s="179" t="s">
        <v>583</v>
      </c>
      <c r="H49" s="179"/>
      <c r="I49" s="179" t="s">
        <v>584</v>
      </c>
      <c r="J49" s="179"/>
      <c r="K49" s="179"/>
      <c r="L49" s="179"/>
      <c r="M49" s="179"/>
    </row>
    <row r="50" s="173" customFormat="true" ht="26.05" hidden="false" customHeight="true" outlineLevel="0" collapsed="false">
      <c r="A50" s="179" t="s">
        <v>585</v>
      </c>
      <c r="B50" s="179" t="n">
        <v>10</v>
      </c>
      <c r="C50" s="179"/>
      <c r="D50" s="179"/>
      <c r="E50" s="179"/>
      <c r="F50" s="179"/>
      <c r="G50" s="179" t="s">
        <v>586</v>
      </c>
      <c r="H50" s="179"/>
      <c r="I50" s="179" t="s">
        <v>587</v>
      </c>
      <c r="J50" s="179"/>
      <c r="K50" s="179"/>
      <c r="L50" s="179"/>
      <c r="M50" s="179"/>
    </row>
    <row r="51" s="173" customFormat="true" ht="26.05" hidden="false" customHeight="true" outlineLevel="0" collapsed="false">
      <c r="A51" s="179" t="s">
        <v>588</v>
      </c>
      <c r="B51" s="181" t="n">
        <v>15.5</v>
      </c>
      <c r="C51" s="181"/>
      <c r="D51" s="181"/>
      <c r="E51" s="181"/>
      <c r="F51" s="181"/>
      <c r="G51" s="179" t="s">
        <v>589</v>
      </c>
      <c r="H51" s="179"/>
      <c r="I51" s="181" t="n">
        <v>15.5</v>
      </c>
      <c r="J51" s="181"/>
      <c r="K51" s="181"/>
      <c r="L51" s="181"/>
      <c r="M51" s="181"/>
    </row>
    <row r="52" s="173" customFormat="true" ht="26.05" hidden="false" customHeight="true" outlineLevel="0" collapsed="false">
      <c r="A52" s="179"/>
      <c r="B52" s="181"/>
      <c r="C52" s="181"/>
      <c r="D52" s="181"/>
      <c r="E52" s="181"/>
      <c r="F52" s="181"/>
      <c r="G52" s="179" t="s">
        <v>590</v>
      </c>
      <c r="H52" s="179"/>
      <c r="I52" s="181"/>
      <c r="J52" s="181"/>
      <c r="K52" s="181"/>
      <c r="L52" s="181"/>
      <c r="M52" s="181"/>
    </row>
    <row r="53" s="173" customFormat="true" ht="81.45" hidden="false" customHeight="true" outlineLevel="0" collapsed="false">
      <c r="A53" s="179" t="s">
        <v>591</v>
      </c>
      <c r="B53" s="182" t="s">
        <v>651</v>
      </c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</row>
    <row r="54" s="173" customFormat="true" ht="81.45" hidden="false" customHeight="true" outlineLevel="0" collapsed="false">
      <c r="A54" s="179" t="s">
        <v>593</v>
      </c>
      <c r="B54" s="182" t="s">
        <v>633</v>
      </c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</row>
    <row r="55" s="173" customFormat="true" ht="81.45" hidden="false" customHeight="true" outlineLevel="0" collapsed="false">
      <c r="A55" s="179" t="s">
        <v>595</v>
      </c>
      <c r="B55" s="182" t="s">
        <v>652</v>
      </c>
      <c r="C55" s="182"/>
      <c r="D55" s="182"/>
      <c r="E55" s="182"/>
      <c r="F55" s="182"/>
      <c r="G55" s="182"/>
      <c r="H55" s="182"/>
      <c r="I55" s="182"/>
      <c r="J55" s="182"/>
      <c r="K55" s="182"/>
      <c r="L55" s="182"/>
      <c r="M55" s="182"/>
    </row>
    <row r="56" s="173" customFormat="true" ht="26.05" hidden="false" customHeight="true" outlineLevel="0" collapsed="false">
      <c r="A56" s="179" t="s">
        <v>597</v>
      </c>
      <c r="B56" s="179" t="s">
        <v>569</v>
      </c>
      <c r="C56" s="179" t="s">
        <v>570</v>
      </c>
      <c r="D56" s="179" t="s">
        <v>598</v>
      </c>
      <c r="E56" s="179"/>
      <c r="F56" s="179" t="s">
        <v>599</v>
      </c>
      <c r="G56" s="179"/>
      <c r="H56" s="179" t="s">
        <v>600</v>
      </c>
      <c r="I56" s="179"/>
      <c r="J56" s="179" t="s">
        <v>601</v>
      </c>
      <c r="K56" s="179"/>
      <c r="L56" s="179" t="s">
        <v>602</v>
      </c>
      <c r="M56" s="179" t="s">
        <v>603</v>
      </c>
    </row>
    <row r="57" s="173" customFormat="true" ht="19.55" hidden="false" customHeight="true" outlineLevel="0" collapsed="false">
      <c r="A57" s="179"/>
      <c r="B57" s="182" t="s">
        <v>604</v>
      </c>
      <c r="C57" s="182" t="s">
        <v>653</v>
      </c>
      <c r="D57" s="182" t="s">
        <v>654</v>
      </c>
      <c r="E57" s="182"/>
      <c r="F57" s="183" t="s">
        <v>607</v>
      </c>
      <c r="G57" s="183"/>
      <c r="H57" s="179" t="s">
        <v>618</v>
      </c>
      <c r="I57" s="179"/>
      <c r="J57" s="179" t="s">
        <v>609</v>
      </c>
      <c r="K57" s="179"/>
      <c r="L57" s="183" t="s">
        <v>619</v>
      </c>
      <c r="M57" s="179" t="s">
        <v>611</v>
      </c>
    </row>
    <row r="58" s="173" customFormat="true" ht="19.55" hidden="false" customHeight="true" outlineLevel="0" collapsed="false">
      <c r="A58" s="179"/>
      <c r="B58" s="182" t="s">
        <v>620</v>
      </c>
      <c r="C58" s="182" t="s">
        <v>621</v>
      </c>
      <c r="D58" s="182" t="s">
        <v>655</v>
      </c>
      <c r="E58" s="182"/>
      <c r="F58" s="183" t="s">
        <v>615</v>
      </c>
      <c r="G58" s="183"/>
      <c r="H58" s="179" t="s">
        <v>656</v>
      </c>
      <c r="I58" s="179"/>
      <c r="J58" s="183" t="s">
        <v>657</v>
      </c>
      <c r="K58" s="183"/>
      <c r="L58" s="183" t="s">
        <v>658</v>
      </c>
      <c r="M58" s="179" t="s">
        <v>625</v>
      </c>
    </row>
    <row r="59" s="173" customFormat="true" ht="19.55" hidden="false" customHeight="true" outlineLevel="0" collapsed="false">
      <c r="A59" s="179"/>
      <c r="B59" s="182" t="s">
        <v>604</v>
      </c>
      <c r="C59" s="182" t="s">
        <v>616</v>
      </c>
      <c r="D59" s="182" t="s">
        <v>659</v>
      </c>
      <c r="E59" s="182"/>
      <c r="F59" s="183" t="s">
        <v>607</v>
      </c>
      <c r="G59" s="183"/>
      <c r="H59" s="183"/>
      <c r="I59" s="183"/>
      <c r="J59" s="179" t="s">
        <v>629</v>
      </c>
      <c r="K59" s="179"/>
      <c r="L59" s="179" t="s">
        <v>611</v>
      </c>
      <c r="M59" s="179" t="s">
        <v>611</v>
      </c>
    </row>
    <row r="60" s="173" customFormat="true" ht="19.55" hidden="false" customHeight="true" outlineLevel="0" collapsed="false">
      <c r="A60" s="179"/>
      <c r="B60" s="182" t="s">
        <v>626</v>
      </c>
      <c r="C60" s="182" t="s">
        <v>627</v>
      </c>
      <c r="D60" s="182" t="s">
        <v>660</v>
      </c>
      <c r="E60" s="182"/>
      <c r="F60" s="183" t="s">
        <v>607</v>
      </c>
      <c r="G60" s="183"/>
      <c r="H60" s="183"/>
      <c r="I60" s="183"/>
      <c r="J60" s="179" t="s">
        <v>629</v>
      </c>
      <c r="K60" s="179"/>
      <c r="L60" s="179" t="s">
        <v>611</v>
      </c>
      <c r="M60" s="179" t="s">
        <v>625</v>
      </c>
    </row>
    <row r="61" s="173" customFormat="true" ht="19.55" hidden="false" customHeight="true" outlineLevel="0" collapsed="false">
      <c r="A61" s="179"/>
      <c r="B61" s="182" t="s">
        <v>604</v>
      </c>
      <c r="C61" s="182" t="s">
        <v>616</v>
      </c>
      <c r="D61" s="182" t="s">
        <v>661</v>
      </c>
      <c r="E61" s="182"/>
      <c r="F61" s="183" t="s">
        <v>607</v>
      </c>
      <c r="G61" s="183"/>
      <c r="H61" s="183"/>
      <c r="I61" s="183"/>
      <c r="J61" s="179" t="s">
        <v>629</v>
      </c>
      <c r="K61" s="179"/>
      <c r="L61" s="179" t="s">
        <v>611</v>
      </c>
      <c r="M61" s="179" t="s">
        <v>611</v>
      </c>
    </row>
    <row r="62" s="173" customFormat="true" ht="48.3" hidden="false" customHeight="true" outlineLevel="0" collapsed="false">
      <c r="A62" s="175" t="s">
        <v>578</v>
      </c>
      <c r="B62" s="175"/>
      <c r="C62" s="175"/>
      <c r="D62" s="175"/>
      <c r="E62" s="175"/>
      <c r="F62" s="175"/>
      <c r="G62" s="175"/>
      <c r="H62" s="175"/>
      <c r="I62" s="175"/>
      <c r="J62" s="175"/>
      <c r="K62" s="175"/>
      <c r="L62" s="175"/>
      <c r="M62" s="175"/>
    </row>
    <row r="63" s="173" customFormat="true" ht="25.85" hidden="false" customHeight="true" outlineLevel="0" collapsed="false">
      <c r="A63" s="176" t="s">
        <v>579</v>
      </c>
      <c r="B63" s="177" t="s">
        <v>580</v>
      </c>
      <c r="C63" s="177"/>
      <c r="D63" s="177"/>
      <c r="E63" s="177"/>
      <c r="F63" s="177"/>
      <c r="G63" s="177"/>
      <c r="H63" s="177"/>
      <c r="I63" s="177"/>
      <c r="J63" s="177"/>
      <c r="K63" s="178" t="s">
        <v>313</v>
      </c>
      <c r="L63" s="178"/>
      <c r="M63" s="178"/>
    </row>
    <row r="64" s="173" customFormat="true" ht="26.05" hidden="false" customHeight="true" outlineLevel="0" collapsed="false">
      <c r="A64" s="179" t="s">
        <v>581</v>
      </c>
      <c r="B64" s="180" t="s">
        <v>662</v>
      </c>
      <c r="C64" s="180"/>
      <c r="D64" s="180"/>
      <c r="E64" s="180"/>
      <c r="F64" s="180"/>
      <c r="G64" s="179" t="s">
        <v>583</v>
      </c>
      <c r="H64" s="179"/>
      <c r="I64" s="179" t="s">
        <v>584</v>
      </c>
      <c r="J64" s="179"/>
      <c r="K64" s="179"/>
      <c r="L64" s="179"/>
      <c r="M64" s="179"/>
    </row>
    <row r="65" s="173" customFormat="true" ht="26.05" hidden="false" customHeight="true" outlineLevel="0" collapsed="false">
      <c r="A65" s="179" t="s">
        <v>585</v>
      </c>
      <c r="B65" s="179" t="n">
        <v>10</v>
      </c>
      <c r="C65" s="179"/>
      <c r="D65" s="179"/>
      <c r="E65" s="179"/>
      <c r="F65" s="179"/>
      <c r="G65" s="179" t="s">
        <v>586</v>
      </c>
      <c r="H65" s="179"/>
      <c r="I65" s="179" t="s">
        <v>587</v>
      </c>
      <c r="J65" s="179"/>
      <c r="K65" s="179"/>
      <c r="L65" s="179"/>
      <c r="M65" s="179"/>
    </row>
    <row r="66" s="173" customFormat="true" ht="26.05" hidden="false" customHeight="true" outlineLevel="0" collapsed="false">
      <c r="A66" s="179" t="s">
        <v>588</v>
      </c>
      <c r="B66" s="181" t="n">
        <v>378.99</v>
      </c>
      <c r="C66" s="181"/>
      <c r="D66" s="181"/>
      <c r="E66" s="181"/>
      <c r="F66" s="181"/>
      <c r="G66" s="179" t="s">
        <v>589</v>
      </c>
      <c r="H66" s="179"/>
      <c r="I66" s="181" t="n">
        <v>378.99</v>
      </c>
      <c r="J66" s="181"/>
      <c r="K66" s="181"/>
      <c r="L66" s="181"/>
      <c r="M66" s="181"/>
    </row>
    <row r="67" s="173" customFormat="true" ht="26.05" hidden="false" customHeight="true" outlineLevel="0" collapsed="false">
      <c r="A67" s="179"/>
      <c r="B67" s="181"/>
      <c r="C67" s="181"/>
      <c r="D67" s="181"/>
      <c r="E67" s="181"/>
      <c r="F67" s="181"/>
      <c r="G67" s="179" t="s">
        <v>590</v>
      </c>
      <c r="H67" s="179"/>
      <c r="I67" s="181"/>
      <c r="J67" s="181"/>
      <c r="K67" s="181"/>
      <c r="L67" s="181"/>
      <c r="M67" s="181"/>
    </row>
    <row r="68" s="173" customFormat="true" ht="81.45" hidden="false" customHeight="true" outlineLevel="0" collapsed="false">
      <c r="A68" s="179" t="s">
        <v>591</v>
      </c>
      <c r="B68" s="182" t="s">
        <v>663</v>
      </c>
      <c r="C68" s="182"/>
      <c r="D68" s="182"/>
      <c r="E68" s="182"/>
      <c r="F68" s="182"/>
      <c r="G68" s="182"/>
      <c r="H68" s="182"/>
      <c r="I68" s="182"/>
      <c r="J68" s="182"/>
      <c r="K68" s="182"/>
      <c r="L68" s="182"/>
      <c r="M68" s="182"/>
    </row>
    <row r="69" s="173" customFormat="true" ht="81.45" hidden="false" customHeight="true" outlineLevel="0" collapsed="false">
      <c r="A69" s="179" t="s">
        <v>593</v>
      </c>
      <c r="B69" s="182" t="s">
        <v>594</v>
      </c>
      <c r="C69" s="182"/>
      <c r="D69" s="182"/>
      <c r="E69" s="182"/>
      <c r="F69" s="182"/>
      <c r="G69" s="182"/>
      <c r="H69" s="182"/>
      <c r="I69" s="182"/>
      <c r="J69" s="182"/>
      <c r="K69" s="182"/>
      <c r="L69" s="182"/>
      <c r="M69" s="182"/>
    </row>
    <row r="70" s="173" customFormat="true" ht="81.45" hidden="false" customHeight="true" outlineLevel="0" collapsed="false">
      <c r="A70" s="179" t="s">
        <v>595</v>
      </c>
      <c r="B70" s="182" t="s">
        <v>664</v>
      </c>
      <c r="C70" s="182"/>
      <c r="D70" s="182"/>
      <c r="E70" s="182"/>
      <c r="F70" s="182"/>
      <c r="G70" s="182"/>
      <c r="H70" s="182"/>
      <c r="I70" s="182"/>
      <c r="J70" s="182"/>
      <c r="K70" s="182"/>
      <c r="L70" s="182"/>
      <c r="M70" s="182"/>
    </row>
    <row r="71" s="173" customFormat="true" ht="26.05" hidden="false" customHeight="true" outlineLevel="0" collapsed="false">
      <c r="A71" s="179" t="s">
        <v>597</v>
      </c>
      <c r="B71" s="179" t="s">
        <v>569</v>
      </c>
      <c r="C71" s="179" t="s">
        <v>570</v>
      </c>
      <c r="D71" s="179" t="s">
        <v>598</v>
      </c>
      <c r="E71" s="179"/>
      <c r="F71" s="179" t="s">
        <v>599</v>
      </c>
      <c r="G71" s="179"/>
      <c r="H71" s="179" t="s">
        <v>600</v>
      </c>
      <c r="I71" s="179"/>
      <c r="J71" s="179" t="s">
        <v>601</v>
      </c>
      <c r="K71" s="179"/>
      <c r="L71" s="179" t="s">
        <v>602</v>
      </c>
      <c r="M71" s="179" t="s">
        <v>603</v>
      </c>
    </row>
    <row r="72" s="173" customFormat="true" ht="19.55" hidden="false" customHeight="true" outlineLevel="0" collapsed="false">
      <c r="A72" s="179"/>
      <c r="B72" s="182" t="s">
        <v>604</v>
      </c>
      <c r="C72" s="182" t="s">
        <v>605</v>
      </c>
      <c r="D72" s="182" t="s">
        <v>665</v>
      </c>
      <c r="E72" s="182"/>
      <c r="F72" s="183" t="s">
        <v>607</v>
      </c>
      <c r="G72" s="183"/>
      <c r="H72" s="179" t="s">
        <v>608</v>
      </c>
      <c r="I72" s="179"/>
      <c r="J72" s="179" t="s">
        <v>609</v>
      </c>
      <c r="K72" s="179"/>
      <c r="L72" s="183" t="s">
        <v>610</v>
      </c>
      <c r="M72" s="179" t="s">
        <v>611</v>
      </c>
    </row>
    <row r="73" s="173" customFormat="true" ht="19.55" hidden="false" customHeight="true" outlineLevel="0" collapsed="false">
      <c r="A73" s="179"/>
      <c r="B73" s="182" t="s">
        <v>604</v>
      </c>
      <c r="C73" s="182" t="s">
        <v>605</v>
      </c>
      <c r="D73" s="182" t="s">
        <v>666</v>
      </c>
      <c r="E73" s="182"/>
      <c r="F73" s="183" t="s">
        <v>607</v>
      </c>
      <c r="G73" s="183"/>
      <c r="H73" s="179" t="s">
        <v>667</v>
      </c>
      <c r="I73" s="179"/>
      <c r="J73" s="179" t="s">
        <v>609</v>
      </c>
      <c r="K73" s="179"/>
      <c r="L73" s="183" t="s">
        <v>668</v>
      </c>
      <c r="M73" s="179" t="s">
        <v>611</v>
      </c>
    </row>
    <row r="74" s="173" customFormat="true" ht="19.55" hidden="false" customHeight="true" outlineLevel="0" collapsed="false">
      <c r="A74" s="179"/>
      <c r="B74" s="182" t="s">
        <v>604</v>
      </c>
      <c r="C74" s="182" t="s">
        <v>605</v>
      </c>
      <c r="D74" s="182" t="s">
        <v>669</v>
      </c>
      <c r="E74" s="182"/>
      <c r="F74" s="183" t="s">
        <v>607</v>
      </c>
      <c r="G74" s="183"/>
      <c r="H74" s="179" t="s">
        <v>613</v>
      </c>
      <c r="I74" s="179"/>
      <c r="J74" s="183" t="s">
        <v>614</v>
      </c>
      <c r="K74" s="183"/>
      <c r="L74" s="183" t="s">
        <v>670</v>
      </c>
      <c r="M74" s="179" t="s">
        <v>611</v>
      </c>
    </row>
    <row r="75" s="173" customFormat="true" ht="19.55" hidden="false" customHeight="true" outlineLevel="0" collapsed="false">
      <c r="A75" s="179"/>
      <c r="B75" s="182" t="s">
        <v>620</v>
      </c>
      <c r="C75" s="182" t="s">
        <v>621</v>
      </c>
      <c r="D75" s="182" t="s">
        <v>671</v>
      </c>
      <c r="E75" s="182"/>
      <c r="F75" s="183" t="s">
        <v>615</v>
      </c>
      <c r="G75" s="183"/>
      <c r="H75" s="179" t="s">
        <v>623</v>
      </c>
      <c r="I75" s="179"/>
      <c r="J75" s="183" t="s">
        <v>614</v>
      </c>
      <c r="K75" s="183"/>
      <c r="L75" s="183" t="s">
        <v>672</v>
      </c>
      <c r="M75" s="179" t="s">
        <v>625</v>
      </c>
    </row>
    <row r="76" s="173" customFormat="true" ht="19.55" hidden="false" customHeight="true" outlineLevel="0" collapsed="false">
      <c r="A76" s="179"/>
      <c r="B76" s="182" t="s">
        <v>626</v>
      </c>
      <c r="C76" s="182" t="s">
        <v>627</v>
      </c>
      <c r="D76" s="182" t="s">
        <v>628</v>
      </c>
      <c r="E76" s="182"/>
      <c r="F76" s="183" t="s">
        <v>607</v>
      </c>
      <c r="G76" s="183"/>
      <c r="H76" s="183"/>
      <c r="I76" s="183"/>
      <c r="J76" s="179" t="s">
        <v>629</v>
      </c>
      <c r="K76" s="179"/>
      <c r="L76" s="179" t="s">
        <v>630</v>
      </c>
      <c r="M76" s="179" t="s">
        <v>625</v>
      </c>
    </row>
    <row r="77" s="173" customFormat="true" ht="48.3" hidden="false" customHeight="true" outlineLevel="0" collapsed="false">
      <c r="A77" s="175" t="s">
        <v>578</v>
      </c>
      <c r="B77" s="175"/>
      <c r="C77" s="175"/>
      <c r="D77" s="175"/>
      <c r="E77" s="175"/>
      <c r="F77" s="175"/>
      <c r="G77" s="175"/>
      <c r="H77" s="175"/>
      <c r="I77" s="175"/>
      <c r="J77" s="175"/>
      <c r="K77" s="175"/>
      <c r="L77" s="175"/>
      <c r="M77" s="175"/>
    </row>
    <row r="78" s="173" customFormat="true" ht="25.85" hidden="false" customHeight="true" outlineLevel="0" collapsed="false">
      <c r="A78" s="176" t="s">
        <v>579</v>
      </c>
      <c r="B78" s="177" t="s">
        <v>580</v>
      </c>
      <c r="C78" s="177"/>
      <c r="D78" s="177"/>
      <c r="E78" s="177"/>
      <c r="F78" s="177"/>
      <c r="G78" s="177"/>
      <c r="H78" s="177"/>
      <c r="I78" s="177"/>
      <c r="J78" s="177"/>
      <c r="K78" s="178" t="s">
        <v>313</v>
      </c>
      <c r="L78" s="178"/>
      <c r="M78" s="178"/>
    </row>
    <row r="79" s="173" customFormat="true" ht="26.05" hidden="false" customHeight="true" outlineLevel="0" collapsed="false">
      <c r="A79" s="179" t="s">
        <v>581</v>
      </c>
      <c r="B79" s="180" t="s">
        <v>673</v>
      </c>
      <c r="C79" s="180"/>
      <c r="D79" s="180"/>
      <c r="E79" s="180"/>
      <c r="F79" s="180"/>
      <c r="G79" s="179" t="s">
        <v>583</v>
      </c>
      <c r="H79" s="179"/>
      <c r="I79" s="179" t="s">
        <v>584</v>
      </c>
      <c r="J79" s="179"/>
      <c r="K79" s="179"/>
      <c r="L79" s="179"/>
      <c r="M79" s="179"/>
    </row>
    <row r="80" s="173" customFormat="true" ht="26.05" hidden="false" customHeight="true" outlineLevel="0" collapsed="false">
      <c r="A80" s="179" t="s">
        <v>585</v>
      </c>
      <c r="B80" s="179" t="n">
        <v>10</v>
      </c>
      <c r="C80" s="179"/>
      <c r="D80" s="179"/>
      <c r="E80" s="179"/>
      <c r="F80" s="179"/>
      <c r="G80" s="179" t="s">
        <v>586</v>
      </c>
      <c r="H80" s="179"/>
      <c r="I80" s="179" t="s">
        <v>587</v>
      </c>
      <c r="J80" s="179"/>
      <c r="K80" s="179"/>
      <c r="L80" s="179"/>
      <c r="M80" s="179"/>
    </row>
    <row r="81" s="173" customFormat="true" ht="26.05" hidden="false" customHeight="true" outlineLevel="0" collapsed="false">
      <c r="A81" s="179" t="s">
        <v>588</v>
      </c>
      <c r="B81" s="181" t="n">
        <v>24.6</v>
      </c>
      <c r="C81" s="181"/>
      <c r="D81" s="181"/>
      <c r="E81" s="181"/>
      <c r="F81" s="181"/>
      <c r="G81" s="179" t="s">
        <v>589</v>
      </c>
      <c r="H81" s="179"/>
      <c r="I81" s="181" t="n">
        <v>24.6</v>
      </c>
      <c r="J81" s="181"/>
      <c r="K81" s="181"/>
      <c r="L81" s="181"/>
      <c r="M81" s="181"/>
    </row>
    <row r="82" s="173" customFormat="true" ht="26.05" hidden="false" customHeight="true" outlineLevel="0" collapsed="false">
      <c r="A82" s="179"/>
      <c r="B82" s="181"/>
      <c r="C82" s="181"/>
      <c r="D82" s="181"/>
      <c r="E82" s="181"/>
      <c r="F82" s="181"/>
      <c r="G82" s="179" t="s">
        <v>590</v>
      </c>
      <c r="H82" s="179"/>
      <c r="I82" s="181"/>
      <c r="J82" s="181"/>
      <c r="K82" s="181"/>
      <c r="L82" s="181"/>
      <c r="M82" s="181"/>
    </row>
    <row r="83" s="173" customFormat="true" ht="81.45" hidden="false" customHeight="true" outlineLevel="0" collapsed="false">
      <c r="A83" s="179" t="s">
        <v>591</v>
      </c>
      <c r="B83" s="182" t="s">
        <v>674</v>
      </c>
      <c r="C83" s="182"/>
      <c r="D83" s="182"/>
      <c r="E83" s="182"/>
      <c r="F83" s="182"/>
      <c r="G83" s="182"/>
      <c r="H83" s="182"/>
      <c r="I83" s="182"/>
      <c r="J83" s="182"/>
      <c r="K83" s="182"/>
      <c r="L83" s="182"/>
      <c r="M83" s="182"/>
    </row>
    <row r="84" s="173" customFormat="true" ht="81.45" hidden="false" customHeight="true" outlineLevel="0" collapsed="false">
      <c r="A84" s="179" t="s">
        <v>593</v>
      </c>
      <c r="B84" s="182" t="s">
        <v>594</v>
      </c>
      <c r="C84" s="182"/>
      <c r="D84" s="182"/>
      <c r="E84" s="182"/>
      <c r="F84" s="182"/>
      <c r="G84" s="182"/>
      <c r="H84" s="182"/>
      <c r="I84" s="182"/>
      <c r="J84" s="182"/>
      <c r="K84" s="182"/>
      <c r="L84" s="182"/>
      <c r="M84" s="182"/>
    </row>
    <row r="85" s="173" customFormat="true" ht="81.45" hidden="false" customHeight="true" outlineLevel="0" collapsed="false">
      <c r="A85" s="179" t="s">
        <v>595</v>
      </c>
      <c r="B85" s="182" t="s">
        <v>675</v>
      </c>
      <c r="C85" s="182"/>
      <c r="D85" s="182"/>
      <c r="E85" s="182"/>
      <c r="F85" s="182"/>
      <c r="G85" s="182"/>
      <c r="H85" s="182"/>
      <c r="I85" s="182"/>
      <c r="J85" s="182"/>
      <c r="K85" s="182"/>
      <c r="L85" s="182"/>
      <c r="M85" s="182"/>
    </row>
    <row r="86" s="173" customFormat="true" ht="26.05" hidden="false" customHeight="true" outlineLevel="0" collapsed="false">
      <c r="A86" s="179" t="s">
        <v>597</v>
      </c>
      <c r="B86" s="179" t="s">
        <v>569</v>
      </c>
      <c r="C86" s="179" t="s">
        <v>570</v>
      </c>
      <c r="D86" s="179" t="s">
        <v>598</v>
      </c>
      <c r="E86" s="179"/>
      <c r="F86" s="179" t="s">
        <v>599</v>
      </c>
      <c r="G86" s="179"/>
      <c r="H86" s="179" t="s">
        <v>600</v>
      </c>
      <c r="I86" s="179"/>
      <c r="J86" s="179" t="s">
        <v>601</v>
      </c>
      <c r="K86" s="179"/>
      <c r="L86" s="179" t="s">
        <v>602</v>
      </c>
      <c r="M86" s="179" t="s">
        <v>603</v>
      </c>
    </row>
    <row r="87" s="173" customFormat="true" ht="19.55" hidden="false" customHeight="true" outlineLevel="0" collapsed="false">
      <c r="A87" s="179"/>
      <c r="B87" s="182" t="s">
        <v>626</v>
      </c>
      <c r="C87" s="182" t="s">
        <v>627</v>
      </c>
      <c r="D87" s="182" t="s">
        <v>676</v>
      </c>
      <c r="E87" s="182"/>
      <c r="F87" s="183" t="s">
        <v>607</v>
      </c>
      <c r="G87" s="183"/>
      <c r="H87" s="179" t="s">
        <v>618</v>
      </c>
      <c r="I87" s="179"/>
      <c r="J87" s="179" t="s">
        <v>609</v>
      </c>
      <c r="K87" s="179"/>
      <c r="L87" s="183" t="s">
        <v>619</v>
      </c>
      <c r="M87" s="179" t="s">
        <v>625</v>
      </c>
    </row>
    <row r="88" s="173" customFormat="true" ht="19.55" hidden="false" customHeight="true" outlineLevel="0" collapsed="false">
      <c r="A88" s="179"/>
      <c r="B88" s="182" t="s">
        <v>620</v>
      </c>
      <c r="C88" s="182" t="s">
        <v>621</v>
      </c>
      <c r="D88" s="182" t="s">
        <v>677</v>
      </c>
      <c r="E88" s="182"/>
      <c r="F88" s="183" t="s">
        <v>615</v>
      </c>
      <c r="G88" s="183"/>
      <c r="H88" s="179" t="s">
        <v>678</v>
      </c>
      <c r="I88" s="179"/>
      <c r="J88" s="183" t="s">
        <v>614</v>
      </c>
      <c r="K88" s="183"/>
      <c r="L88" s="183" t="s">
        <v>679</v>
      </c>
      <c r="M88" s="179" t="s">
        <v>625</v>
      </c>
    </row>
    <row r="89" s="173" customFormat="true" ht="19.55" hidden="false" customHeight="true" outlineLevel="0" collapsed="false">
      <c r="A89" s="179"/>
      <c r="B89" s="182" t="s">
        <v>604</v>
      </c>
      <c r="C89" s="182" t="s">
        <v>605</v>
      </c>
      <c r="D89" s="182" t="s">
        <v>680</v>
      </c>
      <c r="E89" s="182"/>
      <c r="F89" s="183" t="s">
        <v>607</v>
      </c>
      <c r="G89" s="183"/>
      <c r="H89" s="179" t="s">
        <v>667</v>
      </c>
      <c r="I89" s="179"/>
      <c r="J89" s="183" t="s">
        <v>657</v>
      </c>
      <c r="K89" s="183"/>
      <c r="L89" s="183" t="s">
        <v>681</v>
      </c>
      <c r="M89" s="179" t="s">
        <v>611</v>
      </c>
    </row>
    <row r="90" s="173" customFormat="true" ht="19.55" hidden="false" customHeight="true" outlineLevel="0" collapsed="false">
      <c r="A90" s="179"/>
      <c r="B90" s="182" t="s">
        <v>604</v>
      </c>
      <c r="C90" s="182" t="s">
        <v>605</v>
      </c>
      <c r="D90" s="182" t="s">
        <v>666</v>
      </c>
      <c r="E90" s="182"/>
      <c r="F90" s="183" t="s">
        <v>607</v>
      </c>
      <c r="G90" s="183"/>
      <c r="H90" s="179" t="s">
        <v>667</v>
      </c>
      <c r="I90" s="179"/>
      <c r="J90" s="183" t="s">
        <v>657</v>
      </c>
      <c r="K90" s="183"/>
      <c r="L90" s="183" t="s">
        <v>668</v>
      </c>
      <c r="M90" s="179" t="s">
        <v>611</v>
      </c>
    </row>
    <row r="91" s="173" customFormat="true" ht="19.55" hidden="false" customHeight="true" outlineLevel="0" collapsed="false">
      <c r="A91" s="179"/>
      <c r="B91" s="182" t="s">
        <v>604</v>
      </c>
      <c r="C91" s="182" t="s">
        <v>605</v>
      </c>
      <c r="D91" s="182" t="s">
        <v>669</v>
      </c>
      <c r="E91" s="182"/>
      <c r="F91" s="183" t="s">
        <v>607</v>
      </c>
      <c r="G91" s="183"/>
      <c r="H91" s="179" t="s">
        <v>613</v>
      </c>
      <c r="I91" s="179"/>
      <c r="J91" s="183" t="s">
        <v>614</v>
      </c>
      <c r="K91" s="183"/>
      <c r="L91" s="183" t="s">
        <v>682</v>
      </c>
      <c r="M91" s="179" t="s">
        <v>611</v>
      </c>
    </row>
    <row r="92" s="173" customFormat="true" ht="48.3" hidden="false" customHeight="true" outlineLevel="0" collapsed="false">
      <c r="A92" s="175" t="s">
        <v>578</v>
      </c>
      <c r="B92" s="175"/>
      <c r="C92" s="175"/>
      <c r="D92" s="175"/>
      <c r="E92" s="175"/>
      <c r="F92" s="175"/>
      <c r="G92" s="175"/>
      <c r="H92" s="175"/>
      <c r="I92" s="175"/>
      <c r="J92" s="175"/>
      <c r="K92" s="175"/>
      <c r="L92" s="175"/>
      <c r="M92" s="175"/>
    </row>
    <row r="93" s="173" customFormat="true" ht="25.85" hidden="false" customHeight="true" outlineLevel="0" collapsed="false">
      <c r="A93" s="176" t="s">
        <v>579</v>
      </c>
      <c r="B93" s="177" t="s">
        <v>580</v>
      </c>
      <c r="C93" s="177"/>
      <c r="D93" s="177"/>
      <c r="E93" s="177"/>
      <c r="F93" s="177"/>
      <c r="G93" s="177"/>
      <c r="H93" s="177"/>
      <c r="I93" s="177"/>
      <c r="J93" s="177"/>
      <c r="K93" s="178" t="s">
        <v>313</v>
      </c>
      <c r="L93" s="178"/>
      <c r="M93" s="178"/>
    </row>
    <row r="94" s="173" customFormat="true" ht="26.05" hidden="false" customHeight="true" outlineLevel="0" collapsed="false">
      <c r="A94" s="179" t="s">
        <v>581</v>
      </c>
      <c r="B94" s="180" t="s">
        <v>683</v>
      </c>
      <c r="C94" s="180"/>
      <c r="D94" s="180"/>
      <c r="E94" s="180"/>
      <c r="F94" s="180"/>
      <c r="G94" s="179" t="s">
        <v>583</v>
      </c>
      <c r="H94" s="179"/>
      <c r="I94" s="179" t="s">
        <v>584</v>
      </c>
      <c r="J94" s="179"/>
      <c r="K94" s="179"/>
      <c r="L94" s="179"/>
      <c r="M94" s="179"/>
    </row>
    <row r="95" s="173" customFormat="true" ht="26.05" hidden="false" customHeight="true" outlineLevel="0" collapsed="false">
      <c r="A95" s="179" t="s">
        <v>585</v>
      </c>
      <c r="B95" s="179" t="n">
        <v>10</v>
      </c>
      <c r="C95" s="179"/>
      <c r="D95" s="179"/>
      <c r="E95" s="179"/>
      <c r="F95" s="179"/>
      <c r="G95" s="179" t="s">
        <v>586</v>
      </c>
      <c r="H95" s="179"/>
      <c r="I95" s="179" t="s">
        <v>587</v>
      </c>
      <c r="J95" s="179"/>
      <c r="K95" s="179"/>
      <c r="L95" s="179"/>
      <c r="M95" s="179"/>
    </row>
    <row r="96" s="173" customFormat="true" ht="26.05" hidden="false" customHeight="true" outlineLevel="0" collapsed="false">
      <c r="A96" s="179" t="s">
        <v>588</v>
      </c>
      <c r="B96" s="181" t="n">
        <v>40.9</v>
      </c>
      <c r="C96" s="181"/>
      <c r="D96" s="181"/>
      <c r="E96" s="181"/>
      <c r="F96" s="181"/>
      <c r="G96" s="179" t="s">
        <v>589</v>
      </c>
      <c r="H96" s="179"/>
      <c r="I96" s="181" t="n">
        <v>40.9</v>
      </c>
      <c r="J96" s="181"/>
      <c r="K96" s="181"/>
      <c r="L96" s="181"/>
      <c r="M96" s="181"/>
    </row>
    <row r="97" s="173" customFormat="true" ht="26.05" hidden="false" customHeight="true" outlineLevel="0" collapsed="false">
      <c r="A97" s="179"/>
      <c r="B97" s="181"/>
      <c r="C97" s="181"/>
      <c r="D97" s="181"/>
      <c r="E97" s="181"/>
      <c r="F97" s="181"/>
      <c r="G97" s="179" t="s">
        <v>590</v>
      </c>
      <c r="H97" s="179"/>
      <c r="I97" s="181"/>
      <c r="J97" s="181"/>
      <c r="K97" s="181"/>
      <c r="L97" s="181"/>
      <c r="M97" s="181"/>
    </row>
    <row r="98" s="173" customFormat="true" ht="81.45" hidden="false" customHeight="true" outlineLevel="0" collapsed="false">
      <c r="A98" s="179" t="s">
        <v>591</v>
      </c>
      <c r="B98" s="182" t="s">
        <v>684</v>
      </c>
      <c r="C98" s="182"/>
      <c r="D98" s="182"/>
      <c r="E98" s="182"/>
      <c r="F98" s="182"/>
      <c r="G98" s="182"/>
      <c r="H98" s="182"/>
      <c r="I98" s="182"/>
      <c r="J98" s="182"/>
      <c r="K98" s="182"/>
      <c r="L98" s="182"/>
      <c r="M98" s="182"/>
    </row>
    <row r="99" s="173" customFormat="true" ht="81.45" hidden="false" customHeight="true" outlineLevel="0" collapsed="false">
      <c r="A99" s="179" t="s">
        <v>593</v>
      </c>
      <c r="B99" s="182" t="s">
        <v>594</v>
      </c>
      <c r="C99" s="182"/>
      <c r="D99" s="182"/>
      <c r="E99" s="182"/>
      <c r="F99" s="182"/>
      <c r="G99" s="182"/>
      <c r="H99" s="182"/>
      <c r="I99" s="182"/>
      <c r="J99" s="182"/>
      <c r="K99" s="182"/>
      <c r="L99" s="182"/>
      <c r="M99" s="182"/>
    </row>
    <row r="100" s="173" customFormat="true" ht="81.45" hidden="false" customHeight="true" outlineLevel="0" collapsed="false">
      <c r="A100" s="179" t="s">
        <v>595</v>
      </c>
      <c r="B100" s="182" t="s">
        <v>685</v>
      </c>
      <c r="C100" s="182"/>
      <c r="D100" s="182"/>
      <c r="E100" s="182"/>
      <c r="F100" s="182"/>
      <c r="G100" s="182"/>
      <c r="H100" s="182"/>
      <c r="I100" s="182"/>
      <c r="J100" s="182"/>
      <c r="K100" s="182"/>
      <c r="L100" s="182"/>
      <c r="M100" s="182"/>
    </row>
    <row r="101" s="173" customFormat="true" ht="26.05" hidden="false" customHeight="true" outlineLevel="0" collapsed="false">
      <c r="A101" s="179" t="s">
        <v>597</v>
      </c>
      <c r="B101" s="179" t="s">
        <v>569</v>
      </c>
      <c r="C101" s="179" t="s">
        <v>570</v>
      </c>
      <c r="D101" s="179" t="s">
        <v>598</v>
      </c>
      <c r="E101" s="179"/>
      <c r="F101" s="179" t="s">
        <v>599</v>
      </c>
      <c r="G101" s="179"/>
      <c r="H101" s="179" t="s">
        <v>600</v>
      </c>
      <c r="I101" s="179"/>
      <c r="J101" s="179" t="s">
        <v>601</v>
      </c>
      <c r="K101" s="179"/>
      <c r="L101" s="179" t="s">
        <v>602</v>
      </c>
      <c r="M101" s="179" t="s">
        <v>603</v>
      </c>
    </row>
    <row r="102" s="173" customFormat="true" ht="19.55" hidden="false" customHeight="true" outlineLevel="0" collapsed="false">
      <c r="A102" s="179"/>
      <c r="B102" s="182" t="s">
        <v>620</v>
      </c>
      <c r="C102" s="182" t="s">
        <v>621</v>
      </c>
      <c r="D102" s="182" t="s">
        <v>677</v>
      </c>
      <c r="E102" s="182"/>
      <c r="F102" s="183" t="s">
        <v>615</v>
      </c>
      <c r="G102" s="183"/>
      <c r="H102" s="179" t="s">
        <v>686</v>
      </c>
      <c r="I102" s="179"/>
      <c r="J102" s="183" t="s">
        <v>614</v>
      </c>
      <c r="K102" s="183"/>
      <c r="L102" s="183" t="s">
        <v>687</v>
      </c>
      <c r="M102" s="179" t="s">
        <v>625</v>
      </c>
    </row>
    <row r="103" s="173" customFormat="true" ht="19.55" hidden="false" customHeight="true" outlineLevel="0" collapsed="false">
      <c r="A103" s="179"/>
      <c r="B103" s="182" t="s">
        <v>604</v>
      </c>
      <c r="C103" s="182" t="s">
        <v>605</v>
      </c>
      <c r="D103" s="182" t="s">
        <v>688</v>
      </c>
      <c r="E103" s="182"/>
      <c r="F103" s="183" t="s">
        <v>607</v>
      </c>
      <c r="G103" s="183"/>
      <c r="H103" s="179" t="s">
        <v>667</v>
      </c>
      <c r="I103" s="179"/>
      <c r="J103" s="183" t="s">
        <v>657</v>
      </c>
      <c r="K103" s="183"/>
      <c r="L103" s="183" t="s">
        <v>668</v>
      </c>
      <c r="M103" s="179" t="s">
        <v>611</v>
      </c>
    </row>
    <row r="104" s="173" customFormat="true" ht="19.55" hidden="false" customHeight="true" outlineLevel="0" collapsed="false">
      <c r="A104" s="179"/>
      <c r="B104" s="182" t="s">
        <v>626</v>
      </c>
      <c r="C104" s="182" t="s">
        <v>627</v>
      </c>
      <c r="D104" s="182" t="s">
        <v>676</v>
      </c>
      <c r="E104" s="182"/>
      <c r="F104" s="183" t="s">
        <v>607</v>
      </c>
      <c r="G104" s="183"/>
      <c r="H104" s="179" t="s">
        <v>618</v>
      </c>
      <c r="I104" s="179"/>
      <c r="J104" s="179" t="s">
        <v>609</v>
      </c>
      <c r="K104" s="179"/>
      <c r="L104" s="183" t="s">
        <v>619</v>
      </c>
      <c r="M104" s="179" t="s">
        <v>611</v>
      </c>
    </row>
    <row r="105" s="173" customFormat="true" ht="19.55" hidden="false" customHeight="true" outlineLevel="0" collapsed="false">
      <c r="A105" s="179"/>
      <c r="B105" s="182" t="s">
        <v>604</v>
      </c>
      <c r="C105" s="182" t="s">
        <v>605</v>
      </c>
      <c r="D105" s="182" t="s">
        <v>689</v>
      </c>
      <c r="E105" s="182"/>
      <c r="F105" s="183" t="s">
        <v>607</v>
      </c>
      <c r="G105" s="183"/>
      <c r="H105" s="179" t="s">
        <v>613</v>
      </c>
      <c r="I105" s="179"/>
      <c r="J105" s="183" t="s">
        <v>614</v>
      </c>
      <c r="K105" s="183"/>
      <c r="L105" s="183" t="s">
        <v>670</v>
      </c>
      <c r="M105" s="179" t="s">
        <v>625</v>
      </c>
    </row>
    <row r="106" s="173" customFormat="true" ht="19.55" hidden="false" customHeight="true" outlineLevel="0" collapsed="false">
      <c r="A106" s="179"/>
      <c r="B106" s="182" t="s">
        <v>604</v>
      </c>
      <c r="C106" s="182" t="s">
        <v>616</v>
      </c>
      <c r="D106" s="182" t="s">
        <v>690</v>
      </c>
      <c r="E106" s="182"/>
      <c r="F106" s="183" t="s">
        <v>607</v>
      </c>
      <c r="G106" s="183"/>
      <c r="H106" s="183"/>
      <c r="I106" s="183"/>
      <c r="J106" s="179" t="s">
        <v>629</v>
      </c>
      <c r="K106" s="179"/>
      <c r="L106" s="179" t="s">
        <v>630</v>
      </c>
      <c r="M106" s="179" t="s">
        <v>611</v>
      </c>
    </row>
    <row r="107" s="173" customFormat="true" ht="48.3" hidden="false" customHeight="true" outlineLevel="0" collapsed="false">
      <c r="A107" s="175" t="s">
        <v>578</v>
      </c>
      <c r="B107" s="175"/>
      <c r="C107" s="175"/>
      <c r="D107" s="175"/>
      <c r="E107" s="175"/>
      <c r="F107" s="175"/>
      <c r="G107" s="175"/>
      <c r="H107" s="175"/>
      <c r="I107" s="175"/>
      <c r="J107" s="175"/>
      <c r="K107" s="175"/>
      <c r="L107" s="175"/>
      <c r="M107" s="175"/>
    </row>
    <row r="108" s="173" customFormat="true" ht="25.85" hidden="false" customHeight="true" outlineLevel="0" collapsed="false">
      <c r="A108" s="176" t="s">
        <v>579</v>
      </c>
      <c r="B108" s="177" t="s">
        <v>580</v>
      </c>
      <c r="C108" s="177"/>
      <c r="D108" s="177"/>
      <c r="E108" s="177"/>
      <c r="F108" s="177"/>
      <c r="G108" s="177"/>
      <c r="H108" s="177"/>
      <c r="I108" s="177"/>
      <c r="J108" s="177"/>
      <c r="K108" s="178" t="s">
        <v>313</v>
      </c>
      <c r="L108" s="178"/>
      <c r="M108" s="178"/>
    </row>
    <row r="109" s="173" customFormat="true" ht="26.05" hidden="false" customHeight="true" outlineLevel="0" collapsed="false">
      <c r="A109" s="179" t="s">
        <v>581</v>
      </c>
      <c r="B109" s="180" t="s">
        <v>691</v>
      </c>
      <c r="C109" s="180"/>
      <c r="D109" s="180"/>
      <c r="E109" s="180"/>
      <c r="F109" s="180"/>
      <c r="G109" s="179" t="s">
        <v>583</v>
      </c>
      <c r="H109" s="179"/>
      <c r="I109" s="179" t="s">
        <v>584</v>
      </c>
      <c r="J109" s="179"/>
      <c r="K109" s="179"/>
      <c r="L109" s="179"/>
      <c r="M109" s="179"/>
    </row>
    <row r="110" s="173" customFormat="true" ht="26.05" hidden="false" customHeight="true" outlineLevel="0" collapsed="false">
      <c r="A110" s="179" t="s">
        <v>585</v>
      </c>
      <c r="B110" s="179" t="n">
        <v>10</v>
      </c>
      <c r="C110" s="179"/>
      <c r="D110" s="179"/>
      <c r="E110" s="179"/>
      <c r="F110" s="179"/>
      <c r="G110" s="179" t="s">
        <v>586</v>
      </c>
      <c r="H110" s="179"/>
      <c r="I110" s="179" t="s">
        <v>587</v>
      </c>
      <c r="J110" s="179"/>
      <c r="K110" s="179"/>
      <c r="L110" s="179"/>
      <c r="M110" s="179"/>
    </row>
    <row r="111" s="173" customFormat="true" ht="26.05" hidden="false" customHeight="true" outlineLevel="0" collapsed="false">
      <c r="A111" s="179" t="s">
        <v>588</v>
      </c>
      <c r="B111" s="181" t="n">
        <v>141.3</v>
      </c>
      <c r="C111" s="181"/>
      <c r="D111" s="181"/>
      <c r="E111" s="181"/>
      <c r="F111" s="181"/>
      <c r="G111" s="179" t="s">
        <v>589</v>
      </c>
      <c r="H111" s="179"/>
      <c r="I111" s="181" t="n">
        <v>141.3</v>
      </c>
      <c r="J111" s="181"/>
      <c r="K111" s="181"/>
      <c r="L111" s="181"/>
      <c r="M111" s="181"/>
    </row>
    <row r="112" s="173" customFormat="true" ht="26.05" hidden="false" customHeight="true" outlineLevel="0" collapsed="false">
      <c r="A112" s="179"/>
      <c r="B112" s="181"/>
      <c r="C112" s="181"/>
      <c r="D112" s="181"/>
      <c r="E112" s="181"/>
      <c r="F112" s="181"/>
      <c r="G112" s="179" t="s">
        <v>590</v>
      </c>
      <c r="H112" s="179"/>
      <c r="I112" s="181"/>
      <c r="J112" s="181"/>
      <c r="K112" s="181"/>
      <c r="L112" s="181"/>
      <c r="M112" s="181"/>
    </row>
    <row r="113" s="173" customFormat="true" ht="81.45" hidden="false" customHeight="true" outlineLevel="0" collapsed="false">
      <c r="A113" s="179" t="s">
        <v>591</v>
      </c>
      <c r="B113" s="182" t="s">
        <v>692</v>
      </c>
      <c r="C113" s="182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</row>
    <row r="114" s="173" customFormat="true" ht="81.45" hidden="false" customHeight="true" outlineLevel="0" collapsed="false">
      <c r="A114" s="179" t="s">
        <v>593</v>
      </c>
      <c r="B114" s="182" t="s">
        <v>594</v>
      </c>
      <c r="C114" s="182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</row>
    <row r="115" s="173" customFormat="true" ht="81.45" hidden="false" customHeight="true" outlineLevel="0" collapsed="false">
      <c r="A115" s="179" t="s">
        <v>595</v>
      </c>
      <c r="B115" s="182" t="s">
        <v>693</v>
      </c>
      <c r="C115" s="182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</row>
    <row r="116" s="173" customFormat="true" ht="26.05" hidden="false" customHeight="true" outlineLevel="0" collapsed="false">
      <c r="A116" s="179" t="s">
        <v>597</v>
      </c>
      <c r="B116" s="179" t="s">
        <v>569</v>
      </c>
      <c r="C116" s="179" t="s">
        <v>570</v>
      </c>
      <c r="D116" s="179" t="s">
        <v>598</v>
      </c>
      <c r="E116" s="179"/>
      <c r="F116" s="179" t="s">
        <v>599</v>
      </c>
      <c r="G116" s="179"/>
      <c r="H116" s="179" t="s">
        <v>600</v>
      </c>
      <c r="I116" s="179"/>
      <c r="J116" s="179" t="s">
        <v>601</v>
      </c>
      <c r="K116" s="179"/>
      <c r="L116" s="179" t="s">
        <v>602</v>
      </c>
      <c r="M116" s="179" t="s">
        <v>603</v>
      </c>
    </row>
    <row r="117" s="173" customFormat="true" ht="19.55" hidden="false" customHeight="true" outlineLevel="0" collapsed="false">
      <c r="A117" s="179"/>
      <c r="B117" s="182" t="s">
        <v>626</v>
      </c>
      <c r="C117" s="182" t="s">
        <v>627</v>
      </c>
      <c r="D117" s="182" t="s">
        <v>694</v>
      </c>
      <c r="E117" s="182"/>
      <c r="F117" s="183" t="s">
        <v>607</v>
      </c>
      <c r="G117" s="183"/>
      <c r="H117" s="179" t="s">
        <v>623</v>
      </c>
      <c r="I117" s="179"/>
      <c r="J117" s="183" t="s">
        <v>614</v>
      </c>
      <c r="K117" s="183"/>
      <c r="L117" s="183" t="s">
        <v>695</v>
      </c>
      <c r="M117" s="179" t="s">
        <v>611</v>
      </c>
    </row>
    <row r="118" s="173" customFormat="true" ht="19.55" hidden="false" customHeight="true" outlineLevel="0" collapsed="false">
      <c r="A118" s="179"/>
      <c r="B118" s="182" t="s">
        <v>620</v>
      </c>
      <c r="C118" s="182" t="s">
        <v>621</v>
      </c>
      <c r="D118" s="182" t="s">
        <v>696</v>
      </c>
      <c r="E118" s="182"/>
      <c r="F118" s="183" t="s">
        <v>615</v>
      </c>
      <c r="G118" s="183"/>
      <c r="H118" s="179" t="s">
        <v>623</v>
      </c>
      <c r="I118" s="179"/>
      <c r="J118" s="183" t="s">
        <v>614</v>
      </c>
      <c r="K118" s="183"/>
      <c r="L118" s="183" t="s">
        <v>697</v>
      </c>
      <c r="M118" s="179" t="s">
        <v>625</v>
      </c>
    </row>
    <row r="119" s="173" customFormat="true" ht="19.55" hidden="false" customHeight="true" outlineLevel="0" collapsed="false">
      <c r="A119" s="179"/>
      <c r="B119" s="182" t="s">
        <v>604</v>
      </c>
      <c r="C119" s="182" t="s">
        <v>620</v>
      </c>
      <c r="D119" s="182" t="s">
        <v>698</v>
      </c>
      <c r="E119" s="182"/>
      <c r="F119" s="183" t="s">
        <v>607</v>
      </c>
      <c r="G119" s="183"/>
      <c r="H119" s="179" t="s">
        <v>678</v>
      </c>
      <c r="I119" s="179"/>
      <c r="J119" s="183" t="s">
        <v>614</v>
      </c>
      <c r="K119" s="183"/>
      <c r="L119" s="183" t="s">
        <v>699</v>
      </c>
      <c r="M119" s="179" t="s">
        <v>611</v>
      </c>
    </row>
    <row r="120" s="173" customFormat="true" ht="25" hidden="false" customHeight="true" outlineLevel="0" collapsed="false">
      <c r="A120" s="179"/>
      <c r="B120" s="182" t="s">
        <v>604</v>
      </c>
      <c r="C120" s="182" t="s">
        <v>620</v>
      </c>
      <c r="D120" s="182" t="s">
        <v>700</v>
      </c>
      <c r="E120" s="182"/>
      <c r="F120" s="183" t="s">
        <v>607</v>
      </c>
      <c r="G120" s="183"/>
      <c r="H120" s="179" t="s">
        <v>678</v>
      </c>
      <c r="I120" s="179"/>
      <c r="J120" s="183" t="s">
        <v>614</v>
      </c>
      <c r="K120" s="183"/>
      <c r="L120" s="183" t="s">
        <v>701</v>
      </c>
      <c r="M120" s="179" t="s">
        <v>625</v>
      </c>
    </row>
    <row r="121" s="173" customFormat="true" ht="19.55" hidden="false" customHeight="true" outlineLevel="0" collapsed="false">
      <c r="A121" s="179"/>
      <c r="B121" s="182" t="s">
        <v>604</v>
      </c>
      <c r="C121" s="182" t="s">
        <v>620</v>
      </c>
      <c r="D121" s="182" t="s">
        <v>702</v>
      </c>
      <c r="E121" s="182"/>
      <c r="F121" s="183" t="s">
        <v>607</v>
      </c>
      <c r="G121" s="183"/>
      <c r="H121" s="179" t="s">
        <v>678</v>
      </c>
      <c r="I121" s="179"/>
      <c r="J121" s="183" t="s">
        <v>614</v>
      </c>
      <c r="K121" s="183"/>
      <c r="L121" s="183" t="s">
        <v>695</v>
      </c>
      <c r="M121" s="179" t="s">
        <v>611</v>
      </c>
    </row>
    <row r="122" s="173" customFormat="true" ht="48.3" hidden="false" customHeight="true" outlineLevel="0" collapsed="false">
      <c r="A122" s="175" t="s">
        <v>578</v>
      </c>
      <c r="B122" s="175"/>
      <c r="C122" s="175"/>
      <c r="D122" s="175"/>
      <c r="E122" s="175"/>
      <c r="F122" s="175"/>
      <c r="G122" s="175"/>
      <c r="H122" s="175"/>
      <c r="I122" s="175"/>
      <c r="J122" s="175"/>
      <c r="K122" s="175"/>
      <c r="L122" s="175"/>
      <c r="M122" s="175"/>
    </row>
    <row r="123" s="173" customFormat="true" ht="25.85" hidden="false" customHeight="true" outlineLevel="0" collapsed="false">
      <c r="A123" s="176" t="s">
        <v>579</v>
      </c>
      <c r="B123" s="177" t="s">
        <v>580</v>
      </c>
      <c r="C123" s="177"/>
      <c r="D123" s="177"/>
      <c r="E123" s="177"/>
      <c r="F123" s="177"/>
      <c r="G123" s="177"/>
      <c r="H123" s="177"/>
      <c r="I123" s="177"/>
      <c r="J123" s="177"/>
      <c r="K123" s="178" t="s">
        <v>313</v>
      </c>
      <c r="L123" s="178"/>
      <c r="M123" s="178"/>
    </row>
    <row r="124" s="173" customFormat="true" ht="26.05" hidden="false" customHeight="true" outlineLevel="0" collapsed="false">
      <c r="A124" s="179" t="s">
        <v>581</v>
      </c>
      <c r="B124" s="180" t="s">
        <v>703</v>
      </c>
      <c r="C124" s="180"/>
      <c r="D124" s="180"/>
      <c r="E124" s="180"/>
      <c r="F124" s="180"/>
      <c r="G124" s="179" t="s">
        <v>583</v>
      </c>
      <c r="H124" s="179"/>
      <c r="I124" s="179" t="s">
        <v>584</v>
      </c>
      <c r="J124" s="179"/>
      <c r="K124" s="179"/>
      <c r="L124" s="179"/>
      <c r="M124" s="179"/>
    </row>
    <row r="125" s="173" customFormat="true" ht="26.05" hidden="false" customHeight="true" outlineLevel="0" collapsed="false">
      <c r="A125" s="179" t="s">
        <v>585</v>
      </c>
      <c r="B125" s="179" t="n">
        <v>10</v>
      </c>
      <c r="C125" s="179"/>
      <c r="D125" s="179"/>
      <c r="E125" s="179"/>
      <c r="F125" s="179"/>
      <c r="G125" s="179" t="s">
        <v>586</v>
      </c>
      <c r="H125" s="179"/>
      <c r="I125" s="179" t="s">
        <v>587</v>
      </c>
      <c r="J125" s="179"/>
      <c r="K125" s="179"/>
      <c r="L125" s="179"/>
      <c r="M125" s="179"/>
    </row>
    <row r="126" s="173" customFormat="true" ht="26.05" hidden="false" customHeight="true" outlineLevel="0" collapsed="false">
      <c r="A126" s="179" t="s">
        <v>588</v>
      </c>
      <c r="B126" s="181" t="n">
        <v>16</v>
      </c>
      <c r="C126" s="181"/>
      <c r="D126" s="181"/>
      <c r="E126" s="181"/>
      <c r="F126" s="181"/>
      <c r="G126" s="179" t="s">
        <v>589</v>
      </c>
      <c r="H126" s="179"/>
      <c r="I126" s="181" t="n">
        <v>16</v>
      </c>
      <c r="J126" s="181"/>
      <c r="K126" s="181"/>
      <c r="L126" s="181"/>
      <c r="M126" s="181"/>
    </row>
    <row r="127" s="173" customFormat="true" ht="26.05" hidden="false" customHeight="true" outlineLevel="0" collapsed="false">
      <c r="A127" s="179"/>
      <c r="B127" s="181"/>
      <c r="C127" s="181"/>
      <c r="D127" s="181"/>
      <c r="E127" s="181"/>
      <c r="F127" s="181"/>
      <c r="G127" s="179" t="s">
        <v>590</v>
      </c>
      <c r="H127" s="179"/>
      <c r="I127" s="181"/>
      <c r="J127" s="181"/>
      <c r="K127" s="181"/>
      <c r="L127" s="181"/>
      <c r="M127" s="181"/>
    </row>
    <row r="128" s="173" customFormat="true" ht="81.45" hidden="false" customHeight="true" outlineLevel="0" collapsed="false">
      <c r="A128" s="179" t="s">
        <v>591</v>
      </c>
      <c r="B128" s="182" t="s">
        <v>704</v>
      </c>
      <c r="C128" s="182"/>
      <c r="D128" s="182"/>
      <c r="E128" s="182"/>
      <c r="F128" s="182"/>
      <c r="G128" s="182"/>
      <c r="H128" s="182"/>
      <c r="I128" s="182"/>
      <c r="J128" s="182"/>
      <c r="K128" s="182"/>
      <c r="L128" s="182"/>
      <c r="M128" s="182"/>
    </row>
    <row r="129" s="173" customFormat="true" ht="81.45" hidden="false" customHeight="true" outlineLevel="0" collapsed="false">
      <c r="A129" s="179" t="s">
        <v>593</v>
      </c>
      <c r="B129" s="182" t="s">
        <v>705</v>
      </c>
      <c r="C129" s="182"/>
      <c r="D129" s="182"/>
      <c r="E129" s="182"/>
      <c r="F129" s="182"/>
      <c r="G129" s="182"/>
      <c r="H129" s="182"/>
      <c r="I129" s="182"/>
      <c r="J129" s="182"/>
      <c r="K129" s="182"/>
      <c r="L129" s="182"/>
      <c r="M129" s="182"/>
    </row>
    <row r="130" s="173" customFormat="true" ht="81.45" hidden="false" customHeight="true" outlineLevel="0" collapsed="false">
      <c r="A130" s="179" t="s">
        <v>595</v>
      </c>
      <c r="B130" s="182" t="s">
        <v>706</v>
      </c>
      <c r="C130" s="182"/>
      <c r="D130" s="182"/>
      <c r="E130" s="182"/>
      <c r="F130" s="182"/>
      <c r="G130" s="182"/>
      <c r="H130" s="182"/>
      <c r="I130" s="182"/>
      <c r="J130" s="182"/>
      <c r="K130" s="182"/>
      <c r="L130" s="182"/>
      <c r="M130" s="182"/>
    </row>
    <row r="131" s="173" customFormat="true" ht="26.05" hidden="false" customHeight="true" outlineLevel="0" collapsed="false">
      <c r="A131" s="179" t="s">
        <v>597</v>
      </c>
      <c r="B131" s="179" t="s">
        <v>569</v>
      </c>
      <c r="C131" s="179" t="s">
        <v>570</v>
      </c>
      <c r="D131" s="179" t="s">
        <v>598</v>
      </c>
      <c r="E131" s="179"/>
      <c r="F131" s="179" t="s">
        <v>599</v>
      </c>
      <c r="G131" s="179"/>
      <c r="H131" s="179" t="s">
        <v>600</v>
      </c>
      <c r="I131" s="179"/>
      <c r="J131" s="179" t="s">
        <v>601</v>
      </c>
      <c r="K131" s="179"/>
      <c r="L131" s="179" t="s">
        <v>602</v>
      </c>
      <c r="M131" s="179" t="s">
        <v>603</v>
      </c>
    </row>
    <row r="132" s="173" customFormat="true" ht="19.55" hidden="false" customHeight="true" outlineLevel="0" collapsed="false">
      <c r="A132" s="179"/>
      <c r="B132" s="182" t="s">
        <v>626</v>
      </c>
      <c r="C132" s="182" t="s">
        <v>627</v>
      </c>
      <c r="D132" s="182" t="s">
        <v>707</v>
      </c>
      <c r="E132" s="182"/>
      <c r="F132" s="183" t="s">
        <v>607</v>
      </c>
      <c r="G132" s="183"/>
      <c r="H132" s="179" t="s">
        <v>618</v>
      </c>
      <c r="I132" s="179"/>
      <c r="J132" s="179" t="s">
        <v>609</v>
      </c>
      <c r="K132" s="179"/>
      <c r="L132" s="183" t="s">
        <v>619</v>
      </c>
      <c r="M132" s="179" t="s">
        <v>625</v>
      </c>
    </row>
    <row r="133" s="173" customFormat="true" ht="19.55" hidden="false" customHeight="true" outlineLevel="0" collapsed="false">
      <c r="A133" s="179"/>
      <c r="B133" s="182" t="s">
        <v>604</v>
      </c>
      <c r="C133" s="182" t="s">
        <v>605</v>
      </c>
      <c r="D133" s="182" t="s">
        <v>708</v>
      </c>
      <c r="E133" s="182"/>
      <c r="F133" s="183" t="s">
        <v>607</v>
      </c>
      <c r="G133" s="183"/>
      <c r="H133" s="179" t="s">
        <v>613</v>
      </c>
      <c r="I133" s="179"/>
      <c r="J133" s="183" t="s">
        <v>614</v>
      </c>
      <c r="K133" s="183"/>
      <c r="L133" s="183" t="s">
        <v>709</v>
      </c>
      <c r="M133" s="179" t="s">
        <v>611</v>
      </c>
    </row>
    <row r="134" s="173" customFormat="true" ht="19.55" hidden="false" customHeight="true" outlineLevel="0" collapsed="false">
      <c r="A134" s="179"/>
      <c r="B134" s="182" t="s">
        <v>604</v>
      </c>
      <c r="C134" s="182" t="s">
        <v>605</v>
      </c>
      <c r="D134" s="182" t="s">
        <v>710</v>
      </c>
      <c r="E134" s="182"/>
      <c r="F134" s="183" t="s">
        <v>607</v>
      </c>
      <c r="G134" s="183"/>
      <c r="H134" s="179" t="s">
        <v>667</v>
      </c>
      <c r="I134" s="179"/>
      <c r="J134" s="183" t="s">
        <v>614</v>
      </c>
      <c r="K134" s="183"/>
      <c r="L134" s="183" t="s">
        <v>711</v>
      </c>
      <c r="M134" s="179" t="s">
        <v>611</v>
      </c>
    </row>
    <row r="135" s="173" customFormat="true" ht="19.55" hidden="false" customHeight="true" outlineLevel="0" collapsed="false">
      <c r="A135" s="179"/>
      <c r="B135" s="182" t="s">
        <v>604</v>
      </c>
      <c r="C135" s="182" t="s">
        <v>605</v>
      </c>
      <c r="D135" s="182" t="s">
        <v>712</v>
      </c>
      <c r="E135" s="182"/>
      <c r="F135" s="183" t="s">
        <v>607</v>
      </c>
      <c r="G135" s="183"/>
      <c r="H135" s="179" t="s">
        <v>645</v>
      </c>
      <c r="I135" s="179"/>
      <c r="J135" s="183" t="s">
        <v>614</v>
      </c>
      <c r="K135" s="183"/>
      <c r="L135" s="183" t="s">
        <v>619</v>
      </c>
      <c r="M135" s="179" t="s">
        <v>611</v>
      </c>
    </row>
    <row r="136" s="173" customFormat="true" ht="19.55" hidden="false" customHeight="true" outlineLevel="0" collapsed="false">
      <c r="A136" s="179"/>
      <c r="B136" s="182" t="s">
        <v>620</v>
      </c>
      <c r="C136" s="182" t="s">
        <v>621</v>
      </c>
      <c r="D136" s="182" t="s">
        <v>713</v>
      </c>
      <c r="E136" s="182"/>
      <c r="F136" s="183" t="s">
        <v>615</v>
      </c>
      <c r="G136" s="183"/>
      <c r="H136" s="183"/>
      <c r="I136" s="183"/>
      <c r="J136" s="179" t="s">
        <v>629</v>
      </c>
      <c r="K136" s="179"/>
      <c r="L136" s="179" t="s">
        <v>714</v>
      </c>
      <c r="M136" s="179" t="s">
        <v>625</v>
      </c>
    </row>
    <row r="137" s="173" customFormat="true" ht="48.3" hidden="false" customHeight="true" outlineLevel="0" collapsed="false">
      <c r="A137" s="175" t="s">
        <v>578</v>
      </c>
      <c r="B137" s="175"/>
      <c r="C137" s="175"/>
      <c r="D137" s="175"/>
      <c r="E137" s="175"/>
      <c r="F137" s="175"/>
      <c r="G137" s="175"/>
      <c r="H137" s="175"/>
      <c r="I137" s="175"/>
      <c r="J137" s="175"/>
      <c r="K137" s="175"/>
      <c r="L137" s="175"/>
      <c r="M137" s="175"/>
    </row>
    <row r="138" s="173" customFormat="true" ht="25.85" hidden="false" customHeight="true" outlineLevel="0" collapsed="false">
      <c r="A138" s="176" t="s">
        <v>579</v>
      </c>
      <c r="B138" s="177" t="s">
        <v>580</v>
      </c>
      <c r="C138" s="177"/>
      <c r="D138" s="177"/>
      <c r="E138" s="177"/>
      <c r="F138" s="177"/>
      <c r="G138" s="177"/>
      <c r="H138" s="177"/>
      <c r="I138" s="177"/>
      <c r="J138" s="177"/>
      <c r="K138" s="178" t="s">
        <v>313</v>
      </c>
      <c r="L138" s="178"/>
      <c r="M138" s="178"/>
    </row>
    <row r="139" s="173" customFormat="true" ht="26.05" hidden="false" customHeight="true" outlineLevel="0" collapsed="false">
      <c r="A139" s="179" t="s">
        <v>581</v>
      </c>
      <c r="B139" s="180" t="s">
        <v>715</v>
      </c>
      <c r="C139" s="180"/>
      <c r="D139" s="180"/>
      <c r="E139" s="180"/>
      <c r="F139" s="180"/>
      <c r="G139" s="179" t="s">
        <v>583</v>
      </c>
      <c r="H139" s="179"/>
      <c r="I139" s="179" t="s">
        <v>584</v>
      </c>
      <c r="J139" s="179"/>
      <c r="K139" s="179"/>
      <c r="L139" s="179"/>
      <c r="M139" s="179"/>
    </row>
    <row r="140" s="173" customFormat="true" ht="26.05" hidden="false" customHeight="true" outlineLevel="0" collapsed="false">
      <c r="A140" s="179" t="s">
        <v>585</v>
      </c>
      <c r="B140" s="179" t="n">
        <v>10</v>
      </c>
      <c r="C140" s="179"/>
      <c r="D140" s="179"/>
      <c r="E140" s="179"/>
      <c r="F140" s="179"/>
      <c r="G140" s="179" t="s">
        <v>586</v>
      </c>
      <c r="H140" s="179"/>
      <c r="I140" s="179" t="s">
        <v>587</v>
      </c>
      <c r="J140" s="179"/>
      <c r="K140" s="179"/>
      <c r="L140" s="179"/>
      <c r="M140" s="179"/>
    </row>
    <row r="141" s="173" customFormat="true" ht="26.05" hidden="false" customHeight="true" outlineLevel="0" collapsed="false">
      <c r="A141" s="179" t="s">
        <v>588</v>
      </c>
      <c r="B141" s="181" t="n">
        <v>26.4</v>
      </c>
      <c r="C141" s="181"/>
      <c r="D141" s="181"/>
      <c r="E141" s="181"/>
      <c r="F141" s="181"/>
      <c r="G141" s="179" t="s">
        <v>589</v>
      </c>
      <c r="H141" s="179"/>
      <c r="I141" s="181" t="n">
        <v>26.4</v>
      </c>
      <c r="J141" s="181"/>
      <c r="K141" s="181"/>
      <c r="L141" s="181"/>
      <c r="M141" s="181"/>
    </row>
    <row r="142" s="173" customFormat="true" ht="26.05" hidden="false" customHeight="true" outlineLevel="0" collapsed="false">
      <c r="A142" s="179"/>
      <c r="B142" s="181"/>
      <c r="C142" s="181"/>
      <c r="D142" s="181"/>
      <c r="E142" s="181"/>
      <c r="F142" s="181"/>
      <c r="G142" s="179" t="s">
        <v>590</v>
      </c>
      <c r="H142" s="179"/>
      <c r="I142" s="181"/>
      <c r="J142" s="181"/>
      <c r="K142" s="181"/>
      <c r="L142" s="181"/>
      <c r="M142" s="181"/>
    </row>
    <row r="143" s="173" customFormat="true" ht="81.45" hidden="false" customHeight="true" outlineLevel="0" collapsed="false">
      <c r="A143" s="179" t="s">
        <v>591</v>
      </c>
      <c r="B143" s="182" t="s">
        <v>716</v>
      </c>
      <c r="C143" s="182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</row>
    <row r="144" s="173" customFormat="true" ht="81.45" hidden="false" customHeight="true" outlineLevel="0" collapsed="false">
      <c r="A144" s="179" t="s">
        <v>593</v>
      </c>
      <c r="B144" s="182" t="s">
        <v>705</v>
      </c>
      <c r="C144" s="182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</row>
    <row r="145" s="173" customFormat="true" ht="81.45" hidden="false" customHeight="true" outlineLevel="0" collapsed="false">
      <c r="A145" s="179" t="s">
        <v>595</v>
      </c>
      <c r="B145" s="182" t="s">
        <v>717</v>
      </c>
      <c r="C145" s="182"/>
      <c r="D145" s="182"/>
      <c r="E145" s="182"/>
      <c r="F145" s="182"/>
      <c r="G145" s="182"/>
      <c r="H145" s="182"/>
      <c r="I145" s="182"/>
      <c r="J145" s="182"/>
      <c r="K145" s="182"/>
      <c r="L145" s="182"/>
      <c r="M145" s="182"/>
    </row>
    <row r="146" s="173" customFormat="true" ht="26.05" hidden="false" customHeight="true" outlineLevel="0" collapsed="false">
      <c r="A146" s="179" t="s">
        <v>597</v>
      </c>
      <c r="B146" s="179" t="s">
        <v>569</v>
      </c>
      <c r="C146" s="179" t="s">
        <v>570</v>
      </c>
      <c r="D146" s="179" t="s">
        <v>598</v>
      </c>
      <c r="E146" s="179"/>
      <c r="F146" s="179" t="s">
        <v>599</v>
      </c>
      <c r="G146" s="179"/>
      <c r="H146" s="179" t="s">
        <v>600</v>
      </c>
      <c r="I146" s="179"/>
      <c r="J146" s="179" t="s">
        <v>601</v>
      </c>
      <c r="K146" s="179"/>
      <c r="L146" s="179" t="s">
        <v>602</v>
      </c>
      <c r="M146" s="179" t="s">
        <v>603</v>
      </c>
    </row>
    <row r="147" s="173" customFormat="true" ht="19.55" hidden="false" customHeight="true" outlineLevel="0" collapsed="false">
      <c r="A147" s="179"/>
      <c r="B147" s="182" t="s">
        <v>604</v>
      </c>
      <c r="C147" s="182" t="s">
        <v>605</v>
      </c>
      <c r="D147" s="182" t="s">
        <v>712</v>
      </c>
      <c r="E147" s="182"/>
      <c r="F147" s="183" t="s">
        <v>607</v>
      </c>
      <c r="G147" s="183"/>
      <c r="H147" s="179" t="s">
        <v>645</v>
      </c>
      <c r="I147" s="179"/>
      <c r="J147" s="183" t="s">
        <v>614</v>
      </c>
      <c r="K147" s="183"/>
      <c r="L147" s="183" t="s">
        <v>619</v>
      </c>
      <c r="M147" s="179" t="s">
        <v>611</v>
      </c>
    </row>
    <row r="148" s="173" customFormat="true" ht="19.55" hidden="false" customHeight="true" outlineLevel="0" collapsed="false">
      <c r="A148" s="179"/>
      <c r="B148" s="182" t="s">
        <v>604</v>
      </c>
      <c r="C148" s="182" t="s">
        <v>605</v>
      </c>
      <c r="D148" s="182" t="s">
        <v>710</v>
      </c>
      <c r="E148" s="182"/>
      <c r="F148" s="183" t="s">
        <v>607</v>
      </c>
      <c r="G148" s="183"/>
      <c r="H148" s="179" t="s">
        <v>667</v>
      </c>
      <c r="I148" s="179"/>
      <c r="J148" s="183" t="s">
        <v>614</v>
      </c>
      <c r="K148" s="183"/>
      <c r="L148" s="183" t="s">
        <v>711</v>
      </c>
      <c r="M148" s="179" t="s">
        <v>611</v>
      </c>
    </row>
    <row r="149" s="173" customFormat="true" ht="19.55" hidden="false" customHeight="true" outlineLevel="0" collapsed="false">
      <c r="A149" s="179"/>
      <c r="B149" s="182" t="s">
        <v>604</v>
      </c>
      <c r="C149" s="182" t="s">
        <v>605</v>
      </c>
      <c r="D149" s="182" t="s">
        <v>708</v>
      </c>
      <c r="E149" s="182"/>
      <c r="F149" s="183" t="s">
        <v>607</v>
      </c>
      <c r="G149" s="183"/>
      <c r="H149" s="179" t="s">
        <v>613</v>
      </c>
      <c r="I149" s="179"/>
      <c r="J149" s="183" t="s">
        <v>614</v>
      </c>
      <c r="K149" s="183"/>
      <c r="L149" s="183" t="s">
        <v>709</v>
      </c>
      <c r="M149" s="179" t="s">
        <v>611</v>
      </c>
    </row>
    <row r="150" s="173" customFormat="true" ht="19.55" hidden="false" customHeight="true" outlineLevel="0" collapsed="false">
      <c r="A150" s="179"/>
      <c r="B150" s="182" t="s">
        <v>626</v>
      </c>
      <c r="C150" s="182" t="s">
        <v>627</v>
      </c>
      <c r="D150" s="182" t="s">
        <v>707</v>
      </c>
      <c r="E150" s="182"/>
      <c r="F150" s="183" t="s">
        <v>607</v>
      </c>
      <c r="G150" s="183"/>
      <c r="H150" s="179" t="s">
        <v>618</v>
      </c>
      <c r="I150" s="179"/>
      <c r="J150" s="179" t="s">
        <v>609</v>
      </c>
      <c r="K150" s="179"/>
      <c r="L150" s="183" t="s">
        <v>619</v>
      </c>
      <c r="M150" s="179" t="s">
        <v>625</v>
      </c>
    </row>
    <row r="151" s="173" customFormat="true" ht="19.55" hidden="false" customHeight="true" outlineLevel="0" collapsed="false">
      <c r="A151" s="179"/>
      <c r="B151" s="182" t="s">
        <v>620</v>
      </c>
      <c r="C151" s="182" t="s">
        <v>621</v>
      </c>
      <c r="D151" s="182" t="s">
        <v>713</v>
      </c>
      <c r="E151" s="182"/>
      <c r="F151" s="183" t="s">
        <v>615</v>
      </c>
      <c r="G151" s="183"/>
      <c r="H151" s="183"/>
      <c r="I151" s="183"/>
      <c r="J151" s="179" t="s">
        <v>629</v>
      </c>
      <c r="K151" s="179"/>
      <c r="L151" s="179" t="s">
        <v>714</v>
      </c>
      <c r="M151" s="179" t="s">
        <v>625</v>
      </c>
    </row>
    <row r="152" s="173" customFormat="true" ht="48.3" hidden="false" customHeight="true" outlineLevel="0" collapsed="false">
      <c r="A152" s="175" t="s">
        <v>578</v>
      </c>
      <c r="B152" s="175"/>
      <c r="C152" s="175"/>
      <c r="D152" s="175"/>
      <c r="E152" s="175"/>
      <c r="F152" s="175"/>
      <c r="G152" s="175"/>
      <c r="H152" s="175"/>
      <c r="I152" s="175"/>
      <c r="J152" s="175"/>
      <c r="K152" s="175"/>
      <c r="L152" s="175"/>
      <c r="M152" s="175"/>
    </row>
    <row r="153" s="173" customFormat="true" ht="25.85" hidden="false" customHeight="true" outlineLevel="0" collapsed="false">
      <c r="A153" s="176" t="s">
        <v>579</v>
      </c>
      <c r="B153" s="177" t="s">
        <v>580</v>
      </c>
      <c r="C153" s="177"/>
      <c r="D153" s="177"/>
      <c r="E153" s="177"/>
      <c r="F153" s="177"/>
      <c r="G153" s="177"/>
      <c r="H153" s="177"/>
      <c r="I153" s="177"/>
      <c r="J153" s="177"/>
      <c r="K153" s="178" t="s">
        <v>313</v>
      </c>
      <c r="L153" s="178"/>
      <c r="M153" s="178"/>
    </row>
    <row r="154" s="173" customFormat="true" ht="26.05" hidden="false" customHeight="true" outlineLevel="0" collapsed="false">
      <c r="A154" s="179" t="s">
        <v>581</v>
      </c>
      <c r="B154" s="180" t="s">
        <v>718</v>
      </c>
      <c r="C154" s="180"/>
      <c r="D154" s="180"/>
      <c r="E154" s="180"/>
      <c r="F154" s="180"/>
      <c r="G154" s="179" t="s">
        <v>583</v>
      </c>
      <c r="H154" s="179"/>
      <c r="I154" s="179" t="s">
        <v>584</v>
      </c>
      <c r="J154" s="179"/>
      <c r="K154" s="179"/>
      <c r="L154" s="179"/>
      <c r="M154" s="179"/>
    </row>
    <row r="155" s="173" customFormat="true" ht="26.05" hidden="false" customHeight="true" outlineLevel="0" collapsed="false">
      <c r="A155" s="179" t="s">
        <v>585</v>
      </c>
      <c r="B155" s="179" t="n">
        <v>10</v>
      </c>
      <c r="C155" s="179"/>
      <c r="D155" s="179"/>
      <c r="E155" s="179"/>
      <c r="F155" s="179"/>
      <c r="G155" s="179" t="s">
        <v>586</v>
      </c>
      <c r="H155" s="179"/>
      <c r="I155" s="179" t="s">
        <v>587</v>
      </c>
      <c r="J155" s="179"/>
      <c r="K155" s="179"/>
      <c r="L155" s="179"/>
      <c r="M155" s="179"/>
    </row>
    <row r="156" s="173" customFormat="true" ht="26.05" hidden="false" customHeight="true" outlineLevel="0" collapsed="false">
      <c r="A156" s="179" t="s">
        <v>588</v>
      </c>
      <c r="B156" s="181" t="n">
        <v>28.5</v>
      </c>
      <c r="C156" s="181"/>
      <c r="D156" s="181"/>
      <c r="E156" s="181"/>
      <c r="F156" s="181"/>
      <c r="G156" s="179" t="s">
        <v>589</v>
      </c>
      <c r="H156" s="179"/>
      <c r="I156" s="181" t="n">
        <v>28.5</v>
      </c>
      <c r="J156" s="181"/>
      <c r="K156" s="181"/>
      <c r="L156" s="181"/>
      <c r="M156" s="181"/>
    </row>
    <row r="157" s="173" customFormat="true" ht="26.05" hidden="false" customHeight="true" outlineLevel="0" collapsed="false">
      <c r="A157" s="179"/>
      <c r="B157" s="181"/>
      <c r="C157" s="181"/>
      <c r="D157" s="181"/>
      <c r="E157" s="181"/>
      <c r="F157" s="181"/>
      <c r="G157" s="179" t="s">
        <v>590</v>
      </c>
      <c r="H157" s="179"/>
      <c r="I157" s="181"/>
      <c r="J157" s="181"/>
      <c r="K157" s="181"/>
      <c r="L157" s="181"/>
      <c r="M157" s="181"/>
    </row>
    <row r="158" s="173" customFormat="true" ht="81.45" hidden="false" customHeight="true" outlineLevel="0" collapsed="false">
      <c r="A158" s="179" t="s">
        <v>591</v>
      </c>
      <c r="B158" s="182" t="s">
        <v>719</v>
      </c>
      <c r="C158" s="182"/>
      <c r="D158" s="182"/>
      <c r="E158" s="182"/>
      <c r="F158" s="182"/>
      <c r="G158" s="182"/>
      <c r="H158" s="182"/>
      <c r="I158" s="182"/>
      <c r="J158" s="182"/>
      <c r="K158" s="182"/>
      <c r="L158" s="182"/>
      <c r="M158" s="182"/>
    </row>
    <row r="159" s="173" customFormat="true" ht="81.45" hidden="false" customHeight="true" outlineLevel="0" collapsed="false">
      <c r="A159" s="179" t="s">
        <v>593</v>
      </c>
      <c r="B159" s="182" t="s">
        <v>705</v>
      </c>
      <c r="C159" s="182"/>
      <c r="D159" s="182"/>
      <c r="E159" s="182"/>
      <c r="F159" s="182"/>
      <c r="G159" s="182"/>
      <c r="H159" s="182"/>
      <c r="I159" s="182"/>
      <c r="J159" s="182"/>
      <c r="K159" s="182"/>
      <c r="L159" s="182"/>
      <c r="M159" s="182"/>
    </row>
    <row r="160" s="173" customFormat="true" ht="81.45" hidden="false" customHeight="true" outlineLevel="0" collapsed="false">
      <c r="A160" s="179" t="s">
        <v>595</v>
      </c>
      <c r="B160" s="182" t="s">
        <v>720</v>
      </c>
      <c r="C160" s="182"/>
      <c r="D160" s="182"/>
      <c r="E160" s="182"/>
      <c r="F160" s="182"/>
      <c r="G160" s="182"/>
      <c r="H160" s="182"/>
      <c r="I160" s="182"/>
      <c r="J160" s="182"/>
      <c r="K160" s="182"/>
      <c r="L160" s="182"/>
      <c r="M160" s="182"/>
    </row>
    <row r="161" s="173" customFormat="true" ht="26.05" hidden="false" customHeight="true" outlineLevel="0" collapsed="false">
      <c r="A161" s="179" t="s">
        <v>597</v>
      </c>
      <c r="B161" s="179" t="s">
        <v>569</v>
      </c>
      <c r="C161" s="179" t="s">
        <v>570</v>
      </c>
      <c r="D161" s="179" t="s">
        <v>598</v>
      </c>
      <c r="E161" s="179"/>
      <c r="F161" s="179" t="s">
        <v>599</v>
      </c>
      <c r="G161" s="179"/>
      <c r="H161" s="179" t="s">
        <v>600</v>
      </c>
      <c r="I161" s="179"/>
      <c r="J161" s="179" t="s">
        <v>601</v>
      </c>
      <c r="K161" s="179"/>
      <c r="L161" s="179" t="s">
        <v>602</v>
      </c>
      <c r="M161" s="179" t="s">
        <v>603</v>
      </c>
    </row>
    <row r="162" s="173" customFormat="true" ht="19.55" hidden="false" customHeight="true" outlineLevel="0" collapsed="false">
      <c r="A162" s="179"/>
      <c r="B162" s="182" t="s">
        <v>626</v>
      </c>
      <c r="C162" s="182" t="s">
        <v>627</v>
      </c>
      <c r="D162" s="182" t="s">
        <v>721</v>
      </c>
      <c r="E162" s="182"/>
      <c r="F162" s="183" t="s">
        <v>607</v>
      </c>
      <c r="G162" s="183"/>
      <c r="H162" s="183"/>
      <c r="I162" s="183"/>
      <c r="J162" s="179" t="s">
        <v>629</v>
      </c>
      <c r="K162" s="179"/>
      <c r="L162" s="179" t="s">
        <v>630</v>
      </c>
      <c r="M162" s="179" t="s">
        <v>625</v>
      </c>
    </row>
    <row r="163" s="173" customFormat="true" ht="19.55" hidden="false" customHeight="true" outlineLevel="0" collapsed="false">
      <c r="A163" s="179"/>
      <c r="B163" s="182" t="s">
        <v>604</v>
      </c>
      <c r="C163" s="182" t="s">
        <v>605</v>
      </c>
      <c r="D163" s="182" t="s">
        <v>722</v>
      </c>
      <c r="E163" s="182"/>
      <c r="F163" s="183" t="s">
        <v>607</v>
      </c>
      <c r="G163" s="183"/>
      <c r="H163" s="179" t="s">
        <v>608</v>
      </c>
      <c r="I163" s="179"/>
      <c r="J163" s="179" t="s">
        <v>609</v>
      </c>
      <c r="K163" s="179"/>
      <c r="L163" s="183" t="s">
        <v>610</v>
      </c>
      <c r="M163" s="179" t="s">
        <v>611</v>
      </c>
    </row>
    <row r="164" s="173" customFormat="true" ht="19.55" hidden="false" customHeight="true" outlineLevel="0" collapsed="false">
      <c r="A164" s="179"/>
      <c r="B164" s="182" t="s">
        <v>604</v>
      </c>
      <c r="C164" s="182" t="s">
        <v>605</v>
      </c>
      <c r="D164" s="182" t="s">
        <v>723</v>
      </c>
      <c r="E164" s="182"/>
      <c r="F164" s="183" t="s">
        <v>607</v>
      </c>
      <c r="G164" s="183"/>
      <c r="H164" s="179" t="s">
        <v>613</v>
      </c>
      <c r="I164" s="179"/>
      <c r="J164" s="183" t="s">
        <v>614</v>
      </c>
      <c r="K164" s="183"/>
      <c r="L164" s="183" t="s">
        <v>695</v>
      </c>
      <c r="M164" s="179" t="s">
        <v>611</v>
      </c>
    </row>
    <row r="165" s="173" customFormat="true" ht="19.55" hidden="false" customHeight="true" outlineLevel="0" collapsed="false">
      <c r="A165" s="179"/>
      <c r="B165" s="182" t="s">
        <v>604</v>
      </c>
      <c r="C165" s="182" t="s">
        <v>653</v>
      </c>
      <c r="D165" s="182" t="s">
        <v>648</v>
      </c>
      <c r="E165" s="182"/>
      <c r="F165" s="183" t="s">
        <v>607</v>
      </c>
      <c r="G165" s="183"/>
      <c r="H165" s="179" t="s">
        <v>618</v>
      </c>
      <c r="I165" s="179"/>
      <c r="J165" s="179" t="s">
        <v>609</v>
      </c>
      <c r="K165" s="179"/>
      <c r="L165" s="183" t="s">
        <v>619</v>
      </c>
      <c r="M165" s="179" t="s">
        <v>611</v>
      </c>
    </row>
    <row r="166" s="173" customFormat="true" ht="19.55" hidden="false" customHeight="true" outlineLevel="0" collapsed="false">
      <c r="A166" s="179"/>
      <c r="B166" s="182" t="s">
        <v>620</v>
      </c>
      <c r="C166" s="182" t="s">
        <v>621</v>
      </c>
      <c r="D166" s="182" t="s">
        <v>671</v>
      </c>
      <c r="E166" s="182"/>
      <c r="F166" s="183" t="s">
        <v>615</v>
      </c>
      <c r="G166" s="183"/>
      <c r="H166" s="179" t="s">
        <v>623</v>
      </c>
      <c r="I166" s="179"/>
      <c r="J166" s="183" t="s">
        <v>614</v>
      </c>
      <c r="K166" s="183"/>
      <c r="L166" s="183" t="s">
        <v>709</v>
      </c>
      <c r="M166" s="179" t="s">
        <v>625</v>
      </c>
    </row>
    <row r="167" s="173" customFormat="true" ht="48.3" hidden="false" customHeight="true" outlineLevel="0" collapsed="false">
      <c r="A167" s="175" t="s">
        <v>578</v>
      </c>
      <c r="B167" s="175"/>
      <c r="C167" s="175"/>
      <c r="D167" s="175"/>
      <c r="E167" s="175"/>
      <c r="F167" s="175"/>
      <c r="G167" s="175"/>
      <c r="H167" s="175"/>
      <c r="I167" s="175"/>
      <c r="J167" s="175"/>
      <c r="K167" s="175"/>
      <c r="L167" s="175"/>
      <c r="M167" s="175"/>
    </row>
    <row r="168" s="173" customFormat="true" ht="25.85" hidden="false" customHeight="true" outlineLevel="0" collapsed="false">
      <c r="A168" s="176" t="s">
        <v>579</v>
      </c>
      <c r="B168" s="177" t="s">
        <v>580</v>
      </c>
      <c r="C168" s="177"/>
      <c r="D168" s="177"/>
      <c r="E168" s="177"/>
      <c r="F168" s="177"/>
      <c r="G168" s="177"/>
      <c r="H168" s="177"/>
      <c r="I168" s="177"/>
      <c r="J168" s="177"/>
      <c r="K168" s="178" t="s">
        <v>313</v>
      </c>
      <c r="L168" s="178"/>
      <c r="M168" s="178"/>
    </row>
    <row r="169" s="173" customFormat="true" ht="26.05" hidden="false" customHeight="true" outlineLevel="0" collapsed="false">
      <c r="A169" s="179" t="s">
        <v>581</v>
      </c>
      <c r="B169" s="180" t="s">
        <v>724</v>
      </c>
      <c r="C169" s="180"/>
      <c r="D169" s="180"/>
      <c r="E169" s="180"/>
      <c r="F169" s="180"/>
      <c r="G169" s="179" t="s">
        <v>583</v>
      </c>
      <c r="H169" s="179"/>
      <c r="I169" s="179" t="s">
        <v>584</v>
      </c>
      <c r="J169" s="179"/>
      <c r="K169" s="179"/>
      <c r="L169" s="179"/>
      <c r="M169" s="179"/>
    </row>
    <row r="170" s="173" customFormat="true" ht="26.05" hidden="false" customHeight="true" outlineLevel="0" collapsed="false">
      <c r="A170" s="179" t="s">
        <v>585</v>
      </c>
      <c r="B170" s="179" t="n">
        <v>10</v>
      </c>
      <c r="C170" s="179"/>
      <c r="D170" s="179"/>
      <c r="E170" s="179"/>
      <c r="F170" s="179"/>
      <c r="G170" s="179" t="s">
        <v>586</v>
      </c>
      <c r="H170" s="179"/>
      <c r="I170" s="179" t="s">
        <v>587</v>
      </c>
      <c r="J170" s="179"/>
      <c r="K170" s="179"/>
      <c r="L170" s="179"/>
      <c r="M170" s="179"/>
    </row>
    <row r="171" s="173" customFormat="true" ht="26.05" hidden="false" customHeight="true" outlineLevel="0" collapsed="false">
      <c r="A171" s="179" t="s">
        <v>588</v>
      </c>
      <c r="B171" s="181" t="n">
        <v>10</v>
      </c>
      <c r="C171" s="181"/>
      <c r="D171" s="181"/>
      <c r="E171" s="181"/>
      <c r="F171" s="181"/>
      <c r="G171" s="179" t="s">
        <v>589</v>
      </c>
      <c r="H171" s="179"/>
      <c r="I171" s="181" t="n">
        <v>10</v>
      </c>
      <c r="J171" s="181"/>
      <c r="K171" s="181"/>
      <c r="L171" s="181"/>
      <c r="M171" s="181"/>
    </row>
    <row r="172" s="173" customFormat="true" ht="26.05" hidden="false" customHeight="true" outlineLevel="0" collapsed="false">
      <c r="A172" s="179"/>
      <c r="B172" s="181"/>
      <c r="C172" s="181"/>
      <c r="D172" s="181"/>
      <c r="E172" s="181"/>
      <c r="F172" s="181"/>
      <c r="G172" s="179" t="s">
        <v>590</v>
      </c>
      <c r="H172" s="179"/>
      <c r="I172" s="181"/>
      <c r="J172" s="181"/>
      <c r="K172" s="181"/>
      <c r="L172" s="181"/>
      <c r="M172" s="181"/>
    </row>
    <row r="173" s="173" customFormat="true" ht="81.45" hidden="false" customHeight="true" outlineLevel="0" collapsed="false">
      <c r="A173" s="179" t="s">
        <v>591</v>
      </c>
      <c r="B173" s="182" t="s">
        <v>725</v>
      </c>
      <c r="C173" s="182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</row>
    <row r="174" s="173" customFormat="true" ht="81.45" hidden="false" customHeight="true" outlineLevel="0" collapsed="false">
      <c r="A174" s="179" t="s">
        <v>593</v>
      </c>
      <c r="B174" s="182" t="s">
        <v>705</v>
      </c>
      <c r="C174" s="182"/>
      <c r="D174" s="182"/>
      <c r="E174" s="182"/>
      <c r="F174" s="182"/>
      <c r="G174" s="182"/>
      <c r="H174" s="182"/>
      <c r="I174" s="182"/>
      <c r="J174" s="182"/>
      <c r="K174" s="182"/>
      <c r="L174" s="182"/>
      <c r="M174" s="182"/>
    </row>
    <row r="175" s="173" customFormat="true" ht="81.45" hidden="false" customHeight="true" outlineLevel="0" collapsed="false">
      <c r="A175" s="179" t="s">
        <v>595</v>
      </c>
      <c r="B175" s="182" t="s">
        <v>726</v>
      </c>
      <c r="C175" s="182"/>
      <c r="D175" s="182"/>
      <c r="E175" s="182"/>
      <c r="F175" s="182"/>
      <c r="G175" s="182"/>
      <c r="H175" s="182"/>
      <c r="I175" s="182"/>
      <c r="J175" s="182"/>
      <c r="K175" s="182"/>
      <c r="L175" s="182"/>
      <c r="M175" s="182"/>
    </row>
    <row r="176" s="173" customFormat="true" ht="26.05" hidden="false" customHeight="true" outlineLevel="0" collapsed="false">
      <c r="A176" s="179" t="s">
        <v>597</v>
      </c>
      <c r="B176" s="179" t="s">
        <v>569</v>
      </c>
      <c r="C176" s="179" t="s">
        <v>570</v>
      </c>
      <c r="D176" s="179" t="s">
        <v>598</v>
      </c>
      <c r="E176" s="179"/>
      <c r="F176" s="179" t="s">
        <v>599</v>
      </c>
      <c r="G176" s="179"/>
      <c r="H176" s="179" t="s">
        <v>600</v>
      </c>
      <c r="I176" s="179"/>
      <c r="J176" s="179" t="s">
        <v>601</v>
      </c>
      <c r="K176" s="179"/>
      <c r="L176" s="179" t="s">
        <v>602</v>
      </c>
      <c r="M176" s="179" t="s">
        <v>603</v>
      </c>
    </row>
    <row r="177" s="173" customFormat="true" ht="19.55" hidden="false" customHeight="true" outlineLevel="0" collapsed="false">
      <c r="A177" s="179"/>
      <c r="B177" s="182" t="s">
        <v>604</v>
      </c>
      <c r="C177" s="182" t="s">
        <v>605</v>
      </c>
      <c r="D177" s="182" t="s">
        <v>727</v>
      </c>
      <c r="E177" s="182"/>
      <c r="F177" s="183" t="s">
        <v>607</v>
      </c>
      <c r="G177" s="183"/>
      <c r="H177" s="179" t="s">
        <v>645</v>
      </c>
      <c r="I177" s="179"/>
      <c r="J177" s="183" t="s">
        <v>614</v>
      </c>
      <c r="K177" s="183"/>
      <c r="L177" s="183" t="s">
        <v>619</v>
      </c>
      <c r="M177" s="179" t="s">
        <v>611</v>
      </c>
    </row>
    <row r="178" s="173" customFormat="true" ht="19.55" hidden="false" customHeight="true" outlineLevel="0" collapsed="false">
      <c r="A178" s="179"/>
      <c r="B178" s="182" t="s">
        <v>604</v>
      </c>
      <c r="C178" s="182" t="s">
        <v>605</v>
      </c>
      <c r="D178" s="182" t="s">
        <v>728</v>
      </c>
      <c r="E178" s="182"/>
      <c r="F178" s="183" t="s">
        <v>607</v>
      </c>
      <c r="G178" s="183"/>
      <c r="H178" s="179" t="s">
        <v>645</v>
      </c>
      <c r="I178" s="179"/>
      <c r="J178" s="183" t="s">
        <v>614</v>
      </c>
      <c r="K178" s="183"/>
      <c r="L178" s="183" t="s">
        <v>619</v>
      </c>
      <c r="M178" s="179" t="s">
        <v>611</v>
      </c>
    </row>
    <row r="179" s="173" customFormat="true" ht="19.55" hidden="false" customHeight="true" outlineLevel="0" collapsed="false">
      <c r="A179" s="179"/>
      <c r="B179" s="182" t="s">
        <v>604</v>
      </c>
      <c r="C179" s="182" t="s">
        <v>605</v>
      </c>
      <c r="D179" s="182" t="s">
        <v>729</v>
      </c>
      <c r="E179" s="182"/>
      <c r="F179" s="183" t="s">
        <v>607</v>
      </c>
      <c r="G179" s="183"/>
      <c r="H179" s="179" t="s">
        <v>613</v>
      </c>
      <c r="I179" s="179"/>
      <c r="J179" s="183" t="s">
        <v>614</v>
      </c>
      <c r="K179" s="183"/>
      <c r="L179" s="183" t="s">
        <v>730</v>
      </c>
      <c r="M179" s="179" t="s">
        <v>611</v>
      </c>
    </row>
    <row r="180" s="173" customFormat="true" ht="19.55" hidden="false" customHeight="true" outlineLevel="0" collapsed="false">
      <c r="A180" s="179"/>
      <c r="B180" s="182" t="s">
        <v>626</v>
      </c>
      <c r="C180" s="182" t="s">
        <v>627</v>
      </c>
      <c r="D180" s="182" t="s">
        <v>707</v>
      </c>
      <c r="E180" s="182"/>
      <c r="F180" s="183" t="s">
        <v>607</v>
      </c>
      <c r="G180" s="183"/>
      <c r="H180" s="179" t="s">
        <v>618</v>
      </c>
      <c r="I180" s="179"/>
      <c r="J180" s="179" t="s">
        <v>609</v>
      </c>
      <c r="K180" s="179"/>
      <c r="L180" s="183" t="s">
        <v>619</v>
      </c>
      <c r="M180" s="179" t="s">
        <v>625</v>
      </c>
    </row>
    <row r="181" s="173" customFormat="true" ht="19.55" hidden="false" customHeight="true" outlineLevel="0" collapsed="false">
      <c r="A181" s="179"/>
      <c r="B181" s="182" t="s">
        <v>620</v>
      </c>
      <c r="C181" s="182" t="s">
        <v>621</v>
      </c>
      <c r="D181" s="182" t="s">
        <v>731</v>
      </c>
      <c r="E181" s="182"/>
      <c r="F181" s="183" t="s">
        <v>615</v>
      </c>
      <c r="G181" s="183"/>
      <c r="H181" s="183"/>
      <c r="I181" s="183"/>
      <c r="J181" s="179" t="s">
        <v>629</v>
      </c>
      <c r="K181" s="179"/>
      <c r="L181" s="179" t="s">
        <v>732</v>
      </c>
      <c r="M181" s="179" t="s">
        <v>625</v>
      </c>
    </row>
    <row r="182" s="173" customFormat="true" ht="48.3" hidden="false" customHeight="true" outlineLevel="0" collapsed="false">
      <c r="A182" s="175" t="s">
        <v>578</v>
      </c>
      <c r="B182" s="175"/>
      <c r="C182" s="175"/>
      <c r="D182" s="175"/>
      <c r="E182" s="175"/>
      <c r="F182" s="175"/>
      <c r="G182" s="175"/>
      <c r="H182" s="175"/>
      <c r="I182" s="175"/>
      <c r="J182" s="175"/>
      <c r="K182" s="175"/>
      <c r="L182" s="175"/>
      <c r="M182" s="175"/>
    </row>
    <row r="183" s="173" customFormat="true" ht="25.85" hidden="false" customHeight="true" outlineLevel="0" collapsed="false">
      <c r="A183" s="176" t="s">
        <v>579</v>
      </c>
      <c r="B183" s="177" t="s">
        <v>580</v>
      </c>
      <c r="C183" s="177"/>
      <c r="D183" s="177"/>
      <c r="E183" s="177"/>
      <c r="F183" s="177"/>
      <c r="G183" s="177"/>
      <c r="H183" s="177"/>
      <c r="I183" s="177"/>
      <c r="J183" s="177"/>
      <c r="K183" s="178" t="s">
        <v>313</v>
      </c>
      <c r="L183" s="178"/>
      <c r="M183" s="178"/>
    </row>
    <row r="184" s="173" customFormat="true" ht="26.05" hidden="false" customHeight="true" outlineLevel="0" collapsed="false">
      <c r="A184" s="179" t="s">
        <v>581</v>
      </c>
      <c r="B184" s="180" t="s">
        <v>733</v>
      </c>
      <c r="C184" s="180"/>
      <c r="D184" s="180"/>
      <c r="E184" s="180"/>
      <c r="F184" s="180"/>
      <c r="G184" s="179" t="s">
        <v>583</v>
      </c>
      <c r="H184" s="179"/>
      <c r="I184" s="179" t="s">
        <v>584</v>
      </c>
      <c r="J184" s="179"/>
      <c r="K184" s="179"/>
      <c r="L184" s="179"/>
      <c r="M184" s="179"/>
    </row>
    <row r="185" s="173" customFormat="true" ht="26.05" hidden="false" customHeight="true" outlineLevel="0" collapsed="false">
      <c r="A185" s="179" t="s">
        <v>585</v>
      </c>
      <c r="B185" s="179" t="n">
        <v>10</v>
      </c>
      <c r="C185" s="179"/>
      <c r="D185" s="179"/>
      <c r="E185" s="179"/>
      <c r="F185" s="179"/>
      <c r="G185" s="179" t="s">
        <v>586</v>
      </c>
      <c r="H185" s="179"/>
      <c r="I185" s="179" t="s">
        <v>587</v>
      </c>
      <c r="J185" s="179"/>
      <c r="K185" s="179"/>
      <c r="L185" s="179"/>
      <c r="M185" s="179"/>
    </row>
    <row r="186" s="173" customFormat="true" ht="26.05" hidden="false" customHeight="true" outlineLevel="0" collapsed="false">
      <c r="A186" s="179" t="s">
        <v>588</v>
      </c>
      <c r="B186" s="181" t="n">
        <v>9.6</v>
      </c>
      <c r="C186" s="181"/>
      <c r="D186" s="181"/>
      <c r="E186" s="181"/>
      <c r="F186" s="181"/>
      <c r="G186" s="179" t="s">
        <v>589</v>
      </c>
      <c r="H186" s="179"/>
      <c r="I186" s="181" t="n">
        <v>9.6</v>
      </c>
      <c r="J186" s="181"/>
      <c r="K186" s="181"/>
      <c r="L186" s="181"/>
      <c r="M186" s="181"/>
    </row>
    <row r="187" s="173" customFormat="true" ht="26.05" hidden="false" customHeight="true" outlineLevel="0" collapsed="false">
      <c r="A187" s="179"/>
      <c r="B187" s="181"/>
      <c r="C187" s="181"/>
      <c r="D187" s="181"/>
      <c r="E187" s="181"/>
      <c r="F187" s="181"/>
      <c r="G187" s="179" t="s">
        <v>590</v>
      </c>
      <c r="H187" s="179"/>
      <c r="I187" s="181"/>
      <c r="J187" s="181"/>
      <c r="K187" s="181"/>
      <c r="L187" s="181"/>
      <c r="M187" s="181"/>
    </row>
    <row r="188" s="173" customFormat="true" ht="81.45" hidden="false" customHeight="true" outlineLevel="0" collapsed="false">
      <c r="A188" s="179" t="s">
        <v>591</v>
      </c>
      <c r="B188" s="182" t="s">
        <v>734</v>
      </c>
      <c r="C188" s="182"/>
      <c r="D188" s="182"/>
      <c r="E188" s="182"/>
      <c r="F188" s="182"/>
      <c r="G188" s="182"/>
      <c r="H188" s="182"/>
      <c r="I188" s="182"/>
      <c r="J188" s="182"/>
      <c r="K188" s="182"/>
      <c r="L188" s="182"/>
      <c r="M188" s="182"/>
    </row>
    <row r="189" s="173" customFormat="true" ht="81.45" hidden="false" customHeight="true" outlineLevel="0" collapsed="false">
      <c r="A189" s="179" t="s">
        <v>593</v>
      </c>
      <c r="B189" s="182" t="s">
        <v>735</v>
      </c>
      <c r="C189" s="182"/>
      <c r="D189" s="182"/>
      <c r="E189" s="182"/>
      <c r="F189" s="182"/>
      <c r="G189" s="182"/>
      <c r="H189" s="182"/>
      <c r="I189" s="182"/>
      <c r="J189" s="182"/>
      <c r="K189" s="182"/>
      <c r="L189" s="182"/>
      <c r="M189" s="182"/>
    </row>
    <row r="190" s="173" customFormat="true" ht="81.45" hidden="false" customHeight="true" outlineLevel="0" collapsed="false">
      <c r="A190" s="179" t="s">
        <v>595</v>
      </c>
      <c r="B190" s="182" t="s">
        <v>736</v>
      </c>
      <c r="C190" s="182"/>
      <c r="D190" s="182"/>
      <c r="E190" s="182"/>
      <c r="F190" s="182"/>
      <c r="G190" s="182"/>
      <c r="H190" s="182"/>
      <c r="I190" s="182"/>
      <c r="J190" s="182"/>
      <c r="K190" s="182"/>
      <c r="L190" s="182"/>
      <c r="M190" s="182"/>
    </row>
    <row r="191" s="173" customFormat="true" ht="26.05" hidden="false" customHeight="true" outlineLevel="0" collapsed="false">
      <c r="A191" s="179" t="s">
        <v>597</v>
      </c>
      <c r="B191" s="179" t="s">
        <v>569</v>
      </c>
      <c r="C191" s="179" t="s">
        <v>570</v>
      </c>
      <c r="D191" s="179" t="s">
        <v>598</v>
      </c>
      <c r="E191" s="179"/>
      <c r="F191" s="179" t="s">
        <v>599</v>
      </c>
      <c r="G191" s="179"/>
      <c r="H191" s="179" t="s">
        <v>600</v>
      </c>
      <c r="I191" s="179"/>
      <c r="J191" s="179" t="s">
        <v>601</v>
      </c>
      <c r="K191" s="179"/>
      <c r="L191" s="179" t="s">
        <v>602</v>
      </c>
      <c r="M191" s="179" t="s">
        <v>603</v>
      </c>
    </row>
    <row r="192" s="173" customFormat="true" ht="19.55" hidden="false" customHeight="true" outlineLevel="0" collapsed="false">
      <c r="A192" s="179"/>
      <c r="B192" s="182" t="s">
        <v>604</v>
      </c>
      <c r="C192" s="182" t="s">
        <v>605</v>
      </c>
      <c r="D192" s="182" t="s">
        <v>737</v>
      </c>
      <c r="E192" s="182"/>
      <c r="F192" s="183" t="s">
        <v>607</v>
      </c>
      <c r="G192" s="183"/>
      <c r="H192" s="179" t="s">
        <v>613</v>
      </c>
      <c r="I192" s="179"/>
      <c r="J192" s="183" t="s">
        <v>614</v>
      </c>
      <c r="K192" s="183"/>
      <c r="L192" s="183" t="s">
        <v>738</v>
      </c>
      <c r="M192" s="179" t="s">
        <v>611</v>
      </c>
    </row>
    <row r="193" s="173" customFormat="true" ht="19.55" hidden="false" customHeight="true" outlineLevel="0" collapsed="false">
      <c r="A193" s="179"/>
      <c r="B193" s="182" t="s">
        <v>604</v>
      </c>
      <c r="C193" s="182" t="s">
        <v>605</v>
      </c>
      <c r="D193" s="182" t="s">
        <v>739</v>
      </c>
      <c r="E193" s="182"/>
      <c r="F193" s="183" t="s">
        <v>607</v>
      </c>
      <c r="G193" s="183"/>
      <c r="H193" s="179" t="s">
        <v>613</v>
      </c>
      <c r="I193" s="179"/>
      <c r="J193" s="183" t="s">
        <v>614</v>
      </c>
      <c r="K193" s="183"/>
      <c r="L193" s="183" t="s">
        <v>740</v>
      </c>
      <c r="M193" s="179" t="s">
        <v>611</v>
      </c>
    </row>
    <row r="194" s="173" customFormat="true" ht="19.55" hidden="false" customHeight="true" outlineLevel="0" collapsed="false">
      <c r="A194" s="179"/>
      <c r="B194" s="182" t="s">
        <v>604</v>
      </c>
      <c r="C194" s="182" t="s">
        <v>605</v>
      </c>
      <c r="D194" s="182" t="s">
        <v>741</v>
      </c>
      <c r="E194" s="182"/>
      <c r="F194" s="183" t="s">
        <v>607</v>
      </c>
      <c r="G194" s="183"/>
      <c r="H194" s="179" t="s">
        <v>613</v>
      </c>
      <c r="I194" s="179"/>
      <c r="J194" s="183" t="s">
        <v>614</v>
      </c>
      <c r="K194" s="183"/>
      <c r="L194" s="183" t="s">
        <v>730</v>
      </c>
      <c r="M194" s="179" t="s">
        <v>611</v>
      </c>
    </row>
    <row r="195" s="173" customFormat="true" ht="19.55" hidden="false" customHeight="true" outlineLevel="0" collapsed="false">
      <c r="A195" s="179"/>
      <c r="B195" s="182" t="s">
        <v>626</v>
      </c>
      <c r="C195" s="182" t="s">
        <v>627</v>
      </c>
      <c r="D195" s="182" t="s">
        <v>707</v>
      </c>
      <c r="E195" s="182"/>
      <c r="F195" s="183" t="s">
        <v>607</v>
      </c>
      <c r="G195" s="183"/>
      <c r="H195" s="179" t="s">
        <v>618</v>
      </c>
      <c r="I195" s="179"/>
      <c r="J195" s="179" t="s">
        <v>609</v>
      </c>
      <c r="K195" s="179"/>
      <c r="L195" s="183" t="s">
        <v>619</v>
      </c>
      <c r="M195" s="179" t="s">
        <v>625</v>
      </c>
    </row>
    <row r="196" s="173" customFormat="true" ht="19.55" hidden="false" customHeight="true" outlineLevel="0" collapsed="false">
      <c r="A196" s="179"/>
      <c r="B196" s="182" t="s">
        <v>620</v>
      </c>
      <c r="C196" s="182" t="s">
        <v>621</v>
      </c>
      <c r="D196" s="182" t="s">
        <v>742</v>
      </c>
      <c r="E196" s="182"/>
      <c r="F196" s="183" t="s">
        <v>615</v>
      </c>
      <c r="G196" s="183"/>
      <c r="H196" s="179" t="s">
        <v>623</v>
      </c>
      <c r="I196" s="179"/>
      <c r="J196" s="183" t="s">
        <v>614</v>
      </c>
      <c r="K196" s="183"/>
      <c r="L196" s="183" t="s">
        <v>743</v>
      </c>
      <c r="M196" s="179" t="s">
        <v>625</v>
      </c>
    </row>
    <row r="197" s="173" customFormat="true" ht="48.3" hidden="false" customHeight="true" outlineLevel="0" collapsed="false">
      <c r="A197" s="175" t="s">
        <v>578</v>
      </c>
      <c r="B197" s="175"/>
      <c r="C197" s="175"/>
      <c r="D197" s="175"/>
      <c r="E197" s="175"/>
      <c r="F197" s="175"/>
      <c r="G197" s="175"/>
      <c r="H197" s="175"/>
      <c r="I197" s="175"/>
      <c r="J197" s="175"/>
      <c r="K197" s="175"/>
      <c r="L197" s="175"/>
      <c r="M197" s="175"/>
    </row>
    <row r="198" s="173" customFormat="true" ht="25.85" hidden="false" customHeight="true" outlineLevel="0" collapsed="false">
      <c r="A198" s="176" t="s">
        <v>579</v>
      </c>
      <c r="B198" s="177" t="s">
        <v>580</v>
      </c>
      <c r="C198" s="177"/>
      <c r="D198" s="177"/>
      <c r="E198" s="177"/>
      <c r="F198" s="177"/>
      <c r="G198" s="177"/>
      <c r="H198" s="177"/>
      <c r="I198" s="177"/>
      <c r="J198" s="177"/>
      <c r="K198" s="178" t="s">
        <v>313</v>
      </c>
      <c r="L198" s="178"/>
      <c r="M198" s="178"/>
    </row>
    <row r="199" s="173" customFormat="true" ht="26.05" hidden="false" customHeight="true" outlineLevel="0" collapsed="false">
      <c r="A199" s="179" t="s">
        <v>581</v>
      </c>
      <c r="B199" s="180" t="s">
        <v>744</v>
      </c>
      <c r="C199" s="180"/>
      <c r="D199" s="180"/>
      <c r="E199" s="180"/>
      <c r="F199" s="180"/>
      <c r="G199" s="179" t="s">
        <v>583</v>
      </c>
      <c r="H199" s="179"/>
      <c r="I199" s="179" t="s">
        <v>584</v>
      </c>
      <c r="J199" s="179"/>
      <c r="K199" s="179"/>
      <c r="L199" s="179"/>
      <c r="M199" s="179"/>
    </row>
    <row r="200" s="173" customFormat="true" ht="26.05" hidden="false" customHeight="true" outlineLevel="0" collapsed="false">
      <c r="A200" s="179" t="s">
        <v>585</v>
      </c>
      <c r="B200" s="179" t="n">
        <v>10</v>
      </c>
      <c r="C200" s="179"/>
      <c r="D200" s="179"/>
      <c r="E200" s="179"/>
      <c r="F200" s="179"/>
      <c r="G200" s="179" t="s">
        <v>586</v>
      </c>
      <c r="H200" s="179"/>
      <c r="I200" s="179" t="s">
        <v>587</v>
      </c>
      <c r="J200" s="179"/>
      <c r="K200" s="179"/>
      <c r="L200" s="179"/>
      <c r="M200" s="179"/>
    </row>
    <row r="201" s="173" customFormat="true" ht="26.05" hidden="false" customHeight="true" outlineLevel="0" collapsed="false">
      <c r="A201" s="179" t="s">
        <v>588</v>
      </c>
      <c r="B201" s="181" t="n">
        <v>90</v>
      </c>
      <c r="C201" s="181"/>
      <c r="D201" s="181"/>
      <c r="E201" s="181"/>
      <c r="F201" s="181"/>
      <c r="G201" s="179" t="s">
        <v>589</v>
      </c>
      <c r="H201" s="179"/>
      <c r="I201" s="181" t="n">
        <v>90</v>
      </c>
      <c r="J201" s="181"/>
      <c r="K201" s="181"/>
      <c r="L201" s="181"/>
      <c r="M201" s="181"/>
    </row>
    <row r="202" s="173" customFormat="true" ht="26.05" hidden="false" customHeight="true" outlineLevel="0" collapsed="false">
      <c r="A202" s="179"/>
      <c r="B202" s="181"/>
      <c r="C202" s="181"/>
      <c r="D202" s="181"/>
      <c r="E202" s="181"/>
      <c r="F202" s="181"/>
      <c r="G202" s="179" t="s">
        <v>590</v>
      </c>
      <c r="H202" s="179"/>
      <c r="I202" s="181"/>
      <c r="J202" s="181"/>
      <c r="K202" s="181"/>
      <c r="L202" s="181"/>
      <c r="M202" s="181"/>
    </row>
    <row r="203" s="173" customFormat="true" ht="81.45" hidden="false" customHeight="true" outlineLevel="0" collapsed="false">
      <c r="A203" s="179" t="s">
        <v>591</v>
      </c>
      <c r="B203" s="182" t="s">
        <v>745</v>
      </c>
      <c r="C203" s="182"/>
      <c r="D203" s="182"/>
      <c r="E203" s="182"/>
      <c r="F203" s="182"/>
      <c r="G203" s="182"/>
      <c r="H203" s="182"/>
      <c r="I203" s="182"/>
      <c r="J203" s="182"/>
      <c r="K203" s="182"/>
      <c r="L203" s="182"/>
      <c r="M203" s="182"/>
    </row>
    <row r="204" s="173" customFormat="true" ht="81.45" hidden="false" customHeight="true" outlineLevel="0" collapsed="false">
      <c r="A204" s="179" t="s">
        <v>593</v>
      </c>
      <c r="B204" s="182" t="s">
        <v>735</v>
      </c>
      <c r="C204" s="182"/>
      <c r="D204" s="182"/>
      <c r="E204" s="182"/>
      <c r="F204" s="182"/>
      <c r="G204" s="182"/>
      <c r="H204" s="182"/>
      <c r="I204" s="182"/>
      <c r="J204" s="182"/>
      <c r="K204" s="182"/>
      <c r="L204" s="182"/>
      <c r="M204" s="182"/>
    </row>
    <row r="205" s="173" customFormat="true" ht="81.45" hidden="false" customHeight="true" outlineLevel="0" collapsed="false">
      <c r="A205" s="179" t="s">
        <v>595</v>
      </c>
      <c r="B205" s="182" t="s">
        <v>746</v>
      </c>
      <c r="C205" s="182"/>
      <c r="D205" s="182"/>
      <c r="E205" s="182"/>
      <c r="F205" s="182"/>
      <c r="G205" s="182"/>
      <c r="H205" s="182"/>
      <c r="I205" s="182"/>
      <c r="J205" s="182"/>
      <c r="K205" s="182"/>
      <c r="L205" s="182"/>
      <c r="M205" s="182"/>
    </row>
    <row r="206" s="173" customFormat="true" ht="26.05" hidden="false" customHeight="true" outlineLevel="0" collapsed="false">
      <c r="A206" s="179" t="s">
        <v>597</v>
      </c>
      <c r="B206" s="179" t="s">
        <v>569</v>
      </c>
      <c r="C206" s="179" t="s">
        <v>570</v>
      </c>
      <c r="D206" s="179" t="s">
        <v>598</v>
      </c>
      <c r="E206" s="179"/>
      <c r="F206" s="179" t="s">
        <v>599</v>
      </c>
      <c r="G206" s="179"/>
      <c r="H206" s="179" t="s">
        <v>600</v>
      </c>
      <c r="I206" s="179"/>
      <c r="J206" s="179" t="s">
        <v>601</v>
      </c>
      <c r="K206" s="179"/>
      <c r="L206" s="179" t="s">
        <v>602</v>
      </c>
      <c r="M206" s="179" t="s">
        <v>603</v>
      </c>
    </row>
    <row r="207" s="173" customFormat="true" ht="19.55" hidden="false" customHeight="true" outlineLevel="0" collapsed="false">
      <c r="A207" s="179"/>
      <c r="B207" s="182" t="s">
        <v>604</v>
      </c>
      <c r="C207" s="182" t="s">
        <v>605</v>
      </c>
      <c r="D207" s="182" t="s">
        <v>665</v>
      </c>
      <c r="E207" s="182"/>
      <c r="F207" s="183" t="s">
        <v>607</v>
      </c>
      <c r="G207" s="183"/>
      <c r="H207" s="179" t="s">
        <v>608</v>
      </c>
      <c r="I207" s="179"/>
      <c r="J207" s="179" t="s">
        <v>609</v>
      </c>
      <c r="K207" s="179"/>
      <c r="L207" s="183" t="s">
        <v>610</v>
      </c>
      <c r="M207" s="179" t="s">
        <v>611</v>
      </c>
    </row>
    <row r="208" s="173" customFormat="true" ht="19.55" hidden="false" customHeight="true" outlineLevel="0" collapsed="false">
      <c r="A208" s="179"/>
      <c r="B208" s="182" t="s">
        <v>604</v>
      </c>
      <c r="C208" s="182" t="s">
        <v>605</v>
      </c>
      <c r="D208" s="182" t="s">
        <v>747</v>
      </c>
      <c r="E208" s="182"/>
      <c r="F208" s="183" t="s">
        <v>607</v>
      </c>
      <c r="G208" s="183"/>
      <c r="H208" s="179" t="s">
        <v>613</v>
      </c>
      <c r="I208" s="179"/>
      <c r="J208" s="183" t="s">
        <v>614</v>
      </c>
      <c r="K208" s="183"/>
      <c r="L208" s="183" t="s">
        <v>711</v>
      </c>
      <c r="M208" s="179" t="s">
        <v>611</v>
      </c>
    </row>
    <row r="209" s="173" customFormat="true" ht="19.55" hidden="false" customHeight="true" outlineLevel="0" collapsed="false">
      <c r="A209" s="179"/>
      <c r="B209" s="182" t="s">
        <v>620</v>
      </c>
      <c r="C209" s="182" t="s">
        <v>621</v>
      </c>
      <c r="D209" s="182" t="s">
        <v>748</v>
      </c>
      <c r="E209" s="182"/>
      <c r="F209" s="183" t="s">
        <v>615</v>
      </c>
      <c r="G209" s="183"/>
      <c r="H209" s="179" t="s">
        <v>623</v>
      </c>
      <c r="I209" s="179"/>
      <c r="J209" s="183" t="s">
        <v>614</v>
      </c>
      <c r="K209" s="183"/>
      <c r="L209" s="183" t="s">
        <v>749</v>
      </c>
      <c r="M209" s="179" t="s">
        <v>625</v>
      </c>
    </row>
    <row r="210" s="173" customFormat="true" ht="19.55" hidden="false" customHeight="true" outlineLevel="0" collapsed="false">
      <c r="A210" s="179"/>
      <c r="B210" s="182" t="s">
        <v>604</v>
      </c>
      <c r="C210" s="182" t="s">
        <v>620</v>
      </c>
      <c r="D210" s="182" t="s">
        <v>750</v>
      </c>
      <c r="E210" s="182"/>
      <c r="F210" s="183" t="s">
        <v>607</v>
      </c>
      <c r="G210" s="183"/>
      <c r="H210" s="179" t="s">
        <v>623</v>
      </c>
      <c r="I210" s="179"/>
      <c r="J210" s="183" t="s">
        <v>614</v>
      </c>
      <c r="K210" s="183"/>
      <c r="L210" s="183" t="s">
        <v>751</v>
      </c>
      <c r="M210" s="179" t="s">
        <v>611</v>
      </c>
    </row>
    <row r="211" s="173" customFormat="true" ht="19.55" hidden="false" customHeight="true" outlineLevel="0" collapsed="false">
      <c r="A211" s="179"/>
      <c r="B211" s="182" t="s">
        <v>626</v>
      </c>
      <c r="C211" s="182" t="s">
        <v>627</v>
      </c>
      <c r="D211" s="182" t="s">
        <v>628</v>
      </c>
      <c r="E211" s="182"/>
      <c r="F211" s="183" t="s">
        <v>607</v>
      </c>
      <c r="G211" s="183"/>
      <c r="H211" s="183"/>
      <c r="I211" s="183"/>
      <c r="J211" s="179" t="s">
        <v>629</v>
      </c>
      <c r="K211" s="179"/>
      <c r="L211" s="179" t="s">
        <v>630</v>
      </c>
      <c r="M211" s="179" t="s">
        <v>625</v>
      </c>
    </row>
    <row r="212" s="173" customFormat="true" ht="48.3" hidden="false" customHeight="true" outlineLevel="0" collapsed="false">
      <c r="A212" s="175" t="s">
        <v>578</v>
      </c>
      <c r="B212" s="175"/>
      <c r="C212" s="175"/>
      <c r="D212" s="175"/>
      <c r="E212" s="175"/>
      <c r="F212" s="175"/>
      <c r="G212" s="175"/>
      <c r="H212" s="175"/>
      <c r="I212" s="175"/>
      <c r="J212" s="175"/>
      <c r="K212" s="175"/>
      <c r="L212" s="175"/>
      <c r="M212" s="175"/>
    </row>
    <row r="213" s="173" customFormat="true" ht="25.85" hidden="false" customHeight="true" outlineLevel="0" collapsed="false">
      <c r="A213" s="176" t="s">
        <v>579</v>
      </c>
      <c r="B213" s="177" t="s">
        <v>580</v>
      </c>
      <c r="C213" s="177"/>
      <c r="D213" s="177"/>
      <c r="E213" s="177"/>
      <c r="F213" s="177"/>
      <c r="G213" s="177"/>
      <c r="H213" s="177"/>
      <c r="I213" s="177"/>
      <c r="J213" s="177"/>
      <c r="K213" s="178" t="s">
        <v>313</v>
      </c>
      <c r="L213" s="178"/>
      <c r="M213" s="178"/>
    </row>
    <row r="214" s="173" customFormat="true" ht="26.05" hidden="false" customHeight="true" outlineLevel="0" collapsed="false">
      <c r="A214" s="179" t="s">
        <v>581</v>
      </c>
      <c r="B214" s="180" t="s">
        <v>752</v>
      </c>
      <c r="C214" s="180"/>
      <c r="D214" s="180"/>
      <c r="E214" s="180"/>
      <c r="F214" s="180"/>
      <c r="G214" s="179" t="s">
        <v>583</v>
      </c>
      <c r="H214" s="179"/>
      <c r="I214" s="179" t="s">
        <v>584</v>
      </c>
      <c r="J214" s="179"/>
      <c r="K214" s="179"/>
      <c r="L214" s="179"/>
      <c r="M214" s="179"/>
    </row>
    <row r="215" s="173" customFormat="true" ht="26.05" hidden="false" customHeight="true" outlineLevel="0" collapsed="false">
      <c r="A215" s="179" t="s">
        <v>585</v>
      </c>
      <c r="B215" s="179" t="n">
        <v>10</v>
      </c>
      <c r="C215" s="179"/>
      <c r="D215" s="179"/>
      <c r="E215" s="179"/>
      <c r="F215" s="179"/>
      <c r="G215" s="179" t="s">
        <v>586</v>
      </c>
      <c r="H215" s="179"/>
      <c r="I215" s="179" t="s">
        <v>587</v>
      </c>
      <c r="J215" s="179"/>
      <c r="K215" s="179"/>
      <c r="L215" s="179"/>
      <c r="M215" s="179"/>
    </row>
    <row r="216" s="173" customFormat="true" ht="26.05" hidden="false" customHeight="true" outlineLevel="0" collapsed="false">
      <c r="A216" s="179" t="s">
        <v>588</v>
      </c>
      <c r="B216" s="181" t="n">
        <v>52</v>
      </c>
      <c r="C216" s="181"/>
      <c r="D216" s="181"/>
      <c r="E216" s="181"/>
      <c r="F216" s="181"/>
      <c r="G216" s="179" t="s">
        <v>589</v>
      </c>
      <c r="H216" s="179"/>
      <c r="I216" s="181" t="n">
        <v>52</v>
      </c>
      <c r="J216" s="181"/>
      <c r="K216" s="181"/>
      <c r="L216" s="181"/>
      <c r="M216" s="181"/>
    </row>
    <row r="217" s="173" customFormat="true" ht="26.05" hidden="false" customHeight="true" outlineLevel="0" collapsed="false">
      <c r="A217" s="179"/>
      <c r="B217" s="181"/>
      <c r="C217" s="181"/>
      <c r="D217" s="181"/>
      <c r="E217" s="181"/>
      <c r="F217" s="181"/>
      <c r="G217" s="179" t="s">
        <v>590</v>
      </c>
      <c r="H217" s="179"/>
      <c r="I217" s="181"/>
      <c r="J217" s="181"/>
      <c r="K217" s="181"/>
      <c r="L217" s="181"/>
      <c r="M217" s="181"/>
    </row>
    <row r="218" s="173" customFormat="true" ht="81.45" hidden="false" customHeight="true" outlineLevel="0" collapsed="false">
      <c r="A218" s="179" t="s">
        <v>591</v>
      </c>
      <c r="B218" s="182" t="s">
        <v>753</v>
      </c>
      <c r="C218" s="182"/>
      <c r="D218" s="182"/>
      <c r="E218" s="182"/>
      <c r="F218" s="182"/>
      <c r="G218" s="182"/>
      <c r="H218" s="182"/>
      <c r="I218" s="182"/>
      <c r="J218" s="182"/>
      <c r="K218" s="182"/>
      <c r="L218" s="182"/>
      <c r="M218" s="182"/>
    </row>
    <row r="219" s="173" customFormat="true" ht="81.45" hidden="false" customHeight="true" outlineLevel="0" collapsed="false">
      <c r="A219" s="179" t="s">
        <v>593</v>
      </c>
      <c r="B219" s="182" t="s">
        <v>735</v>
      </c>
      <c r="C219" s="182"/>
      <c r="D219" s="182"/>
      <c r="E219" s="182"/>
      <c r="F219" s="182"/>
      <c r="G219" s="182"/>
      <c r="H219" s="182"/>
      <c r="I219" s="182"/>
      <c r="J219" s="182"/>
      <c r="K219" s="182"/>
      <c r="L219" s="182"/>
      <c r="M219" s="182"/>
    </row>
    <row r="220" s="173" customFormat="true" ht="81.45" hidden="false" customHeight="true" outlineLevel="0" collapsed="false">
      <c r="A220" s="179" t="s">
        <v>595</v>
      </c>
      <c r="B220" s="182" t="s">
        <v>754</v>
      </c>
      <c r="C220" s="182"/>
      <c r="D220" s="182"/>
      <c r="E220" s="182"/>
      <c r="F220" s="182"/>
      <c r="G220" s="182"/>
      <c r="H220" s="182"/>
      <c r="I220" s="182"/>
      <c r="J220" s="182"/>
      <c r="K220" s="182"/>
      <c r="L220" s="182"/>
      <c r="M220" s="182"/>
    </row>
    <row r="221" s="173" customFormat="true" ht="26.05" hidden="false" customHeight="true" outlineLevel="0" collapsed="false">
      <c r="A221" s="179" t="s">
        <v>597</v>
      </c>
      <c r="B221" s="179" t="s">
        <v>569</v>
      </c>
      <c r="C221" s="179" t="s">
        <v>570</v>
      </c>
      <c r="D221" s="179" t="s">
        <v>598</v>
      </c>
      <c r="E221" s="179"/>
      <c r="F221" s="179" t="s">
        <v>599</v>
      </c>
      <c r="G221" s="179"/>
      <c r="H221" s="179" t="s">
        <v>600</v>
      </c>
      <c r="I221" s="179"/>
      <c r="J221" s="179" t="s">
        <v>601</v>
      </c>
      <c r="K221" s="179"/>
      <c r="L221" s="179" t="s">
        <v>602</v>
      </c>
      <c r="M221" s="179" t="s">
        <v>603</v>
      </c>
    </row>
    <row r="222" s="173" customFormat="true" ht="19.55" hidden="false" customHeight="true" outlineLevel="0" collapsed="false">
      <c r="A222" s="179"/>
      <c r="B222" s="182" t="s">
        <v>626</v>
      </c>
      <c r="C222" s="182" t="s">
        <v>627</v>
      </c>
      <c r="D222" s="182" t="s">
        <v>707</v>
      </c>
      <c r="E222" s="182"/>
      <c r="F222" s="183" t="s">
        <v>607</v>
      </c>
      <c r="G222" s="183"/>
      <c r="H222" s="179" t="s">
        <v>618</v>
      </c>
      <c r="I222" s="179"/>
      <c r="J222" s="179" t="s">
        <v>609</v>
      </c>
      <c r="K222" s="179"/>
      <c r="L222" s="183" t="s">
        <v>619</v>
      </c>
      <c r="M222" s="179" t="s">
        <v>625</v>
      </c>
    </row>
    <row r="223" s="173" customFormat="true" ht="19.55" hidden="false" customHeight="true" outlineLevel="0" collapsed="false">
      <c r="A223" s="179"/>
      <c r="B223" s="182" t="s">
        <v>604</v>
      </c>
      <c r="C223" s="182" t="s">
        <v>605</v>
      </c>
      <c r="D223" s="182" t="s">
        <v>755</v>
      </c>
      <c r="E223" s="182"/>
      <c r="F223" s="183" t="s">
        <v>607</v>
      </c>
      <c r="G223" s="183"/>
      <c r="H223" s="179" t="s">
        <v>667</v>
      </c>
      <c r="I223" s="179"/>
      <c r="J223" s="183" t="s">
        <v>657</v>
      </c>
      <c r="K223" s="183"/>
      <c r="L223" s="183" t="s">
        <v>681</v>
      </c>
      <c r="M223" s="179" t="s">
        <v>611</v>
      </c>
    </row>
    <row r="224" s="173" customFormat="true" ht="19.55" hidden="false" customHeight="true" outlineLevel="0" collapsed="false">
      <c r="A224" s="179"/>
      <c r="B224" s="182" t="s">
        <v>604</v>
      </c>
      <c r="C224" s="182" t="s">
        <v>605</v>
      </c>
      <c r="D224" s="182" t="s">
        <v>756</v>
      </c>
      <c r="E224" s="182"/>
      <c r="F224" s="183" t="s">
        <v>607</v>
      </c>
      <c r="G224" s="183"/>
      <c r="H224" s="179" t="s">
        <v>667</v>
      </c>
      <c r="I224" s="179"/>
      <c r="J224" s="183" t="s">
        <v>657</v>
      </c>
      <c r="K224" s="183"/>
      <c r="L224" s="183" t="s">
        <v>668</v>
      </c>
      <c r="M224" s="179" t="s">
        <v>611</v>
      </c>
    </row>
    <row r="225" s="173" customFormat="true" ht="19.55" hidden="false" customHeight="true" outlineLevel="0" collapsed="false">
      <c r="A225" s="179"/>
      <c r="B225" s="182" t="s">
        <v>604</v>
      </c>
      <c r="C225" s="182" t="s">
        <v>620</v>
      </c>
      <c r="D225" s="182" t="s">
        <v>757</v>
      </c>
      <c r="E225" s="182"/>
      <c r="F225" s="183" t="s">
        <v>607</v>
      </c>
      <c r="G225" s="183"/>
      <c r="H225" s="179" t="s">
        <v>686</v>
      </c>
      <c r="I225" s="179"/>
      <c r="J225" s="183" t="s">
        <v>614</v>
      </c>
      <c r="K225" s="183"/>
      <c r="L225" s="183" t="s">
        <v>687</v>
      </c>
      <c r="M225" s="179" t="s">
        <v>611</v>
      </c>
    </row>
    <row r="226" s="173" customFormat="true" ht="19.55" hidden="false" customHeight="true" outlineLevel="0" collapsed="false">
      <c r="A226" s="179"/>
      <c r="B226" s="182" t="s">
        <v>620</v>
      </c>
      <c r="C226" s="182" t="s">
        <v>621</v>
      </c>
      <c r="D226" s="182" t="s">
        <v>758</v>
      </c>
      <c r="E226" s="182"/>
      <c r="F226" s="183" t="s">
        <v>615</v>
      </c>
      <c r="G226" s="183"/>
      <c r="H226" s="179" t="s">
        <v>686</v>
      </c>
      <c r="I226" s="179"/>
      <c r="J226" s="183" t="s">
        <v>614</v>
      </c>
      <c r="K226" s="183"/>
      <c r="L226" s="183" t="s">
        <v>759</v>
      </c>
      <c r="M226" s="179" t="s">
        <v>625</v>
      </c>
    </row>
    <row r="227" s="173" customFormat="true" ht="48.3" hidden="false" customHeight="true" outlineLevel="0" collapsed="false">
      <c r="A227" s="175" t="s">
        <v>578</v>
      </c>
      <c r="B227" s="175"/>
      <c r="C227" s="175"/>
      <c r="D227" s="175"/>
      <c r="E227" s="175"/>
      <c r="F227" s="175"/>
      <c r="G227" s="175"/>
      <c r="H227" s="175"/>
      <c r="I227" s="175"/>
      <c r="J227" s="175"/>
      <c r="K227" s="175"/>
      <c r="L227" s="175"/>
      <c r="M227" s="175"/>
    </row>
    <row r="228" s="173" customFormat="true" ht="25.85" hidden="false" customHeight="true" outlineLevel="0" collapsed="false">
      <c r="A228" s="176" t="s">
        <v>579</v>
      </c>
      <c r="B228" s="177" t="s">
        <v>580</v>
      </c>
      <c r="C228" s="177"/>
      <c r="D228" s="177"/>
      <c r="E228" s="177"/>
      <c r="F228" s="177"/>
      <c r="G228" s="177"/>
      <c r="H228" s="177"/>
      <c r="I228" s="177"/>
      <c r="J228" s="177"/>
      <c r="K228" s="178" t="s">
        <v>313</v>
      </c>
      <c r="L228" s="178"/>
      <c r="M228" s="178"/>
    </row>
    <row r="229" s="173" customFormat="true" ht="26.05" hidden="false" customHeight="true" outlineLevel="0" collapsed="false">
      <c r="A229" s="179" t="s">
        <v>581</v>
      </c>
      <c r="B229" s="180" t="s">
        <v>760</v>
      </c>
      <c r="C229" s="180"/>
      <c r="D229" s="180"/>
      <c r="E229" s="180"/>
      <c r="F229" s="180"/>
      <c r="G229" s="179" t="s">
        <v>583</v>
      </c>
      <c r="H229" s="179"/>
      <c r="I229" s="179" t="s">
        <v>584</v>
      </c>
      <c r="J229" s="179"/>
      <c r="K229" s="179"/>
      <c r="L229" s="179"/>
      <c r="M229" s="179"/>
    </row>
    <row r="230" s="173" customFormat="true" ht="26.05" hidden="false" customHeight="true" outlineLevel="0" collapsed="false">
      <c r="A230" s="179" t="s">
        <v>585</v>
      </c>
      <c r="B230" s="179" t="n">
        <v>10</v>
      </c>
      <c r="C230" s="179"/>
      <c r="D230" s="179"/>
      <c r="E230" s="179"/>
      <c r="F230" s="179"/>
      <c r="G230" s="179" t="s">
        <v>586</v>
      </c>
      <c r="H230" s="179"/>
      <c r="I230" s="179" t="s">
        <v>587</v>
      </c>
      <c r="J230" s="179"/>
      <c r="K230" s="179"/>
      <c r="L230" s="179"/>
      <c r="M230" s="179"/>
    </row>
    <row r="231" s="173" customFormat="true" ht="26.05" hidden="false" customHeight="true" outlineLevel="0" collapsed="false">
      <c r="A231" s="179" t="s">
        <v>588</v>
      </c>
      <c r="B231" s="181" t="n">
        <v>40.1</v>
      </c>
      <c r="C231" s="181"/>
      <c r="D231" s="181"/>
      <c r="E231" s="181"/>
      <c r="F231" s="181"/>
      <c r="G231" s="179" t="s">
        <v>589</v>
      </c>
      <c r="H231" s="179"/>
      <c r="I231" s="181" t="n">
        <v>40.1</v>
      </c>
      <c r="J231" s="181"/>
      <c r="K231" s="181"/>
      <c r="L231" s="181"/>
      <c r="M231" s="181"/>
    </row>
    <row r="232" s="173" customFormat="true" ht="26.05" hidden="false" customHeight="true" outlineLevel="0" collapsed="false">
      <c r="A232" s="179"/>
      <c r="B232" s="181"/>
      <c r="C232" s="181"/>
      <c r="D232" s="181"/>
      <c r="E232" s="181"/>
      <c r="F232" s="181"/>
      <c r="G232" s="179" t="s">
        <v>590</v>
      </c>
      <c r="H232" s="179"/>
      <c r="I232" s="181"/>
      <c r="J232" s="181"/>
      <c r="K232" s="181"/>
      <c r="L232" s="181"/>
      <c r="M232" s="181"/>
    </row>
    <row r="233" s="173" customFormat="true" ht="81.45" hidden="false" customHeight="true" outlineLevel="0" collapsed="false">
      <c r="A233" s="179" t="s">
        <v>591</v>
      </c>
      <c r="B233" s="182" t="s">
        <v>761</v>
      </c>
      <c r="C233" s="182"/>
      <c r="D233" s="182"/>
      <c r="E233" s="182"/>
      <c r="F233" s="182"/>
      <c r="G233" s="182"/>
      <c r="H233" s="182"/>
      <c r="I233" s="182"/>
      <c r="J233" s="182"/>
      <c r="K233" s="182"/>
      <c r="L233" s="182"/>
      <c r="M233" s="182"/>
    </row>
    <row r="234" s="173" customFormat="true" ht="81.45" hidden="false" customHeight="true" outlineLevel="0" collapsed="false">
      <c r="A234" s="179" t="s">
        <v>593</v>
      </c>
      <c r="B234" s="182" t="s">
        <v>735</v>
      </c>
      <c r="C234" s="182"/>
      <c r="D234" s="182"/>
      <c r="E234" s="182"/>
      <c r="F234" s="182"/>
      <c r="G234" s="182"/>
      <c r="H234" s="182"/>
      <c r="I234" s="182"/>
      <c r="J234" s="182"/>
      <c r="K234" s="182"/>
      <c r="L234" s="182"/>
      <c r="M234" s="182"/>
    </row>
    <row r="235" s="173" customFormat="true" ht="81.45" hidden="false" customHeight="true" outlineLevel="0" collapsed="false">
      <c r="A235" s="179" t="s">
        <v>595</v>
      </c>
      <c r="B235" s="182" t="s">
        <v>762</v>
      </c>
      <c r="C235" s="182"/>
      <c r="D235" s="182"/>
      <c r="E235" s="182"/>
      <c r="F235" s="182"/>
      <c r="G235" s="182"/>
      <c r="H235" s="182"/>
      <c r="I235" s="182"/>
      <c r="J235" s="182"/>
      <c r="K235" s="182"/>
      <c r="L235" s="182"/>
      <c r="M235" s="182"/>
    </row>
    <row r="236" s="173" customFormat="true" ht="26.05" hidden="false" customHeight="true" outlineLevel="0" collapsed="false">
      <c r="A236" s="179" t="s">
        <v>597</v>
      </c>
      <c r="B236" s="179" t="s">
        <v>569</v>
      </c>
      <c r="C236" s="179" t="s">
        <v>570</v>
      </c>
      <c r="D236" s="179" t="s">
        <v>598</v>
      </c>
      <c r="E236" s="179"/>
      <c r="F236" s="179" t="s">
        <v>599</v>
      </c>
      <c r="G236" s="179"/>
      <c r="H236" s="179" t="s">
        <v>600</v>
      </c>
      <c r="I236" s="179"/>
      <c r="J236" s="179" t="s">
        <v>601</v>
      </c>
      <c r="K236" s="179"/>
      <c r="L236" s="179" t="s">
        <v>602</v>
      </c>
      <c r="M236" s="179" t="s">
        <v>603</v>
      </c>
    </row>
    <row r="237" s="173" customFormat="true" ht="19.55" hidden="false" customHeight="true" outlineLevel="0" collapsed="false">
      <c r="A237" s="179"/>
      <c r="B237" s="182" t="s">
        <v>620</v>
      </c>
      <c r="C237" s="182" t="s">
        <v>621</v>
      </c>
      <c r="D237" s="182" t="s">
        <v>763</v>
      </c>
      <c r="E237" s="182"/>
      <c r="F237" s="183" t="s">
        <v>615</v>
      </c>
      <c r="G237" s="183"/>
      <c r="H237" s="179" t="s">
        <v>623</v>
      </c>
      <c r="I237" s="179"/>
      <c r="J237" s="183" t="s">
        <v>614</v>
      </c>
      <c r="K237" s="183"/>
      <c r="L237" s="183" t="s">
        <v>764</v>
      </c>
      <c r="M237" s="179" t="s">
        <v>625</v>
      </c>
    </row>
    <row r="238" s="173" customFormat="true" ht="19.55" hidden="false" customHeight="true" outlineLevel="0" collapsed="false">
      <c r="A238" s="179"/>
      <c r="B238" s="182" t="s">
        <v>604</v>
      </c>
      <c r="C238" s="182" t="s">
        <v>605</v>
      </c>
      <c r="D238" s="182" t="s">
        <v>765</v>
      </c>
      <c r="E238" s="182"/>
      <c r="F238" s="183" t="s">
        <v>607</v>
      </c>
      <c r="G238" s="183"/>
      <c r="H238" s="179" t="s">
        <v>613</v>
      </c>
      <c r="I238" s="179"/>
      <c r="J238" s="183" t="s">
        <v>614</v>
      </c>
      <c r="K238" s="183"/>
      <c r="L238" s="183" t="s">
        <v>740</v>
      </c>
      <c r="M238" s="179" t="s">
        <v>611</v>
      </c>
    </row>
    <row r="239" s="173" customFormat="true" ht="19.55" hidden="false" customHeight="true" outlineLevel="0" collapsed="false">
      <c r="A239" s="179"/>
      <c r="B239" s="182" t="s">
        <v>604</v>
      </c>
      <c r="C239" s="182" t="s">
        <v>605</v>
      </c>
      <c r="D239" s="182" t="s">
        <v>766</v>
      </c>
      <c r="E239" s="182"/>
      <c r="F239" s="183" t="s">
        <v>607</v>
      </c>
      <c r="G239" s="183"/>
      <c r="H239" s="179" t="s">
        <v>608</v>
      </c>
      <c r="I239" s="179"/>
      <c r="J239" s="179" t="s">
        <v>609</v>
      </c>
      <c r="K239" s="179"/>
      <c r="L239" s="183" t="s">
        <v>610</v>
      </c>
      <c r="M239" s="179" t="s">
        <v>611</v>
      </c>
    </row>
    <row r="240" s="173" customFormat="true" ht="19.55" hidden="false" customHeight="true" outlineLevel="0" collapsed="false">
      <c r="A240" s="179"/>
      <c r="B240" s="182" t="s">
        <v>626</v>
      </c>
      <c r="C240" s="182" t="s">
        <v>627</v>
      </c>
      <c r="D240" s="182" t="s">
        <v>628</v>
      </c>
      <c r="E240" s="182"/>
      <c r="F240" s="183" t="s">
        <v>607</v>
      </c>
      <c r="G240" s="183"/>
      <c r="H240" s="183"/>
      <c r="I240" s="183"/>
      <c r="J240" s="179" t="s">
        <v>629</v>
      </c>
      <c r="K240" s="179"/>
      <c r="L240" s="179" t="s">
        <v>630</v>
      </c>
      <c r="M240" s="179" t="s">
        <v>625</v>
      </c>
    </row>
    <row r="241" s="173" customFormat="true" ht="19.55" hidden="false" customHeight="true" outlineLevel="0" collapsed="false">
      <c r="A241" s="179"/>
      <c r="B241" s="182" t="s">
        <v>604</v>
      </c>
      <c r="C241" s="182" t="s">
        <v>620</v>
      </c>
      <c r="D241" s="182" t="s">
        <v>702</v>
      </c>
      <c r="E241" s="182"/>
      <c r="F241" s="183" t="s">
        <v>607</v>
      </c>
      <c r="G241" s="183"/>
      <c r="H241" s="179" t="s">
        <v>678</v>
      </c>
      <c r="I241" s="179"/>
      <c r="J241" s="183" t="s">
        <v>614</v>
      </c>
      <c r="K241" s="183"/>
      <c r="L241" s="183" t="s">
        <v>695</v>
      </c>
      <c r="M241" s="179" t="s">
        <v>611</v>
      </c>
    </row>
    <row r="242" s="173" customFormat="true" ht="48.3" hidden="false" customHeight="true" outlineLevel="0" collapsed="false">
      <c r="A242" s="175" t="s">
        <v>578</v>
      </c>
      <c r="B242" s="175"/>
      <c r="C242" s="175"/>
      <c r="D242" s="175"/>
      <c r="E242" s="175"/>
      <c r="F242" s="175"/>
      <c r="G242" s="175"/>
      <c r="H242" s="175"/>
      <c r="I242" s="175"/>
      <c r="J242" s="175"/>
      <c r="K242" s="175"/>
      <c r="L242" s="175"/>
      <c r="M242" s="175"/>
    </row>
    <row r="243" s="173" customFormat="true" ht="25.85" hidden="false" customHeight="true" outlineLevel="0" collapsed="false">
      <c r="A243" s="176" t="s">
        <v>579</v>
      </c>
      <c r="B243" s="177" t="s">
        <v>580</v>
      </c>
      <c r="C243" s="177"/>
      <c r="D243" s="177"/>
      <c r="E243" s="177"/>
      <c r="F243" s="177"/>
      <c r="G243" s="177"/>
      <c r="H243" s="177"/>
      <c r="I243" s="177"/>
      <c r="J243" s="177"/>
      <c r="K243" s="178" t="s">
        <v>313</v>
      </c>
      <c r="L243" s="178"/>
      <c r="M243" s="178"/>
    </row>
    <row r="244" s="173" customFormat="true" ht="26.05" hidden="false" customHeight="true" outlineLevel="0" collapsed="false">
      <c r="A244" s="179" t="s">
        <v>581</v>
      </c>
      <c r="B244" s="180" t="s">
        <v>767</v>
      </c>
      <c r="C244" s="180"/>
      <c r="D244" s="180"/>
      <c r="E244" s="180"/>
      <c r="F244" s="180"/>
      <c r="G244" s="179" t="s">
        <v>583</v>
      </c>
      <c r="H244" s="179"/>
      <c r="I244" s="179" t="s">
        <v>584</v>
      </c>
      <c r="J244" s="179"/>
      <c r="K244" s="179"/>
      <c r="L244" s="179"/>
      <c r="M244" s="179"/>
    </row>
    <row r="245" s="173" customFormat="true" ht="26.05" hidden="false" customHeight="true" outlineLevel="0" collapsed="false">
      <c r="A245" s="179" t="s">
        <v>585</v>
      </c>
      <c r="B245" s="179" t="n">
        <v>10</v>
      </c>
      <c r="C245" s="179"/>
      <c r="D245" s="179"/>
      <c r="E245" s="179"/>
      <c r="F245" s="179"/>
      <c r="G245" s="179" t="s">
        <v>586</v>
      </c>
      <c r="H245" s="179"/>
      <c r="I245" s="179" t="s">
        <v>587</v>
      </c>
      <c r="J245" s="179"/>
      <c r="K245" s="179"/>
      <c r="L245" s="179"/>
      <c r="M245" s="179"/>
    </row>
    <row r="246" s="173" customFormat="true" ht="26.05" hidden="false" customHeight="true" outlineLevel="0" collapsed="false">
      <c r="A246" s="179" t="s">
        <v>588</v>
      </c>
      <c r="B246" s="181" t="n">
        <v>77.8</v>
      </c>
      <c r="C246" s="181"/>
      <c r="D246" s="181"/>
      <c r="E246" s="181"/>
      <c r="F246" s="181"/>
      <c r="G246" s="179" t="s">
        <v>589</v>
      </c>
      <c r="H246" s="179"/>
      <c r="I246" s="181" t="n">
        <v>77.8</v>
      </c>
      <c r="J246" s="181"/>
      <c r="K246" s="181"/>
      <c r="L246" s="181"/>
      <c r="M246" s="181"/>
    </row>
    <row r="247" s="173" customFormat="true" ht="26.05" hidden="false" customHeight="true" outlineLevel="0" collapsed="false">
      <c r="A247" s="179"/>
      <c r="B247" s="181"/>
      <c r="C247" s="181"/>
      <c r="D247" s="181"/>
      <c r="E247" s="181"/>
      <c r="F247" s="181"/>
      <c r="G247" s="179" t="s">
        <v>590</v>
      </c>
      <c r="H247" s="179"/>
      <c r="I247" s="181"/>
      <c r="J247" s="181"/>
      <c r="K247" s="181"/>
      <c r="L247" s="181"/>
      <c r="M247" s="181"/>
    </row>
    <row r="248" s="173" customFormat="true" ht="81.45" hidden="false" customHeight="true" outlineLevel="0" collapsed="false">
      <c r="A248" s="179" t="s">
        <v>591</v>
      </c>
      <c r="B248" s="182" t="s">
        <v>768</v>
      </c>
      <c r="C248" s="182"/>
      <c r="D248" s="182"/>
      <c r="E248" s="182"/>
      <c r="F248" s="182"/>
      <c r="G248" s="182"/>
      <c r="H248" s="182"/>
      <c r="I248" s="182"/>
      <c r="J248" s="182"/>
      <c r="K248" s="182"/>
      <c r="L248" s="182"/>
      <c r="M248" s="182"/>
    </row>
    <row r="249" s="173" customFormat="true" ht="81.45" hidden="false" customHeight="true" outlineLevel="0" collapsed="false">
      <c r="A249" s="179" t="s">
        <v>593</v>
      </c>
      <c r="B249" s="182" t="s">
        <v>735</v>
      </c>
      <c r="C249" s="182"/>
      <c r="D249" s="182"/>
      <c r="E249" s="182"/>
      <c r="F249" s="182"/>
      <c r="G249" s="182"/>
      <c r="H249" s="182"/>
      <c r="I249" s="182"/>
      <c r="J249" s="182"/>
      <c r="K249" s="182"/>
      <c r="L249" s="182"/>
      <c r="M249" s="182"/>
    </row>
    <row r="250" s="173" customFormat="true" ht="81.45" hidden="false" customHeight="true" outlineLevel="0" collapsed="false">
      <c r="A250" s="179" t="s">
        <v>595</v>
      </c>
      <c r="B250" s="182" t="s">
        <v>769</v>
      </c>
      <c r="C250" s="182"/>
      <c r="D250" s="182"/>
      <c r="E250" s="182"/>
      <c r="F250" s="182"/>
      <c r="G250" s="182"/>
      <c r="H250" s="182"/>
      <c r="I250" s="182"/>
      <c r="J250" s="182"/>
      <c r="K250" s="182"/>
      <c r="L250" s="182"/>
      <c r="M250" s="182"/>
    </row>
    <row r="251" s="173" customFormat="true" ht="26.05" hidden="false" customHeight="true" outlineLevel="0" collapsed="false">
      <c r="A251" s="179" t="s">
        <v>597</v>
      </c>
      <c r="B251" s="179" t="s">
        <v>569</v>
      </c>
      <c r="C251" s="179" t="s">
        <v>570</v>
      </c>
      <c r="D251" s="179" t="s">
        <v>598</v>
      </c>
      <c r="E251" s="179"/>
      <c r="F251" s="179" t="s">
        <v>599</v>
      </c>
      <c r="G251" s="179"/>
      <c r="H251" s="179" t="s">
        <v>600</v>
      </c>
      <c r="I251" s="179"/>
      <c r="J251" s="179" t="s">
        <v>601</v>
      </c>
      <c r="K251" s="179"/>
      <c r="L251" s="179" t="s">
        <v>602</v>
      </c>
      <c r="M251" s="179" t="s">
        <v>603</v>
      </c>
    </row>
    <row r="252" s="173" customFormat="true" ht="19.55" hidden="false" customHeight="true" outlineLevel="0" collapsed="false">
      <c r="A252" s="179"/>
      <c r="B252" s="182" t="s">
        <v>626</v>
      </c>
      <c r="C252" s="182" t="s">
        <v>627</v>
      </c>
      <c r="D252" s="182" t="s">
        <v>770</v>
      </c>
      <c r="E252" s="182"/>
      <c r="F252" s="183" t="s">
        <v>607</v>
      </c>
      <c r="G252" s="183"/>
      <c r="H252" s="183"/>
      <c r="I252" s="183"/>
      <c r="J252" s="179" t="s">
        <v>629</v>
      </c>
      <c r="K252" s="179"/>
      <c r="L252" s="179" t="s">
        <v>630</v>
      </c>
      <c r="M252" s="179" t="s">
        <v>625</v>
      </c>
    </row>
    <row r="253" s="173" customFormat="true" ht="19.55" hidden="false" customHeight="true" outlineLevel="0" collapsed="false">
      <c r="A253" s="179"/>
      <c r="B253" s="182" t="s">
        <v>604</v>
      </c>
      <c r="C253" s="182" t="s">
        <v>605</v>
      </c>
      <c r="D253" s="182" t="s">
        <v>771</v>
      </c>
      <c r="E253" s="182"/>
      <c r="F253" s="183" t="s">
        <v>607</v>
      </c>
      <c r="G253" s="183"/>
      <c r="H253" s="179" t="s">
        <v>613</v>
      </c>
      <c r="I253" s="179"/>
      <c r="J253" s="183" t="s">
        <v>614</v>
      </c>
      <c r="K253" s="183"/>
      <c r="L253" s="183" t="s">
        <v>711</v>
      </c>
      <c r="M253" s="179" t="s">
        <v>611</v>
      </c>
    </row>
    <row r="254" s="173" customFormat="true" ht="19.55" hidden="false" customHeight="true" outlineLevel="0" collapsed="false">
      <c r="A254" s="179"/>
      <c r="B254" s="182" t="s">
        <v>604</v>
      </c>
      <c r="C254" s="182" t="s">
        <v>605</v>
      </c>
      <c r="D254" s="182" t="s">
        <v>772</v>
      </c>
      <c r="E254" s="182"/>
      <c r="F254" s="183" t="s">
        <v>607</v>
      </c>
      <c r="G254" s="183"/>
      <c r="H254" s="179" t="s">
        <v>613</v>
      </c>
      <c r="I254" s="179"/>
      <c r="J254" s="183" t="s">
        <v>614</v>
      </c>
      <c r="K254" s="183"/>
      <c r="L254" s="183" t="s">
        <v>638</v>
      </c>
      <c r="M254" s="179" t="s">
        <v>611</v>
      </c>
    </row>
    <row r="255" s="173" customFormat="true" ht="19.55" hidden="false" customHeight="true" outlineLevel="0" collapsed="false">
      <c r="A255" s="179"/>
      <c r="B255" s="182" t="s">
        <v>620</v>
      </c>
      <c r="C255" s="182" t="s">
        <v>621</v>
      </c>
      <c r="D255" s="182" t="s">
        <v>773</v>
      </c>
      <c r="E255" s="182"/>
      <c r="F255" s="183" t="s">
        <v>615</v>
      </c>
      <c r="G255" s="183"/>
      <c r="H255" s="179" t="s">
        <v>623</v>
      </c>
      <c r="I255" s="179"/>
      <c r="J255" s="183" t="s">
        <v>614</v>
      </c>
      <c r="K255" s="183"/>
      <c r="L255" s="183" t="s">
        <v>764</v>
      </c>
      <c r="M255" s="179" t="s">
        <v>625</v>
      </c>
    </row>
    <row r="256" s="173" customFormat="true" ht="19.55" hidden="false" customHeight="true" outlineLevel="0" collapsed="false">
      <c r="A256" s="179"/>
      <c r="B256" s="182" t="s">
        <v>604</v>
      </c>
      <c r="C256" s="182" t="s">
        <v>620</v>
      </c>
      <c r="D256" s="182" t="s">
        <v>774</v>
      </c>
      <c r="E256" s="182"/>
      <c r="F256" s="183" t="s">
        <v>607</v>
      </c>
      <c r="G256" s="183"/>
      <c r="H256" s="179" t="s">
        <v>623</v>
      </c>
      <c r="I256" s="179"/>
      <c r="J256" s="183" t="s">
        <v>614</v>
      </c>
      <c r="K256" s="183"/>
      <c r="L256" s="183" t="s">
        <v>743</v>
      </c>
      <c r="M256" s="179" t="s">
        <v>611</v>
      </c>
    </row>
    <row r="257" s="173" customFormat="true" ht="48.3" hidden="false" customHeight="true" outlineLevel="0" collapsed="false">
      <c r="A257" s="175" t="s">
        <v>578</v>
      </c>
      <c r="B257" s="175"/>
      <c r="C257" s="175"/>
      <c r="D257" s="175"/>
      <c r="E257" s="175"/>
      <c r="F257" s="175"/>
      <c r="G257" s="175"/>
      <c r="H257" s="175"/>
      <c r="I257" s="175"/>
      <c r="J257" s="175"/>
      <c r="K257" s="175"/>
      <c r="L257" s="175"/>
      <c r="M257" s="175"/>
    </row>
    <row r="258" s="173" customFormat="true" ht="25.85" hidden="false" customHeight="true" outlineLevel="0" collapsed="false">
      <c r="A258" s="176" t="s">
        <v>579</v>
      </c>
      <c r="B258" s="177" t="s">
        <v>580</v>
      </c>
      <c r="C258" s="177"/>
      <c r="D258" s="177"/>
      <c r="E258" s="177"/>
      <c r="F258" s="177"/>
      <c r="G258" s="177"/>
      <c r="H258" s="177"/>
      <c r="I258" s="177"/>
      <c r="J258" s="177"/>
      <c r="K258" s="178" t="s">
        <v>313</v>
      </c>
      <c r="L258" s="178"/>
      <c r="M258" s="178"/>
    </row>
    <row r="259" s="173" customFormat="true" ht="26.05" hidden="false" customHeight="true" outlineLevel="0" collapsed="false">
      <c r="A259" s="179" t="s">
        <v>581</v>
      </c>
      <c r="B259" s="180" t="s">
        <v>775</v>
      </c>
      <c r="C259" s="180"/>
      <c r="D259" s="180"/>
      <c r="E259" s="180"/>
      <c r="F259" s="180"/>
      <c r="G259" s="179" t="s">
        <v>583</v>
      </c>
      <c r="H259" s="179"/>
      <c r="I259" s="179" t="s">
        <v>584</v>
      </c>
      <c r="J259" s="179"/>
      <c r="K259" s="179"/>
      <c r="L259" s="179"/>
      <c r="M259" s="179"/>
    </row>
    <row r="260" s="173" customFormat="true" ht="26.05" hidden="false" customHeight="true" outlineLevel="0" collapsed="false">
      <c r="A260" s="179" t="s">
        <v>585</v>
      </c>
      <c r="B260" s="179" t="n">
        <v>10</v>
      </c>
      <c r="C260" s="179"/>
      <c r="D260" s="179"/>
      <c r="E260" s="179"/>
      <c r="F260" s="179"/>
      <c r="G260" s="179" t="s">
        <v>586</v>
      </c>
      <c r="H260" s="179"/>
      <c r="I260" s="179" t="s">
        <v>587</v>
      </c>
      <c r="J260" s="179"/>
      <c r="K260" s="179"/>
      <c r="L260" s="179"/>
      <c r="M260" s="179"/>
    </row>
    <row r="261" s="173" customFormat="true" ht="26.05" hidden="false" customHeight="true" outlineLevel="0" collapsed="false">
      <c r="A261" s="179" t="s">
        <v>588</v>
      </c>
      <c r="B261" s="181" t="n">
        <v>331.5</v>
      </c>
      <c r="C261" s="181"/>
      <c r="D261" s="181"/>
      <c r="E261" s="181"/>
      <c r="F261" s="181"/>
      <c r="G261" s="179" t="s">
        <v>589</v>
      </c>
      <c r="H261" s="179"/>
      <c r="I261" s="181" t="n">
        <v>331.5</v>
      </c>
      <c r="J261" s="181"/>
      <c r="K261" s="181"/>
      <c r="L261" s="181"/>
      <c r="M261" s="181"/>
    </row>
    <row r="262" s="173" customFormat="true" ht="26.05" hidden="false" customHeight="true" outlineLevel="0" collapsed="false">
      <c r="A262" s="179"/>
      <c r="B262" s="181"/>
      <c r="C262" s="181"/>
      <c r="D262" s="181"/>
      <c r="E262" s="181"/>
      <c r="F262" s="181"/>
      <c r="G262" s="179" t="s">
        <v>590</v>
      </c>
      <c r="H262" s="179"/>
      <c r="I262" s="181"/>
      <c r="J262" s="181"/>
      <c r="K262" s="181"/>
      <c r="L262" s="181"/>
      <c r="M262" s="181"/>
    </row>
    <row r="263" s="173" customFormat="true" ht="81.45" hidden="false" customHeight="true" outlineLevel="0" collapsed="false">
      <c r="A263" s="179" t="s">
        <v>591</v>
      </c>
      <c r="B263" s="182" t="s">
        <v>776</v>
      </c>
      <c r="C263" s="182"/>
      <c r="D263" s="182"/>
      <c r="E263" s="182"/>
      <c r="F263" s="182"/>
      <c r="G263" s="182"/>
      <c r="H263" s="182"/>
      <c r="I263" s="182"/>
      <c r="J263" s="182"/>
      <c r="K263" s="182"/>
      <c r="L263" s="182"/>
      <c r="M263" s="182"/>
    </row>
    <row r="264" s="173" customFormat="true" ht="81.45" hidden="false" customHeight="true" outlineLevel="0" collapsed="false">
      <c r="A264" s="179" t="s">
        <v>593</v>
      </c>
      <c r="B264" s="182" t="s">
        <v>777</v>
      </c>
      <c r="C264" s="182"/>
      <c r="D264" s="182"/>
      <c r="E264" s="182"/>
      <c r="F264" s="182"/>
      <c r="G264" s="182"/>
      <c r="H264" s="182"/>
      <c r="I264" s="182"/>
      <c r="J264" s="182"/>
      <c r="K264" s="182"/>
      <c r="L264" s="182"/>
      <c r="M264" s="182"/>
    </row>
    <row r="265" s="173" customFormat="true" ht="81.45" hidden="false" customHeight="true" outlineLevel="0" collapsed="false">
      <c r="A265" s="179" t="s">
        <v>595</v>
      </c>
      <c r="B265" s="182" t="s">
        <v>778</v>
      </c>
      <c r="C265" s="182"/>
      <c r="D265" s="182"/>
      <c r="E265" s="182"/>
      <c r="F265" s="182"/>
      <c r="G265" s="182"/>
      <c r="H265" s="182"/>
      <c r="I265" s="182"/>
      <c r="J265" s="182"/>
      <c r="K265" s="182"/>
      <c r="L265" s="182"/>
      <c r="M265" s="182"/>
    </row>
    <row r="266" s="173" customFormat="true" ht="26.05" hidden="false" customHeight="true" outlineLevel="0" collapsed="false">
      <c r="A266" s="179" t="s">
        <v>597</v>
      </c>
      <c r="B266" s="179" t="s">
        <v>569</v>
      </c>
      <c r="C266" s="179" t="s">
        <v>570</v>
      </c>
      <c r="D266" s="179" t="s">
        <v>598</v>
      </c>
      <c r="E266" s="179"/>
      <c r="F266" s="179" t="s">
        <v>599</v>
      </c>
      <c r="G266" s="179"/>
      <c r="H266" s="179" t="s">
        <v>600</v>
      </c>
      <c r="I266" s="179"/>
      <c r="J266" s="179" t="s">
        <v>601</v>
      </c>
      <c r="K266" s="179"/>
      <c r="L266" s="179" t="s">
        <v>602</v>
      </c>
      <c r="M266" s="179" t="s">
        <v>603</v>
      </c>
    </row>
    <row r="267" s="173" customFormat="true" ht="19.55" hidden="false" customHeight="true" outlineLevel="0" collapsed="false">
      <c r="A267" s="179"/>
      <c r="B267" s="182" t="s">
        <v>604</v>
      </c>
      <c r="C267" s="182" t="s">
        <v>653</v>
      </c>
      <c r="D267" s="182" t="s">
        <v>648</v>
      </c>
      <c r="E267" s="182"/>
      <c r="F267" s="183" t="s">
        <v>607</v>
      </c>
      <c r="G267" s="183"/>
      <c r="H267" s="179" t="s">
        <v>618</v>
      </c>
      <c r="I267" s="179"/>
      <c r="J267" s="183" t="s">
        <v>657</v>
      </c>
      <c r="K267" s="183"/>
      <c r="L267" s="183" t="s">
        <v>619</v>
      </c>
      <c r="M267" s="179" t="s">
        <v>611</v>
      </c>
    </row>
    <row r="268" s="173" customFormat="true" ht="19.55" hidden="false" customHeight="true" outlineLevel="0" collapsed="false">
      <c r="A268" s="179"/>
      <c r="B268" s="182" t="s">
        <v>620</v>
      </c>
      <c r="C268" s="182" t="s">
        <v>621</v>
      </c>
      <c r="D268" s="182" t="s">
        <v>779</v>
      </c>
      <c r="E268" s="182"/>
      <c r="F268" s="183" t="s">
        <v>615</v>
      </c>
      <c r="G268" s="183"/>
      <c r="H268" s="183" t="s">
        <v>780</v>
      </c>
      <c r="I268" s="183"/>
      <c r="J268" s="183" t="s">
        <v>614</v>
      </c>
      <c r="K268" s="183"/>
      <c r="L268" s="183" t="s">
        <v>781</v>
      </c>
      <c r="M268" s="179" t="s">
        <v>625</v>
      </c>
    </row>
    <row r="269" s="173" customFormat="true" ht="19.55" hidden="false" customHeight="true" outlineLevel="0" collapsed="false">
      <c r="A269" s="179"/>
      <c r="B269" s="182" t="s">
        <v>604</v>
      </c>
      <c r="C269" s="182" t="s">
        <v>605</v>
      </c>
      <c r="D269" s="182" t="s">
        <v>606</v>
      </c>
      <c r="E269" s="182"/>
      <c r="F269" s="183" t="s">
        <v>607</v>
      </c>
      <c r="G269" s="183"/>
      <c r="H269" s="179" t="s">
        <v>608</v>
      </c>
      <c r="I269" s="179"/>
      <c r="J269" s="183" t="s">
        <v>657</v>
      </c>
      <c r="K269" s="183"/>
      <c r="L269" s="183" t="s">
        <v>610</v>
      </c>
      <c r="M269" s="179" t="s">
        <v>611</v>
      </c>
    </row>
    <row r="270" s="173" customFormat="true" ht="19.55" hidden="false" customHeight="true" outlineLevel="0" collapsed="false">
      <c r="A270" s="179"/>
      <c r="B270" s="182" t="s">
        <v>604</v>
      </c>
      <c r="C270" s="182" t="s">
        <v>616</v>
      </c>
      <c r="D270" s="182" t="s">
        <v>782</v>
      </c>
      <c r="E270" s="182"/>
      <c r="F270" s="183" t="s">
        <v>607</v>
      </c>
      <c r="G270" s="183"/>
      <c r="H270" s="183"/>
      <c r="I270" s="183"/>
      <c r="J270" s="179" t="s">
        <v>629</v>
      </c>
      <c r="K270" s="179"/>
      <c r="L270" s="179" t="s">
        <v>630</v>
      </c>
      <c r="M270" s="179" t="s">
        <v>611</v>
      </c>
    </row>
    <row r="271" s="173" customFormat="true" ht="19.55" hidden="false" customHeight="true" outlineLevel="0" collapsed="false">
      <c r="A271" s="179"/>
      <c r="B271" s="182" t="s">
        <v>626</v>
      </c>
      <c r="C271" s="182" t="s">
        <v>627</v>
      </c>
      <c r="D271" s="182" t="s">
        <v>628</v>
      </c>
      <c r="E271" s="182"/>
      <c r="F271" s="183" t="s">
        <v>607</v>
      </c>
      <c r="G271" s="183"/>
      <c r="H271" s="183"/>
      <c r="I271" s="183"/>
      <c r="J271" s="179" t="s">
        <v>629</v>
      </c>
      <c r="K271" s="179"/>
      <c r="L271" s="179" t="s">
        <v>630</v>
      </c>
      <c r="M271" s="179" t="s">
        <v>625</v>
      </c>
    </row>
    <row r="272" s="173" customFormat="true" ht="48.3" hidden="false" customHeight="true" outlineLevel="0" collapsed="false">
      <c r="A272" s="175" t="s">
        <v>578</v>
      </c>
      <c r="B272" s="175"/>
      <c r="C272" s="175"/>
      <c r="D272" s="175"/>
      <c r="E272" s="175"/>
      <c r="F272" s="175"/>
      <c r="G272" s="175"/>
      <c r="H272" s="175"/>
      <c r="I272" s="175"/>
      <c r="J272" s="175"/>
      <c r="K272" s="175"/>
      <c r="L272" s="175"/>
      <c r="M272" s="175"/>
    </row>
    <row r="273" s="173" customFormat="true" ht="25.85" hidden="false" customHeight="true" outlineLevel="0" collapsed="false">
      <c r="A273" s="176" t="s">
        <v>579</v>
      </c>
      <c r="B273" s="177" t="s">
        <v>580</v>
      </c>
      <c r="C273" s="177"/>
      <c r="D273" s="177"/>
      <c r="E273" s="177"/>
      <c r="F273" s="177"/>
      <c r="G273" s="177"/>
      <c r="H273" s="177"/>
      <c r="I273" s="177"/>
      <c r="J273" s="177"/>
      <c r="K273" s="178" t="s">
        <v>313</v>
      </c>
      <c r="L273" s="178"/>
      <c r="M273" s="178"/>
    </row>
    <row r="274" s="173" customFormat="true" ht="26.05" hidden="false" customHeight="true" outlineLevel="0" collapsed="false">
      <c r="A274" s="179" t="s">
        <v>581</v>
      </c>
      <c r="B274" s="180" t="s">
        <v>783</v>
      </c>
      <c r="C274" s="180"/>
      <c r="D274" s="180"/>
      <c r="E274" s="180"/>
      <c r="F274" s="180"/>
      <c r="G274" s="179" t="s">
        <v>583</v>
      </c>
      <c r="H274" s="179"/>
      <c r="I274" s="179" t="s">
        <v>584</v>
      </c>
      <c r="J274" s="179"/>
      <c r="K274" s="179"/>
      <c r="L274" s="179"/>
      <c r="M274" s="179"/>
    </row>
    <row r="275" s="173" customFormat="true" ht="26.05" hidden="false" customHeight="true" outlineLevel="0" collapsed="false">
      <c r="A275" s="179" t="s">
        <v>585</v>
      </c>
      <c r="B275" s="179" t="n">
        <v>10</v>
      </c>
      <c r="C275" s="179"/>
      <c r="D275" s="179"/>
      <c r="E275" s="179"/>
      <c r="F275" s="179"/>
      <c r="G275" s="179" t="s">
        <v>586</v>
      </c>
      <c r="H275" s="179"/>
      <c r="I275" s="179" t="s">
        <v>587</v>
      </c>
      <c r="J275" s="179"/>
      <c r="K275" s="179"/>
      <c r="L275" s="179"/>
      <c r="M275" s="179"/>
    </row>
    <row r="276" s="173" customFormat="true" ht="26.05" hidden="false" customHeight="true" outlineLevel="0" collapsed="false">
      <c r="A276" s="179" t="s">
        <v>588</v>
      </c>
      <c r="B276" s="181" t="n">
        <v>2</v>
      </c>
      <c r="C276" s="181"/>
      <c r="D276" s="181"/>
      <c r="E276" s="181"/>
      <c r="F276" s="181"/>
      <c r="G276" s="179" t="s">
        <v>589</v>
      </c>
      <c r="H276" s="179"/>
      <c r="I276" s="181" t="n">
        <v>2</v>
      </c>
      <c r="J276" s="181"/>
      <c r="K276" s="181"/>
      <c r="L276" s="181"/>
      <c r="M276" s="181"/>
    </row>
    <row r="277" s="173" customFormat="true" ht="26.05" hidden="false" customHeight="true" outlineLevel="0" collapsed="false">
      <c r="A277" s="179"/>
      <c r="B277" s="181"/>
      <c r="C277" s="181"/>
      <c r="D277" s="181"/>
      <c r="E277" s="181"/>
      <c r="F277" s="181"/>
      <c r="G277" s="179" t="s">
        <v>590</v>
      </c>
      <c r="H277" s="179"/>
      <c r="I277" s="181"/>
      <c r="J277" s="181"/>
      <c r="K277" s="181"/>
      <c r="L277" s="181"/>
      <c r="M277" s="181"/>
    </row>
    <row r="278" s="173" customFormat="true" ht="81.45" hidden="false" customHeight="true" outlineLevel="0" collapsed="false">
      <c r="A278" s="179" t="s">
        <v>591</v>
      </c>
      <c r="B278" s="182" t="s">
        <v>784</v>
      </c>
      <c r="C278" s="182"/>
      <c r="D278" s="182"/>
      <c r="E278" s="182"/>
      <c r="F278" s="182"/>
      <c r="G278" s="182"/>
      <c r="H278" s="182"/>
      <c r="I278" s="182"/>
      <c r="J278" s="182"/>
      <c r="K278" s="182"/>
      <c r="L278" s="182"/>
      <c r="M278" s="182"/>
    </row>
    <row r="279" s="173" customFormat="true" ht="81.45" hidden="false" customHeight="true" outlineLevel="0" collapsed="false">
      <c r="A279" s="179" t="s">
        <v>593</v>
      </c>
      <c r="B279" s="182" t="s">
        <v>735</v>
      </c>
      <c r="C279" s="182"/>
      <c r="D279" s="182"/>
      <c r="E279" s="182"/>
      <c r="F279" s="182"/>
      <c r="G279" s="182"/>
      <c r="H279" s="182"/>
      <c r="I279" s="182"/>
      <c r="J279" s="182"/>
      <c r="K279" s="182"/>
      <c r="L279" s="182"/>
      <c r="M279" s="182"/>
    </row>
    <row r="280" s="173" customFormat="true" ht="81.45" hidden="false" customHeight="true" outlineLevel="0" collapsed="false">
      <c r="A280" s="179" t="s">
        <v>595</v>
      </c>
      <c r="B280" s="182" t="s">
        <v>785</v>
      </c>
      <c r="C280" s="182"/>
      <c r="D280" s="182"/>
      <c r="E280" s="182"/>
      <c r="F280" s="182"/>
      <c r="G280" s="182"/>
      <c r="H280" s="182"/>
      <c r="I280" s="182"/>
      <c r="J280" s="182"/>
      <c r="K280" s="182"/>
      <c r="L280" s="182"/>
      <c r="M280" s="182"/>
    </row>
    <row r="281" s="173" customFormat="true" ht="26.05" hidden="false" customHeight="true" outlineLevel="0" collapsed="false">
      <c r="A281" s="179" t="s">
        <v>597</v>
      </c>
      <c r="B281" s="179" t="s">
        <v>569</v>
      </c>
      <c r="C281" s="179" t="s">
        <v>570</v>
      </c>
      <c r="D281" s="179" t="s">
        <v>598</v>
      </c>
      <c r="E281" s="179"/>
      <c r="F281" s="179" t="s">
        <v>599</v>
      </c>
      <c r="G281" s="179"/>
      <c r="H281" s="179" t="s">
        <v>600</v>
      </c>
      <c r="I281" s="179"/>
      <c r="J281" s="179" t="s">
        <v>601</v>
      </c>
      <c r="K281" s="179"/>
      <c r="L281" s="179" t="s">
        <v>602</v>
      </c>
      <c r="M281" s="179" t="s">
        <v>603</v>
      </c>
    </row>
    <row r="282" s="173" customFormat="true" ht="19.55" hidden="false" customHeight="true" outlineLevel="0" collapsed="false">
      <c r="A282" s="179"/>
      <c r="B282" s="182" t="s">
        <v>626</v>
      </c>
      <c r="C282" s="182" t="s">
        <v>786</v>
      </c>
      <c r="D282" s="182" t="s">
        <v>787</v>
      </c>
      <c r="E282" s="182"/>
      <c r="F282" s="183" t="s">
        <v>607</v>
      </c>
      <c r="G282" s="183"/>
      <c r="H282" s="179" t="s">
        <v>656</v>
      </c>
      <c r="I282" s="179"/>
      <c r="J282" s="179" t="s">
        <v>609</v>
      </c>
      <c r="K282" s="179"/>
      <c r="L282" s="183" t="s">
        <v>730</v>
      </c>
      <c r="M282" s="179" t="s">
        <v>611</v>
      </c>
    </row>
    <row r="283" s="173" customFormat="true" ht="19.55" hidden="false" customHeight="true" outlineLevel="0" collapsed="false">
      <c r="A283" s="179"/>
      <c r="B283" s="182" t="s">
        <v>620</v>
      </c>
      <c r="C283" s="182" t="s">
        <v>621</v>
      </c>
      <c r="D283" s="182" t="s">
        <v>787</v>
      </c>
      <c r="E283" s="182"/>
      <c r="F283" s="183" t="s">
        <v>738</v>
      </c>
      <c r="G283" s="183"/>
      <c r="H283" s="179" t="s">
        <v>656</v>
      </c>
      <c r="I283" s="179"/>
      <c r="J283" s="179" t="s">
        <v>609</v>
      </c>
      <c r="K283" s="179"/>
      <c r="L283" s="183" t="s">
        <v>730</v>
      </c>
      <c r="M283" s="179" t="s">
        <v>625</v>
      </c>
    </row>
    <row r="284" s="173" customFormat="true" ht="19.55" hidden="false" customHeight="true" outlineLevel="0" collapsed="false">
      <c r="A284" s="179"/>
      <c r="B284" s="182" t="s">
        <v>604</v>
      </c>
      <c r="C284" s="182" t="s">
        <v>653</v>
      </c>
      <c r="D284" s="182" t="s">
        <v>648</v>
      </c>
      <c r="E284" s="182"/>
      <c r="F284" s="183" t="s">
        <v>788</v>
      </c>
      <c r="G284" s="183"/>
      <c r="H284" s="179" t="s">
        <v>618</v>
      </c>
      <c r="I284" s="179"/>
      <c r="J284" s="183" t="s">
        <v>657</v>
      </c>
      <c r="K284" s="183"/>
      <c r="L284" s="183" t="s">
        <v>619</v>
      </c>
      <c r="M284" s="179" t="s">
        <v>611</v>
      </c>
    </row>
    <row r="285" s="173" customFormat="true" ht="25" hidden="false" customHeight="true" outlineLevel="0" collapsed="false">
      <c r="A285" s="179"/>
      <c r="B285" s="182" t="s">
        <v>626</v>
      </c>
      <c r="C285" s="182" t="s">
        <v>627</v>
      </c>
      <c r="D285" s="182" t="s">
        <v>789</v>
      </c>
      <c r="E285" s="182"/>
      <c r="F285" s="183" t="s">
        <v>607</v>
      </c>
      <c r="G285" s="183"/>
      <c r="H285" s="183"/>
      <c r="I285" s="183"/>
      <c r="J285" s="179" t="s">
        <v>629</v>
      </c>
      <c r="K285" s="179"/>
      <c r="L285" s="179" t="s">
        <v>611</v>
      </c>
      <c r="M285" s="179" t="s">
        <v>611</v>
      </c>
    </row>
    <row r="286" s="173" customFormat="true" ht="19.55" hidden="false" customHeight="true" outlineLevel="0" collapsed="false">
      <c r="A286" s="179"/>
      <c r="B286" s="182" t="s">
        <v>620</v>
      </c>
      <c r="C286" s="182" t="s">
        <v>790</v>
      </c>
      <c r="D286" s="182" t="s">
        <v>791</v>
      </c>
      <c r="E286" s="182"/>
      <c r="F286" s="183" t="s">
        <v>738</v>
      </c>
      <c r="G286" s="183"/>
      <c r="H286" s="183"/>
      <c r="I286" s="183"/>
      <c r="J286" s="179" t="s">
        <v>629</v>
      </c>
      <c r="K286" s="179"/>
      <c r="L286" s="179" t="s">
        <v>611</v>
      </c>
      <c r="M286" s="179" t="s">
        <v>625</v>
      </c>
    </row>
    <row r="287" s="173" customFormat="true" ht="48.3" hidden="false" customHeight="true" outlineLevel="0" collapsed="false">
      <c r="A287" s="175" t="s">
        <v>578</v>
      </c>
      <c r="B287" s="175"/>
      <c r="C287" s="175"/>
      <c r="D287" s="175"/>
      <c r="E287" s="175"/>
      <c r="F287" s="175"/>
      <c r="G287" s="175"/>
      <c r="H287" s="175"/>
      <c r="I287" s="175"/>
      <c r="J287" s="175"/>
      <c r="K287" s="175"/>
      <c r="L287" s="175"/>
      <c r="M287" s="175"/>
    </row>
    <row r="288" s="173" customFormat="true" ht="25.85" hidden="false" customHeight="true" outlineLevel="0" collapsed="false">
      <c r="A288" s="176" t="s">
        <v>579</v>
      </c>
      <c r="B288" s="177" t="s">
        <v>580</v>
      </c>
      <c r="C288" s="177"/>
      <c r="D288" s="177"/>
      <c r="E288" s="177"/>
      <c r="F288" s="177"/>
      <c r="G288" s="177"/>
      <c r="H288" s="177"/>
      <c r="I288" s="177"/>
      <c r="J288" s="177"/>
      <c r="K288" s="178" t="s">
        <v>313</v>
      </c>
      <c r="L288" s="178"/>
      <c r="M288" s="178"/>
    </row>
    <row r="289" s="173" customFormat="true" ht="26.05" hidden="false" customHeight="true" outlineLevel="0" collapsed="false">
      <c r="A289" s="179" t="s">
        <v>581</v>
      </c>
      <c r="B289" s="180" t="s">
        <v>792</v>
      </c>
      <c r="C289" s="180"/>
      <c r="D289" s="180"/>
      <c r="E289" s="180"/>
      <c r="F289" s="180"/>
      <c r="G289" s="179" t="s">
        <v>583</v>
      </c>
      <c r="H289" s="179"/>
      <c r="I289" s="179" t="s">
        <v>584</v>
      </c>
      <c r="J289" s="179"/>
      <c r="K289" s="179"/>
      <c r="L289" s="179"/>
      <c r="M289" s="179"/>
    </row>
    <row r="290" s="173" customFormat="true" ht="26.05" hidden="false" customHeight="true" outlineLevel="0" collapsed="false">
      <c r="A290" s="179" t="s">
        <v>585</v>
      </c>
      <c r="B290" s="179" t="n">
        <v>10</v>
      </c>
      <c r="C290" s="179"/>
      <c r="D290" s="179"/>
      <c r="E290" s="179"/>
      <c r="F290" s="179"/>
      <c r="G290" s="179" t="s">
        <v>586</v>
      </c>
      <c r="H290" s="179"/>
      <c r="I290" s="179" t="s">
        <v>587</v>
      </c>
      <c r="J290" s="179"/>
      <c r="K290" s="179"/>
      <c r="L290" s="179"/>
      <c r="M290" s="179"/>
    </row>
    <row r="291" s="173" customFormat="true" ht="26.05" hidden="false" customHeight="true" outlineLevel="0" collapsed="false">
      <c r="A291" s="179" t="s">
        <v>588</v>
      </c>
      <c r="B291" s="181" t="n">
        <v>34.6</v>
      </c>
      <c r="C291" s="181"/>
      <c r="D291" s="181"/>
      <c r="E291" s="181"/>
      <c r="F291" s="181"/>
      <c r="G291" s="179" t="s">
        <v>589</v>
      </c>
      <c r="H291" s="179"/>
      <c r="I291" s="181" t="n">
        <v>34.6</v>
      </c>
      <c r="J291" s="181"/>
      <c r="K291" s="181"/>
      <c r="L291" s="181"/>
      <c r="M291" s="181"/>
    </row>
    <row r="292" s="173" customFormat="true" ht="26.05" hidden="false" customHeight="true" outlineLevel="0" collapsed="false">
      <c r="A292" s="179"/>
      <c r="B292" s="181"/>
      <c r="C292" s="181"/>
      <c r="D292" s="181"/>
      <c r="E292" s="181"/>
      <c r="F292" s="181"/>
      <c r="G292" s="179" t="s">
        <v>590</v>
      </c>
      <c r="H292" s="179"/>
      <c r="I292" s="181"/>
      <c r="J292" s="181"/>
      <c r="K292" s="181"/>
      <c r="L292" s="181"/>
      <c r="M292" s="181"/>
    </row>
    <row r="293" s="173" customFormat="true" ht="81.45" hidden="false" customHeight="true" outlineLevel="0" collapsed="false">
      <c r="A293" s="179" t="s">
        <v>591</v>
      </c>
      <c r="B293" s="182" t="s">
        <v>793</v>
      </c>
      <c r="C293" s="182"/>
      <c r="D293" s="182"/>
      <c r="E293" s="182"/>
      <c r="F293" s="182"/>
      <c r="G293" s="182"/>
      <c r="H293" s="182"/>
      <c r="I293" s="182"/>
      <c r="J293" s="182"/>
      <c r="K293" s="182"/>
      <c r="L293" s="182"/>
      <c r="M293" s="182"/>
    </row>
    <row r="294" s="173" customFormat="true" ht="81.45" hidden="false" customHeight="true" outlineLevel="0" collapsed="false">
      <c r="A294" s="179" t="s">
        <v>593</v>
      </c>
      <c r="B294" s="182" t="s">
        <v>735</v>
      </c>
      <c r="C294" s="182"/>
      <c r="D294" s="182"/>
      <c r="E294" s="182"/>
      <c r="F294" s="182"/>
      <c r="G294" s="182"/>
      <c r="H294" s="182"/>
      <c r="I294" s="182"/>
      <c r="J294" s="182"/>
      <c r="K294" s="182"/>
      <c r="L294" s="182"/>
      <c r="M294" s="182"/>
    </row>
    <row r="295" s="173" customFormat="true" ht="81.45" hidden="false" customHeight="true" outlineLevel="0" collapsed="false">
      <c r="A295" s="179" t="s">
        <v>595</v>
      </c>
      <c r="B295" s="182" t="s">
        <v>794</v>
      </c>
      <c r="C295" s="182"/>
      <c r="D295" s="182"/>
      <c r="E295" s="182"/>
      <c r="F295" s="182"/>
      <c r="G295" s="182"/>
      <c r="H295" s="182"/>
      <c r="I295" s="182"/>
      <c r="J295" s="182"/>
      <c r="K295" s="182"/>
      <c r="L295" s="182"/>
      <c r="M295" s="182"/>
    </row>
    <row r="296" s="173" customFormat="true" ht="26.05" hidden="false" customHeight="true" outlineLevel="0" collapsed="false">
      <c r="A296" s="179" t="s">
        <v>597</v>
      </c>
      <c r="B296" s="179" t="s">
        <v>569</v>
      </c>
      <c r="C296" s="179" t="s">
        <v>570</v>
      </c>
      <c r="D296" s="179" t="s">
        <v>598</v>
      </c>
      <c r="E296" s="179"/>
      <c r="F296" s="179" t="s">
        <v>599</v>
      </c>
      <c r="G296" s="179"/>
      <c r="H296" s="179" t="s">
        <v>600</v>
      </c>
      <c r="I296" s="179"/>
      <c r="J296" s="179" t="s">
        <v>601</v>
      </c>
      <c r="K296" s="179"/>
      <c r="L296" s="179" t="s">
        <v>602</v>
      </c>
      <c r="M296" s="179" t="s">
        <v>603</v>
      </c>
    </row>
    <row r="297" s="173" customFormat="true" ht="19.55" hidden="false" customHeight="true" outlineLevel="0" collapsed="false">
      <c r="A297" s="179"/>
      <c r="B297" s="182" t="s">
        <v>604</v>
      </c>
      <c r="C297" s="182" t="s">
        <v>605</v>
      </c>
      <c r="D297" s="182" t="s">
        <v>771</v>
      </c>
      <c r="E297" s="182"/>
      <c r="F297" s="183" t="s">
        <v>607</v>
      </c>
      <c r="G297" s="183"/>
      <c r="H297" s="179" t="s">
        <v>613</v>
      </c>
      <c r="I297" s="179"/>
      <c r="J297" s="183" t="s">
        <v>614</v>
      </c>
      <c r="K297" s="183"/>
      <c r="L297" s="183" t="s">
        <v>711</v>
      </c>
      <c r="M297" s="179" t="s">
        <v>611</v>
      </c>
    </row>
    <row r="298" s="173" customFormat="true" ht="19.55" hidden="false" customHeight="true" outlineLevel="0" collapsed="false">
      <c r="A298" s="179"/>
      <c r="B298" s="182" t="s">
        <v>604</v>
      </c>
      <c r="C298" s="182" t="s">
        <v>605</v>
      </c>
      <c r="D298" s="182" t="s">
        <v>772</v>
      </c>
      <c r="E298" s="182"/>
      <c r="F298" s="183" t="s">
        <v>607</v>
      </c>
      <c r="G298" s="183"/>
      <c r="H298" s="179" t="s">
        <v>613</v>
      </c>
      <c r="I298" s="179"/>
      <c r="J298" s="183" t="s">
        <v>614</v>
      </c>
      <c r="K298" s="183"/>
      <c r="L298" s="183" t="s">
        <v>638</v>
      </c>
      <c r="M298" s="179" t="s">
        <v>611</v>
      </c>
    </row>
    <row r="299" s="173" customFormat="true" ht="19.55" hidden="false" customHeight="true" outlineLevel="0" collapsed="false">
      <c r="A299" s="179"/>
      <c r="B299" s="182" t="s">
        <v>620</v>
      </c>
      <c r="C299" s="182" t="s">
        <v>621</v>
      </c>
      <c r="D299" s="182" t="s">
        <v>773</v>
      </c>
      <c r="E299" s="182"/>
      <c r="F299" s="183" t="s">
        <v>615</v>
      </c>
      <c r="G299" s="183"/>
      <c r="H299" s="179" t="s">
        <v>623</v>
      </c>
      <c r="I299" s="179"/>
      <c r="J299" s="183" t="s">
        <v>614</v>
      </c>
      <c r="K299" s="183"/>
      <c r="L299" s="183" t="s">
        <v>764</v>
      </c>
      <c r="M299" s="179" t="s">
        <v>625</v>
      </c>
    </row>
    <row r="300" s="173" customFormat="true" ht="19.55" hidden="false" customHeight="true" outlineLevel="0" collapsed="false">
      <c r="A300" s="179"/>
      <c r="B300" s="182" t="s">
        <v>604</v>
      </c>
      <c r="C300" s="182" t="s">
        <v>620</v>
      </c>
      <c r="D300" s="182" t="s">
        <v>774</v>
      </c>
      <c r="E300" s="182"/>
      <c r="F300" s="183" t="s">
        <v>607</v>
      </c>
      <c r="G300" s="183"/>
      <c r="H300" s="179" t="s">
        <v>623</v>
      </c>
      <c r="I300" s="179"/>
      <c r="J300" s="183" t="s">
        <v>614</v>
      </c>
      <c r="K300" s="183"/>
      <c r="L300" s="183" t="s">
        <v>743</v>
      </c>
      <c r="M300" s="179" t="s">
        <v>611</v>
      </c>
    </row>
    <row r="301" s="173" customFormat="true" ht="19.55" hidden="false" customHeight="true" outlineLevel="0" collapsed="false">
      <c r="A301" s="179"/>
      <c r="B301" s="182" t="s">
        <v>626</v>
      </c>
      <c r="C301" s="182" t="s">
        <v>627</v>
      </c>
      <c r="D301" s="182" t="s">
        <v>770</v>
      </c>
      <c r="E301" s="182"/>
      <c r="F301" s="183" t="s">
        <v>607</v>
      </c>
      <c r="G301" s="183"/>
      <c r="H301" s="183"/>
      <c r="I301" s="183"/>
      <c r="J301" s="179" t="s">
        <v>629</v>
      </c>
      <c r="K301" s="179"/>
      <c r="L301" s="179" t="s">
        <v>630</v>
      </c>
      <c r="M301" s="179" t="s">
        <v>625</v>
      </c>
    </row>
    <row r="302" s="173" customFormat="true" ht="48.3" hidden="false" customHeight="true" outlineLevel="0" collapsed="false">
      <c r="A302" s="175" t="s">
        <v>578</v>
      </c>
      <c r="B302" s="175"/>
      <c r="C302" s="175"/>
      <c r="D302" s="175"/>
      <c r="E302" s="175"/>
      <c r="F302" s="175"/>
      <c r="G302" s="175"/>
      <c r="H302" s="175"/>
      <c r="I302" s="175"/>
      <c r="J302" s="175"/>
      <c r="K302" s="175"/>
      <c r="L302" s="175"/>
      <c r="M302" s="175"/>
    </row>
    <row r="303" s="173" customFormat="true" ht="25.85" hidden="false" customHeight="true" outlineLevel="0" collapsed="false">
      <c r="A303" s="176" t="s">
        <v>579</v>
      </c>
      <c r="B303" s="177" t="s">
        <v>580</v>
      </c>
      <c r="C303" s="177"/>
      <c r="D303" s="177"/>
      <c r="E303" s="177"/>
      <c r="F303" s="177"/>
      <c r="G303" s="177"/>
      <c r="H303" s="177"/>
      <c r="I303" s="177"/>
      <c r="J303" s="177"/>
      <c r="K303" s="178" t="s">
        <v>313</v>
      </c>
      <c r="L303" s="178"/>
      <c r="M303" s="178"/>
    </row>
    <row r="304" s="173" customFormat="true" ht="26.05" hidden="false" customHeight="true" outlineLevel="0" collapsed="false">
      <c r="A304" s="179" t="s">
        <v>581</v>
      </c>
      <c r="B304" s="180" t="s">
        <v>795</v>
      </c>
      <c r="C304" s="180"/>
      <c r="D304" s="180"/>
      <c r="E304" s="180"/>
      <c r="F304" s="180"/>
      <c r="G304" s="179" t="s">
        <v>583</v>
      </c>
      <c r="H304" s="179"/>
      <c r="I304" s="179" t="s">
        <v>584</v>
      </c>
      <c r="J304" s="179"/>
      <c r="K304" s="179"/>
      <c r="L304" s="179"/>
      <c r="M304" s="179"/>
    </row>
    <row r="305" s="173" customFormat="true" ht="26.05" hidden="false" customHeight="true" outlineLevel="0" collapsed="false">
      <c r="A305" s="179" t="s">
        <v>585</v>
      </c>
      <c r="B305" s="179" t="n">
        <v>10</v>
      </c>
      <c r="C305" s="179"/>
      <c r="D305" s="179"/>
      <c r="E305" s="179"/>
      <c r="F305" s="179"/>
      <c r="G305" s="179" t="s">
        <v>586</v>
      </c>
      <c r="H305" s="179"/>
      <c r="I305" s="179" t="s">
        <v>587</v>
      </c>
      <c r="J305" s="179"/>
      <c r="K305" s="179"/>
      <c r="L305" s="179"/>
      <c r="M305" s="179"/>
    </row>
    <row r="306" s="173" customFormat="true" ht="26.05" hidden="false" customHeight="true" outlineLevel="0" collapsed="false">
      <c r="A306" s="179" t="s">
        <v>588</v>
      </c>
      <c r="B306" s="181" t="n">
        <v>2.52</v>
      </c>
      <c r="C306" s="181"/>
      <c r="D306" s="181"/>
      <c r="E306" s="181"/>
      <c r="F306" s="181"/>
      <c r="G306" s="179" t="s">
        <v>589</v>
      </c>
      <c r="H306" s="179"/>
      <c r="I306" s="181" t="n">
        <v>2.52</v>
      </c>
      <c r="J306" s="181"/>
      <c r="K306" s="181"/>
      <c r="L306" s="181"/>
      <c r="M306" s="181"/>
    </row>
    <row r="307" s="173" customFormat="true" ht="26.05" hidden="false" customHeight="true" outlineLevel="0" collapsed="false">
      <c r="A307" s="179"/>
      <c r="B307" s="181"/>
      <c r="C307" s="181"/>
      <c r="D307" s="181"/>
      <c r="E307" s="181"/>
      <c r="F307" s="181"/>
      <c r="G307" s="179" t="s">
        <v>590</v>
      </c>
      <c r="H307" s="179"/>
      <c r="I307" s="181"/>
      <c r="J307" s="181"/>
      <c r="K307" s="181"/>
      <c r="L307" s="181"/>
      <c r="M307" s="181"/>
    </row>
    <row r="308" s="173" customFormat="true" ht="81.45" hidden="false" customHeight="true" outlineLevel="0" collapsed="false">
      <c r="A308" s="179" t="s">
        <v>591</v>
      </c>
      <c r="B308" s="182" t="s">
        <v>796</v>
      </c>
      <c r="C308" s="182"/>
      <c r="D308" s="182"/>
      <c r="E308" s="182"/>
      <c r="F308" s="182"/>
      <c r="G308" s="182"/>
      <c r="H308" s="182"/>
      <c r="I308" s="182"/>
      <c r="J308" s="182"/>
      <c r="K308" s="182"/>
      <c r="L308" s="182"/>
      <c r="M308" s="182"/>
    </row>
    <row r="309" s="173" customFormat="true" ht="81.45" hidden="false" customHeight="true" outlineLevel="0" collapsed="false">
      <c r="A309" s="179" t="s">
        <v>593</v>
      </c>
      <c r="B309" s="182" t="s">
        <v>594</v>
      </c>
      <c r="C309" s="182"/>
      <c r="D309" s="182"/>
      <c r="E309" s="182"/>
      <c r="F309" s="182"/>
      <c r="G309" s="182"/>
      <c r="H309" s="182"/>
      <c r="I309" s="182"/>
      <c r="J309" s="182"/>
      <c r="K309" s="182"/>
      <c r="L309" s="182"/>
      <c r="M309" s="182"/>
    </row>
    <row r="310" s="173" customFormat="true" ht="81.45" hidden="false" customHeight="true" outlineLevel="0" collapsed="false">
      <c r="A310" s="179" t="s">
        <v>595</v>
      </c>
      <c r="B310" s="182" t="s">
        <v>796</v>
      </c>
      <c r="C310" s="182"/>
      <c r="D310" s="182"/>
      <c r="E310" s="182"/>
      <c r="F310" s="182"/>
      <c r="G310" s="182"/>
      <c r="H310" s="182"/>
      <c r="I310" s="182"/>
      <c r="J310" s="182"/>
      <c r="K310" s="182"/>
      <c r="L310" s="182"/>
      <c r="M310" s="182"/>
    </row>
    <row r="311" s="173" customFormat="true" ht="26.05" hidden="false" customHeight="true" outlineLevel="0" collapsed="false">
      <c r="A311" s="179" t="s">
        <v>597</v>
      </c>
      <c r="B311" s="179" t="s">
        <v>569</v>
      </c>
      <c r="C311" s="179" t="s">
        <v>570</v>
      </c>
      <c r="D311" s="179" t="s">
        <v>598</v>
      </c>
      <c r="E311" s="179"/>
      <c r="F311" s="179" t="s">
        <v>599</v>
      </c>
      <c r="G311" s="179"/>
      <c r="H311" s="179" t="s">
        <v>600</v>
      </c>
      <c r="I311" s="179"/>
      <c r="J311" s="179" t="s">
        <v>601</v>
      </c>
      <c r="K311" s="179"/>
      <c r="L311" s="179" t="s">
        <v>602</v>
      </c>
      <c r="M311" s="179" t="s">
        <v>603</v>
      </c>
    </row>
    <row r="312" s="173" customFormat="true" ht="19.55" hidden="false" customHeight="true" outlineLevel="0" collapsed="false">
      <c r="A312" s="179"/>
      <c r="B312" s="182" t="s">
        <v>604</v>
      </c>
      <c r="C312" s="182" t="s">
        <v>605</v>
      </c>
      <c r="D312" s="182" t="s">
        <v>665</v>
      </c>
      <c r="E312" s="182"/>
      <c r="F312" s="183" t="s">
        <v>607</v>
      </c>
      <c r="G312" s="183"/>
      <c r="H312" s="179" t="s">
        <v>608</v>
      </c>
      <c r="I312" s="179"/>
      <c r="J312" s="179" t="s">
        <v>609</v>
      </c>
      <c r="K312" s="179"/>
      <c r="L312" s="183" t="s">
        <v>610</v>
      </c>
      <c r="M312" s="179" t="s">
        <v>611</v>
      </c>
    </row>
    <row r="313" s="173" customFormat="true" ht="19.55" hidden="false" customHeight="true" outlineLevel="0" collapsed="false">
      <c r="A313" s="179"/>
      <c r="B313" s="182" t="s">
        <v>604</v>
      </c>
      <c r="C313" s="182" t="s">
        <v>605</v>
      </c>
      <c r="D313" s="182" t="s">
        <v>666</v>
      </c>
      <c r="E313" s="182"/>
      <c r="F313" s="183" t="s">
        <v>607</v>
      </c>
      <c r="G313" s="183"/>
      <c r="H313" s="179" t="s">
        <v>667</v>
      </c>
      <c r="I313" s="179"/>
      <c r="J313" s="179" t="s">
        <v>609</v>
      </c>
      <c r="K313" s="179"/>
      <c r="L313" s="183" t="s">
        <v>668</v>
      </c>
      <c r="M313" s="179" t="s">
        <v>611</v>
      </c>
    </row>
    <row r="314" s="173" customFormat="true" ht="19.55" hidden="false" customHeight="true" outlineLevel="0" collapsed="false">
      <c r="A314" s="179"/>
      <c r="B314" s="182" t="s">
        <v>604</v>
      </c>
      <c r="C314" s="182" t="s">
        <v>605</v>
      </c>
      <c r="D314" s="182" t="s">
        <v>669</v>
      </c>
      <c r="E314" s="182"/>
      <c r="F314" s="183" t="s">
        <v>607</v>
      </c>
      <c r="G314" s="183"/>
      <c r="H314" s="179" t="s">
        <v>613</v>
      </c>
      <c r="I314" s="179"/>
      <c r="J314" s="183" t="s">
        <v>614</v>
      </c>
      <c r="K314" s="183"/>
      <c r="L314" s="183" t="s">
        <v>797</v>
      </c>
      <c r="M314" s="179" t="s">
        <v>611</v>
      </c>
    </row>
    <row r="315" s="173" customFormat="true" ht="19.55" hidden="false" customHeight="true" outlineLevel="0" collapsed="false">
      <c r="A315" s="179"/>
      <c r="B315" s="182" t="s">
        <v>620</v>
      </c>
      <c r="C315" s="182" t="s">
        <v>621</v>
      </c>
      <c r="D315" s="182" t="s">
        <v>671</v>
      </c>
      <c r="E315" s="182"/>
      <c r="F315" s="183" t="s">
        <v>615</v>
      </c>
      <c r="G315" s="183"/>
      <c r="H315" s="179" t="s">
        <v>623</v>
      </c>
      <c r="I315" s="179"/>
      <c r="J315" s="183" t="s">
        <v>614</v>
      </c>
      <c r="K315" s="183"/>
      <c r="L315" s="183" t="s">
        <v>743</v>
      </c>
      <c r="M315" s="179" t="s">
        <v>625</v>
      </c>
    </row>
    <row r="316" s="173" customFormat="true" ht="19.55" hidden="false" customHeight="true" outlineLevel="0" collapsed="false">
      <c r="A316" s="179"/>
      <c r="B316" s="182" t="s">
        <v>626</v>
      </c>
      <c r="C316" s="182" t="s">
        <v>627</v>
      </c>
      <c r="D316" s="182" t="s">
        <v>628</v>
      </c>
      <c r="E316" s="182"/>
      <c r="F316" s="183" t="s">
        <v>607</v>
      </c>
      <c r="G316" s="183"/>
      <c r="H316" s="183"/>
      <c r="I316" s="183"/>
      <c r="J316" s="179" t="s">
        <v>629</v>
      </c>
      <c r="K316" s="179"/>
      <c r="L316" s="179" t="s">
        <v>630</v>
      </c>
      <c r="M316" s="179" t="s">
        <v>625</v>
      </c>
    </row>
  </sheetData>
  <mergeCells count="904">
    <mergeCell ref="A1:B1"/>
    <mergeCell ref="A2:M2"/>
    <mergeCell ref="B3:J3"/>
    <mergeCell ref="K3:M3"/>
    <mergeCell ref="B4:F4"/>
    <mergeCell ref="G4:H4"/>
    <mergeCell ref="I4:M4"/>
    <mergeCell ref="B5:F5"/>
    <mergeCell ref="G5:H5"/>
    <mergeCell ref="I5:M5"/>
    <mergeCell ref="A6:A7"/>
    <mergeCell ref="B6:F7"/>
    <mergeCell ref="G6:H6"/>
    <mergeCell ref="I6:M6"/>
    <mergeCell ref="G7:H7"/>
    <mergeCell ref="I7:M7"/>
    <mergeCell ref="B8:M8"/>
    <mergeCell ref="B9:M9"/>
    <mergeCell ref="B10:M10"/>
    <mergeCell ref="A11:A16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A17:M17"/>
    <mergeCell ref="B18:J18"/>
    <mergeCell ref="K18:M18"/>
    <mergeCell ref="B19:F19"/>
    <mergeCell ref="G19:H19"/>
    <mergeCell ref="I19:M19"/>
    <mergeCell ref="B20:F20"/>
    <mergeCell ref="G20:H20"/>
    <mergeCell ref="I20:M20"/>
    <mergeCell ref="A21:A22"/>
    <mergeCell ref="B21:F22"/>
    <mergeCell ref="G21:H21"/>
    <mergeCell ref="I21:M21"/>
    <mergeCell ref="G22:H22"/>
    <mergeCell ref="I22:M22"/>
    <mergeCell ref="B23:M23"/>
    <mergeCell ref="B24:M24"/>
    <mergeCell ref="B25:M25"/>
    <mergeCell ref="A26:A31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A32:M32"/>
    <mergeCell ref="B33:J33"/>
    <mergeCell ref="K33:M33"/>
    <mergeCell ref="B34:F34"/>
    <mergeCell ref="G34:H34"/>
    <mergeCell ref="I34:M34"/>
    <mergeCell ref="B35:F35"/>
    <mergeCell ref="G35:H35"/>
    <mergeCell ref="I35:M35"/>
    <mergeCell ref="A36:A37"/>
    <mergeCell ref="B36:F37"/>
    <mergeCell ref="G36:H36"/>
    <mergeCell ref="I36:M36"/>
    <mergeCell ref="G37:H37"/>
    <mergeCell ref="I37:M37"/>
    <mergeCell ref="B38:M38"/>
    <mergeCell ref="B39:M39"/>
    <mergeCell ref="B40:M40"/>
    <mergeCell ref="A41:A46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A47:M47"/>
    <mergeCell ref="B48:J48"/>
    <mergeCell ref="K48:M48"/>
    <mergeCell ref="B49:F49"/>
    <mergeCell ref="G49:H49"/>
    <mergeCell ref="I49:M49"/>
    <mergeCell ref="B50:F50"/>
    <mergeCell ref="G50:H50"/>
    <mergeCell ref="I50:M50"/>
    <mergeCell ref="A51:A52"/>
    <mergeCell ref="B51:F52"/>
    <mergeCell ref="G51:H51"/>
    <mergeCell ref="I51:M51"/>
    <mergeCell ref="G52:H52"/>
    <mergeCell ref="I52:M52"/>
    <mergeCell ref="B53:M53"/>
    <mergeCell ref="B54:M54"/>
    <mergeCell ref="B55:M55"/>
    <mergeCell ref="A56:A61"/>
    <mergeCell ref="D56:E56"/>
    <mergeCell ref="F56:G56"/>
    <mergeCell ref="H56:I56"/>
    <mergeCell ref="J56:K56"/>
    <mergeCell ref="D57:E57"/>
    <mergeCell ref="F57:G57"/>
    <mergeCell ref="H57:I57"/>
    <mergeCell ref="J57:K57"/>
    <mergeCell ref="D58:E58"/>
    <mergeCell ref="F58:G58"/>
    <mergeCell ref="H58:I58"/>
    <mergeCell ref="J58:K58"/>
    <mergeCell ref="D59:E59"/>
    <mergeCell ref="F59:G59"/>
    <mergeCell ref="H59:I59"/>
    <mergeCell ref="J59:K59"/>
    <mergeCell ref="D60:E60"/>
    <mergeCell ref="F60:G60"/>
    <mergeCell ref="H60:I60"/>
    <mergeCell ref="J60:K60"/>
    <mergeCell ref="D61:E61"/>
    <mergeCell ref="F61:G61"/>
    <mergeCell ref="H61:I61"/>
    <mergeCell ref="J61:K61"/>
    <mergeCell ref="A62:M62"/>
    <mergeCell ref="B63:J63"/>
    <mergeCell ref="K63:M63"/>
    <mergeCell ref="B64:F64"/>
    <mergeCell ref="G64:H64"/>
    <mergeCell ref="I64:M64"/>
    <mergeCell ref="B65:F65"/>
    <mergeCell ref="G65:H65"/>
    <mergeCell ref="I65:M65"/>
    <mergeCell ref="A66:A67"/>
    <mergeCell ref="B66:F67"/>
    <mergeCell ref="G66:H66"/>
    <mergeCell ref="I66:M66"/>
    <mergeCell ref="G67:H67"/>
    <mergeCell ref="I67:M67"/>
    <mergeCell ref="B68:M68"/>
    <mergeCell ref="B69:M69"/>
    <mergeCell ref="B70:M70"/>
    <mergeCell ref="A71:A76"/>
    <mergeCell ref="D71:E71"/>
    <mergeCell ref="F71:G71"/>
    <mergeCell ref="H71:I71"/>
    <mergeCell ref="J71:K71"/>
    <mergeCell ref="D72:E72"/>
    <mergeCell ref="F72:G72"/>
    <mergeCell ref="H72:I72"/>
    <mergeCell ref="J72:K72"/>
    <mergeCell ref="D73:E73"/>
    <mergeCell ref="F73:G73"/>
    <mergeCell ref="H73:I73"/>
    <mergeCell ref="J73:K73"/>
    <mergeCell ref="D74:E74"/>
    <mergeCell ref="F74:G74"/>
    <mergeCell ref="H74:I74"/>
    <mergeCell ref="J74:K74"/>
    <mergeCell ref="D75:E75"/>
    <mergeCell ref="F75:G75"/>
    <mergeCell ref="H75:I75"/>
    <mergeCell ref="J75:K75"/>
    <mergeCell ref="D76:E76"/>
    <mergeCell ref="F76:G76"/>
    <mergeCell ref="H76:I76"/>
    <mergeCell ref="J76:K76"/>
    <mergeCell ref="A77:M77"/>
    <mergeCell ref="B78:J78"/>
    <mergeCell ref="K78:M78"/>
    <mergeCell ref="B79:F79"/>
    <mergeCell ref="G79:H79"/>
    <mergeCell ref="I79:M79"/>
    <mergeCell ref="B80:F80"/>
    <mergeCell ref="G80:H80"/>
    <mergeCell ref="I80:M80"/>
    <mergeCell ref="A81:A82"/>
    <mergeCell ref="B81:F82"/>
    <mergeCell ref="G81:H81"/>
    <mergeCell ref="I81:M81"/>
    <mergeCell ref="G82:H82"/>
    <mergeCell ref="I82:M82"/>
    <mergeCell ref="B83:M83"/>
    <mergeCell ref="B84:M84"/>
    <mergeCell ref="B85:M85"/>
    <mergeCell ref="A86:A91"/>
    <mergeCell ref="D86:E86"/>
    <mergeCell ref="F86:G86"/>
    <mergeCell ref="H86:I86"/>
    <mergeCell ref="J86:K86"/>
    <mergeCell ref="D87:E87"/>
    <mergeCell ref="F87:G87"/>
    <mergeCell ref="H87:I87"/>
    <mergeCell ref="J87:K87"/>
    <mergeCell ref="D88:E88"/>
    <mergeCell ref="F88:G88"/>
    <mergeCell ref="H88:I88"/>
    <mergeCell ref="J88:K88"/>
    <mergeCell ref="D89:E89"/>
    <mergeCell ref="F89:G89"/>
    <mergeCell ref="H89:I89"/>
    <mergeCell ref="J89:K89"/>
    <mergeCell ref="D90:E90"/>
    <mergeCell ref="F90:G90"/>
    <mergeCell ref="H90:I90"/>
    <mergeCell ref="J90:K90"/>
    <mergeCell ref="D91:E91"/>
    <mergeCell ref="F91:G91"/>
    <mergeCell ref="H91:I91"/>
    <mergeCell ref="J91:K91"/>
    <mergeCell ref="A92:M92"/>
    <mergeCell ref="B93:J93"/>
    <mergeCell ref="K93:M93"/>
    <mergeCell ref="B94:F94"/>
    <mergeCell ref="G94:H94"/>
    <mergeCell ref="I94:M94"/>
    <mergeCell ref="B95:F95"/>
    <mergeCell ref="G95:H95"/>
    <mergeCell ref="I95:M95"/>
    <mergeCell ref="A96:A97"/>
    <mergeCell ref="B96:F97"/>
    <mergeCell ref="G96:H96"/>
    <mergeCell ref="I96:M96"/>
    <mergeCell ref="G97:H97"/>
    <mergeCell ref="I97:M97"/>
    <mergeCell ref="B98:M98"/>
    <mergeCell ref="B99:M99"/>
    <mergeCell ref="B100:M100"/>
    <mergeCell ref="A101:A106"/>
    <mergeCell ref="D101:E101"/>
    <mergeCell ref="F101:G101"/>
    <mergeCell ref="H101:I101"/>
    <mergeCell ref="J101:K101"/>
    <mergeCell ref="D102:E102"/>
    <mergeCell ref="F102:G102"/>
    <mergeCell ref="H102:I102"/>
    <mergeCell ref="J102:K102"/>
    <mergeCell ref="D103:E103"/>
    <mergeCell ref="F103:G103"/>
    <mergeCell ref="H103:I103"/>
    <mergeCell ref="J103:K103"/>
    <mergeCell ref="D104:E104"/>
    <mergeCell ref="F104:G104"/>
    <mergeCell ref="H104:I104"/>
    <mergeCell ref="J104:K104"/>
    <mergeCell ref="D105:E105"/>
    <mergeCell ref="F105:G105"/>
    <mergeCell ref="H105:I105"/>
    <mergeCell ref="J105:K105"/>
    <mergeCell ref="D106:E106"/>
    <mergeCell ref="F106:G106"/>
    <mergeCell ref="H106:I106"/>
    <mergeCell ref="J106:K106"/>
    <mergeCell ref="A107:M107"/>
    <mergeCell ref="B108:J108"/>
    <mergeCell ref="K108:M108"/>
    <mergeCell ref="B109:F109"/>
    <mergeCell ref="G109:H109"/>
    <mergeCell ref="I109:M109"/>
    <mergeCell ref="B110:F110"/>
    <mergeCell ref="G110:H110"/>
    <mergeCell ref="I110:M110"/>
    <mergeCell ref="A111:A112"/>
    <mergeCell ref="B111:F112"/>
    <mergeCell ref="G111:H111"/>
    <mergeCell ref="I111:M111"/>
    <mergeCell ref="G112:H112"/>
    <mergeCell ref="I112:M112"/>
    <mergeCell ref="B113:M113"/>
    <mergeCell ref="B114:M114"/>
    <mergeCell ref="B115:M115"/>
    <mergeCell ref="A116:A121"/>
    <mergeCell ref="D116:E116"/>
    <mergeCell ref="F116:G116"/>
    <mergeCell ref="H116:I116"/>
    <mergeCell ref="J116:K116"/>
    <mergeCell ref="D117:E117"/>
    <mergeCell ref="F117:G117"/>
    <mergeCell ref="H117:I117"/>
    <mergeCell ref="J117:K117"/>
    <mergeCell ref="D118:E118"/>
    <mergeCell ref="F118:G118"/>
    <mergeCell ref="H118:I118"/>
    <mergeCell ref="J118:K118"/>
    <mergeCell ref="D119:E119"/>
    <mergeCell ref="F119:G119"/>
    <mergeCell ref="H119:I119"/>
    <mergeCell ref="J119:K119"/>
    <mergeCell ref="D120:E120"/>
    <mergeCell ref="F120:G120"/>
    <mergeCell ref="H120:I120"/>
    <mergeCell ref="J120:K120"/>
    <mergeCell ref="D121:E121"/>
    <mergeCell ref="F121:G121"/>
    <mergeCell ref="H121:I121"/>
    <mergeCell ref="J121:K121"/>
    <mergeCell ref="A122:M122"/>
    <mergeCell ref="B123:J123"/>
    <mergeCell ref="K123:M123"/>
    <mergeCell ref="B124:F124"/>
    <mergeCell ref="G124:H124"/>
    <mergeCell ref="I124:M124"/>
    <mergeCell ref="B125:F125"/>
    <mergeCell ref="G125:H125"/>
    <mergeCell ref="I125:M125"/>
    <mergeCell ref="A126:A127"/>
    <mergeCell ref="B126:F127"/>
    <mergeCell ref="G126:H126"/>
    <mergeCell ref="I126:M126"/>
    <mergeCell ref="G127:H127"/>
    <mergeCell ref="I127:M127"/>
    <mergeCell ref="B128:M128"/>
    <mergeCell ref="B129:M129"/>
    <mergeCell ref="B130:M130"/>
    <mergeCell ref="A131:A136"/>
    <mergeCell ref="D131:E131"/>
    <mergeCell ref="F131:G131"/>
    <mergeCell ref="H131:I131"/>
    <mergeCell ref="J131:K131"/>
    <mergeCell ref="D132:E132"/>
    <mergeCell ref="F132:G132"/>
    <mergeCell ref="H132:I132"/>
    <mergeCell ref="J132:K132"/>
    <mergeCell ref="D133:E133"/>
    <mergeCell ref="F133:G133"/>
    <mergeCell ref="H133:I133"/>
    <mergeCell ref="J133:K133"/>
    <mergeCell ref="D134:E134"/>
    <mergeCell ref="F134:G134"/>
    <mergeCell ref="H134:I134"/>
    <mergeCell ref="J134:K134"/>
    <mergeCell ref="D135:E135"/>
    <mergeCell ref="F135:G135"/>
    <mergeCell ref="H135:I135"/>
    <mergeCell ref="J135:K135"/>
    <mergeCell ref="D136:E136"/>
    <mergeCell ref="F136:G136"/>
    <mergeCell ref="H136:I136"/>
    <mergeCell ref="J136:K136"/>
    <mergeCell ref="A137:M137"/>
    <mergeCell ref="B138:J138"/>
    <mergeCell ref="K138:M138"/>
    <mergeCell ref="B139:F139"/>
    <mergeCell ref="G139:H139"/>
    <mergeCell ref="I139:M139"/>
    <mergeCell ref="B140:F140"/>
    <mergeCell ref="G140:H140"/>
    <mergeCell ref="I140:M140"/>
    <mergeCell ref="A141:A142"/>
    <mergeCell ref="B141:F142"/>
    <mergeCell ref="G141:H141"/>
    <mergeCell ref="I141:M141"/>
    <mergeCell ref="G142:H142"/>
    <mergeCell ref="I142:M142"/>
    <mergeCell ref="B143:M143"/>
    <mergeCell ref="B144:M144"/>
    <mergeCell ref="B145:M145"/>
    <mergeCell ref="A146:A151"/>
    <mergeCell ref="D146:E146"/>
    <mergeCell ref="F146:G146"/>
    <mergeCell ref="H146:I146"/>
    <mergeCell ref="J146:K146"/>
    <mergeCell ref="D147:E147"/>
    <mergeCell ref="F147:G147"/>
    <mergeCell ref="H147:I147"/>
    <mergeCell ref="J147:K147"/>
    <mergeCell ref="D148:E148"/>
    <mergeCell ref="F148:G148"/>
    <mergeCell ref="H148:I148"/>
    <mergeCell ref="J148:K148"/>
    <mergeCell ref="D149:E149"/>
    <mergeCell ref="F149:G149"/>
    <mergeCell ref="H149:I149"/>
    <mergeCell ref="J149:K149"/>
    <mergeCell ref="D150:E150"/>
    <mergeCell ref="F150:G150"/>
    <mergeCell ref="H150:I150"/>
    <mergeCell ref="J150:K150"/>
    <mergeCell ref="D151:E151"/>
    <mergeCell ref="F151:G151"/>
    <mergeCell ref="H151:I151"/>
    <mergeCell ref="J151:K151"/>
    <mergeCell ref="A152:M152"/>
    <mergeCell ref="B153:J153"/>
    <mergeCell ref="K153:M153"/>
    <mergeCell ref="B154:F154"/>
    <mergeCell ref="G154:H154"/>
    <mergeCell ref="I154:M154"/>
    <mergeCell ref="B155:F155"/>
    <mergeCell ref="G155:H155"/>
    <mergeCell ref="I155:M155"/>
    <mergeCell ref="A156:A157"/>
    <mergeCell ref="B156:F157"/>
    <mergeCell ref="G156:H156"/>
    <mergeCell ref="I156:M156"/>
    <mergeCell ref="G157:H157"/>
    <mergeCell ref="I157:M157"/>
    <mergeCell ref="B158:M158"/>
    <mergeCell ref="B159:M159"/>
    <mergeCell ref="B160:M160"/>
    <mergeCell ref="A161:A166"/>
    <mergeCell ref="D161:E161"/>
    <mergeCell ref="F161:G161"/>
    <mergeCell ref="H161:I161"/>
    <mergeCell ref="J161:K161"/>
    <mergeCell ref="D162:E162"/>
    <mergeCell ref="F162:G162"/>
    <mergeCell ref="H162:I162"/>
    <mergeCell ref="J162:K162"/>
    <mergeCell ref="D163:E163"/>
    <mergeCell ref="F163:G163"/>
    <mergeCell ref="H163:I163"/>
    <mergeCell ref="J163:K163"/>
    <mergeCell ref="D164:E164"/>
    <mergeCell ref="F164:G164"/>
    <mergeCell ref="H164:I164"/>
    <mergeCell ref="J164:K164"/>
    <mergeCell ref="D165:E165"/>
    <mergeCell ref="F165:G165"/>
    <mergeCell ref="H165:I165"/>
    <mergeCell ref="J165:K165"/>
    <mergeCell ref="D166:E166"/>
    <mergeCell ref="F166:G166"/>
    <mergeCell ref="H166:I166"/>
    <mergeCell ref="J166:K166"/>
    <mergeCell ref="A167:M167"/>
    <mergeCell ref="B168:J168"/>
    <mergeCell ref="K168:M168"/>
    <mergeCell ref="B169:F169"/>
    <mergeCell ref="G169:H169"/>
    <mergeCell ref="I169:M169"/>
    <mergeCell ref="B170:F170"/>
    <mergeCell ref="G170:H170"/>
    <mergeCell ref="I170:M170"/>
    <mergeCell ref="A171:A172"/>
    <mergeCell ref="B171:F172"/>
    <mergeCell ref="G171:H171"/>
    <mergeCell ref="I171:M171"/>
    <mergeCell ref="G172:H172"/>
    <mergeCell ref="I172:M172"/>
    <mergeCell ref="B173:M173"/>
    <mergeCell ref="B174:M174"/>
    <mergeCell ref="B175:M175"/>
    <mergeCell ref="A176:A181"/>
    <mergeCell ref="D176:E176"/>
    <mergeCell ref="F176:G176"/>
    <mergeCell ref="H176:I176"/>
    <mergeCell ref="J176:K176"/>
    <mergeCell ref="D177:E177"/>
    <mergeCell ref="F177:G177"/>
    <mergeCell ref="H177:I177"/>
    <mergeCell ref="J177:K177"/>
    <mergeCell ref="D178:E178"/>
    <mergeCell ref="F178:G178"/>
    <mergeCell ref="H178:I178"/>
    <mergeCell ref="J178:K178"/>
    <mergeCell ref="D179:E179"/>
    <mergeCell ref="F179:G179"/>
    <mergeCell ref="H179:I179"/>
    <mergeCell ref="J179:K179"/>
    <mergeCell ref="D180:E180"/>
    <mergeCell ref="F180:G180"/>
    <mergeCell ref="H180:I180"/>
    <mergeCell ref="J180:K180"/>
    <mergeCell ref="D181:E181"/>
    <mergeCell ref="F181:G181"/>
    <mergeCell ref="H181:I181"/>
    <mergeCell ref="J181:K181"/>
    <mergeCell ref="A182:M182"/>
    <mergeCell ref="B183:J183"/>
    <mergeCell ref="K183:M183"/>
    <mergeCell ref="B184:F184"/>
    <mergeCell ref="G184:H184"/>
    <mergeCell ref="I184:M184"/>
    <mergeCell ref="B185:F185"/>
    <mergeCell ref="G185:H185"/>
    <mergeCell ref="I185:M185"/>
    <mergeCell ref="A186:A187"/>
    <mergeCell ref="B186:F187"/>
    <mergeCell ref="G186:H186"/>
    <mergeCell ref="I186:M186"/>
    <mergeCell ref="G187:H187"/>
    <mergeCell ref="I187:M187"/>
    <mergeCell ref="B188:M188"/>
    <mergeCell ref="B189:M189"/>
    <mergeCell ref="B190:M190"/>
    <mergeCell ref="A191:A196"/>
    <mergeCell ref="D191:E191"/>
    <mergeCell ref="F191:G191"/>
    <mergeCell ref="H191:I191"/>
    <mergeCell ref="J191:K191"/>
    <mergeCell ref="D192:E192"/>
    <mergeCell ref="F192:G192"/>
    <mergeCell ref="H192:I192"/>
    <mergeCell ref="J192:K192"/>
    <mergeCell ref="D193:E193"/>
    <mergeCell ref="F193:G193"/>
    <mergeCell ref="H193:I193"/>
    <mergeCell ref="J193:K193"/>
    <mergeCell ref="D194:E194"/>
    <mergeCell ref="F194:G194"/>
    <mergeCell ref="H194:I194"/>
    <mergeCell ref="J194:K194"/>
    <mergeCell ref="D195:E195"/>
    <mergeCell ref="F195:G195"/>
    <mergeCell ref="H195:I195"/>
    <mergeCell ref="J195:K195"/>
    <mergeCell ref="D196:E196"/>
    <mergeCell ref="F196:G196"/>
    <mergeCell ref="H196:I196"/>
    <mergeCell ref="J196:K196"/>
    <mergeCell ref="A197:M197"/>
    <mergeCell ref="B198:J198"/>
    <mergeCell ref="K198:M198"/>
    <mergeCell ref="B199:F199"/>
    <mergeCell ref="G199:H199"/>
    <mergeCell ref="I199:M199"/>
    <mergeCell ref="B200:F200"/>
    <mergeCell ref="G200:H200"/>
    <mergeCell ref="I200:M200"/>
    <mergeCell ref="A201:A202"/>
    <mergeCell ref="B201:F202"/>
    <mergeCell ref="G201:H201"/>
    <mergeCell ref="I201:M201"/>
    <mergeCell ref="G202:H202"/>
    <mergeCell ref="I202:M202"/>
    <mergeCell ref="B203:M203"/>
    <mergeCell ref="B204:M204"/>
    <mergeCell ref="B205:M205"/>
    <mergeCell ref="A206:A211"/>
    <mergeCell ref="D206:E206"/>
    <mergeCell ref="F206:G206"/>
    <mergeCell ref="H206:I206"/>
    <mergeCell ref="J206:K206"/>
    <mergeCell ref="D207:E207"/>
    <mergeCell ref="F207:G207"/>
    <mergeCell ref="H207:I207"/>
    <mergeCell ref="J207:K207"/>
    <mergeCell ref="D208:E208"/>
    <mergeCell ref="F208:G208"/>
    <mergeCell ref="H208:I208"/>
    <mergeCell ref="J208:K208"/>
    <mergeCell ref="D209:E209"/>
    <mergeCell ref="F209:G209"/>
    <mergeCell ref="H209:I209"/>
    <mergeCell ref="J209:K209"/>
    <mergeCell ref="D210:E210"/>
    <mergeCell ref="F210:G210"/>
    <mergeCell ref="H210:I210"/>
    <mergeCell ref="J210:K210"/>
    <mergeCell ref="D211:E211"/>
    <mergeCell ref="F211:G211"/>
    <mergeCell ref="H211:I211"/>
    <mergeCell ref="J211:K211"/>
    <mergeCell ref="A212:M212"/>
    <mergeCell ref="B213:J213"/>
    <mergeCell ref="K213:M213"/>
    <mergeCell ref="B214:F214"/>
    <mergeCell ref="G214:H214"/>
    <mergeCell ref="I214:M214"/>
    <mergeCell ref="B215:F215"/>
    <mergeCell ref="G215:H215"/>
    <mergeCell ref="I215:M215"/>
    <mergeCell ref="A216:A217"/>
    <mergeCell ref="B216:F217"/>
    <mergeCell ref="G216:H216"/>
    <mergeCell ref="I216:M216"/>
    <mergeCell ref="G217:H217"/>
    <mergeCell ref="I217:M217"/>
    <mergeCell ref="B218:M218"/>
    <mergeCell ref="B219:M219"/>
    <mergeCell ref="B220:M220"/>
    <mergeCell ref="A221:A226"/>
    <mergeCell ref="D221:E221"/>
    <mergeCell ref="F221:G221"/>
    <mergeCell ref="H221:I221"/>
    <mergeCell ref="J221:K221"/>
    <mergeCell ref="D222:E222"/>
    <mergeCell ref="F222:G222"/>
    <mergeCell ref="H222:I222"/>
    <mergeCell ref="J222:K222"/>
    <mergeCell ref="D223:E223"/>
    <mergeCell ref="F223:G223"/>
    <mergeCell ref="H223:I223"/>
    <mergeCell ref="J223:K223"/>
    <mergeCell ref="D224:E224"/>
    <mergeCell ref="F224:G224"/>
    <mergeCell ref="H224:I224"/>
    <mergeCell ref="J224:K224"/>
    <mergeCell ref="D225:E225"/>
    <mergeCell ref="F225:G225"/>
    <mergeCell ref="H225:I225"/>
    <mergeCell ref="J225:K225"/>
    <mergeCell ref="D226:E226"/>
    <mergeCell ref="F226:G226"/>
    <mergeCell ref="H226:I226"/>
    <mergeCell ref="J226:K226"/>
    <mergeCell ref="A227:M227"/>
    <mergeCell ref="B228:J228"/>
    <mergeCell ref="K228:M228"/>
    <mergeCell ref="B229:F229"/>
    <mergeCell ref="G229:H229"/>
    <mergeCell ref="I229:M229"/>
    <mergeCell ref="B230:F230"/>
    <mergeCell ref="G230:H230"/>
    <mergeCell ref="I230:M230"/>
    <mergeCell ref="A231:A232"/>
    <mergeCell ref="B231:F232"/>
    <mergeCell ref="G231:H231"/>
    <mergeCell ref="I231:M231"/>
    <mergeCell ref="G232:H232"/>
    <mergeCell ref="I232:M232"/>
    <mergeCell ref="B233:M233"/>
    <mergeCell ref="B234:M234"/>
    <mergeCell ref="B235:M235"/>
    <mergeCell ref="A236:A241"/>
    <mergeCell ref="D236:E236"/>
    <mergeCell ref="F236:G236"/>
    <mergeCell ref="H236:I236"/>
    <mergeCell ref="J236:K236"/>
    <mergeCell ref="D237:E237"/>
    <mergeCell ref="F237:G237"/>
    <mergeCell ref="H237:I237"/>
    <mergeCell ref="J237:K237"/>
    <mergeCell ref="D238:E238"/>
    <mergeCell ref="F238:G238"/>
    <mergeCell ref="H238:I238"/>
    <mergeCell ref="J238:K238"/>
    <mergeCell ref="D239:E239"/>
    <mergeCell ref="F239:G239"/>
    <mergeCell ref="H239:I239"/>
    <mergeCell ref="J239:K239"/>
    <mergeCell ref="D240:E240"/>
    <mergeCell ref="F240:G240"/>
    <mergeCell ref="H240:I240"/>
    <mergeCell ref="J240:K240"/>
    <mergeCell ref="D241:E241"/>
    <mergeCell ref="F241:G241"/>
    <mergeCell ref="H241:I241"/>
    <mergeCell ref="J241:K241"/>
    <mergeCell ref="A242:M242"/>
    <mergeCell ref="B243:J243"/>
    <mergeCell ref="K243:M243"/>
    <mergeCell ref="B244:F244"/>
    <mergeCell ref="G244:H244"/>
    <mergeCell ref="I244:M244"/>
    <mergeCell ref="B245:F245"/>
    <mergeCell ref="G245:H245"/>
    <mergeCell ref="I245:M245"/>
    <mergeCell ref="A246:A247"/>
    <mergeCell ref="B246:F247"/>
    <mergeCell ref="G246:H246"/>
    <mergeCell ref="I246:M246"/>
    <mergeCell ref="G247:H247"/>
    <mergeCell ref="I247:M247"/>
    <mergeCell ref="B248:M248"/>
    <mergeCell ref="B249:M249"/>
    <mergeCell ref="B250:M250"/>
    <mergeCell ref="A251:A256"/>
    <mergeCell ref="D251:E251"/>
    <mergeCell ref="F251:G251"/>
    <mergeCell ref="H251:I251"/>
    <mergeCell ref="J251:K251"/>
    <mergeCell ref="D252:E252"/>
    <mergeCell ref="F252:G252"/>
    <mergeCell ref="H252:I252"/>
    <mergeCell ref="J252:K252"/>
    <mergeCell ref="D253:E253"/>
    <mergeCell ref="F253:G253"/>
    <mergeCell ref="H253:I253"/>
    <mergeCell ref="J253:K253"/>
    <mergeCell ref="D254:E254"/>
    <mergeCell ref="F254:G254"/>
    <mergeCell ref="H254:I254"/>
    <mergeCell ref="J254:K254"/>
    <mergeCell ref="D255:E255"/>
    <mergeCell ref="F255:G255"/>
    <mergeCell ref="H255:I255"/>
    <mergeCell ref="J255:K255"/>
    <mergeCell ref="D256:E256"/>
    <mergeCell ref="F256:G256"/>
    <mergeCell ref="H256:I256"/>
    <mergeCell ref="J256:K256"/>
    <mergeCell ref="A257:M257"/>
    <mergeCell ref="B258:J258"/>
    <mergeCell ref="K258:M258"/>
    <mergeCell ref="B259:F259"/>
    <mergeCell ref="G259:H259"/>
    <mergeCell ref="I259:M259"/>
    <mergeCell ref="B260:F260"/>
    <mergeCell ref="G260:H260"/>
    <mergeCell ref="I260:M260"/>
    <mergeCell ref="A261:A262"/>
    <mergeCell ref="B261:F262"/>
    <mergeCell ref="G261:H261"/>
    <mergeCell ref="I261:M261"/>
    <mergeCell ref="G262:H262"/>
    <mergeCell ref="I262:M262"/>
    <mergeCell ref="B263:M263"/>
    <mergeCell ref="B264:M264"/>
    <mergeCell ref="B265:M265"/>
    <mergeCell ref="A266:A271"/>
    <mergeCell ref="D266:E266"/>
    <mergeCell ref="F266:G266"/>
    <mergeCell ref="H266:I266"/>
    <mergeCell ref="J266:K266"/>
    <mergeCell ref="D267:E267"/>
    <mergeCell ref="F267:G267"/>
    <mergeCell ref="H267:I267"/>
    <mergeCell ref="J267:K267"/>
    <mergeCell ref="D268:E268"/>
    <mergeCell ref="F268:G268"/>
    <mergeCell ref="H268:I268"/>
    <mergeCell ref="J268:K268"/>
    <mergeCell ref="D269:E269"/>
    <mergeCell ref="F269:G269"/>
    <mergeCell ref="H269:I269"/>
    <mergeCell ref="J269:K269"/>
    <mergeCell ref="D270:E270"/>
    <mergeCell ref="F270:G270"/>
    <mergeCell ref="H270:I270"/>
    <mergeCell ref="J270:K270"/>
    <mergeCell ref="D271:E271"/>
    <mergeCell ref="F271:G271"/>
    <mergeCell ref="H271:I271"/>
    <mergeCell ref="J271:K271"/>
    <mergeCell ref="A272:M272"/>
    <mergeCell ref="B273:J273"/>
    <mergeCell ref="K273:M273"/>
    <mergeCell ref="B274:F274"/>
    <mergeCell ref="G274:H274"/>
    <mergeCell ref="I274:M274"/>
    <mergeCell ref="B275:F275"/>
    <mergeCell ref="G275:H275"/>
    <mergeCell ref="I275:M275"/>
    <mergeCell ref="A276:A277"/>
    <mergeCell ref="B276:F277"/>
    <mergeCell ref="G276:H276"/>
    <mergeCell ref="I276:M276"/>
    <mergeCell ref="G277:H277"/>
    <mergeCell ref="I277:M277"/>
    <mergeCell ref="B278:M278"/>
    <mergeCell ref="B279:M279"/>
    <mergeCell ref="B280:M280"/>
    <mergeCell ref="A281:A286"/>
    <mergeCell ref="D281:E281"/>
    <mergeCell ref="F281:G281"/>
    <mergeCell ref="H281:I281"/>
    <mergeCell ref="J281:K281"/>
    <mergeCell ref="D282:E282"/>
    <mergeCell ref="F282:G282"/>
    <mergeCell ref="H282:I282"/>
    <mergeCell ref="J282:K282"/>
    <mergeCell ref="D283:E283"/>
    <mergeCell ref="F283:G283"/>
    <mergeCell ref="H283:I283"/>
    <mergeCell ref="J283:K283"/>
    <mergeCell ref="D284:E284"/>
    <mergeCell ref="F284:G284"/>
    <mergeCell ref="H284:I284"/>
    <mergeCell ref="J284:K284"/>
    <mergeCell ref="D285:E285"/>
    <mergeCell ref="F285:G285"/>
    <mergeCell ref="H285:I285"/>
    <mergeCell ref="J285:K285"/>
    <mergeCell ref="D286:E286"/>
    <mergeCell ref="F286:G286"/>
    <mergeCell ref="H286:I286"/>
    <mergeCell ref="J286:K286"/>
    <mergeCell ref="A287:M287"/>
    <mergeCell ref="B288:J288"/>
    <mergeCell ref="K288:M288"/>
    <mergeCell ref="B289:F289"/>
    <mergeCell ref="G289:H289"/>
    <mergeCell ref="I289:M289"/>
    <mergeCell ref="B290:F290"/>
    <mergeCell ref="G290:H290"/>
    <mergeCell ref="I290:M290"/>
    <mergeCell ref="A291:A292"/>
    <mergeCell ref="B291:F292"/>
    <mergeCell ref="G291:H291"/>
    <mergeCell ref="I291:M291"/>
    <mergeCell ref="G292:H292"/>
    <mergeCell ref="I292:M292"/>
    <mergeCell ref="B293:M293"/>
    <mergeCell ref="B294:M294"/>
    <mergeCell ref="B295:M295"/>
    <mergeCell ref="A296:A301"/>
    <mergeCell ref="D296:E296"/>
    <mergeCell ref="F296:G296"/>
    <mergeCell ref="H296:I296"/>
    <mergeCell ref="J296:K296"/>
    <mergeCell ref="D297:E297"/>
    <mergeCell ref="F297:G297"/>
    <mergeCell ref="H297:I297"/>
    <mergeCell ref="J297:K297"/>
    <mergeCell ref="D298:E298"/>
    <mergeCell ref="F298:G298"/>
    <mergeCell ref="H298:I298"/>
    <mergeCell ref="J298:K298"/>
    <mergeCell ref="D299:E299"/>
    <mergeCell ref="F299:G299"/>
    <mergeCell ref="H299:I299"/>
    <mergeCell ref="J299:K299"/>
    <mergeCell ref="D300:E300"/>
    <mergeCell ref="F300:G300"/>
    <mergeCell ref="H300:I300"/>
    <mergeCell ref="J300:K300"/>
    <mergeCell ref="D301:E301"/>
    <mergeCell ref="F301:G301"/>
    <mergeCell ref="H301:I301"/>
    <mergeCell ref="J301:K301"/>
    <mergeCell ref="A302:M302"/>
    <mergeCell ref="B303:J303"/>
    <mergeCell ref="K303:M303"/>
    <mergeCell ref="B304:F304"/>
    <mergeCell ref="G304:H304"/>
    <mergeCell ref="I304:M304"/>
    <mergeCell ref="B305:F305"/>
    <mergeCell ref="G305:H305"/>
    <mergeCell ref="I305:M305"/>
    <mergeCell ref="A306:A307"/>
    <mergeCell ref="B306:F307"/>
    <mergeCell ref="G306:H306"/>
    <mergeCell ref="I306:M306"/>
    <mergeCell ref="G307:H307"/>
    <mergeCell ref="I307:M307"/>
    <mergeCell ref="B308:M308"/>
    <mergeCell ref="B309:M309"/>
    <mergeCell ref="B310:M310"/>
    <mergeCell ref="A311:A316"/>
    <mergeCell ref="D311:E311"/>
    <mergeCell ref="F311:G311"/>
    <mergeCell ref="H311:I311"/>
    <mergeCell ref="J311:K311"/>
    <mergeCell ref="D312:E312"/>
    <mergeCell ref="F312:G312"/>
    <mergeCell ref="H312:I312"/>
    <mergeCell ref="J312:K312"/>
    <mergeCell ref="D313:E313"/>
    <mergeCell ref="F313:G313"/>
    <mergeCell ref="H313:I313"/>
    <mergeCell ref="J313:K313"/>
    <mergeCell ref="D314:E314"/>
    <mergeCell ref="F314:G314"/>
    <mergeCell ref="H314:I314"/>
    <mergeCell ref="J314:K314"/>
    <mergeCell ref="D315:E315"/>
    <mergeCell ref="F315:G315"/>
    <mergeCell ref="H315:I315"/>
    <mergeCell ref="J315:K315"/>
    <mergeCell ref="D316:E316"/>
    <mergeCell ref="F316:G316"/>
    <mergeCell ref="H316:I316"/>
    <mergeCell ref="J316:K316"/>
  </mergeCells>
  <printOptions headings="false" gridLines="false" gridLinesSet="true" horizontalCentered="true" verticalCentered="false"/>
  <pageMargins left="0.24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2" t="s">
        <v>319</v>
      </c>
      <c r="F6" s="22" t="s">
        <v>320</v>
      </c>
      <c r="G6" s="22" t="s">
        <v>321</v>
      </c>
    </row>
    <row r="7" s="16" customFormat="true" ht="20.1" hidden="false" customHeight="true" outlineLevel="0" collapsed="false">
      <c r="A7" s="24" t="s">
        <v>322</v>
      </c>
      <c r="B7" s="25" t="n">
        <v>3660.16</v>
      </c>
      <c r="C7" s="24" t="s">
        <v>323</v>
      </c>
      <c r="D7" s="25" t="n">
        <v>3660.16</v>
      </c>
      <c r="E7" s="25" t="n">
        <v>3660.16</v>
      </c>
      <c r="F7" s="25"/>
      <c r="G7" s="25"/>
    </row>
    <row r="8" s="16" customFormat="true" ht="20.1" hidden="false" customHeight="true" outlineLevel="0" collapsed="false">
      <c r="A8" s="26" t="s">
        <v>324</v>
      </c>
      <c r="B8" s="27" t="n">
        <v>3660.16</v>
      </c>
      <c r="C8" s="26" t="s">
        <v>325</v>
      </c>
      <c r="D8" s="27" t="n">
        <v>1019.55</v>
      </c>
      <c r="E8" s="27" t="n">
        <v>1019.55</v>
      </c>
      <c r="F8" s="27"/>
      <c r="G8" s="27"/>
    </row>
    <row r="9" s="16" customFormat="true" ht="20.1" hidden="false" customHeight="true" outlineLevel="0" collapsed="false">
      <c r="A9" s="26" t="s">
        <v>326</v>
      </c>
      <c r="B9" s="27"/>
      <c r="C9" s="26" t="s">
        <v>327</v>
      </c>
      <c r="D9" s="27" t="n">
        <v>82.64</v>
      </c>
      <c r="E9" s="27" t="n">
        <v>82.64</v>
      </c>
      <c r="F9" s="27"/>
      <c r="G9" s="27"/>
    </row>
    <row r="10" s="16" customFormat="true" ht="20.1" hidden="false" customHeight="true" outlineLevel="0" collapsed="false">
      <c r="A10" s="26" t="s">
        <v>328</v>
      </c>
      <c r="B10" s="27"/>
      <c r="C10" s="26" t="s">
        <v>329</v>
      </c>
      <c r="D10" s="27" t="n">
        <v>253.86</v>
      </c>
      <c r="E10" s="27" t="n">
        <v>253.86</v>
      </c>
      <c r="F10" s="27"/>
      <c r="G10" s="27"/>
    </row>
    <row r="11" s="16" customFormat="true" ht="20.1" hidden="false" customHeight="true" outlineLevel="0" collapsed="false">
      <c r="A11" s="26"/>
      <c r="B11" s="27"/>
      <c r="C11" s="26" t="s">
        <v>330</v>
      </c>
      <c r="D11" s="27" t="n">
        <v>56.62</v>
      </c>
      <c r="E11" s="27" t="n">
        <v>56.62</v>
      </c>
      <c r="F11" s="27"/>
      <c r="G11" s="27"/>
    </row>
    <row r="12" s="16" customFormat="true" ht="20.1" hidden="false" customHeight="true" outlineLevel="0" collapsed="false">
      <c r="A12" s="26"/>
      <c r="B12" s="27"/>
      <c r="C12" s="26" t="s">
        <v>331</v>
      </c>
      <c r="D12" s="27" t="n">
        <v>426.66</v>
      </c>
      <c r="E12" s="27" t="n">
        <v>426.66</v>
      </c>
      <c r="F12" s="27"/>
      <c r="G12" s="27"/>
    </row>
    <row r="13" s="16" customFormat="true" ht="20.1" hidden="false" customHeight="true" outlineLevel="0" collapsed="false">
      <c r="A13" s="26"/>
      <c r="B13" s="27"/>
      <c r="C13" s="26" t="s">
        <v>332</v>
      </c>
      <c r="D13" s="27" t="n">
        <v>751.93</v>
      </c>
      <c r="E13" s="27" t="n">
        <v>751.93</v>
      </c>
      <c r="F13" s="27"/>
      <c r="G13" s="27"/>
    </row>
    <row r="14" s="16" customFormat="true" ht="20.1" hidden="false" customHeight="true" outlineLevel="0" collapsed="false">
      <c r="A14" s="26"/>
      <c r="B14" s="27"/>
      <c r="C14" s="26" t="s">
        <v>333</v>
      </c>
      <c r="D14" s="27" t="n">
        <v>587.55</v>
      </c>
      <c r="E14" s="27" t="n">
        <v>587.55</v>
      </c>
      <c r="F14" s="27"/>
      <c r="G14" s="27"/>
    </row>
    <row r="15" s="16" customFormat="true" ht="20.1" hidden="false" customHeight="true" outlineLevel="0" collapsed="false">
      <c r="A15" s="26"/>
      <c r="B15" s="27"/>
      <c r="C15" s="26" t="s">
        <v>334</v>
      </c>
      <c r="D15" s="27" t="n">
        <v>31.35</v>
      </c>
      <c r="E15" s="27" t="n">
        <v>31.35</v>
      </c>
      <c r="F15" s="27"/>
      <c r="G15" s="27"/>
    </row>
    <row r="16" s="16" customFormat="true" ht="20.1" hidden="false" customHeight="true" outlineLevel="0" collapsed="false">
      <c r="A16" s="26"/>
      <c r="B16" s="27"/>
      <c r="C16" s="26" t="s">
        <v>335</v>
      </c>
      <c r="D16" s="27" t="n">
        <v>450</v>
      </c>
      <c r="E16" s="27" t="n">
        <v>450</v>
      </c>
      <c r="F16" s="27"/>
      <c r="G16" s="27"/>
    </row>
    <row r="17" s="16" customFormat="true" ht="20.1" hidden="false" customHeight="true" outlineLevel="0" collapsed="false">
      <c r="A17" s="28"/>
      <c r="B17" s="29"/>
      <c r="C17" s="28"/>
      <c r="D17" s="29"/>
      <c r="E17" s="29"/>
      <c r="F17" s="29"/>
      <c r="G17" s="29"/>
    </row>
    <row r="18" s="16" customFormat="true" ht="20.1" hidden="false" customHeight="true" outlineLevel="0" collapsed="false">
      <c r="A18" s="30" t="s">
        <v>336</v>
      </c>
      <c r="B18" s="25"/>
      <c r="C18" s="30" t="s">
        <v>337</v>
      </c>
      <c r="D18" s="29"/>
      <c r="E18" s="29"/>
      <c r="F18" s="29"/>
      <c r="G18" s="29"/>
    </row>
    <row r="19" s="16" customFormat="true" ht="20.1" hidden="false" customHeight="true" outlineLevel="0" collapsed="false">
      <c r="A19" s="31" t="s">
        <v>338</v>
      </c>
      <c r="B19" s="27"/>
      <c r="C19" s="28"/>
      <c r="D19" s="29"/>
      <c r="E19" s="29"/>
      <c r="F19" s="29"/>
      <c r="G19" s="29"/>
    </row>
    <row r="20" s="16" customFormat="true" ht="20.1" hidden="false" customHeight="true" outlineLevel="0" collapsed="false">
      <c r="A20" s="31" t="s">
        <v>339</v>
      </c>
      <c r="B20" s="27"/>
      <c r="C20" s="28"/>
      <c r="D20" s="29"/>
      <c r="E20" s="29"/>
      <c r="F20" s="29"/>
      <c r="G20" s="29"/>
    </row>
    <row r="21" s="16" customFormat="true" ht="20.1" hidden="false" customHeight="true" outlineLevel="0" collapsed="false">
      <c r="A21" s="31" t="s">
        <v>340</v>
      </c>
      <c r="B21" s="27"/>
      <c r="C21" s="28"/>
      <c r="D21" s="29"/>
      <c r="E21" s="29"/>
      <c r="F21" s="29"/>
      <c r="G21" s="29"/>
      <c r="M21" s="32"/>
    </row>
    <row r="22" s="16" customFormat="true" ht="20.1" hidden="false" customHeight="true" outlineLevel="0" collapsed="false">
      <c r="A22" s="28"/>
      <c r="B22" s="29"/>
      <c r="C22" s="28"/>
      <c r="D22" s="29"/>
      <c r="E22" s="29"/>
      <c r="F22" s="29"/>
      <c r="G22" s="29"/>
    </row>
    <row r="23" s="16" customFormat="true" ht="20.1" hidden="false" customHeight="true" outlineLevel="0" collapsed="false">
      <c r="A23" s="24" t="s">
        <v>341</v>
      </c>
      <c r="B23" s="25" t="n">
        <v>3660.16</v>
      </c>
      <c r="C23" s="24" t="s">
        <v>342</v>
      </c>
      <c r="D23" s="25" t="n">
        <v>3660.16</v>
      </c>
      <c r="E23" s="25" t="n">
        <v>3660.16</v>
      </c>
      <c r="F23" s="25"/>
      <c r="G23" s="25"/>
    </row>
    <row r="24" customFormat="false" ht="20.1" hidden="false" customHeight="true" outlineLevel="0" collapsed="false">
      <c r="A24" s="33"/>
      <c r="B24" s="33"/>
      <c r="C24" s="33"/>
      <c r="D24" s="33"/>
      <c r="E24" s="33"/>
      <c r="F24" s="33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34" width="23.62"/>
    <col collapsed="false" customWidth="true" hidden="false" outlineLevel="0" max="2" min="2" style="34" width="44.62"/>
    <col collapsed="false" customWidth="true" hidden="false" outlineLevel="0" max="5" min="3" style="34" width="15.37"/>
    <col collapsed="false" customWidth="true" hidden="false" outlineLevel="0" max="255" min="6" style="34" width="6.87"/>
    <col collapsed="false" customWidth="false" hidden="false" outlineLevel="0" max="256" min="256" style="34" width="23.62"/>
  </cols>
  <sheetData>
    <row r="1" customFormat="false" ht="20.1" hidden="false" customHeight="true" outlineLevel="0" collapsed="false">
      <c r="A1" s="14" t="s">
        <v>343</v>
      </c>
    </row>
    <row r="2" customFormat="false" ht="36" hidden="false" customHeight="true" outlineLevel="0" collapsed="false">
      <c r="A2" s="35" t="s">
        <v>344</v>
      </c>
      <c r="B2" s="35"/>
      <c r="C2" s="35"/>
      <c r="D2" s="35"/>
      <c r="E2" s="35"/>
    </row>
    <row r="3" customFormat="false" ht="20.1" hidden="false" customHeight="true" outlineLevel="0" collapsed="false">
      <c r="A3" s="36"/>
      <c r="B3" s="37"/>
      <c r="C3" s="37"/>
      <c r="D3" s="37"/>
      <c r="E3" s="37"/>
    </row>
    <row r="4" customFormat="false" ht="20.1" hidden="false" customHeight="true" outlineLevel="0" collapsed="false">
      <c r="A4" s="38"/>
      <c r="B4" s="39"/>
      <c r="C4" s="39"/>
      <c r="D4" s="39"/>
      <c r="E4" s="40" t="s">
        <v>313</v>
      </c>
    </row>
    <row r="5" customFormat="false" ht="20.1" hidden="false" customHeight="true" outlineLevel="0" collapsed="false">
      <c r="A5" s="41" t="s">
        <v>345</v>
      </c>
      <c r="B5" s="41"/>
      <c r="C5" s="42" t="s">
        <v>346</v>
      </c>
      <c r="D5" s="42"/>
      <c r="E5" s="42"/>
    </row>
    <row r="6" customFormat="false" ht="20.1" hidden="false" customHeight="true" outlineLevel="0" collapsed="false">
      <c r="A6" s="43" t="s">
        <v>347</v>
      </c>
      <c r="B6" s="43" t="s">
        <v>348</v>
      </c>
      <c r="C6" s="43" t="s">
        <v>349</v>
      </c>
      <c r="D6" s="43" t="s">
        <v>350</v>
      </c>
      <c r="E6" s="43" t="s">
        <v>351</v>
      </c>
    </row>
    <row r="7" customFormat="false" ht="20.1" hidden="false" customHeight="true" outlineLevel="0" collapsed="false">
      <c r="A7" s="44" t="s">
        <v>318</v>
      </c>
      <c r="B7" s="44"/>
      <c r="C7" s="45" t="n">
        <v>3660.16</v>
      </c>
      <c r="D7" s="45" t="n">
        <v>1072.31</v>
      </c>
      <c r="E7" s="45" t="n">
        <v>2587.86</v>
      </c>
    </row>
    <row r="8" customFormat="false" ht="20.1" hidden="false" customHeight="true" outlineLevel="0" collapsed="false">
      <c r="A8" s="46" t="s">
        <v>352</v>
      </c>
      <c r="B8" s="47" t="s">
        <v>325</v>
      </c>
      <c r="C8" s="48" t="n">
        <v>1019.55</v>
      </c>
      <c r="D8" s="48" t="n">
        <v>740.95</v>
      </c>
      <c r="E8" s="48" t="n">
        <v>278.6</v>
      </c>
    </row>
    <row r="9" customFormat="false" ht="12.75" hidden="false" customHeight="true" outlineLevel="0" collapsed="false">
      <c r="A9" s="49" t="s">
        <v>353</v>
      </c>
      <c r="B9" s="50" t="s">
        <v>354</v>
      </c>
      <c r="C9" s="48" t="n">
        <v>11.6</v>
      </c>
      <c r="D9" s="48"/>
      <c r="E9" s="48" t="n">
        <v>11.6</v>
      </c>
    </row>
    <row r="10" customFormat="false" ht="12.75" hidden="false" customHeight="true" outlineLevel="0" collapsed="false">
      <c r="A10" s="49" t="s">
        <v>355</v>
      </c>
      <c r="B10" s="50" t="s">
        <v>356</v>
      </c>
      <c r="C10" s="48" t="n">
        <v>11.6</v>
      </c>
      <c r="D10" s="48"/>
      <c r="E10" s="48" t="n">
        <v>11.6</v>
      </c>
    </row>
    <row r="11" customFormat="false" ht="12.75" hidden="false" customHeight="true" outlineLevel="0" collapsed="false">
      <c r="A11" s="49" t="s">
        <v>357</v>
      </c>
      <c r="B11" s="50" t="s">
        <v>358</v>
      </c>
      <c r="C11" s="48" t="n">
        <v>981.95</v>
      </c>
      <c r="D11" s="48" t="n">
        <v>740.95</v>
      </c>
      <c r="E11" s="48" t="n">
        <v>241</v>
      </c>
    </row>
    <row r="12" customFormat="false" ht="12.75" hidden="false" customHeight="true" outlineLevel="0" collapsed="false">
      <c r="A12" s="49" t="s">
        <v>359</v>
      </c>
      <c r="B12" s="50" t="s">
        <v>360</v>
      </c>
      <c r="C12" s="48" t="n">
        <v>740.95</v>
      </c>
      <c r="D12" s="48" t="n">
        <v>740.95</v>
      </c>
      <c r="E12" s="48"/>
    </row>
    <row r="13" customFormat="false" ht="12.75" hidden="false" customHeight="true" outlineLevel="0" collapsed="false">
      <c r="A13" s="49" t="s">
        <v>361</v>
      </c>
      <c r="B13" s="50" t="s">
        <v>362</v>
      </c>
      <c r="C13" s="48" t="n">
        <v>241</v>
      </c>
      <c r="D13" s="48"/>
      <c r="E13" s="48" t="n">
        <v>241</v>
      </c>
    </row>
    <row r="14" s="51" customFormat="true" ht="12.75" hidden="false" customHeight="true" outlineLevel="0" collapsed="false">
      <c r="A14" s="49" t="s">
        <v>363</v>
      </c>
      <c r="B14" s="50" t="s">
        <v>364</v>
      </c>
      <c r="C14" s="48" t="n">
        <v>10</v>
      </c>
      <c r="D14" s="48"/>
      <c r="E14" s="48" t="n">
        <v>10</v>
      </c>
    </row>
    <row r="15" customFormat="false" ht="12.75" hidden="false" customHeight="true" outlineLevel="0" collapsed="false">
      <c r="A15" s="49" t="s">
        <v>365</v>
      </c>
      <c r="B15" s="50" t="s">
        <v>362</v>
      </c>
      <c r="C15" s="48" t="n">
        <v>10</v>
      </c>
      <c r="D15" s="48"/>
      <c r="E15" s="48" t="n">
        <v>10</v>
      </c>
    </row>
    <row r="16" customFormat="false" ht="12.75" hidden="false" customHeight="true" outlineLevel="0" collapsed="false">
      <c r="A16" s="49" t="s">
        <v>366</v>
      </c>
      <c r="B16" s="50" t="s">
        <v>367</v>
      </c>
      <c r="C16" s="48" t="n">
        <v>16</v>
      </c>
      <c r="D16" s="48"/>
      <c r="E16" s="48" t="n">
        <v>16</v>
      </c>
    </row>
    <row r="17" customFormat="false" ht="12.75" hidden="false" customHeight="true" outlineLevel="0" collapsed="false">
      <c r="A17" s="49" t="s">
        <v>368</v>
      </c>
      <c r="B17" s="50" t="s">
        <v>362</v>
      </c>
      <c r="C17" s="48" t="n">
        <v>16</v>
      </c>
      <c r="D17" s="48"/>
      <c r="E17" s="48" t="n">
        <v>16</v>
      </c>
    </row>
    <row r="18" customFormat="false" ht="12.75" hidden="false" customHeight="true" outlineLevel="0" collapsed="false">
      <c r="A18" s="46" t="s">
        <v>369</v>
      </c>
      <c r="B18" s="47" t="s">
        <v>327</v>
      </c>
      <c r="C18" s="48" t="n">
        <v>82.64</v>
      </c>
      <c r="D18" s="48"/>
      <c r="E18" s="48" t="n">
        <v>82.64</v>
      </c>
    </row>
    <row r="19" customFormat="false" ht="12.75" hidden="false" customHeight="true" outlineLevel="0" collapsed="false">
      <c r="A19" s="49" t="s">
        <v>370</v>
      </c>
      <c r="B19" s="50" t="s">
        <v>371</v>
      </c>
      <c r="C19" s="48" t="n">
        <v>82.64</v>
      </c>
      <c r="D19" s="48"/>
      <c r="E19" s="48" t="n">
        <v>82.64</v>
      </c>
    </row>
    <row r="20" customFormat="false" ht="12.75" hidden="false" customHeight="true" outlineLevel="0" collapsed="false">
      <c r="A20" s="49" t="s">
        <v>372</v>
      </c>
      <c r="B20" s="50" t="s">
        <v>373</v>
      </c>
      <c r="C20" s="48" t="n">
        <v>82.64</v>
      </c>
      <c r="D20" s="48"/>
      <c r="E20" s="48" t="n">
        <v>82.64</v>
      </c>
    </row>
    <row r="21" customFormat="false" ht="12.75" hidden="false" customHeight="true" outlineLevel="0" collapsed="false">
      <c r="A21" s="46" t="s">
        <v>374</v>
      </c>
      <c r="B21" s="47" t="s">
        <v>329</v>
      </c>
      <c r="C21" s="48" t="n">
        <v>253.86</v>
      </c>
      <c r="D21" s="48" t="n">
        <v>207.56</v>
      </c>
      <c r="E21" s="48" t="n">
        <v>46.3</v>
      </c>
    </row>
    <row r="22" customFormat="false" ht="12.75" hidden="false" customHeight="true" outlineLevel="0" collapsed="false">
      <c r="A22" s="49" t="s">
        <v>375</v>
      </c>
      <c r="B22" s="50" t="s">
        <v>376</v>
      </c>
      <c r="C22" s="48" t="n">
        <v>30.8</v>
      </c>
      <c r="D22" s="48"/>
      <c r="E22" s="48" t="n">
        <v>30.8</v>
      </c>
    </row>
    <row r="23" customFormat="false" ht="12.75" hidden="false" customHeight="true" outlineLevel="0" collapsed="false">
      <c r="A23" s="49" t="s">
        <v>377</v>
      </c>
      <c r="B23" s="50" t="s">
        <v>378</v>
      </c>
      <c r="C23" s="48" t="n">
        <v>30.8</v>
      </c>
      <c r="D23" s="48"/>
      <c r="E23" s="48" t="n">
        <v>30.8</v>
      </c>
    </row>
    <row r="24" customFormat="false" ht="12.75" hidden="false" customHeight="true" outlineLevel="0" collapsed="false">
      <c r="A24" s="49" t="s">
        <v>379</v>
      </c>
      <c r="B24" s="50" t="s">
        <v>380</v>
      </c>
      <c r="C24" s="48" t="n">
        <v>223.06</v>
      </c>
      <c r="D24" s="48" t="n">
        <v>207.56</v>
      </c>
      <c r="E24" s="48" t="n">
        <v>15.5</v>
      </c>
    </row>
    <row r="25" customFormat="false" ht="12.75" hidden="false" customHeight="true" outlineLevel="0" collapsed="false">
      <c r="A25" s="49" t="s">
        <v>381</v>
      </c>
      <c r="B25" s="50" t="s">
        <v>382</v>
      </c>
      <c r="C25" s="48" t="n">
        <v>78.83</v>
      </c>
      <c r="D25" s="48" t="n">
        <v>78.83</v>
      </c>
      <c r="E25" s="48"/>
    </row>
    <row r="26" customFormat="false" ht="12.75" hidden="false" customHeight="true" outlineLevel="0" collapsed="false">
      <c r="A26" s="49" t="s">
        <v>383</v>
      </c>
      <c r="B26" s="50" t="s">
        <v>384</v>
      </c>
      <c r="C26" s="48" t="n">
        <v>39.41</v>
      </c>
      <c r="D26" s="48" t="n">
        <v>39.41</v>
      </c>
      <c r="E26" s="48"/>
    </row>
    <row r="27" customFormat="false" ht="12.75" hidden="false" customHeight="true" outlineLevel="0" collapsed="false">
      <c r="A27" s="49" t="s">
        <v>385</v>
      </c>
      <c r="B27" s="50" t="s">
        <v>386</v>
      </c>
      <c r="C27" s="48" t="n">
        <v>104.82</v>
      </c>
      <c r="D27" s="48" t="n">
        <v>89.32</v>
      </c>
      <c r="E27" s="48" t="n">
        <v>15.5</v>
      </c>
    </row>
    <row r="28" customFormat="false" ht="12.75" hidden="false" customHeight="true" outlineLevel="0" collapsed="false">
      <c r="A28" s="46" t="s">
        <v>387</v>
      </c>
      <c r="B28" s="47" t="s">
        <v>330</v>
      </c>
      <c r="C28" s="48" t="n">
        <v>56.62</v>
      </c>
      <c r="D28" s="48" t="n">
        <v>56.62</v>
      </c>
      <c r="E28" s="48"/>
    </row>
    <row r="29" customFormat="false" ht="12.75" hidden="false" customHeight="true" outlineLevel="0" collapsed="false">
      <c r="A29" s="49" t="s">
        <v>388</v>
      </c>
      <c r="B29" s="50" t="s">
        <v>389</v>
      </c>
      <c r="C29" s="48" t="n">
        <v>56.62</v>
      </c>
      <c r="D29" s="48" t="n">
        <v>56.62</v>
      </c>
      <c r="E29" s="48"/>
    </row>
    <row r="30" customFormat="false" ht="12.75" hidden="false" customHeight="true" outlineLevel="0" collapsed="false">
      <c r="A30" s="49" t="s">
        <v>390</v>
      </c>
      <c r="B30" s="50" t="s">
        <v>391</v>
      </c>
      <c r="C30" s="48" t="n">
        <v>50.22</v>
      </c>
      <c r="D30" s="48" t="n">
        <v>50.22</v>
      </c>
      <c r="E30" s="48"/>
    </row>
    <row r="31" customFormat="false" ht="12.75" hidden="false" customHeight="true" outlineLevel="0" collapsed="false">
      <c r="A31" s="49" t="s">
        <v>392</v>
      </c>
      <c r="B31" s="50" t="s">
        <v>393</v>
      </c>
      <c r="C31" s="48" t="n">
        <v>6.4</v>
      </c>
      <c r="D31" s="48" t="n">
        <v>6.4</v>
      </c>
      <c r="E31" s="48"/>
    </row>
    <row r="32" customFormat="false" ht="12.75" hidden="false" customHeight="true" outlineLevel="0" collapsed="false">
      <c r="A32" s="46" t="s">
        <v>394</v>
      </c>
      <c r="B32" s="47" t="s">
        <v>331</v>
      </c>
      <c r="C32" s="48" t="n">
        <v>426.66</v>
      </c>
      <c r="D32" s="48"/>
      <c r="E32" s="48" t="n">
        <v>426.66</v>
      </c>
    </row>
    <row r="33" customFormat="false" ht="12.75" hidden="false" customHeight="true" outlineLevel="0" collapsed="false">
      <c r="A33" s="49" t="s">
        <v>395</v>
      </c>
      <c r="B33" s="50" t="s">
        <v>396</v>
      </c>
      <c r="C33" s="48" t="n">
        <v>95.16</v>
      </c>
      <c r="D33" s="48"/>
      <c r="E33" s="48" t="n">
        <v>95.16</v>
      </c>
    </row>
    <row r="34" customFormat="false" ht="12.75" hidden="false" customHeight="true" outlineLevel="0" collapsed="false">
      <c r="A34" s="49" t="s">
        <v>397</v>
      </c>
      <c r="B34" s="50" t="s">
        <v>398</v>
      </c>
      <c r="C34" s="48" t="n">
        <v>95.16</v>
      </c>
      <c r="D34" s="48"/>
      <c r="E34" s="48" t="n">
        <v>95.16</v>
      </c>
    </row>
    <row r="35" customFormat="false" ht="12.75" hidden="false" customHeight="true" outlineLevel="0" collapsed="false">
      <c r="A35" s="49" t="s">
        <v>399</v>
      </c>
      <c r="B35" s="50" t="s">
        <v>400</v>
      </c>
      <c r="C35" s="48" t="n">
        <v>331.5</v>
      </c>
      <c r="D35" s="48"/>
      <c r="E35" s="48" t="n">
        <v>331.5</v>
      </c>
    </row>
    <row r="36" customFormat="false" ht="12.75" hidden="false" customHeight="true" outlineLevel="0" collapsed="false">
      <c r="A36" s="49" t="s">
        <v>401</v>
      </c>
      <c r="B36" s="50" t="s">
        <v>402</v>
      </c>
      <c r="C36" s="48" t="n">
        <v>331.5</v>
      </c>
      <c r="D36" s="48"/>
      <c r="E36" s="48" t="n">
        <v>331.5</v>
      </c>
    </row>
    <row r="37" customFormat="false" ht="12.75" hidden="false" customHeight="true" outlineLevel="0" collapsed="false">
      <c r="A37" s="46" t="s">
        <v>403</v>
      </c>
      <c r="B37" s="47" t="s">
        <v>332</v>
      </c>
      <c r="C37" s="48" t="n">
        <v>751.93</v>
      </c>
      <c r="D37" s="48"/>
      <c r="E37" s="48" t="n">
        <v>751.93</v>
      </c>
    </row>
    <row r="38" customFormat="false" ht="12.75" hidden="false" customHeight="true" outlineLevel="0" collapsed="false">
      <c r="A38" s="49" t="s">
        <v>404</v>
      </c>
      <c r="B38" s="50" t="s">
        <v>405</v>
      </c>
      <c r="C38" s="48" t="n">
        <v>3.77</v>
      </c>
      <c r="D38" s="48"/>
      <c r="E38" s="48" t="n">
        <v>3.77</v>
      </c>
    </row>
    <row r="39" customFormat="false" ht="12.75" hidden="false" customHeight="true" outlineLevel="0" collapsed="false">
      <c r="A39" s="49" t="s">
        <v>406</v>
      </c>
      <c r="B39" s="50" t="s">
        <v>407</v>
      </c>
      <c r="C39" s="48" t="n">
        <v>3.77</v>
      </c>
      <c r="D39" s="48"/>
      <c r="E39" s="48" t="n">
        <v>3.77</v>
      </c>
    </row>
    <row r="40" customFormat="false" ht="12.75" hidden="false" customHeight="true" outlineLevel="0" collapsed="false">
      <c r="A40" s="49" t="s">
        <v>408</v>
      </c>
      <c r="B40" s="50" t="s">
        <v>409</v>
      </c>
      <c r="C40" s="48" t="n">
        <v>7.52</v>
      </c>
      <c r="D40" s="48"/>
      <c r="E40" s="48" t="n">
        <v>7.52</v>
      </c>
    </row>
    <row r="41" customFormat="false" ht="12.75" hidden="false" customHeight="true" outlineLevel="0" collapsed="false">
      <c r="A41" s="49" t="s">
        <v>410</v>
      </c>
      <c r="B41" s="50" t="s">
        <v>411</v>
      </c>
      <c r="C41" s="48" t="n">
        <v>7.52</v>
      </c>
      <c r="D41" s="48"/>
      <c r="E41" s="48" t="n">
        <v>7.52</v>
      </c>
    </row>
    <row r="42" customFormat="false" ht="12.75" hidden="false" customHeight="true" outlineLevel="0" collapsed="false">
      <c r="A42" s="49" t="s">
        <v>412</v>
      </c>
      <c r="B42" s="50" t="s">
        <v>413</v>
      </c>
      <c r="C42" s="48" t="n">
        <v>740.64</v>
      </c>
      <c r="D42" s="48"/>
      <c r="E42" s="48" t="n">
        <v>740.64</v>
      </c>
    </row>
    <row r="43" customFormat="false" ht="12.75" hidden="false" customHeight="true" outlineLevel="0" collapsed="false">
      <c r="A43" s="49" t="s">
        <v>414</v>
      </c>
      <c r="B43" s="50" t="s">
        <v>415</v>
      </c>
      <c r="C43" s="48" t="n">
        <v>740.64</v>
      </c>
      <c r="D43" s="48"/>
      <c r="E43" s="48" t="n">
        <v>740.64</v>
      </c>
    </row>
    <row r="44" customFormat="false" ht="12.75" hidden="false" customHeight="true" outlineLevel="0" collapsed="false">
      <c r="A44" s="46" t="s">
        <v>416</v>
      </c>
      <c r="B44" s="47" t="s">
        <v>333</v>
      </c>
      <c r="C44" s="48" t="n">
        <v>587.55</v>
      </c>
      <c r="D44" s="48" t="n">
        <v>67.17</v>
      </c>
      <c r="E44" s="48" t="n">
        <v>520.38</v>
      </c>
    </row>
    <row r="45" customFormat="false" ht="12.75" hidden="false" customHeight="true" outlineLevel="0" collapsed="false">
      <c r="A45" s="49" t="s">
        <v>417</v>
      </c>
      <c r="B45" s="50" t="s">
        <v>418</v>
      </c>
      <c r="C45" s="48" t="n">
        <v>520.38</v>
      </c>
      <c r="D45" s="48"/>
      <c r="E45" s="48" t="n">
        <v>520.38</v>
      </c>
    </row>
    <row r="46" customFormat="false" ht="12.75" hidden="false" customHeight="true" outlineLevel="0" collapsed="false">
      <c r="A46" s="49" t="s">
        <v>419</v>
      </c>
      <c r="B46" s="50" t="s">
        <v>420</v>
      </c>
      <c r="C46" s="48" t="n">
        <v>520.38</v>
      </c>
      <c r="D46" s="48"/>
      <c r="E46" s="48" t="n">
        <v>520.38</v>
      </c>
    </row>
    <row r="47" customFormat="false" ht="12.75" hidden="false" customHeight="true" outlineLevel="0" collapsed="false">
      <c r="A47" s="49" t="s">
        <v>421</v>
      </c>
      <c r="B47" s="50" t="s">
        <v>422</v>
      </c>
      <c r="C47" s="48" t="n">
        <v>67.17</v>
      </c>
      <c r="D47" s="48" t="n">
        <v>67.17</v>
      </c>
      <c r="E47" s="48"/>
    </row>
    <row r="48" customFormat="false" ht="12.75" hidden="false" customHeight="true" outlineLevel="0" collapsed="false">
      <c r="A48" s="49" t="s">
        <v>423</v>
      </c>
      <c r="B48" s="50" t="s">
        <v>424</v>
      </c>
      <c r="C48" s="48" t="n">
        <v>67.17</v>
      </c>
      <c r="D48" s="48" t="n">
        <v>67.17</v>
      </c>
      <c r="E48" s="48"/>
    </row>
    <row r="49" customFormat="false" ht="12.75" hidden="false" customHeight="true" outlineLevel="0" collapsed="false">
      <c r="A49" s="46" t="s">
        <v>425</v>
      </c>
      <c r="B49" s="47" t="s">
        <v>334</v>
      </c>
      <c r="C49" s="48" t="n">
        <v>31.35</v>
      </c>
      <c r="D49" s="48"/>
      <c r="E49" s="48" t="n">
        <v>31.35</v>
      </c>
    </row>
    <row r="50" customFormat="false" ht="12.75" hidden="false" customHeight="true" outlineLevel="0" collapsed="false">
      <c r="A50" s="49" t="s">
        <v>426</v>
      </c>
      <c r="B50" s="50" t="s">
        <v>427</v>
      </c>
      <c r="C50" s="48" t="n">
        <v>3.25</v>
      </c>
      <c r="D50" s="48"/>
      <c r="E50" s="48" t="n">
        <v>3.25</v>
      </c>
    </row>
    <row r="51" customFormat="false" ht="12.75" hidden="false" customHeight="true" outlineLevel="0" collapsed="false">
      <c r="A51" s="49" t="s">
        <v>428</v>
      </c>
      <c r="B51" s="50" t="s">
        <v>429</v>
      </c>
      <c r="C51" s="48" t="n">
        <v>3.25</v>
      </c>
      <c r="D51" s="48"/>
      <c r="E51" s="48" t="n">
        <v>3.25</v>
      </c>
    </row>
    <row r="52" customFormat="false" ht="12.75" hidden="false" customHeight="true" outlineLevel="0" collapsed="false">
      <c r="A52" s="49" t="s">
        <v>430</v>
      </c>
      <c r="B52" s="50" t="s">
        <v>431</v>
      </c>
      <c r="C52" s="48" t="n">
        <v>28.1</v>
      </c>
      <c r="D52" s="48"/>
      <c r="E52" s="48" t="n">
        <v>28.1</v>
      </c>
    </row>
    <row r="53" customFormat="false" ht="12.75" hidden="false" customHeight="true" outlineLevel="0" collapsed="false">
      <c r="A53" s="49" t="s">
        <v>432</v>
      </c>
      <c r="B53" s="50" t="s">
        <v>433</v>
      </c>
      <c r="C53" s="48" t="n">
        <v>11.1</v>
      </c>
      <c r="D53" s="48"/>
      <c r="E53" s="48" t="n">
        <v>11.1</v>
      </c>
    </row>
    <row r="54" customFormat="false" ht="12.75" hidden="false" customHeight="true" outlineLevel="0" collapsed="false">
      <c r="A54" s="49" t="s">
        <v>434</v>
      </c>
      <c r="B54" s="50" t="s">
        <v>435</v>
      </c>
      <c r="C54" s="48" t="n">
        <v>15</v>
      </c>
      <c r="D54" s="48"/>
      <c r="E54" s="48" t="n">
        <v>15</v>
      </c>
    </row>
    <row r="55" customFormat="false" ht="12.75" hidden="false" customHeight="true" outlineLevel="0" collapsed="false">
      <c r="A55" s="49" t="s">
        <v>436</v>
      </c>
      <c r="B55" s="50" t="s">
        <v>437</v>
      </c>
      <c r="C55" s="48" t="n">
        <v>2</v>
      </c>
      <c r="D55" s="48"/>
      <c r="E55" s="48" t="n">
        <v>2</v>
      </c>
    </row>
    <row r="56" customFormat="false" ht="12.75" hidden="false" customHeight="true" outlineLevel="0" collapsed="false">
      <c r="A56" s="46" t="s">
        <v>438</v>
      </c>
      <c r="B56" s="47" t="s">
        <v>335</v>
      </c>
      <c r="C56" s="48" t="n">
        <v>450</v>
      </c>
      <c r="D56" s="48"/>
      <c r="E56" s="48" t="n">
        <v>450</v>
      </c>
    </row>
    <row r="57" customFormat="false" ht="12.75" hidden="false" customHeight="true" outlineLevel="0" collapsed="false">
      <c r="A57" s="49" t="s">
        <v>439</v>
      </c>
      <c r="B57" s="50" t="s">
        <v>440</v>
      </c>
      <c r="C57" s="48" t="n">
        <v>450</v>
      </c>
      <c r="D57" s="48"/>
      <c r="E57" s="48" t="n">
        <v>450</v>
      </c>
    </row>
    <row r="58" customFormat="false" ht="12.75" hidden="false" customHeight="true" outlineLevel="0" collapsed="false">
      <c r="A58" s="49" t="s">
        <v>441</v>
      </c>
      <c r="B58" s="50" t="s">
        <v>442</v>
      </c>
      <c r="C58" s="48" t="n">
        <v>450</v>
      </c>
      <c r="D58" s="48"/>
      <c r="E58" s="48" t="n">
        <v>450</v>
      </c>
    </row>
    <row r="59" customFormat="false" ht="12.75" hidden="false" customHeight="true" outlineLevel="0" collapsed="false">
      <c r="A59" s="52"/>
      <c r="B59" s="53"/>
      <c r="C59" s="54"/>
      <c r="D59" s="55"/>
      <c r="E59" s="56"/>
    </row>
    <row r="60" customFormat="false" ht="12.75" hidden="false" customHeight="true" outlineLevel="0" collapsed="false">
      <c r="A60" s="57" t="s">
        <v>443</v>
      </c>
      <c r="B60" s="51"/>
      <c r="C60" s="51"/>
      <c r="D60" s="51"/>
      <c r="E60" s="51"/>
    </row>
    <row r="61" customFormat="false" ht="12.75" hidden="false" customHeight="true" outlineLevel="0" collapsed="false">
      <c r="A61" s="51"/>
      <c r="B61" s="51"/>
      <c r="C61" s="51"/>
      <c r="D61" s="51"/>
      <c r="E61" s="51"/>
    </row>
    <row r="62" customFormat="false" ht="12.75" hidden="false" customHeight="true" outlineLevel="0" collapsed="false">
      <c r="A62" s="51"/>
      <c r="B62" s="51"/>
      <c r="C62" s="51"/>
      <c r="D62" s="51"/>
      <c r="E62" s="51"/>
    </row>
    <row r="63" customFormat="false" ht="12.75" hidden="false" customHeight="true" outlineLevel="0" collapsed="false">
      <c r="A63" s="51"/>
      <c r="B63" s="51"/>
      <c r="C63" s="51"/>
      <c r="D63" s="51"/>
      <c r="E63" s="51"/>
    </row>
    <row r="64" customFormat="false" ht="12.75" hidden="false" customHeight="true" outlineLevel="0" collapsed="false">
      <c r="A64" s="51"/>
      <c r="B64" s="51"/>
      <c r="D64" s="51"/>
      <c r="E64" s="51"/>
    </row>
    <row r="65" customFormat="false" ht="12.75" hidden="false" customHeight="true" outlineLevel="0" collapsed="false">
      <c r="A65" s="51"/>
      <c r="B65" s="51"/>
      <c r="D65" s="51"/>
      <c r="E65" s="51"/>
    </row>
    <row r="66" customFormat="false" ht="12.75" hidden="false" customHeight="true" outlineLevel="0" collapsed="false">
      <c r="A66" s="51"/>
      <c r="B66" s="51"/>
      <c r="C66" s="51"/>
      <c r="D66" s="51"/>
      <c r="E66" s="51"/>
    </row>
    <row r="67" customFormat="false" ht="12.75" hidden="false" customHeight="true" outlineLevel="0" collapsed="false">
      <c r="A67" s="51"/>
      <c r="B67" s="51"/>
    </row>
    <row r="68" customFormat="false" ht="12.75" hidden="false" customHeight="true" outlineLevel="0" collapsed="false">
      <c r="A68" s="51"/>
      <c r="B68" s="51"/>
      <c r="D68" s="51"/>
    </row>
    <row r="69" customFormat="false" ht="12.75" hidden="false" customHeight="true" outlineLevel="0" collapsed="false">
      <c r="A69" s="51"/>
      <c r="B69" s="51"/>
    </row>
    <row r="70" customFormat="false" ht="12.75" hidden="false" customHeight="true" outlineLevel="0" collapsed="false">
      <c r="A70" s="51"/>
      <c r="B70" s="51"/>
    </row>
    <row r="71" customFormat="false" ht="12.75" hidden="false" customHeight="true" outlineLevel="0" collapsed="false">
      <c r="B71" s="51"/>
      <c r="C71" s="51"/>
    </row>
    <row r="73" customFormat="false" ht="12.75" hidden="false" customHeight="true" outlineLevel="0" collapsed="false">
      <c r="A73" s="51"/>
    </row>
    <row r="75" customFormat="false" ht="12.75" hidden="false" customHeight="true" outlineLevel="0" collapsed="false">
      <c r="B75" s="51"/>
    </row>
    <row r="76" customFormat="false" ht="12.75" hidden="false" customHeight="true" outlineLevel="0" collapsed="false">
      <c r="B76" s="51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20.1" zeroHeight="false" outlineLevelRow="0" outlineLevelCol="0"/>
  <cols>
    <col collapsed="false" customWidth="true" hidden="false" outlineLevel="0" max="1" min="1" style="34" width="14.49"/>
    <col collapsed="false" customWidth="true" hidden="false" outlineLevel="0" max="2" min="2" style="34" width="33.36"/>
    <col collapsed="false" customWidth="true" hidden="false" outlineLevel="0" max="5" min="3" style="34" width="20.62"/>
    <col collapsed="false" customWidth="false" hidden="false" outlineLevel="0" max="257" min="6" style="34" width="6.87"/>
  </cols>
  <sheetData>
    <row r="1" customFormat="false" ht="20.1" hidden="false" customHeight="true" outlineLevel="0" collapsed="false">
      <c r="A1" s="14" t="s">
        <v>444</v>
      </c>
      <c r="E1" s="58"/>
    </row>
    <row r="2" customFormat="false" ht="44.25" hidden="false" customHeight="true" outlineLevel="0" collapsed="false">
      <c r="A2" s="35" t="s">
        <v>445</v>
      </c>
      <c r="B2" s="35"/>
      <c r="C2" s="35"/>
      <c r="D2" s="35"/>
      <c r="E2" s="35"/>
    </row>
    <row r="3" customFormat="false" ht="20.1" hidden="false" customHeight="true" outlineLevel="0" collapsed="false">
      <c r="A3" s="59"/>
      <c r="B3" s="59"/>
      <c r="C3" s="59"/>
      <c r="D3" s="59"/>
      <c r="E3" s="59"/>
    </row>
    <row r="4" s="61" customFormat="true" ht="20.1" hidden="false" customHeight="true" outlineLevel="0" collapsed="false">
      <c r="A4" s="38"/>
      <c r="B4" s="39"/>
      <c r="C4" s="39"/>
      <c r="D4" s="39"/>
      <c r="E4" s="60" t="s">
        <v>313</v>
      </c>
    </row>
    <row r="5" s="61" customFormat="true" ht="20.1" hidden="false" customHeight="true" outlineLevel="0" collapsed="false">
      <c r="A5" s="41" t="s">
        <v>446</v>
      </c>
      <c r="B5" s="41"/>
      <c r="C5" s="42" t="s">
        <v>447</v>
      </c>
      <c r="D5" s="42"/>
      <c r="E5" s="42"/>
    </row>
    <row r="6" s="61" customFormat="true" ht="20.1" hidden="false" customHeight="true" outlineLevel="0" collapsed="false">
      <c r="A6" s="41" t="s">
        <v>347</v>
      </c>
      <c r="B6" s="41" t="s">
        <v>348</v>
      </c>
      <c r="C6" s="41" t="s">
        <v>318</v>
      </c>
      <c r="D6" s="41" t="s">
        <v>448</v>
      </c>
      <c r="E6" s="41" t="s">
        <v>449</v>
      </c>
    </row>
    <row r="7" s="61" customFormat="true" ht="20.1" hidden="false" customHeight="true" outlineLevel="0" collapsed="false">
      <c r="A7" s="62" t="s">
        <v>318</v>
      </c>
      <c r="B7" s="62"/>
      <c r="C7" s="63" t="n">
        <v>1072.31</v>
      </c>
      <c r="D7" s="63" t="n">
        <v>895.37</v>
      </c>
      <c r="E7" s="63" t="n">
        <v>176.93</v>
      </c>
      <c r="J7" s="64"/>
    </row>
    <row r="8" s="61" customFormat="true" ht="20.1" hidden="false" customHeight="true" outlineLevel="0" collapsed="false">
      <c r="A8" s="46" t="s">
        <v>450</v>
      </c>
      <c r="B8" s="47" t="s">
        <v>451</v>
      </c>
      <c r="C8" s="65" t="n">
        <v>810.37</v>
      </c>
      <c r="D8" s="65" t="n">
        <v>810.37</v>
      </c>
      <c r="E8" s="65"/>
      <c r="G8" s="64"/>
    </row>
    <row r="9" s="61" customFormat="true" ht="20.1" hidden="false" customHeight="true" outlineLevel="0" collapsed="false">
      <c r="A9" s="49" t="s">
        <v>452</v>
      </c>
      <c r="B9" s="50" t="s">
        <v>453</v>
      </c>
      <c r="C9" s="65" t="n">
        <v>160.38</v>
      </c>
      <c r="D9" s="65" t="n">
        <v>160.38</v>
      </c>
      <c r="E9" s="65"/>
      <c r="F9" s="64"/>
      <c r="G9" s="64"/>
      <c r="K9" s="64"/>
    </row>
    <row r="10" s="61" customFormat="true" ht="20.1" hidden="false" customHeight="true" outlineLevel="0" collapsed="false">
      <c r="A10" s="49" t="s">
        <v>454</v>
      </c>
      <c r="B10" s="50" t="s">
        <v>455</v>
      </c>
      <c r="C10" s="65" t="n">
        <v>150.1</v>
      </c>
      <c r="D10" s="65" t="n">
        <v>150.1</v>
      </c>
      <c r="E10" s="65"/>
      <c r="F10" s="64"/>
      <c r="H10" s="64"/>
    </row>
    <row r="11" s="61" customFormat="true" ht="20.1" hidden="false" customHeight="true" outlineLevel="0" collapsed="false">
      <c r="A11" s="49" t="s">
        <v>456</v>
      </c>
      <c r="B11" s="50" t="s">
        <v>457</v>
      </c>
      <c r="C11" s="65" t="n">
        <v>249.27</v>
      </c>
      <c r="D11" s="65" t="n">
        <v>249.27</v>
      </c>
      <c r="E11" s="65"/>
      <c r="F11" s="64"/>
      <c r="H11" s="64"/>
    </row>
    <row r="12" s="61" customFormat="true" ht="20.1" hidden="false" customHeight="true" outlineLevel="0" collapsed="false">
      <c r="A12" s="49" t="s">
        <v>458</v>
      </c>
      <c r="B12" s="50" t="s">
        <v>459</v>
      </c>
      <c r="C12" s="65" t="n">
        <v>78.83</v>
      </c>
      <c r="D12" s="65" t="n">
        <v>78.83</v>
      </c>
      <c r="E12" s="65"/>
      <c r="F12" s="64"/>
      <c r="G12" s="64"/>
      <c r="H12" s="64"/>
    </row>
    <row r="13" s="61" customFormat="true" ht="20.1" hidden="false" customHeight="true" outlineLevel="0" collapsed="false">
      <c r="A13" s="49" t="s">
        <v>460</v>
      </c>
      <c r="B13" s="50" t="s">
        <v>461</v>
      </c>
      <c r="C13" s="65" t="n">
        <v>39.41</v>
      </c>
      <c r="D13" s="65" t="n">
        <v>39.41</v>
      </c>
      <c r="E13" s="65"/>
      <c r="F13" s="64"/>
      <c r="J13" s="64"/>
    </row>
    <row r="14" s="61" customFormat="true" ht="20.1" hidden="false" customHeight="true" outlineLevel="0" collapsed="false">
      <c r="A14" s="49" t="s">
        <v>462</v>
      </c>
      <c r="B14" s="50" t="s">
        <v>463</v>
      </c>
      <c r="C14" s="65" t="n">
        <v>50.22</v>
      </c>
      <c r="D14" s="65" t="n">
        <v>50.22</v>
      </c>
      <c r="E14" s="65"/>
      <c r="F14" s="64"/>
      <c r="G14" s="64"/>
      <c r="K14" s="64"/>
    </row>
    <row r="15" s="61" customFormat="true" ht="20.1" hidden="false" customHeight="true" outlineLevel="0" collapsed="false">
      <c r="A15" s="49" t="s">
        <v>464</v>
      </c>
      <c r="B15" s="50" t="s">
        <v>465</v>
      </c>
      <c r="C15" s="65" t="n">
        <v>8.59</v>
      </c>
      <c r="D15" s="65" t="n">
        <v>8.59</v>
      </c>
      <c r="E15" s="65"/>
      <c r="F15" s="64"/>
      <c r="G15" s="64"/>
      <c r="H15" s="64"/>
      <c r="K15" s="64"/>
    </row>
    <row r="16" s="61" customFormat="true" ht="20.1" hidden="false" customHeight="true" outlineLevel="0" collapsed="false">
      <c r="A16" s="49" t="s">
        <v>466</v>
      </c>
      <c r="B16" s="50" t="s">
        <v>467</v>
      </c>
      <c r="C16" s="65" t="n">
        <v>67.17</v>
      </c>
      <c r="D16" s="65" t="n">
        <v>67.17</v>
      </c>
      <c r="E16" s="65"/>
      <c r="F16" s="64"/>
      <c r="G16" s="64"/>
      <c r="K16" s="64"/>
    </row>
    <row r="17" s="61" customFormat="true" ht="20.1" hidden="false" customHeight="true" outlineLevel="0" collapsed="false">
      <c r="A17" s="49" t="s">
        <v>468</v>
      </c>
      <c r="B17" s="50" t="s">
        <v>469</v>
      </c>
      <c r="C17" s="65" t="n">
        <v>6.4</v>
      </c>
      <c r="D17" s="65" t="n">
        <v>6.4</v>
      </c>
      <c r="E17" s="65"/>
      <c r="F17" s="64"/>
      <c r="G17" s="64"/>
      <c r="K17" s="64"/>
    </row>
    <row r="18" s="61" customFormat="true" ht="20.1" hidden="false" customHeight="true" outlineLevel="0" collapsed="false">
      <c r="A18" s="46" t="s">
        <v>470</v>
      </c>
      <c r="B18" s="47" t="s">
        <v>471</v>
      </c>
      <c r="C18" s="65" t="n">
        <v>176.93</v>
      </c>
      <c r="D18" s="65"/>
      <c r="E18" s="65" t="n">
        <v>176.93</v>
      </c>
      <c r="F18" s="64"/>
      <c r="G18" s="64"/>
      <c r="K18" s="64"/>
    </row>
    <row r="19" s="61" customFormat="true" ht="20.1" hidden="false" customHeight="true" outlineLevel="0" collapsed="false">
      <c r="A19" s="49" t="s">
        <v>472</v>
      </c>
      <c r="B19" s="50" t="s">
        <v>473</v>
      </c>
      <c r="C19" s="65" t="n">
        <v>58.4</v>
      </c>
      <c r="D19" s="65"/>
      <c r="E19" s="65" t="n">
        <v>58.4</v>
      </c>
      <c r="F19" s="64"/>
      <c r="G19" s="64"/>
      <c r="I19" s="64"/>
      <c r="K19" s="64"/>
    </row>
    <row r="20" s="61" customFormat="true" ht="20.1" hidden="false" customHeight="true" outlineLevel="0" collapsed="false">
      <c r="A20" s="49" t="s">
        <v>474</v>
      </c>
      <c r="B20" s="50" t="s">
        <v>475</v>
      </c>
      <c r="C20" s="65" t="n">
        <v>2</v>
      </c>
      <c r="D20" s="65"/>
      <c r="E20" s="65" t="n">
        <v>2</v>
      </c>
      <c r="F20" s="64"/>
      <c r="G20" s="64"/>
      <c r="K20" s="64"/>
    </row>
    <row r="21" s="61" customFormat="true" ht="20.1" hidden="false" customHeight="true" outlineLevel="0" collapsed="false">
      <c r="A21" s="49" t="s">
        <v>476</v>
      </c>
      <c r="B21" s="50" t="s">
        <v>477</v>
      </c>
      <c r="C21" s="65" t="n">
        <v>4</v>
      </c>
      <c r="D21" s="65"/>
      <c r="E21" s="65" t="n">
        <v>4</v>
      </c>
      <c r="F21" s="64"/>
      <c r="G21" s="64"/>
    </row>
    <row r="22" s="61" customFormat="true" ht="20.1" hidden="false" customHeight="true" outlineLevel="0" collapsed="false">
      <c r="A22" s="49" t="s">
        <v>478</v>
      </c>
      <c r="B22" s="50" t="s">
        <v>479</v>
      </c>
      <c r="C22" s="65" t="n">
        <v>12</v>
      </c>
      <c r="D22" s="65"/>
      <c r="E22" s="65" t="n">
        <v>12</v>
      </c>
      <c r="F22" s="64"/>
      <c r="G22" s="64"/>
      <c r="H22" s="64"/>
      <c r="N22" s="64"/>
    </row>
    <row r="23" s="61" customFormat="true" ht="20.1" hidden="false" customHeight="true" outlineLevel="0" collapsed="false">
      <c r="A23" s="49" t="s">
        <v>480</v>
      </c>
      <c r="B23" s="50" t="s">
        <v>481</v>
      </c>
      <c r="C23" s="65" t="n">
        <v>22.48</v>
      </c>
      <c r="D23" s="65"/>
      <c r="E23" s="65" t="n">
        <v>22.48</v>
      </c>
      <c r="F23" s="64"/>
      <c r="G23" s="64"/>
    </row>
    <row r="24" s="61" customFormat="true" ht="20.1" hidden="false" customHeight="true" outlineLevel="0" collapsed="false">
      <c r="A24" s="49" t="s">
        <v>482</v>
      </c>
      <c r="B24" s="50" t="s">
        <v>483</v>
      </c>
      <c r="C24" s="65" t="n">
        <v>1</v>
      </c>
      <c r="D24" s="65"/>
      <c r="E24" s="65" t="n">
        <v>1</v>
      </c>
      <c r="F24" s="64"/>
      <c r="H24" s="64"/>
      <c r="J24" s="64"/>
    </row>
    <row r="25" s="61" customFormat="true" ht="20.1" hidden="false" customHeight="true" outlineLevel="0" collapsed="false">
      <c r="A25" s="49" t="s">
        <v>484</v>
      </c>
      <c r="B25" s="50" t="s">
        <v>485</v>
      </c>
      <c r="C25" s="65" t="n">
        <v>4</v>
      </c>
      <c r="D25" s="65"/>
      <c r="E25" s="65" t="n">
        <v>4</v>
      </c>
      <c r="F25" s="64"/>
      <c r="G25" s="64"/>
      <c r="H25" s="64"/>
    </row>
    <row r="26" s="61" customFormat="true" ht="20.1" hidden="false" customHeight="true" outlineLevel="0" collapsed="false">
      <c r="A26" s="49" t="s">
        <v>486</v>
      </c>
      <c r="B26" s="50" t="s">
        <v>487</v>
      </c>
      <c r="C26" s="65" t="n">
        <v>2</v>
      </c>
      <c r="D26" s="65"/>
      <c r="E26" s="65" t="n">
        <v>2</v>
      </c>
      <c r="F26" s="64"/>
    </row>
    <row r="27" s="61" customFormat="true" ht="20.1" hidden="false" customHeight="true" outlineLevel="0" collapsed="false">
      <c r="A27" s="49" t="s">
        <v>488</v>
      </c>
      <c r="B27" s="50" t="s">
        <v>489</v>
      </c>
      <c r="C27" s="65" t="n">
        <v>4.66</v>
      </c>
      <c r="D27" s="65"/>
      <c r="E27" s="65" t="n">
        <v>4.66</v>
      </c>
      <c r="F27" s="64"/>
      <c r="G27" s="64"/>
      <c r="I27" s="64"/>
      <c r="L27" s="64"/>
    </row>
    <row r="28" s="61" customFormat="true" ht="20.1" hidden="false" customHeight="true" outlineLevel="0" collapsed="false">
      <c r="A28" s="49" t="s">
        <v>490</v>
      </c>
      <c r="B28" s="50" t="s">
        <v>491</v>
      </c>
      <c r="C28" s="65" t="n">
        <v>3</v>
      </c>
      <c r="D28" s="65"/>
      <c r="E28" s="65" t="n">
        <v>3</v>
      </c>
      <c r="F28" s="64"/>
      <c r="G28" s="64"/>
      <c r="H28" s="64"/>
    </row>
    <row r="29" s="61" customFormat="true" ht="20.1" hidden="false" customHeight="true" outlineLevel="0" collapsed="false">
      <c r="A29" s="49" t="s">
        <v>492</v>
      </c>
      <c r="B29" s="50" t="s">
        <v>493</v>
      </c>
      <c r="C29" s="65" t="n">
        <v>6.21</v>
      </c>
      <c r="D29" s="65"/>
      <c r="E29" s="65" t="n">
        <v>6.21</v>
      </c>
      <c r="F29" s="64"/>
      <c r="G29" s="64"/>
    </row>
    <row r="30" s="61" customFormat="true" ht="20.1" hidden="false" customHeight="true" outlineLevel="0" collapsed="false">
      <c r="A30" s="49" t="s">
        <v>494</v>
      </c>
      <c r="B30" s="50" t="s">
        <v>495</v>
      </c>
      <c r="C30" s="65" t="n">
        <v>4.81</v>
      </c>
      <c r="D30" s="65"/>
      <c r="E30" s="65" t="n">
        <v>4.81</v>
      </c>
      <c r="F30" s="64"/>
      <c r="G30" s="64"/>
    </row>
    <row r="31" s="61" customFormat="true" ht="20.1" hidden="false" customHeight="true" outlineLevel="0" collapsed="false">
      <c r="A31" s="49" t="s">
        <v>496</v>
      </c>
      <c r="B31" s="50" t="s">
        <v>497</v>
      </c>
      <c r="C31" s="65" t="n">
        <v>4.5</v>
      </c>
      <c r="D31" s="65"/>
      <c r="E31" s="65" t="n">
        <v>4.5</v>
      </c>
      <c r="F31" s="64"/>
      <c r="G31" s="64"/>
    </row>
    <row r="32" s="61" customFormat="true" ht="20.1" hidden="false" customHeight="true" outlineLevel="0" collapsed="false">
      <c r="A32" s="49" t="s">
        <v>498</v>
      </c>
      <c r="B32" s="50" t="s">
        <v>499</v>
      </c>
      <c r="C32" s="65" t="n">
        <v>43.56</v>
      </c>
      <c r="D32" s="65"/>
      <c r="E32" s="65" t="n">
        <v>43.56</v>
      </c>
      <c r="F32" s="64"/>
      <c r="G32" s="64"/>
      <c r="P32" s="64"/>
    </row>
    <row r="33" s="61" customFormat="true" ht="20.1" hidden="false" customHeight="true" outlineLevel="0" collapsed="false">
      <c r="A33" s="49" t="s">
        <v>500</v>
      </c>
      <c r="B33" s="50" t="s">
        <v>501</v>
      </c>
      <c r="C33" s="65" t="n">
        <v>4.32</v>
      </c>
      <c r="D33" s="65"/>
      <c r="E33" s="65" t="n">
        <v>4.32</v>
      </c>
      <c r="F33" s="64"/>
      <c r="G33" s="64"/>
      <c r="H33" s="64"/>
      <c r="K33" s="64"/>
    </row>
    <row r="34" s="61" customFormat="true" ht="20.1" hidden="false" customHeight="true" outlineLevel="0" collapsed="false">
      <c r="A34" s="46" t="s">
        <v>502</v>
      </c>
      <c r="B34" s="47" t="s">
        <v>503</v>
      </c>
      <c r="C34" s="65" t="n">
        <v>85</v>
      </c>
      <c r="D34" s="65" t="n">
        <v>85</v>
      </c>
      <c r="E34" s="65"/>
      <c r="F34" s="64"/>
      <c r="G34" s="64"/>
      <c r="H34" s="64"/>
      <c r="I34" s="64"/>
    </row>
    <row r="35" s="61" customFormat="true" ht="20.1" hidden="false" customHeight="true" outlineLevel="0" collapsed="false">
      <c r="A35" s="49" t="s">
        <v>504</v>
      </c>
      <c r="B35" s="50" t="s">
        <v>505</v>
      </c>
      <c r="C35" s="65" t="n">
        <v>78.2</v>
      </c>
      <c r="D35" s="65" t="n">
        <v>78.2</v>
      </c>
      <c r="E35" s="65"/>
      <c r="F35" s="64"/>
      <c r="G35" s="64"/>
      <c r="H35" s="64"/>
      <c r="I35" s="64"/>
      <c r="J35" s="64"/>
    </row>
    <row r="36" s="61" customFormat="true" ht="20.1" hidden="false" customHeight="true" outlineLevel="0" collapsed="false">
      <c r="A36" s="49" t="s">
        <v>506</v>
      </c>
      <c r="B36" s="50" t="s">
        <v>507</v>
      </c>
      <c r="C36" s="65" t="n">
        <v>6.8</v>
      </c>
      <c r="D36" s="65" t="n">
        <v>6.8</v>
      </c>
      <c r="E36" s="65"/>
      <c r="F36" s="64"/>
      <c r="G36" s="64"/>
      <c r="H36" s="64"/>
    </row>
    <row r="37" customFormat="false" ht="20.1" hidden="false" customHeight="true" outlineLevel="0" collapsed="false">
      <c r="C37" s="51"/>
      <c r="D37" s="51"/>
      <c r="E37" s="51"/>
    </row>
    <row r="38" customFormat="false" ht="20.1" hidden="false" customHeight="true" outlineLevel="0" collapsed="false">
      <c r="D38" s="51"/>
      <c r="E38" s="51"/>
      <c r="F38" s="51"/>
      <c r="N38" s="51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" activeCellId="0" sqref="G1"/>
    </sheetView>
  </sheetViews>
  <sheetFormatPr defaultColWidth="6.8671875" defaultRowHeight="12.75" zeroHeight="false" outlineLevelRow="0" outlineLevelCol="0"/>
  <cols>
    <col collapsed="false" customWidth="true" hidden="true" outlineLevel="0" max="6" min="1" style="34" width="11.62"/>
    <col collapsed="false" customWidth="true" hidden="false" outlineLevel="0" max="12" min="7" style="34" width="19.62"/>
    <col collapsed="false" customWidth="false" hidden="false" outlineLevel="0" max="257" min="13" style="34" width="6.87"/>
  </cols>
  <sheetData>
    <row r="1" customFormat="false" ht="20.1" hidden="false" customHeight="true" outlineLevel="0" collapsed="false">
      <c r="A1" s="66" t="s">
        <v>508</v>
      </c>
      <c r="G1" s="14" t="s">
        <v>509</v>
      </c>
      <c r="L1" s="67"/>
    </row>
    <row r="2" customFormat="false" ht="42" hidden="false" customHeight="true" outlineLevel="0" collapsed="false">
      <c r="A2" s="68" t="s">
        <v>510</v>
      </c>
      <c r="B2" s="68"/>
      <c r="C2" s="68"/>
      <c r="D2" s="68"/>
      <c r="E2" s="68"/>
      <c r="F2" s="68"/>
      <c r="G2" s="69" t="s">
        <v>511</v>
      </c>
      <c r="H2" s="69"/>
      <c r="I2" s="69"/>
      <c r="J2" s="69"/>
      <c r="K2" s="69"/>
      <c r="L2" s="69"/>
    </row>
    <row r="3" customFormat="false" ht="20.1" hidden="false" customHeight="tru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20.1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70" t="s">
        <v>313</v>
      </c>
    </row>
    <row r="5" customFormat="false" ht="28.5" hidden="false" customHeight="true" outlineLevel="0" collapsed="false">
      <c r="A5" s="71" t="s">
        <v>512</v>
      </c>
      <c r="B5" s="71"/>
      <c r="C5" s="71"/>
      <c r="D5" s="71"/>
      <c r="E5" s="71"/>
      <c r="F5" s="71"/>
      <c r="G5" s="42" t="s">
        <v>346</v>
      </c>
      <c r="H5" s="42"/>
      <c r="I5" s="42"/>
      <c r="J5" s="42"/>
      <c r="K5" s="42"/>
      <c r="L5" s="42"/>
    </row>
    <row r="6" customFormat="false" ht="28.5" hidden="false" customHeight="true" outlineLevel="0" collapsed="false">
      <c r="A6" s="72" t="s">
        <v>318</v>
      </c>
      <c r="B6" s="73" t="s">
        <v>513</v>
      </c>
      <c r="C6" s="43" t="s">
        <v>514</v>
      </c>
      <c r="D6" s="43"/>
      <c r="E6" s="43"/>
      <c r="F6" s="74" t="s">
        <v>515</v>
      </c>
      <c r="G6" s="41" t="s">
        <v>318</v>
      </c>
      <c r="H6" s="75" t="s">
        <v>513</v>
      </c>
      <c r="I6" s="41" t="s">
        <v>514</v>
      </c>
      <c r="J6" s="41"/>
      <c r="K6" s="41"/>
      <c r="L6" s="41" t="s">
        <v>515</v>
      </c>
    </row>
    <row r="7" customFormat="false" ht="28.5" hidden="false" customHeight="true" outlineLevel="0" collapsed="false">
      <c r="A7" s="72"/>
      <c r="B7" s="73"/>
      <c r="C7" s="72" t="s">
        <v>349</v>
      </c>
      <c r="D7" s="76" t="s">
        <v>516</v>
      </c>
      <c r="E7" s="76" t="s">
        <v>517</v>
      </c>
      <c r="F7" s="74"/>
      <c r="G7" s="41"/>
      <c r="H7" s="75"/>
      <c r="I7" s="41" t="s">
        <v>349</v>
      </c>
      <c r="J7" s="75" t="s">
        <v>516</v>
      </c>
      <c r="K7" s="75" t="s">
        <v>517</v>
      </c>
      <c r="L7" s="41"/>
    </row>
    <row r="8" customFormat="false" ht="28.5" hidden="false" customHeight="true" outlineLevel="0" collapsed="false">
      <c r="A8" s="77"/>
      <c r="B8" s="77"/>
      <c r="C8" s="77"/>
      <c r="D8" s="77"/>
      <c r="E8" s="77"/>
      <c r="F8" s="78"/>
      <c r="G8" s="79" t="n">
        <v>7.5</v>
      </c>
      <c r="H8" s="79"/>
      <c r="I8" s="79" t="n">
        <v>4.5</v>
      </c>
      <c r="J8" s="79"/>
      <c r="K8" s="79" t="n">
        <v>4.5</v>
      </c>
      <c r="L8" s="79" t="n">
        <v>3</v>
      </c>
    </row>
    <row r="9" customFormat="false" ht="22.5" hidden="false" customHeight="true" outlineLevel="0" collapsed="false">
      <c r="B9" s="51"/>
      <c r="G9" s="51"/>
      <c r="H9" s="51"/>
      <c r="I9" s="51"/>
      <c r="J9" s="51"/>
      <c r="K9" s="51"/>
      <c r="L9" s="51"/>
    </row>
    <row r="10" customFormat="false" ht="12.75" hidden="false" customHeight="true" outlineLevel="0" collapsed="false">
      <c r="G10" s="51"/>
      <c r="H10" s="51"/>
      <c r="I10" s="51"/>
      <c r="J10" s="51"/>
      <c r="K10" s="51"/>
      <c r="L10" s="51"/>
    </row>
    <row r="11" customFormat="false" ht="12.75" hidden="false" customHeight="true" outlineLevel="0" collapsed="false">
      <c r="G11" s="51"/>
      <c r="H11" s="51"/>
      <c r="I11" s="51"/>
      <c r="J11" s="51"/>
      <c r="K11" s="51"/>
      <c r="L11" s="51"/>
    </row>
    <row r="12" customFormat="false" ht="12.75" hidden="false" customHeight="true" outlineLevel="0" collapsed="false">
      <c r="G12" s="51"/>
      <c r="H12" s="51"/>
      <c r="I12" s="51"/>
      <c r="L12" s="51"/>
    </row>
    <row r="13" customFormat="false" ht="12.75" hidden="false" customHeight="true" outlineLevel="0" collapsed="false">
      <c r="F13" s="51"/>
      <c r="G13" s="51"/>
      <c r="H13" s="51"/>
      <c r="I13" s="51"/>
      <c r="J13" s="51"/>
      <c r="K13" s="51"/>
    </row>
    <row r="14" customFormat="false" ht="12.75" hidden="false" customHeight="true" outlineLevel="0" collapsed="false">
      <c r="D14" s="51"/>
      <c r="G14" s="51"/>
      <c r="H14" s="51"/>
      <c r="I14" s="51"/>
    </row>
    <row r="15" customFormat="false" ht="12.75" hidden="false" customHeight="true" outlineLevel="0" collapsed="false">
      <c r="J15" s="51"/>
    </row>
    <row r="16" customFormat="false" ht="12.75" hidden="false" customHeight="true" outlineLevel="0" collapsed="false">
      <c r="K16" s="51"/>
      <c r="L16" s="51"/>
    </row>
    <row r="20" customFormat="false" ht="12.75" hidden="false" customHeight="true" outlineLevel="0" collapsed="false">
      <c r="H20" s="51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34" width="19.49"/>
    <col collapsed="false" customWidth="true" hidden="false" outlineLevel="0" max="2" min="2" style="34" width="52.49"/>
    <col collapsed="false" customWidth="true" hidden="false" outlineLevel="0" max="5" min="3" style="34" width="18.25"/>
    <col collapsed="false" customWidth="false" hidden="false" outlineLevel="0" max="257" min="6" style="34" width="6.87"/>
  </cols>
  <sheetData>
    <row r="1" customFormat="false" ht="20.1" hidden="false" customHeight="true" outlineLevel="0" collapsed="false">
      <c r="A1" s="14" t="s">
        <v>518</v>
      </c>
      <c r="E1" s="80"/>
    </row>
    <row r="2" customFormat="false" ht="42.75" hidden="false" customHeight="true" outlineLevel="0" collapsed="false">
      <c r="A2" s="69" t="s">
        <v>519</v>
      </c>
      <c r="B2" s="69"/>
      <c r="C2" s="69"/>
      <c r="D2" s="69"/>
      <c r="E2" s="69"/>
    </row>
    <row r="3" customFormat="false" ht="20.1" hidden="false" customHeight="true" outlineLevel="0" collapsed="false">
      <c r="A3" s="37"/>
      <c r="B3" s="37"/>
      <c r="C3" s="37"/>
      <c r="D3" s="37"/>
      <c r="E3" s="37"/>
    </row>
    <row r="4" customFormat="false" ht="20.1" hidden="false" customHeight="true" outlineLevel="0" collapsed="false">
      <c r="A4" s="81"/>
      <c r="B4" s="82"/>
      <c r="C4" s="82"/>
      <c r="D4" s="82"/>
      <c r="E4" s="83" t="s">
        <v>313</v>
      </c>
    </row>
    <row r="5" customFormat="false" ht="20.1" hidden="false" customHeight="true" outlineLevel="0" collapsed="false">
      <c r="A5" s="84" t="s">
        <v>347</v>
      </c>
      <c r="B5" s="85" t="s">
        <v>348</v>
      </c>
      <c r="C5" s="41" t="s">
        <v>520</v>
      </c>
      <c r="D5" s="41"/>
      <c r="E5" s="41"/>
    </row>
    <row r="6" customFormat="false" ht="20.1" hidden="false" customHeight="true" outlineLevel="0" collapsed="false">
      <c r="A6" s="84"/>
      <c r="B6" s="84"/>
      <c r="C6" s="72" t="s">
        <v>318</v>
      </c>
      <c r="D6" s="72" t="s">
        <v>350</v>
      </c>
      <c r="E6" s="72" t="s">
        <v>351</v>
      </c>
    </row>
    <row r="7" customFormat="false" ht="20.1" hidden="false" customHeight="true" outlineLevel="0" collapsed="false">
      <c r="A7" s="86"/>
      <c r="B7" s="87"/>
      <c r="C7" s="88"/>
      <c r="D7" s="89"/>
      <c r="E7" s="90"/>
    </row>
    <row r="8" customFormat="false" ht="20.25" hidden="false" customHeight="true" outlineLevel="0" collapsed="false">
      <c r="A8" s="57" t="s">
        <v>521</v>
      </c>
      <c r="B8" s="51"/>
      <c r="C8" s="51"/>
      <c r="D8" s="51"/>
      <c r="E8" s="51"/>
    </row>
    <row r="9" customFormat="false" ht="20.25" hidden="false" customHeight="true" outlineLevel="0" collapsed="false">
      <c r="A9" s="51"/>
      <c r="B9" s="51"/>
      <c r="C9" s="51"/>
      <c r="D9" s="51"/>
      <c r="E9" s="51"/>
    </row>
    <row r="10" customFormat="false" ht="12.75" hidden="false" customHeight="true" outlineLevel="0" collapsed="false">
      <c r="A10" s="51"/>
      <c r="B10" s="51"/>
      <c r="C10" s="51"/>
      <c r="E10" s="51"/>
    </row>
    <row r="11" customFormat="false" ht="12.75" hidden="false" customHeight="true" outlineLevel="0" collapsed="false">
      <c r="A11" s="51"/>
      <c r="B11" s="51"/>
      <c r="C11" s="51"/>
      <c r="D11" s="51"/>
      <c r="E11" s="51"/>
    </row>
    <row r="12" customFormat="false" ht="12.75" hidden="false" customHeight="true" outlineLevel="0" collapsed="false">
      <c r="A12" s="51"/>
      <c r="B12" s="51"/>
      <c r="C12" s="51"/>
      <c r="E12" s="51"/>
    </row>
    <row r="13" customFormat="false" ht="12.75" hidden="false" customHeight="true" outlineLevel="0" collapsed="false">
      <c r="A13" s="51"/>
      <c r="B13" s="51"/>
      <c r="D13" s="51"/>
      <c r="E13" s="51"/>
    </row>
    <row r="14" customFormat="false" ht="12.75" hidden="false" customHeight="true" outlineLevel="0" collapsed="false">
      <c r="A14" s="51"/>
      <c r="E14" s="51"/>
    </row>
    <row r="15" customFormat="false" ht="12.75" hidden="false" customHeight="true" outlineLevel="0" collapsed="false">
      <c r="B15" s="51"/>
    </row>
    <row r="16" customFormat="false" ht="12.75" hidden="false" customHeight="true" outlineLevel="0" collapsed="false">
      <c r="B16" s="51"/>
    </row>
    <row r="17" customFormat="false" ht="12.75" hidden="false" customHeight="true" outlineLevel="0" collapsed="false">
      <c r="B17" s="51"/>
    </row>
    <row r="18" customFormat="false" ht="12.75" hidden="false" customHeight="true" outlineLevel="0" collapsed="false">
      <c r="B18" s="51"/>
    </row>
    <row r="19" customFormat="false" ht="12.75" hidden="false" customHeight="true" outlineLevel="0" collapsed="false">
      <c r="B19" s="51"/>
    </row>
    <row r="20" customFormat="false" ht="12.75" hidden="false" customHeight="true" outlineLevel="0" collapsed="false">
      <c r="B20" s="51"/>
    </row>
    <row r="22" customFormat="false" ht="12.75" hidden="false" customHeight="true" outlineLevel="0" collapsed="false">
      <c r="B22" s="51"/>
    </row>
    <row r="23" customFormat="false" ht="12.75" hidden="false" customHeight="true" outlineLevel="0" collapsed="false">
      <c r="B23" s="51"/>
    </row>
    <row r="25" customFormat="false" ht="12.75" hidden="false" customHeight="true" outlineLevel="0" collapsed="false">
      <c r="B25" s="51"/>
    </row>
    <row r="26" customFormat="false" ht="12.75" hidden="false" customHeight="true" outlineLevel="0" collapsed="false">
      <c r="B26" s="51"/>
    </row>
    <row r="27" customFormat="false" ht="12.75" hidden="false" customHeight="true" outlineLevel="0" collapsed="false">
      <c r="D27" s="51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20.1" zeroHeight="false" outlineLevelRow="0" outlineLevelCol="0"/>
  <cols>
    <col collapsed="false" customWidth="true" hidden="false" outlineLevel="0" max="4" min="1" style="34" width="34.49"/>
    <col collapsed="false" customWidth="true" hidden="false" outlineLevel="0" max="159" min="5" style="34" width="6.74"/>
    <col collapsed="false" customWidth="false" hidden="false" outlineLevel="0" max="257" min="160" style="34" width="6.87"/>
  </cols>
  <sheetData>
    <row r="1" customFormat="false" ht="20.1" hidden="false" customHeight="true" outlineLevel="0" collapsed="false">
      <c r="A1" s="14" t="s">
        <v>522</v>
      </c>
      <c r="B1" s="91"/>
      <c r="C1" s="92"/>
      <c r="D1" s="80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</row>
    <row r="2" customFormat="false" ht="38.25" hidden="false" customHeight="true" outlineLevel="0" collapsed="false">
      <c r="A2" s="93" t="s">
        <v>523</v>
      </c>
      <c r="B2" s="93"/>
      <c r="C2" s="93"/>
      <c r="D2" s="93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</row>
    <row r="3" customFormat="false" ht="12.75" hidden="false" customHeight="true" outlineLevel="0" collapsed="false">
      <c r="A3" s="94"/>
      <c r="B3" s="94"/>
      <c r="C3" s="95"/>
      <c r="D3" s="94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</row>
    <row r="4" customFormat="false" ht="20.1" hidden="false" customHeight="true" outlineLevel="0" collapsed="false">
      <c r="A4" s="38"/>
      <c r="B4" s="96"/>
      <c r="C4" s="97"/>
      <c r="D4" s="70" t="s">
        <v>313</v>
      </c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</row>
    <row r="5" customFormat="false" ht="23.25" hidden="false" customHeight="true" outlineLevel="0" collapsed="false">
      <c r="A5" s="41" t="s">
        <v>314</v>
      </c>
      <c r="B5" s="41"/>
      <c r="C5" s="41" t="s">
        <v>315</v>
      </c>
      <c r="D5" s="41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</row>
    <row r="6" customFormat="false" ht="24" hidden="false" customHeight="true" outlineLevel="0" collapsed="false">
      <c r="A6" s="43" t="s">
        <v>316</v>
      </c>
      <c r="B6" s="98" t="s">
        <v>317</v>
      </c>
      <c r="C6" s="43" t="s">
        <v>316</v>
      </c>
      <c r="D6" s="43" t="s">
        <v>317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</row>
    <row r="7" customFormat="false" ht="20.1" hidden="false" customHeight="true" outlineLevel="0" collapsed="false">
      <c r="A7" s="26" t="s">
        <v>324</v>
      </c>
      <c r="B7" s="27" t="n">
        <v>3660.16</v>
      </c>
      <c r="C7" s="26" t="s">
        <v>325</v>
      </c>
      <c r="D7" s="27" t="n">
        <v>1019.55</v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</row>
    <row r="8" customFormat="false" ht="20.1" hidden="false" customHeight="true" outlineLevel="0" collapsed="false">
      <c r="A8" s="26" t="s">
        <v>326</v>
      </c>
      <c r="B8" s="27"/>
      <c r="C8" s="26" t="s">
        <v>327</v>
      </c>
      <c r="D8" s="27" t="n">
        <v>82.64</v>
      </c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  <c r="IQ8" s="64"/>
    </row>
    <row r="9" customFormat="false" ht="20.1" hidden="false" customHeight="true" outlineLevel="0" collapsed="false">
      <c r="A9" s="26" t="s">
        <v>328</v>
      </c>
      <c r="B9" s="27"/>
      <c r="C9" s="26" t="s">
        <v>329</v>
      </c>
      <c r="D9" s="27" t="n">
        <v>253.86</v>
      </c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  <c r="IQ9" s="64"/>
    </row>
    <row r="10" customFormat="false" ht="20.1" hidden="false" customHeight="true" outlineLevel="0" collapsed="false">
      <c r="A10" s="26" t="s">
        <v>524</v>
      </c>
      <c r="B10" s="27"/>
      <c r="C10" s="26" t="s">
        <v>330</v>
      </c>
      <c r="D10" s="27" t="n">
        <v>56.62</v>
      </c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</row>
    <row r="11" customFormat="false" ht="20.1" hidden="false" customHeight="true" outlineLevel="0" collapsed="false">
      <c r="A11" s="26" t="s">
        <v>525</v>
      </c>
      <c r="B11" s="27"/>
      <c r="C11" s="26" t="s">
        <v>331</v>
      </c>
      <c r="D11" s="27" t="n">
        <v>426.66</v>
      </c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</row>
    <row r="12" customFormat="false" ht="20.1" hidden="false" customHeight="true" outlineLevel="0" collapsed="false">
      <c r="A12" s="26" t="s">
        <v>526</v>
      </c>
      <c r="B12" s="27"/>
      <c r="C12" s="26" t="s">
        <v>332</v>
      </c>
      <c r="D12" s="27" t="n">
        <v>751.93</v>
      </c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</row>
    <row r="13" customFormat="false" ht="20.1" hidden="false" customHeight="true" outlineLevel="0" collapsed="false">
      <c r="A13" s="26" t="s">
        <v>527</v>
      </c>
      <c r="B13" s="27"/>
      <c r="C13" s="26" t="s">
        <v>333</v>
      </c>
      <c r="D13" s="27" t="n">
        <v>587.55</v>
      </c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</row>
    <row r="14" customFormat="false" ht="20.1" hidden="false" customHeight="true" outlineLevel="0" collapsed="false">
      <c r="A14" s="26" t="s">
        <v>528</v>
      </c>
      <c r="B14" s="27"/>
      <c r="C14" s="26" t="s">
        <v>334</v>
      </c>
      <c r="D14" s="27" t="n">
        <v>31.35</v>
      </c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</row>
    <row r="15" customFormat="false" ht="20.1" hidden="false" customHeight="true" outlineLevel="0" collapsed="false">
      <c r="A15" s="26" t="s">
        <v>529</v>
      </c>
      <c r="B15" s="27"/>
      <c r="C15" s="26" t="s">
        <v>335</v>
      </c>
      <c r="D15" s="27" t="n">
        <v>450</v>
      </c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</row>
    <row r="16" customFormat="false" ht="20.1" hidden="false" customHeight="true" outlineLevel="0" collapsed="false">
      <c r="A16" s="99"/>
      <c r="B16" s="100"/>
      <c r="C16" s="101"/>
      <c r="D16" s="10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</row>
    <row r="17" customFormat="false" ht="20.1" hidden="false" customHeight="true" outlineLevel="0" collapsed="false">
      <c r="A17" s="99"/>
      <c r="B17" s="100"/>
      <c r="C17" s="101"/>
      <c r="D17" s="10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</row>
    <row r="18" customFormat="false" ht="20.1" hidden="false" customHeight="true" outlineLevel="0" collapsed="false">
      <c r="A18" s="103"/>
      <c r="B18" s="100"/>
      <c r="C18" s="101"/>
      <c r="D18" s="10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</row>
    <row r="19" customFormat="false" ht="20.1" hidden="false" customHeight="true" outlineLevel="0" collapsed="false">
      <c r="A19" s="103"/>
      <c r="B19" s="100"/>
      <c r="C19" s="104"/>
      <c r="D19" s="10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</row>
    <row r="20" customFormat="false" ht="20.1" hidden="false" customHeight="true" outlineLevel="0" collapsed="false">
      <c r="A20" s="103"/>
      <c r="B20" s="100"/>
      <c r="C20" s="101"/>
      <c r="D20" s="10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</row>
    <row r="21" customFormat="false" ht="20.1" hidden="false" customHeight="true" outlineLevel="0" collapsed="false">
      <c r="A21" s="103"/>
      <c r="B21" s="100"/>
      <c r="C21" s="101"/>
      <c r="D21" s="10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</row>
    <row r="22" customFormat="false" ht="20.1" hidden="false" customHeight="true" outlineLevel="0" collapsed="false">
      <c r="A22" s="105"/>
      <c r="B22" s="100"/>
      <c r="C22" s="101"/>
      <c r="D22" s="10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  <c r="IQ22" s="64"/>
    </row>
    <row r="23" customFormat="false" ht="20.1" hidden="false" customHeight="true" outlineLevel="0" collapsed="false">
      <c r="A23" s="105"/>
      <c r="B23" s="100"/>
      <c r="C23" s="101"/>
      <c r="D23" s="10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  <c r="IN23" s="64"/>
      <c r="IO23" s="64"/>
      <c r="IP23" s="64"/>
      <c r="IQ23" s="64"/>
    </row>
    <row r="24" customFormat="false" ht="20.1" hidden="false" customHeight="true" outlineLevel="0" collapsed="false">
      <c r="A24" s="105"/>
      <c r="B24" s="100"/>
      <c r="C24" s="106"/>
      <c r="D24" s="107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</row>
    <row r="25" customFormat="false" ht="20.1" hidden="false" customHeight="true" outlineLevel="0" collapsed="false">
      <c r="A25" s="108" t="s">
        <v>530</v>
      </c>
      <c r="B25" s="109" t="n">
        <f aca="false">SUM(B7:B17)</f>
        <v>3660.16</v>
      </c>
      <c r="C25" s="110" t="s">
        <v>531</v>
      </c>
      <c r="D25" s="107" t="n">
        <f aca="false">SUM(D7:D15)</f>
        <v>3660.16</v>
      </c>
      <c r="F25" s="51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</row>
    <row r="26" customFormat="false" ht="20.1" hidden="false" customHeight="true" outlineLevel="0" collapsed="false">
      <c r="A26" s="111" t="s">
        <v>532</v>
      </c>
      <c r="B26" s="109"/>
      <c r="C26" s="112" t="s">
        <v>533</v>
      </c>
      <c r="D26" s="107"/>
      <c r="E26" s="51"/>
      <c r="F26" s="51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</row>
    <row r="27" customFormat="false" ht="20.1" hidden="false" customHeight="true" outlineLevel="0" collapsed="false">
      <c r="A27" s="111" t="s">
        <v>534</v>
      </c>
      <c r="B27" s="90"/>
      <c r="C27" s="104"/>
      <c r="D27" s="107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</row>
    <row r="28" customFormat="false" ht="20.1" hidden="false" customHeight="true" outlineLevel="0" collapsed="false">
      <c r="A28" s="113" t="s">
        <v>535</v>
      </c>
      <c r="B28" s="114" t="n">
        <f aca="false">B25</f>
        <v>3660.16</v>
      </c>
      <c r="C28" s="115" t="s">
        <v>536</v>
      </c>
      <c r="D28" s="107" t="n">
        <f aca="false">D25+D26</f>
        <v>3660.16</v>
      </c>
      <c r="E28" s="51"/>
    </row>
    <row r="35" customFormat="false" ht="20.1" hidden="false" customHeight="true" outlineLevel="0" collapsed="false">
      <c r="C35" s="5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34" width="11.24"/>
    <col collapsed="false" customWidth="true" hidden="false" outlineLevel="0" max="2" min="2" style="34" width="38.25"/>
    <col collapsed="false" customWidth="true" hidden="false" outlineLevel="0" max="12" min="3" style="34" width="12.62"/>
    <col collapsed="false" customWidth="false" hidden="false" outlineLevel="0" max="257" min="13" style="34" width="6.87"/>
  </cols>
  <sheetData>
    <row r="1" customFormat="false" ht="20.1" hidden="false" customHeight="true" outlineLevel="0" collapsed="false">
      <c r="A1" s="116" t="s">
        <v>537</v>
      </c>
      <c r="L1" s="117"/>
    </row>
    <row r="2" customFormat="false" ht="43.5" hidden="false" customHeight="true" outlineLevel="0" collapsed="false">
      <c r="A2" s="118" t="s">
        <v>538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0.1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1" t="s">
        <v>313</v>
      </c>
    </row>
    <row r="5" customFormat="false" ht="24" hidden="false" customHeight="true" outlineLevel="0" collapsed="false">
      <c r="A5" s="41" t="s">
        <v>539</v>
      </c>
      <c r="B5" s="41"/>
      <c r="C5" s="122" t="s">
        <v>318</v>
      </c>
      <c r="D5" s="123" t="s">
        <v>534</v>
      </c>
      <c r="E5" s="123" t="s">
        <v>540</v>
      </c>
      <c r="F5" s="123" t="s">
        <v>541</v>
      </c>
      <c r="G5" s="123" t="s">
        <v>542</v>
      </c>
      <c r="H5" s="75" t="s">
        <v>543</v>
      </c>
      <c r="I5" s="75"/>
      <c r="J5" s="123" t="s">
        <v>544</v>
      </c>
      <c r="K5" s="123" t="s">
        <v>545</v>
      </c>
      <c r="L5" s="76" t="s">
        <v>532</v>
      </c>
    </row>
    <row r="6" customFormat="false" ht="42" hidden="false" customHeight="true" outlineLevel="0" collapsed="false">
      <c r="A6" s="124" t="s">
        <v>347</v>
      </c>
      <c r="B6" s="125" t="s">
        <v>348</v>
      </c>
      <c r="C6" s="122"/>
      <c r="D6" s="122"/>
      <c r="E6" s="122"/>
      <c r="F6" s="122"/>
      <c r="G6" s="122"/>
      <c r="H6" s="123" t="s">
        <v>546</v>
      </c>
      <c r="I6" s="123" t="s">
        <v>547</v>
      </c>
      <c r="J6" s="123"/>
      <c r="K6" s="123"/>
      <c r="L6" s="123"/>
    </row>
    <row r="7" customFormat="false" ht="20.1" hidden="false" customHeight="true" outlineLevel="0" collapsed="false">
      <c r="A7" s="126" t="s">
        <v>318</v>
      </c>
      <c r="B7" s="126"/>
      <c r="C7" s="127" t="n">
        <v>3660.16</v>
      </c>
      <c r="D7" s="90"/>
      <c r="E7" s="128" t="n">
        <v>3660.16</v>
      </c>
      <c r="F7" s="90"/>
      <c r="G7" s="90"/>
      <c r="H7" s="90"/>
      <c r="I7" s="90"/>
      <c r="J7" s="90"/>
      <c r="K7" s="90"/>
      <c r="L7" s="90"/>
    </row>
    <row r="8" customFormat="false" ht="21" hidden="false" customHeight="true" outlineLevel="0" collapsed="false">
      <c r="A8" s="129" t="s">
        <v>352</v>
      </c>
      <c r="B8" s="130" t="s">
        <v>325</v>
      </c>
      <c r="C8" s="131" t="n">
        <v>1019.55</v>
      </c>
      <c r="D8" s="132"/>
      <c r="E8" s="133" t="n">
        <v>1019.55</v>
      </c>
      <c r="F8" s="132"/>
      <c r="G8" s="132"/>
      <c r="H8" s="132"/>
      <c r="I8" s="132"/>
      <c r="J8" s="132"/>
      <c r="K8" s="132"/>
      <c r="L8" s="132"/>
    </row>
    <row r="9" customFormat="false" ht="21" hidden="false" customHeight="true" outlineLevel="0" collapsed="false">
      <c r="A9" s="134" t="s">
        <v>353</v>
      </c>
      <c r="B9" s="135" t="s">
        <v>354</v>
      </c>
      <c r="C9" s="131" t="n">
        <v>11.6</v>
      </c>
      <c r="D9" s="132"/>
      <c r="E9" s="133" t="n">
        <v>11.6</v>
      </c>
      <c r="F9" s="132"/>
      <c r="G9" s="132"/>
      <c r="H9" s="132"/>
      <c r="I9" s="132"/>
      <c r="J9" s="132"/>
      <c r="K9" s="132"/>
      <c r="L9" s="132"/>
    </row>
    <row r="10" customFormat="false" ht="12.75" hidden="false" customHeight="true" outlineLevel="0" collapsed="false">
      <c r="A10" s="134" t="s">
        <v>355</v>
      </c>
      <c r="B10" s="135" t="s">
        <v>356</v>
      </c>
      <c r="C10" s="131" t="n">
        <v>11.6</v>
      </c>
      <c r="D10" s="132"/>
      <c r="E10" s="133" t="n">
        <v>11.6</v>
      </c>
      <c r="F10" s="132"/>
      <c r="G10" s="132"/>
      <c r="H10" s="132"/>
      <c r="I10" s="132"/>
      <c r="J10" s="132"/>
      <c r="K10" s="132"/>
      <c r="L10" s="132"/>
    </row>
    <row r="11" customFormat="false" ht="12.75" hidden="false" customHeight="true" outlineLevel="0" collapsed="false">
      <c r="A11" s="134" t="s">
        <v>357</v>
      </c>
      <c r="B11" s="135" t="s">
        <v>358</v>
      </c>
      <c r="C11" s="131" t="n">
        <v>981.95</v>
      </c>
      <c r="D11" s="132"/>
      <c r="E11" s="133" t="n">
        <v>981.95</v>
      </c>
      <c r="F11" s="132"/>
      <c r="G11" s="132"/>
      <c r="H11" s="132"/>
      <c r="I11" s="132"/>
      <c r="J11" s="132"/>
      <c r="K11" s="132"/>
      <c r="L11" s="132"/>
    </row>
    <row r="12" customFormat="false" ht="12.75" hidden="false" customHeight="true" outlineLevel="0" collapsed="false">
      <c r="A12" s="134" t="s">
        <v>359</v>
      </c>
      <c r="B12" s="135" t="s">
        <v>360</v>
      </c>
      <c r="C12" s="131" t="n">
        <v>740.95</v>
      </c>
      <c r="D12" s="132"/>
      <c r="E12" s="133" t="n">
        <v>740.95</v>
      </c>
      <c r="F12" s="132"/>
      <c r="G12" s="132"/>
      <c r="H12" s="132"/>
      <c r="I12" s="132"/>
      <c r="J12" s="132"/>
      <c r="K12" s="132"/>
      <c r="L12" s="132"/>
    </row>
    <row r="13" customFormat="false" ht="12.75" hidden="false" customHeight="true" outlineLevel="0" collapsed="false">
      <c r="A13" s="134" t="s">
        <v>361</v>
      </c>
      <c r="B13" s="135" t="s">
        <v>362</v>
      </c>
      <c r="C13" s="131" t="n">
        <v>241</v>
      </c>
      <c r="D13" s="136"/>
      <c r="E13" s="133" t="n">
        <v>241</v>
      </c>
      <c r="F13" s="136"/>
      <c r="G13" s="136"/>
      <c r="H13" s="136"/>
      <c r="I13" s="132"/>
      <c r="J13" s="132"/>
      <c r="K13" s="132"/>
      <c r="L13" s="132"/>
    </row>
    <row r="14" customFormat="false" ht="12.75" hidden="false" customHeight="true" outlineLevel="0" collapsed="false">
      <c r="A14" s="134" t="s">
        <v>363</v>
      </c>
      <c r="B14" s="135" t="s">
        <v>364</v>
      </c>
      <c r="C14" s="131" t="n">
        <v>10</v>
      </c>
      <c r="D14" s="136"/>
      <c r="E14" s="133" t="n">
        <v>10</v>
      </c>
      <c r="F14" s="136"/>
      <c r="G14" s="136"/>
      <c r="H14" s="136"/>
      <c r="I14" s="136"/>
      <c r="J14" s="132"/>
      <c r="K14" s="132"/>
      <c r="L14" s="136"/>
    </row>
    <row r="15" customFormat="false" ht="12.75" hidden="false" customHeight="true" outlineLevel="0" collapsed="false">
      <c r="A15" s="134" t="s">
        <v>365</v>
      </c>
      <c r="B15" s="135" t="s">
        <v>362</v>
      </c>
      <c r="C15" s="131" t="n">
        <v>10</v>
      </c>
      <c r="D15" s="136"/>
      <c r="E15" s="133" t="n">
        <v>10</v>
      </c>
      <c r="F15" s="136"/>
      <c r="G15" s="136"/>
      <c r="H15" s="136"/>
      <c r="I15" s="136"/>
      <c r="J15" s="132"/>
      <c r="K15" s="132"/>
      <c r="L15" s="132"/>
    </row>
    <row r="16" customFormat="false" ht="12.75" hidden="false" customHeight="true" outlineLevel="0" collapsed="false">
      <c r="A16" s="134" t="s">
        <v>366</v>
      </c>
      <c r="B16" s="135" t="s">
        <v>367</v>
      </c>
      <c r="C16" s="131" t="n">
        <v>16</v>
      </c>
      <c r="D16" s="136"/>
      <c r="E16" s="133" t="n">
        <v>16</v>
      </c>
      <c r="F16" s="136"/>
      <c r="G16" s="136"/>
      <c r="H16" s="136"/>
      <c r="I16" s="136"/>
      <c r="J16" s="132"/>
      <c r="K16" s="136"/>
      <c r="L16" s="136"/>
    </row>
    <row r="17" customFormat="false" ht="12.75" hidden="false" customHeight="true" outlineLevel="0" collapsed="false">
      <c r="A17" s="134" t="s">
        <v>368</v>
      </c>
      <c r="B17" s="135" t="s">
        <v>362</v>
      </c>
      <c r="C17" s="131" t="n">
        <v>16</v>
      </c>
      <c r="D17" s="136"/>
      <c r="E17" s="133" t="n">
        <v>16</v>
      </c>
      <c r="F17" s="136"/>
      <c r="G17" s="136"/>
      <c r="H17" s="136"/>
      <c r="I17" s="132"/>
      <c r="J17" s="132"/>
      <c r="K17" s="136"/>
      <c r="L17" s="136"/>
    </row>
    <row r="18" customFormat="false" ht="12.75" hidden="false" customHeight="true" outlineLevel="0" collapsed="false">
      <c r="A18" s="129" t="s">
        <v>369</v>
      </c>
      <c r="B18" s="130" t="s">
        <v>327</v>
      </c>
      <c r="C18" s="131" t="n">
        <v>82.64</v>
      </c>
      <c r="D18" s="136"/>
      <c r="E18" s="133" t="n">
        <v>82.64</v>
      </c>
      <c r="F18" s="136"/>
      <c r="G18" s="136"/>
      <c r="H18" s="136"/>
      <c r="I18" s="132"/>
      <c r="J18" s="136"/>
      <c r="K18" s="136"/>
      <c r="L18" s="136"/>
    </row>
    <row r="19" customFormat="false" ht="12.75" hidden="false" customHeight="true" outlineLevel="0" collapsed="false">
      <c r="A19" s="134" t="s">
        <v>370</v>
      </c>
      <c r="B19" s="135" t="s">
        <v>371</v>
      </c>
      <c r="C19" s="131" t="n">
        <v>82.64</v>
      </c>
      <c r="D19" s="136"/>
      <c r="E19" s="133" t="n">
        <v>82.64</v>
      </c>
      <c r="F19" s="136"/>
      <c r="G19" s="136"/>
      <c r="H19" s="136"/>
      <c r="I19" s="132"/>
      <c r="J19" s="136"/>
      <c r="K19" s="132"/>
      <c r="L19" s="136"/>
    </row>
    <row r="20" customFormat="false" ht="12.75" hidden="false" customHeight="true" outlineLevel="0" collapsed="false">
      <c r="A20" s="134" t="s">
        <v>372</v>
      </c>
      <c r="B20" s="135" t="s">
        <v>373</v>
      </c>
      <c r="C20" s="131" t="n">
        <v>82.64</v>
      </c>
      <c r="D20" s="136"/>
      <c r="E20" s="133" t="n">
        <v>82.64</v>
      </c>
      <c r="F20" s="136"/>
      <c r="G20" s="136"/>
      <c r="H20" s="136"/>
      <c r="I20" s="136"/>
      <c r="J20" s="136"/>
      <c r="K20" s="136"/>
      <c r="L20" s="136"/>
    </row>
    <row r="21" customFormat="false" ht="12.75" hidden="false" customHeight="true" outlineLevel="0" collapsed="false">
      <c r="A21" s="129" t="s">
        <v>374</v>
      </c>
      <c r="B21" s="130" t="s">
        <v>329</v>
      </c>
      <c r="C21" s="131" t="n">
        <v>253.86</v>
      </c>
      <c r="D21" s="136"/>
      <c r="E21" s="133" t="n">
        <v>253.86</v>
      </c>
      <c r="F21" s="132"/>
      <c r="G21" s="136"/>
      <c r="H21" s="136"/>
      <c r="I21" s="136"/>
      <c r="J21" s="136"/>
      <c r="K21" s="136"/>
      <c r="L21" s="136"/>
    </row>
    <row r="22" customFormat="false" ht="12.75" hidden="false" customHeight="true" outlineLevel="0" collapsed="false">
      <c r="A22" s="134" t="s">
        <v>375</v>
      </c>
      <c r="B22" s="135" t="s">
        <v>376</v>
      </c>
      <c r="C22" s="131" t="n">
        <v>30.8</v>
      </c>
      <c r="D22" s="136"/>
      <c r="E22" s="133" t="n">
        <v>30.8</v>
      </c>
      <c r="F22" s="136"/>
      <c r="G22" s="136"/>
      <c r="H22" s="136"/>
      <c r="I22" s="136"/>
      <c r="J22" s="136"/>
      <c r="K22" s="136"/>
      <c r="L22" s="136"/>
    </row>
    <row r="23" customFormat="false" ht="12.75" hidden="false" customHeight="true" outlineLevel="0" collapsed="false">
      <c r="A23" s="134" t="s">
        <v>377</v>
      </c>
      <c r="B23" s="135" t="s">
        <v>378</v>
      </c>
      <c r="C23" s="131" t="n">
        <v>30.8</v>
      </c>
      <c r="D23" s="132"/>
      <c r="E23" s="133" t="n">
        <v>30.8</v>
      </c>
      <c r="F23" s="136"/>
      <c r="G23" s="136"/>
      <c r="H23" s="136"/>
      <c r="I23" s="136"/>
      <c r="J23" s="136"/>
      <c r="K23" s="136"/>
      <c r="L23" s="136"/>
    </row>
    <row r="24" customFormat="false" ht="12.75" hidden="false" customHeight="true" outlineLevel="0" collapsed="false">
      <c r="A24" s="134" t="s">
        <v>379</v>
      </c>
      <c r="B24" s="135" t="s">
        <v>380</v>
      </c>
      <c r="C24" s="131" t="n">
        <v>223.06</v>
      </c>
      <c r="D24" s="136"/>
      <c r="E24" s="133" t="n">
        <v>223.06</v>
      </c>
      <c r="F24" s="136"/>
      <c r="G24" s="136"/>
      <c r="H24" s="136"/>
      <c r="I24" s="136"/>
      <c r="J24" s="136"/>
      <c r="K24" s="132"/>
      <c r="L24" s="136"/>
    </row>
    <row r="25" customFormat="false" ht="12.75" hidden="false" customHeight="true" outlineLevel="0" collapsed="false">
      <c r="A25" s="134" t="s">
        <v>381</v>
      </c>
      <c r="B25" s="135" t="s">
        <v>382</v>
      </c>
      <c r="C25" s="131" t="n">
        <v>78.83</v>
      </c>
      <c r="D25" s="136"/>
      <c r="E25" s="133" t="n">
        <v>78.83</v>
      </c>
      <c r="F25" s="136"/>
      <c r="G25" s="136"/>
      <c r="H25" s="136"/>
      <c r="I25" s="136"/>
      <c r="J25" s="136"/>
      <c r="K25" s="136"/>
      <c r="L25" s="136"/>
    </row>
    <row r="26" customFormat="false" ht="12.75" hidden="false" customHeight="true" outlineLevel="0" collapsed="false">
      <c r="A26" s="134" t="s">
        <v>383</v>
      </c>
      <c r="B26" s="135" t="s">
        <v>384</v>
      </c>
      <c r="C26" s="131" t="n">
        <v>39.41</v>
      </c>
      <c r="D26" s="136"/>
      <c r="E26" s="133" t="n">
        <v>39.41</v>
      </c>
      <c r="F26" s="136"/>
      <c r="G26" s="136"/>
      <c r="H26" s="136"/>
      <c r="I26" s="136"/>
      <c r="J26" s="136"/>
      <c r="K26" s="136"/>
      <c r="L26" s="136"/>
    </row>
    <row r="27" customFormat="false" ht="12.75" hidden="false" customHeight="true" outlineLevel="0" collapsed="false">
      <c r="A27" s="134" t="s">
        <v>385</v>
      </c>
      <c r="B27" s="135" t="s">
        <v>386</v>
      </c>
      <c r="C27" s="131" t="n">
        <v>104.82</v>
      </c>
      <c r="D27" s="136"/>
      <c r="E27" s="133" t="n">
        <v>104.82</v>
      </c>
      <c r="F27" s="136"/>
      <c r="G27" s="136"/>
      <c r="H27" s="136"/>
      <c r="I27" s="136"/>
      <c r="J27" s="136"/>
      <c r="K27" s="136"/>
      <c r="L27" s="136"/>
    </row>
    <row r="28" customFormat="false" ht="12.75" hidden="false" customHeight="true" outlineLevel="0" collapsed="false">
      <c r="A28" s="129" t="s">
        <v>387</v>
      </c>
      <c r="B28" s="130" t="s">
        <v>330</v>
      </c>
      <c r="C28" s="131" t="n">
        <v>56.62</v>
      </c>
      <c r="D28" s="136"/>
      <c r="E28" s="133" t="n">
        <v>56.62</v>
      </c>
      <c r="F28" s="136"/>
      <c r="G28" s="136"/>
      <c r="H28" s="136"/>
      <c r="I28" s="136"/>
      <c r="J28" s="136"/>
      <c r="K28" s="136"/>
      <c r="L28" s="136"/>
    </row>
    <row r="29" customFormat="false" ht="12.75" hidden="false" customHeight="true" outlineLevel="0" collapsed="false">
      <c r="A29" s="134" t="s">
        <v>388</v>
      </c>
      <c r="B29" s="135" t="s">
        <v>389</v>
      </c>
      <c r="C29" s="131" t="n">
        <v>56.62</v>
      </c>
      <c r="D29" s="136"/>
      <c r="E29" s="133" t="n">
        <v>56.62</v>
      </c>
      <c r="F29" s="136"/>
      <c r="G29" s="136"/>
      <c r="H29" s="136"/>
      <c r="I29" s="136"/>
      <c r="J29" s="136"/>
      <c r="K29" s="136"/>
      <c r="L29" s="136"/>
    </row>
    <row r="30" customFormat="false" ht="12.75" hidden="false" customHeight="true" outlineLevel="0" collapsed="false">
      <c r="A30" s="134" t="s">
        <v>390</v>
      </c>
      <c r="B30" s="135" t="s">
        <v>391</v>
      </c>
      <c r="C30" s="131" t="n">
        <v>50.22</v>
      </c>
      <c r="D30" s="136"/>
      <c r="E30" s="133" t="n">
        <v>50.22</v>
      </c>
      <c r="F30" s="136"/>
      <c r="G30" s="136"/>
      <c r="H30" s="136"/>
      <c r="I30" s="136"/>
      <c r="J30" s="136"/>
      <c r="K30" s="136"/>
      <c r="L30" s="136"/>
    </row>
    <row r="31" customFormat="false" ht="12.75" hidden="false" customHeight="true" outlineLevel="0" collapsed="false">
      <c r="A31" s="134" t="s">
        <v>392</v>
      </c>
      <c r="B31" s="135" t="s">
        <v>393</v>
      </c>
      <c r="C31" s="131" t="n">
        <v>6.4</v>
      </c>
      <c r="D31" s="136"/>
      <c r="E31" s="133" t="n">
        <v>6.4</v>
      </c>
      <c r="F31" s="136"/>
      <c r="G31" s="136"/>
      <c r="H31" s="136"/>
      <c r="I31" s="136"/>
      <c r="J31" s="136"/>
      <c r="K31" s="136"/>
      <c r="L31" s="136"/>
    </row>
    <row r="32" customFormat="false" ht="12.75" hidden="false" customHeight="true" outlineLevel="0" collapsed="false">
      <c r="A32" s="129" t="s">
        <v>394</v>
      </c>
      <c r="B32" s="130" t="s">
        <v>331</v>
      </c>
      <c r="C32" s="131" t="n">
        <v>426.66</v>
      </c>
      <c r="D32" s="136"/>
      <c r="E32" s="133" t="n">
        <v>426.66</v>
      </c>
      <c r="F32" s="136"/>
      <c r="G32" s="136"/>
      <c r="H32" s="136"/>
      <c r="I32" s="136"/>
      <c r="J32" s="136"/>
      <c r="K32" s="136"/>
      <c r="L32" s="136"/>
    </row>
    <row r="33" customFormat="false" ht="12.75" hidden="false" customHeight="true" outlineLevel="0" collapsed="false">
      <c r="A33" s="134" t="s">
        <v>395</v>
      </c>
      <c r="B33" s="135" t="s">
        <v>396</v>
      </c>
      <c r="C33" s="131" t="n">
        <v>95.16</v>
      </c>
      <c r="D33" s="136"/>
      <c r="E33" s="133" t="n">
        <v>95.16</v>
      </c>
      <c r="F33" s="136"/>
      <c r="G33" s="136"/>
      <c r="H33" s="136"/>
      <c r="I33" s="136"/>
      <c r="J33" s="136"/>
      <c r="K33" s="136"/>
      <c r="L33" s="136"/>
    </row>
    <row r="34" customFormat="false" ht="12.75" hidden="false" customHeight="true" outlineLevel="0" collapsed="false">
      <c r="A34" s="134" t="s">
        <v>397</v>
      </c>
      <c r="B34" s="135" t="s">
        <v>398</v>
      </c>
      <c r="C34" s="131" t="n">
        <v>95.16</v>
      </c>
      <c r="D34" s="136"/>
      <c r="E34" s="133" t="n">
        <v>95.16</v>
      </c>
      <c r="F34" s="136"/>
      <c r="G34" s="136"/>
      <c r="H34" s="136"/>
      <c r="I34" s="136"/>
      <c r="J34" s="136"/>
      <c r="K34" s="136"/>
      <c r="L34" s="136"/>
    </row>
    <row r="35" customFormat="false" ht="12.75" hidden="false" customHeight="true" outlineLevel="0" collapsed="false">
      <c r="A35" s="134" t="s">
        <v>399</v>
      </c>
      <c r="B35" s="135" t="s">
        <v>400</v>
      </c>
      <c r="C35" s="131" t="n">
        <v>331.5</v>
      </c>
      <c r="D35" s="136"/>
      <c r="E35" s="133" t="n">
        <v>331.5</v>
      </c>
      <c r="F35" s="136"/>
      <c r="G35" s="136"/>
      <c r="H35" s="136"/>
      <c r="I35" s="136"/>
      <c r="J35" s="136"/>
      <c r="K35" s="136"/>
      <c r="L35" s="136"/>
    </row>
    <row r="36" customFormat="false" ht="12.75" hidden="false" customHeight="true" outlineLevel="0" collapsed="false">
      <c r="A36" s="134" t="s">
        <v>401</v>
      </c>
      <c r="B36" s="135" t="s">
        <v>402</v>
      </c>
      <c r="C36" s="131" t="n">
        <v>331.5</v>
      </c>
      <c r="D36" s="136"/>
      <c r="E36" s="133" t="n">
        <v>331.5</v>
      </c>
      <c r="F36" s="136"/>
      <c r="G36" s="136"/>
      <c r="H36" s="136"/>
      <c r="I36" s="136"/>
      <c r="J36" s="136"/>
      <c r="K36" s="136"/>
      <c r="L36" s="136"/>
    </row>
    <row r="37" customFormat="false" ht="12.75" hidden="false" customHeight="true" outlineLevel="0" collapsed="false">
      <c r="A37" s="129" t="s">
        <v>403</v>
      </c>
      <c r="B37" s="130" t="s">
        <v>332</v>
      </c>
      <c r="C37" s="131" t="n">
        <v>751.93</v>
      </c>
      <c r="D37" s="136"/>
      <c r="E37" s="133" t="n">
        <v>751.93</v>
      </c>
      <c r="F37" s="136"/>
      <c r="G37" s="136"/>
      <c r="H37" s="136"/>
      <c r="I37" s="136"/>
      <c r="J37" s="136"/>
      <c r="K37" s="136"/>
      <c r="L37" s="136"/>
    </row>
    <row r="38" customFormat="false" ht="12.75" hidden="false" customHeight="true" outlineLevel="0" collapsed="false">
      <c r="A38" s="134" t="s">
        <v>404</v>
      </c>
      <c r="B38" s="135" t="s">
        <v>405</v>
      </c>
      <c r="C38" s="131" t="n">
        <v>3.77</v>
      </c>
      <c r="D38" s="136"/>
      <c r="E38" s="133" t="n">
        <v>3.77</v>
      </c>
      <c r="F38" s="136"/>
      <c r="G38" s="136"/>
      <c r="H38" s="136"/>
      <c r="I38" s="136"/>
      <c r="J38" s="136"/>
      <c r="K38" s="136"/>
      <c r="L38" s="136"/>
    </row>
    <row r="39" customFormat="false" ht="12.75" hidden="false" customHeight="true" outlineLevel="0" collapsed="false">
      <c r="A39" s="134" t="s">
        <v>406</v>
      </c>
      <c r="B39" s="135" t="s">
        <v>407</v>
      </c>
      <c r="C39" s="131" t="n">
        <v>3.77</v>
      </c>
      <c r="D39" s="136"/>
      <c r="E39" s="133" t="n">
        <v>3.77</v>
      </c>
      <c r="F39" s="136"/>
      <c r="G39" s="136"/>
      <c r="H39" s="136"/>
      <c r="I39" s="136"/>
      <c r="J39" s="136"/>
      <c r="K39" s="136"/>
      <c r="L39" s="136"/>
    </row>
    <row r="40" customFormat="false" ht="12.75" hidden="false" customHeight="true" outlineLevel="0" collapsed="false">
      <c r="A40" s="134" t="s">
        <v>408</v>
      </c>
      <c r="B40" s="135" t="s">
        <v>409</v>
      </c>
      <c r="C40" s="131" t="n">
        <v>7.52</v>
      </c>
      <c r="D40" s="136"/>
      <c r="E40" s="133" t="n">
        <v>7.52</v>
      </c>
      <c r="F40" s="136"/>
      <c r="G40" s="136"/>
      <c r="H40" s="136"/>
      <c r="I40" s="136"/>
      <c r="J40" s="136"/>
      <c r="K40" s="136"/>
      <c r="L40" s="136"/>
    </row>
    <row r="41" customFormat="false" ht="12.75" hidden="false" customHeight="true" outlineLevel="0" collapsed="false">
      <c r="A41" s="134" t="s">
        <v>410</v>
      </c>
      <c r="B41" s="135" t="s">
        <v>411</v>
      </c>
      <c r="C41" s="131" t="n">
        <v>7.52</v>
      </c>
      <c r="D41" s="136"/>
      <c r="E41" s="133" t="n">
        <v>7.52</v>
      </c>
      <c r="F41" s="136"/>
      <c r="G41" s="136"/>
      <c r="H41" s="136"/>
      <c r="I41" s="136"/>
      <c r="J41" s="136"/>
      <c r="K41" s="136"/>
      <c r="L41" s="136"/>
    </row>
    <row r="42" customFormat="false" ht="12.75" hidden="false" customHeight="true" outlineLevel="0" collapsed="false">
      <c r="A42" s="134" t="s">
        <v>412</v>
      </c>
      <c r="B42" s="135" t="s">
        <v>413</v>
      </c>
      <c r="C42" s="131" t="n">
        <v>740.64</v>
      </c>
      <c r="D42" s="136"/>
      <c r="E42" s="133" t="n">
        <v>740.64</v>
      </c>
      <c r="F42" s="136"/>
      <c r="G42" s="136"/>
      <c r="H42" s="136"/>
      <c r="I42" s="136"/>
      <c r="J42" s="136"/>
      <c r="K42" s="136"/>
      <c r="L42" s="136"/>
    </row>
    <row r="43" customFormat="false" ht="12.75" hidden="false" customHeight="true" outlineLevel="0" collapsed="false">
      <c r="A43" s="134" t="s">
        <v>414</v>
      </c>
      <c r="B43" s="135" t="s">
        <v>415</v>
      </c>
      <c r="C43" s="131" t="n">
        <v>740.64</v>
      </c>
      <c r="D43" s="136"/>
      <c r="E43" s="133" t="n">
        <v>740.64</v>
      </c>
      <c r="F43" s="136"/>
      <c r="G43" s="136"/>
      <c r="H43" s="136"/>
      <c r="I43" s="136"/>
      <c r="J43" s="136"/>
      <c r="K43" s="136"/>
      <c r="L43" s="136"/>
    </row>
    <row r="44" customFormat="false" ht="12.75" hidden="false" customHeight="true" outlineLevel="0" collapsed="false">
      <c r="A44" s="129" t="s">
        <v>416</v>
      </c>
      <c r="B44" s="130" t="s">
        <v>333</v>
      </c>
      <c r="C44" s="131" t="n">
        <v>587.55</v>
      </c>
      <c r="D44" s="136"/>
      <c r="E44" s="133" t="n">
        <v>587.55</v>
      </c>
      <c r="F44" s="136"/>
      <c r="G44" s="136"/>
      <c r="H44" s="136"/>
      <c r="I44" s="136"/>
      <c r="J44" s="136"/>
      <c r="K44" s="136"/>
      <c r="L44" s="136"/>
    </row>
    <row r="45" customFormat="false" ht="12.75" hidden="false" customHeight="true" outlineLevel="0" collapsed="false">
      <c r="A45" s="134" t="s">
        <v>417</v>
      </c>
      <c r="B45" s="135" t="s">
        <v>418</v>
      </c>
      <c r="C45" s="131" t="n">
        <v>520.38</v>
      </c>
      <c r="D45" s="136"/>
      <c r="E45" s="133" t="n">
        <v>520.38</v>
      </c>
      <c r="F45" s="136"/>
      <c r="G45" s="136"/>
      <c r="H45" s="136"/>
      <c r="I45" s="136"/>
      <c r="J45" s="136"/>
      <c r="K45" s="136"/>
      <c r="L45" s="136"/>
    </row>
    <row r="46" customFormat="false" ht="12.75" hidden="false" customHeight="true" outlineLevel="0" collapsed="false">
      <c r="A46" s="134" t="s">
        <v>419</v>
      </c>
      <c r="B46" s="135" t="s">
        <v>420</v>
      </c>
      <c r="C46" s="131" t="n">
        <v>520.38</v>
      </c>
      <c r="D46" s="136"/>
      <c r="E46" s="133" t="n">
        <v>520.38</v>
      </c>
      <c r="F46" s="136"/>
      <c r="G46" s="136"/>
      <c r="H46" s="136"/>
      <c r="I46" s="136"/>
      <c r="J46" s="136"/>
      <c r="K46" s="136"/>
      <c r="L46" s="136"/>
    </row>
    <row r="47" customFormat="false" ht="12.75" hidden="false" customHeight="true" outlineLevel="0" collapsed="false">
      <c r="A47" s="134" t="s">
        <v>421</v>
      </c>
      <c r="B47" s="135" t="s">
        <v>422</v>
      </c>
      <c r="C47" s="131" t="n">
        <v>67.17</v>
      </c>
      <c r="D47" s="136"/>
      <c r="E47" s="133" t="n">
        <v>67.17</v>
      </c>
      <c r="F47" s="136"/>
      <c r="G47" s="136"/>
      <c r="H47" s="136"/>
      <c r="I47" s="136"/>
      <c r="J47" s="136"/>
      <c r="K47" s="136"/>
      <c r="L47" s="136"/>
    </row>
    <row r="48" customFormat="false" ht="12.75" hidden="false" customHeight="true" outlineLevel="0" collapsed="false">
      <c r="A48" s="134" t="s">
        <v>423</v>
      </c>
      <c r="B48" s="135" t="s">
        <v>424</v>
      </c>
      <c r="C48" s="131" t="n">
        <v>67.17</v>
      </c>
      <c r="D48" s="136"/>
      <c r="E48" s="133" t="n">
        <v>67.17</v>
      </c>
      <c r="F48" s="136"/>
      <c r="G48" s="136"/>
      <c r="H48" s="136"/>
      <c r="I48" s="136"/>
      <c r="J48" s="136"/>
      <c r="K48" s="136"/>
      <c r="L48" s="136"/>
    </row>
    <row r="49" customFormat="false" ht="12.75" hidden="false" customHeight="true" outlineLevel="0" collapsed="false">
      <c r="A49" s="129" t="s">
        <v>425</v>
      </c>
      <c r="B49" s="130" t="s">
        <v>334</v>
      </c>
      <c r="C49" s="131" t="n">
        <v>31.35</v>
      </c>
      <c r="D49" s="136"/>
      <c r="E49" s="133" t="n">
        <v>31.35</v>
      </c>
      <c r="F49" s="136"/>
      <c r="G49" s="136"/>
      <c r="H49" s="136"/>
      <c r="I49" s="136"/>
      <c r="J49" s="136"/>
      <c r="K49" s="136"/>
      <c r="L49" s="136"/>
    </row>
    <row r="50" customFormat="false" ht="12.75" hidden="false" customHeight="true" outlineLevel="0" collapsed="false">
      <c r="A50" s="134" t="s">
        <v>426</v>
      </c>
      <c r="B50" s="135" t="s">
        <v>427</v>
      </c>
      <c r="C50" s="131" t="n">
        <v>3.25</v>
      </c>
      <c r="D50" s="136"/>
      <c r="E50" s="133" t="n">
        <v>3.25</v>
      </c>
      <c r="F50" s="136"/>
      <c r="G50" s="136"/>
      <c r="H50" s="136"/>
      <c r="I50" s="136"/>
      <c r="J50" s="136"/>
      <c r="K50" s="136"/>
      <c r="L50" s="136"/>
    </row>
    <row r="51" customFormat="false" ht="12.75" hidden="false" customHeight="true" outlineLevel="0" collapsed="false">
      <c r="A51" s="134" t="s">
        <v>428</v>
      </c>
      <c r="B51" s="135" t="s">
        <v>429</v>
      </c>
      <c r="C51" s="131" t="n">
        <v>3.25</v>
      </c>
      <c r="D51" s="136"/>
      <c r="E51" s="133" t="n">
        <v>3.25</v>
      </c>
      <c r="F51" s="136"/>
      <c r="G51" s="136"/>
      <c r="H51" s="136"/>
      <c r="I51" s="136"/>
      <c r="J51" s="136"/>
      <c r="K51" s="136"/>
      <c r="L51" s="136"/>
    </row>
    <row r="52" customFormat="false" ht="12.75" hidden="false" customHeight="true" outlineLevel="0" collapsed="false">
      <c r="A52" s="134" t="s">
        <v>430</v>
      </c>
      <c r="B52" s="135" t="s">
        <v>431</v>
      </c>
      <c r="C52" s="131" t="n">
        <v>28.1</v>
      </c>
      <c r="D52" s="136"/>
      <c r="E52" s="133" t="n">
        <v>28.1</v>
      </c>
      <c r="F52" s="136"/>
      <c r="G52" s="136"/>
      <c r="H52" s="136"/>
      <c r="I52" s="136"/>
      <c r="J52" s="136"/>
      <c r="K52" s="136"/>
      <c r="L52" s="136"/>
    </row>
    <row r="53" customFormat="false" ht="12.75" hidden="false" customHeight="true" outlineLevel="0" collapsed="false">
      <c r="A53" s="134" t="s">
        <v>432</v>
      </c>
      <c r="B53" s="135" t="s">
        <v>433</v>
      </c>
      <c r="C53" s="131" t="n">
        <v>11.1</v>
      </c>
      <c r="D53" s="136"/>
      <c r="E53" s="133" t="n">
        <v>11.1</v>
      </c>
      <c r="F53" s="136"/>
      <c r="G53" s="136"/>
      <c r="H53" s="136"/>
      <c r="I53" s="136"/>
      <c r="J53" s="136"/>
      <c r="K53" s="136"/>
      <c r="L53" s="136"/>
    </row>
    <row r="54" customFormat="false" ht="12.75" hidden="false" customHeight="true" outlineLevel="0" collapsed="false">
      <c r="A54" s="134" t="s">
        <v>434</v>
      </c>
      <c r="B54" s="135" t="s">
        <v>435</v>
      </c>
      <c r="C54" s="131" t="n">
        <v>15</v>
      </c>
      <c r="D54" s="136"/>
      <c r="E54" s="133" t="n">
        <v>15</v>
      </c>
      <c r="F54" s="136"/>
      <c r="G54" s="136"/>
      <c r="H54" s="136"/>
      <c r="I54" s="136"/>
      <c r="J54" s="136"/>
      <c r="K54" s="136"/>
      <c r="L54" s="136"/>
    </row>
    <row r="55" customFormat="false" ht="12.75" hidden="false" customHeight="true" outlineLevel="0" collapsed="false">
      <c r="A55" s="134" t="s">
        <v>436</v>
      </c>
      <c r="B55" s="135" t="s">
        <v>437</v>
      </c>
      <c r="C55" s="131" t="n">
        <v>2</v>
      </c>
      <c r="D55" s="136"/>
      <c r="E55" s="133" t="n">
        <v>2</v>
      </c>
      <c r="F55" s="136"/>
      <c r="G55" s="136"/>
      <c r="H55" s="136"/>
      <c r="I55" s="136"/>
      <c r="J55" s="136"/>
      <c r="K55" s="136"/>
      <c r="L55" s="136"/>
    </row>
    <row r="56" customFormat="false" ht="12.75" hidden="false" customHeight="true" outlineLevel="0" collapsed="false">
      <c r="A56" s="129" t="s">
        <v>438</v>
      </c>
      <c r="B56" s="130" t="s">
        <v>335</v>
      </c>
      <c r="C56" s="131" t="n">
        <v>450</v>
      </c>
      <c r="D56" s="136"/>
      <c r="E56" s="133" t="n">
        <v>450</v>
      </c>
      <c r="F56" s="136"/>
      <c r="G56" s="136"/>
      <c r="H56" s="136"/>
      <c r="I56" s="136"/>
      <c r="J56" s="136"/>
      <c r="K56" s="136"/>
      <c r="L56" s="136"/>
    </row>
    <row r="57" customFormat="false" ht="12.75" hidden="false" customHeight="true" outlineLevel="0" collapsed="false">
      <c r="A57" s="134" t="s">
        <v>439</v>
      </c>
      <c r="B57" s="135" t="s">
        <v>440</v>
      </c>
      <c r="C57" s="131" t="n">
        <v>450</v>
      </c>
      <c r="D57" s="136"/>
      <c r="E57" s="133" t="n">
        <v>450</v>
      </c>
      <c r="F57" s="136"/>
      <c r="G57" s="136"/>
      <c r="H57" s="136"/>
      <c r="I57" s="136"/>
      <c r="J57" s="136"/>
      <c r="K57" s="136"/>
      <c r="L57" s="136"/>
    </row>
    <row r="58" customFormat="false" ht="12.75" hidden="false" customHeight="true" outlineLevel="0" collapsed="false">
      <c r="A58" s="134" t="s">
        <v>441</v>
      </c>
      <c r="B58" s="135" t="s">
        <v>442</v>
      </c>
      <c r="C58" s="131" t="n">
        <v>450</v>
      </c>
      <c r="D58" s="136"/>
      <c r="E58" s="133" t="n">
        <v>450</v>
      </c>
      <c r="F58" s="136"/>
      <c r="G58" s="136"/>
      <c r="H58" s="136"/>
      <c r="I58" s="136"/>
      <c r="J58" s="136"/>
      <c r="K58" s="136"/>
      <c r="L58" s="136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34" width="17.12"/>
    <col collapsed="false" customWidth="true" hidden="false" outlineLevel="0" max="2" min="2" style="34" width="28.99"/>
    <col collapsed="false" customWidth="true" hidden="false" outlineLevel="0" max="6" min="3" style="34" width="17.99"/>
    <col collapsed="false" customWidth="true" hidden="false" outlineLevel="0" max="7" min="7" style="34" width="19.49"/>
    <col collapsed="false" customWidth="true" hidden="false" outlineLevel="0" max="8" min="8" style="34" width="20.99"/>
    <col collapsed="false" customWidth="false" hidden="false" outlineLevel="0" max="257" min="9" style="34" width="6.87"/>
  </cols>
  <sheetData>
    <row r="1" customFormat="false" ht="20.1" hidden="false" customHeight="true" outlineLevel="0" collapsed="false">
      <c r="A1" s="14" t="s">
        <v>548</v>
      </c>
      <c r="B1" s="51"/>
    </row>
    <row r="2" customFormat="false" ht="44.25" hidden="false" customHeight="true" outlineLevel="0" collapsed="false">
      <c r="A2" s="118" t="s">
        <v>549</v>
      </c>
      <c r="B2" s="118"/>
      <c r="C2" s="118"/>
      <c r="D2" s="118"/>
      <c r="E2" s="118"/>
      <c r="F2" s="118"/>
      <c r="G2" s="118"/>
      <c r="H2" s="118"/>
    </row>
    <row r="3" customFormat="false" ht="20.1" hidden="false" customHeight="true" outlineLevel="0" collapsed="false">
      <c r="A3" s="137"/>
      <c r="B3" s="138"/>
      <c r="C3" s="139"/>
      <c r="D3" s="139"/>
      <c r="E3" s="139"/>
      <c r="F3" s="139"/>
      <c r="G3" s="139"/>
      <c r="H3" s="140"/>
    </row>
    <row r="4" customFormat="false" ht="25.5" hidden="false" customHeight="true" outlineLevel="0" collapsed="false">
      <c r="A4" s="39"/>
      <c r="B4" s="38"/>
      <c r="C4" s="39"/>
      <c r="D4" s="39"/>
      <c r="E4" s="39"/>
      <c r="F4" s="39"/>
      <c r="G4" s="39"/>
      <c r="H4" s="70" t="s">
        <v>313</v>
      </c>
    </row>
    <row r="5" customFormat="false" ht="29.25" hidden="false" customHeight="true" outlineLevel="0" collapsed="false">
      <c r="A5" s="75" t="s">
        <v>347</v>
      </c>
      <c r="B5" s="75" t="s">
        <v>348</v>
      </c>
      <c r="C5" s="75" t="s">
        <v>318</v>
      </c>
      <c r="D5" s="123" t="s">
        <v>350</v>
      </c>
      <c r="E5" s="75" t="s">
        <v>351</v>
      </c>
      <c r="F5" s="123" t="s">
        <v>550</v>
      </c>
      <c r="G5" s="123" t="s">
        <v>551</v>
      </c>
      <c r="H5" s="123" t="s">
        <v>552</v>
      </c>
    </row>
    <row r="6" customFormat="false" ht="27" hidden="false" customHeight="true" outlineLevel="0" collapsed="false">
      <c r="A6" s="30" t="s">
        <v>318</v>
      </c>
      <c r="B6" s="30"/>
      <c r="C6" s="141" t="n">
        <v>3660.16</v>
      </c>
      <c r="D6" s="141" t="n">
        <v>1072.31</v>
      </c>
      <c r="E6" s="142" t="n">
        <v>2587.86</v>
      </c>
      <c r="F6" s="90"/>
      <c r="G6" s="90"/>
      <c r="H6" s="90"/>
    </row>
    <row r="7" customFormat="false" ht="18.75" hidden="false" customHeight="true" outlineLevel="0" collapsed="false">
      <c r="A7" s="143" t="s">
        <v>352</v>
      </c>
      <c r="B7" s="26" t="s">
        <v>325</v>
      </c>
      <c r="C7" s="144" t="n">
        <v>1019.55</v>
      </c>
      <c r="D7" s="144" t="n">
        <v>740.95</v>
      </c>
      <c r="E7" s="145" t="n">
        <v>278.6</v>
      </c>
      <c r="F7" s="132"/>
      <c r="G7" s="132"/>
      <c r="H7" s="132"/>
    </row>
    <row r="8" customFormat="false" ht="18.75" hidden="false" customHeight="true" outlineLevel="0" collapsed="false">
      <c r="A8" s="146" t="s">
        <v>353</v>
      </c>
      <c r="B8" s="147" t="s">
        <v>354</v>
      </c>
      <c r="C8" s="144" t="n">
        <v>11.6</v>
      </c>
      <c r="D8" s="144"/>
      <c r="E8" s="145" t="n">
        <v>11.6</v>
      </c>
      <c r="F8" s="132"/>
      <c r="G8" s="132"/>
      <c r="H8" s="132"/>
    </row>
    <row r="9" customFormat="false" ht="12.75" hidden="false" customHeight="true" outlineLevel="0" collapsed="false">
      <c r="A9" s="146" t="s">
        <v>355</v>
      </c>
      <c r="B9" s="147" t="s">
        <v>356</v>
      </c>
      <c r="C9" s="144" t="n">
        <v>11.6</v>
      </c>
      <c r="D9" s="144"/>
      <c r="E9" s="145" t="n">
        <v>11.6</v>
      </c>
      <c r="F9" s="132"/>
      <c r="G9" s="132"/>
      <c r="H9" s="132"/>
    </row>
    <row r="10" customFormat="false" ht="12.75" hidden="false" customHeight="true" outlineLevel="0" collapsed="false">
      <c r="A10" s="146" t="s">
        <v>357</v>
      </c>
      <c r="B10" s="147" t="s">
        <v>358</v>
      </c>
      <c r="C10" s="144" t="n">
        <v>981.95</v>
      </c>
      <c r="D10" s="144" t="n">
        <v>740.95</v>
      </c>
      <c r="E10" s="145" t="n">
        <v>241</v>
      </c>
      <c r="F10" s="132"/>
      <c r="G10" s="132"/>
      <c r="H10" s="132"/>
      <c r="I10" s="51"/>
    </row>
    <row r="11" customFormat="false" ht="12.75" hidden="false" customHeight="true" outlineLevel="0" collapsed="false">
      <c r="A11" s="146" t="s">
        <v>359</v>
      </c>
      <c r="B11" s="147" t="s">
        <v>360</v>
      </c>
      <c r="C11" s="144" t="n">
        <v>740.95</v>
      </c>
      <c r="D11" s="144" t="n">
        <v>740.95</v>
      </c>
      <c r="E11" s="145"/>
      <c r="F11" s="132"/>
      <c r="G11" s="132"/>
      <c r="H11" s="132"/>
    </row>
    <row r="12" customFormat="false" ht="12.75" hidden="false" customHeight="true" outlineLevel="0" collapsed="false">
      <c r="A12" s="146" t="s">
        <v>361</v>
      </c>
      <c r="B12" s="147" t="s">
        <v>362</v>
      </c>
      <c r="C12" s="144" t="n">
        <v>241</v>
      </c>
      <c r="D12" s="144"/>
      <c r="E12" s="145" t="n">
        <v>241</v>
      </c>
      <c r="F12" s="132"/>
      <c r="G12" s="132"/>
      <c r="H12" s="136"/>
    </row>
    <row r="13" customFormat="false" ht="12.75" hidden="false" customHeight="true" outlineLevel="0" collapsed="false">
      <c r="A13" s="146" t="s">
        <v>363</v>
      </c>
      <c r="B13" s="147" t="s">
        <v>364</v>
      </c>
      <c r="C13" s="144" t="n">
        <v>10</v>
      </c>
      <c r="D13" s="144"/>
      <c r="E13" s="145" t="n">
        <v>10</v>
      </c>
      <c r="F13" s="132"/>
      <c r="G13" s="132"/>
      <c r="H13" s="136"/>
      <c r="I13" s="51"/>
    </row>
    <row r="14" customFormat="false" ht="12.75" hidden="false" customHeight="true" outlineLevel="0" collapsed="false">
      <c r="A14" s="146" t="s">
        <v>365</v>
      </c>
      <c r="B14" s="147" t="s">
        <v>362</v>
      </c>
      <c r="C14" s="144" t="n">
        <v>10</v>
      </c>
      <c r="D14" s="144"/>
      <c r="E14" s="145" t="n">
        <v>10</v>
      </c>
      <c r="F14" s="132"/>
      <c r="G14" s="132"/>
      <c r="H14" s="132"/>
    </row>
    <row r="15" customFormat="false" ht="12.75" hidden="false" customHeight="true" outlineLevel="0" collapsed="false">
      <c r="A15" s="146" t="s">
        <v>366</v>
      </c>
      <c r="B15" s="147" t="s">
        <v>367</v>
      </c>
      <c r="C15" s="144" t="n">
        <v>16</v>
      </c>
      <c r="D15" s="144"/>
      <c r="E15" s="145" t="n">
        <v>16</v>
      </c>
      <c r="F15" s="132"/>
      <c r="G15" s="132"/>
      <c r="H15" s="136"/>
    </row>
    <row r="16" customFormat="false" ht="12.75" hidden="false" customHeight="true" outlineLevel="0" collapsed="false">
      <c r="A16" s="146" t="s">
        <v>368</v>
      </c>
      <c r="B16" s="147" t="s">
        <v>362</v>
      </c>
      <c r="C16" s="144" t="n">
        <v>16</v>
      </c>
      <c r="D16" s="144"/>
      <c r="E16" s="145" t="n">
        <v>16</v>
      </c>
      <c r="F16" s="132"/>
      <c r="G16" s="136"/>
      <c r="H16" s="136"/>
    </row>
    <row r="17" customFormat="false" ht="12.75" hidden="false" customHeight="true" outlineLevel="0" collapsed="false">
      <c r="A17" s="143" t="s">
        <v>369</v>
      </c>
      <c r="B17" s="26" t="s">
        <v>327</v>
      </c>
      <c r="C17" s="144" t="n">
        <v>82.64</v>
      </c>
      <c r="D17" s="144"/>
      <c r="E17" s="145" t="n">
        <v>82.64</v>
      </c>
      <c r="F17" s="136"/>
      <c r="G17" s="136"/>
      <c r="H17" s="132"/>
    </row>
    <row r="18" customFormat="false" ht="12.75" hidden="false" customHeight="true" outlineLevel="0" collapsed="false">
      <c r="A18" s="146" t="s">
        <v>370</v>
      </c>
      <c r="B18" s="147" t="s">
        <v>371</v>
      </c>
      <c r="C18" s="144" t="n">
        <v>82.64</v>
      </c>
      <c r="D18" s="144"/>
      <c r="E18" s="145" t="n">
        <v>82.64</v>
      </c>
      <c r="F18" s="136"/>
      <c r="G18" s="136"/>
      <c r="H18" s="136"/>
    </row>
    <row r="19" customFormat="false" ht="12.75" hidden="false" customHeight="true" outlineLevel="0" collapsed="false">
      <c r="A19" s="146" t="s">
        <v>372</v>
      </c>
      <c r="B19" s="147" t="s">
        <v>373</v>
      </c>
      <c r="C19" s="144" t="n">
        <v>82.64</v>
      </c>
      <c r="D19" s="144"/>
      <c r="E19" s="145" t="n">
        <v>82.64</v>
      </c>
      <c r="F19" s="132"/>
      <c r="G19" s="136"/>
      <c r="H19" s="136"/>
    </row>
    <row r="20" customFormat="false" ht="12.75" hidden="false" customHeight="true" outlineLevel="0" collapsed="false">
      <c r="A20" s="143" t="s">
        <v>374</v>
      </c>
      <c r="B20" s="26" t="s">
        <v>329</v>
      </c>
      <c r="C20" s="144" t="n">
        <v>253.86</v>
      </c>
      <c r="D20" s="144" t="n">
        <v>207.56</v>
      </c>
      <c r="E20" s="145" t="n">
        <v>46.3</v>
      </c>
      <c r="F20" s="136"/>
      <c r="G20" s="136"/>
      <c r="H20" s="136"/>
    </row>
    <row r="21" customFormat="false" ht="12.75" hidden="false" customHeight="true" outlineLevel="0" collapsed="false">
      <c r="A21" s="146" t="s">
        <v>375</v>
      </c>
      <c r="B21" s="147" t="s">
        <v>376</v>
      </c>
      <c r="C21" s="144" t="n">
        <v>30.8</v>
      </c>
      <c r="D21" s="144"/>
      <c r="E21" s="145" t="n">
        <v>30.8</v>
      </c>
      <c r="F21" s="136"/>
      <c r="G21" s="136"/>
      <c r="H21" s="136"/>
    </row>
    <row r="22" customFormat="false" ht="12.75" hidden="false" customHeight="true" outlineLevel="0" collapsed="false">
      <c r="A22" s="146" t="s">
        <v>377</v>
      </c>
      <c r="B22" s="147" t="s">
        <v>378</v>
      </c>
      <c r="C22" s="144" t="n">
        <v>30.8</v>
      </c>
      <c r="D22" s="144"/>
      <c r="E22" s="145" t="n">
        <v>30.8</v>
      </c>
      <c r="F22" s="136"/>
      <c r="G22" s="132"/>
      <c r="H22" s="136"/>
    </row>
    <row r="23" customFormat="false" ht="12.75" hidden="false" customHeight="true" outlineLevel="0" collapsed="false">
      <c r="A23" s="146" t="s">
        <v>379</v>
      </c>
      <c r="B23" s="147" t="s">
        <v>380</v>
      </c>
      <c r="C23" s="144" t="n">
        <v>223.06</v>
      </c>
      <c r="D23" s="144" t="n">
        <v>207.56</v>
      </c>
      <c r="E23" s="145" t="n">
        <v>15.5</v>
      </c>
      <c r="F23" s="136"/>
      <c r="G23" s="136"/>
      <c r="H23" s="136"/>
    </row>
    <row r="24" customFormat="false" ht="12.75" hidden="false" customHeight="true" outlineLevel="0" collapsed="false">
      <c r="A24" s="146" t="s">
        <v>381</v>
      </c>
      <c r="B24" s="147" t="s">
        <v>382</v>
      </c>
      <c r="C24" s="144" t="n">
        <v>78.83</v>
      </c>
      <c r="D24" s="144" t="n">
        <v>78.83</v>
      </c>
      <c r="E24" s="145"/>
      <c r="F24" s="136"/>
      <c r="G24" s="132"/>
      <c r="H24" s="136"/>
    </row>
    <row r="25" customFormat="false" ht="12.75" hidden="false" customHeight="true" outlineLevel="0" collapsed="false">
      <c r="A25" s="146" t="s">
        <v>383</v>
      </c>
      <c r="B25" s="147" t="s">
        <v>384</v>
      </c>
      <c r="C25" s="144" t="n">
        <v>39.41</v>
      </c>
      <c r="D25" s="144" t="n">
        <v>39.41</v>
      </c>
      <c r="E25" s="145"/>
      <c r="F25" s="136"/>
      <c r="G25" s="136"/>
      <c r="H25" s="136"/>
    </row>
    <row r="26" customFormat="false" ht="12.75" hidden="false" customHeight="true" outlineLevel="0" collapsed="false">
      <c r="A26" s="146" t="s">
        <v>385</v>
      </c>
      <c r="B26" s="147" t="s">
        <v>386</v>
      </c>
      <c r="C26" s="144" t="n">
        <v>104.82</v>
      </c>
      <c r="D26" s="144" t="n">
        <v>89.32</v>
      </c>
      <c r="E26" s="145" t="n">
        <v>15.5</v>
      </c>
      <c r="F26" s="136"/>
      <c r="G26" s="136"/>
      <c r="H26" s="136"/>
    </row>
    <row r="27" customFormat="false" ht="12.75" hidden="false" customHeight="true" outlineLevel="0" collapsed="false">
      <c r="A27" s="143" t="s">
        <v>387</v>
      </c>
      <c r="B27" s="26" t="s">
        <v>330</v>
      </c>
      <c r="C27" s="144" t="n">
        <v>56.62</v>
      </c>
      <c r="D27" s="144" t="n">
        <v>56.62</v>
      </c>
      <c r="E27" s="145"/>
      <c r="F27" s="136"/>
      <c r="G27" s="136"/>
      <c r="H27" s="136"/>
    </row>
    <row r="28" customFormat="false" ht="12.75" hidden="false" customHeight="true" outlineLevel="0" collapsed="false">
      <c r="A28" s="146" t="s">
        <v>388</v>
      </c>
      <c r="B28" s="147" t="s">
        <v>389</v>
      </c>
      <c r="C28" s="144" t="n">
        <v>56.62</v>
      </c>
      <c r="D28" s="144" t="n">
        <v>56.62</v>
      </c>
      <c r="E28" s="145"/>
      <c r="F28" s="136"/>
      <c r="G28" s="136"/>
      <c r="H28" s="136"/>
    </row>
    <row r="29" customFormat="false" ht="12.75" hidden="false" customHeight="true" outlineLevel="0" collapsed="false">
      <c r="A29" s="146" t="s">
        <v>390</v>
      </c>
      <c r="B29" s="147" t="s">
        <v>391</v>
      </c>
      <c r="C29" s="144" t="n">
        <v>50.22</v>
      </c>
      <c r="D29" s="144" t="n">
        <v>50.22</v>
      </c>
      <c r="E29" s="145"/>
      <c r="F29" s="136"/>
      <c r="G29" s="136"/>
      <c r="H29" s="136"/>
    </row>
    <row r="30" customFormat="false" ht="12.75" hidden="false" customHeight="true" outlineLevel="0" collapsed="false">
      <c r="A30" s="146" t="s">
        <v>392</v>
      </c>
      <c r="B30" s="147" t="s">
        <v>393</v>
      </c>
      <c r="C30" s="144" t="n">
        <v>6.4</v>
      </c>
      <c r="D30" s="144" t="n">
        <v>6.4</v>
      </c>
      <c r="E30" s="145"/>
      <c r="F30" s="136"/>
      <c r="G30" s="136"/>
      <c r="H30" s="136"/>
    </row>
    <row r="31" customFormat="false" ht="12.75" hidden="false" customHeight="true" outlineLevel="0" collapsed="false">
      <c r="A31" s="143" t="s">
        <v>394</v>
      </c>
      <c r="B31" s="26" t="s">
        <v>331</v>
      </c>
      <c r="C31" s="144" t="n">
        <v>426.66</v>
      </c>
      <c r="D31" s="144"/>
      <c r="E31" s="145" t="n">
        <v>426.66</v>
      </c>
      <c r="F31" s="136"/>
      <c r="G31" s="136"/>
      <c r="H31" s="136"/>
    </row>
    <row r="32" customFormat="false" ht="12.75" hidden="false" customHeight="true" outlineLevel="0" collapsed="false">
      <c r="A32" s="146" t="s">
        <v>395</v>
      </c>
      <c r="B32" s="147" t="s">
        <v>396</v>
      </c>
      <c r="C32" s="144" t="n">
        <v>95.16</v>
      </c>
      <c r="D32" s="144"/>
      <c r="E32" s="145" t="n">
        <v>95.16</v>
      </c>
      <c r="F32" s="136"/>
      <c r="G32" s="136"/>
      <c r="H32" s="136"/>
    </row>
    <row r="33" customFormat="false" ht="12.75" hidden="false" customHeight="true" outlineLevel="0" collapsed="false">
      <c r="A33" s="146" t="s">
        <v>397</v>
      </c>
      <c r="B33" s="147" t="s">
        <v>398</v>
      </c>
      <c r="C33" s="144" t="n">
        <v>95.16</v>
      </c>
      <c r="D33" s="144"/>
      <c r="E33" s="145" t="n">
        <v>95.16</v>
      </c>
      <c r="F33" s="136"/>
      <c r="G33" s="136"/>
      <c r="H33" s="136"/>
    </row>
    <row r="34" customFormat="false" ht="12.75" hidden="false" customHeight="true" outlineLevel="0" collapsed="false">
      <c r="A34" s="146" t="s">
        <v>399</v>
      </c>
      <c r="B34" s="147" t="s">
        <v>400</v>
      </c>
      <c r="C34" s="144" t="n">
        <v>331.5</v>
      </c>
      <c r="D34" s="144"/>
      <c r="E34" s="145" t="n">
        <v>331.5</v>
      </c>
      <c r="F34" s="136"/>
      <c r="G34" s="136"/>
      <c r="H34" s="136"/>
    </row>
    <row r="35" customFormat="false" ht="12.75" hidden="false" customHeight="true" outlineLevel="0" collapsed="false">
      <c r="A35" s="146" t="s">
        <v>401</v>
      </c>
      <c r="B35" s="147" t="s">
        <v>402</v>
      </c>
      <c r="C35" s="144" t="n">
        <v>331.5</v>
      </c>
      <c r="D35" s="144"/>
      <c r="E35" s="145" t="n">
        <v>331.5</v>
      </c>
      <c r="F35" s="136"/>
      <c r="G35" s="136"/>
      <c r="H35" s="136"/>
    </row>
    <row r="36" customFormat="false" ht="12.75" hidden="false" customHeight="true" outlineLevel="0" collapsed="false">
      <c r="A36" s="143" t="s">
        <v>403</v>
      </c>
      <c r="B36" s="26" t="s">
        <v>332</v>
      </c>
      <c r="C36" s="144" t="n">
        <v>751.93</v>
      </c>
      <c r="D36" s="144"/>
      <c r="E36" s="145" t="n">
        <v>751.93</v>
      </c>
      <c r="F36" s="136"/>
      <c r="G36" s="136"/>
      <c r="H36" s="136"/>
    </row>
    <row r="37" customFormat="false" ht="12.75" hidden="false" customHeight="true" outlineLevel="0" collapsed="false">
      <c r="A37" s="146" t="s">
        <v>404</v>
      </c>
      <c r="B37" s="147" t="s">
        <v>405</v>
      </c>
      <c r="C37" s="144" t="n">
        <v>3.77</v>
      </c>
      <c r="D37" s="144"/>
      <c r="E37" s="145" t="n">
        <v>3.77</v>
      </c>
      <c r="F37" s="136"/>
      <c r="G37" s="136"/>
      <c r="H37" s="136"/>
    </row>
    <row r="38" customFormat="false" ht="12.75" hidden="false" customHeight="true" outlineLevel="0" collapsed="false">
      <c r="A38" s="146" t="s">
        <v>406</v>
      </c>
      <c r="B38" s="147" t="s">
        <v>407</v>
      </c>
      <c r="C38" s="144" t="n">
        <v>3.77</v>
      </c>
      <c r="D38" s="144"/>
      <c r="E38" s="145" t="n">
        <v>3.77</v>
      </c>
      <c r="F38" s="136"/>
      <c r="G38" s="136"/>
      <c r="H38" s="136"/>
    </row>
    <row r="39" customFormat="false" ht="12.75" hidden="false" customHeight="true" outlineLevel="0" collapsed="false">
      <c r="A39" s="146" t="s">
        <v>408</v>
      </c>
      <c r="B39" s="147" t="s">
        <v>409</v>
      </c>
      <c r="C39" s="144" t="n">
        <v>7.52</v>
      </c>
      <c r="D39" s="144"/>
      <c r="E39" s="145" t="n">
        <v>7.52</v>
      </c>
      <c r="F39" s="136"/>
      <c r="G39" s="136"/>
      <c r="H39" s="136"/>
    </row>
    <row r="40" customFormat="false" ht="12.75" hidden="false" customHeight="true" outlineLevel="0" collapsed="false">
      <c r="A40" s="146" t="s">
        <v>410</v>
      </c>
      <c r="B40" s="147" t="s">
        <v>411</v>
      </c>
      <c r="C40" s="144" t="n">
        <v>7.52</v>
      </c>
      <c r="D40" s="144"/>
      <c r="E40" s="145" t="n">
        <v>7.52</v>
      </c>
      <c r="F40" s="136"/>
      <c r="G40" s="136"/>
      <c r="H40" s="136"/>
    </row>
    <row r="41" customFormat="false" ht="12.75" hidden="false" customHeight="true" outlineLevel="0" collapsed="false">
      <c r="A41" s="146" t="s">
        <v>412</v>
      </c>
      <c r="B41" s="147" t="s">
        <v>413</v>
      </c>
      <c r="C41" s="144" t="n">
        <v>740.64</v>
      </c>
      <c r="D41" s="144"/>
      <c r="E41" s="145" t="n">
        <v>740.64</v>
      </c>
      <c r="F41" s="136"/>
      <c r="G41" s="136"/>
      <c r="H41" s="136"/>
    </row>
    <row r="42" customFormat="false" ht="12.75" hidden="false" customHeight="true" outlineLevel="0" collapsed="false">
      <c r="A42" s="146" t="s">
        <v>414</v>
      </c>
      <c r="B42" s="147" t="s">
        <v>415</v>
      </c>
      <c r="C42" s="144" t="n">
        <v>740.64</v>
      </c>
      <c r="D42" s="144"/>
      <c r="E42" s="145" t="n">
        <v>740.64</v>
      </c>
      <c r="F42" s="136"/>
      <c r="G42" s="136"/>
      <c r="H42" s="136"/>
    </row>
    <row r="43" customFormat="false" ht="12.75" hidden="false" customHeight="true" outlineLevel="0" collapsed="false">
      <c r="A43" s="143" t="s">
        <v>416</v>
      </c>
      <c r="B43" s="26" t="s">
        <v>333</v>
      </c>
      <c r="C43" s="144" t="n">
        <v>587.55</v>
      </c>
      <c r="D43" s="144" t="n">
        <v>67.17</v>
      </c>
      <c r="E43" s="145" t="n">
        <v>520.38</v>
      </c>
      <c r="F43" s="136"/>
      <c r="G43" s="136"/>
      <c r="H43" s="136"/>
    </row>
    <row r="44" customFormat="false" ht="12.75" hidden="false" customHeight="true" outlineLevel="0" collapsed="false">
      <c r="A44" s="146" t="s">
        <v>417</v>
      </c>
      <c r="B44" s="147" t="s">
        <v>418</v>
      </c>
      <c r="C44" s="144" t="n">
        <v>520.38</v>
      </c>
      <c r="D44" s="144"/>
      <c r="E44" s="145" t="n">
        <v>520.38</v>
      </c>
      <c r="F44" s="136"/>
      <c r="G44" s="136"/>
      <c r="H44" s="136"/>
    </row>
    <row r="45" customFormat="false" ht="12.75" hidden="false" customHeight="true" outlineLevel="0" collapsed="false">
      <c r="A45" s="146" t="s">
        <v>419</v>
      </c>
      <c r="B45" s="147" t="s">
        <v>420</v>
      </c>
      <c r="C45" s="144" t="n">
        <v>520.38</v>
      </c>
      <c r="D45" s="144"/>
      <c r="E45" s="145" t="n">
        <v>520.38</v>
      </c>
      <c r="F45" s="136"/>
      <c r="G45" s="136"/>
      <c r="H45" s="136"/>
    </row>
    <row r="46" customFormat="false" ht="12.75" hidden="false" customHeight="true" outlineLevel="0" collapsed="false">
      <c r="A46" s="146" t="s">
        <v>421</v>
      </c>
      <c r="B46" s="147" t="s">
        <v>422</v>
      </c>
      <c r="C46" s="144" t="n">
        <v>67.17</v>
      </c>
      <c r="D46" s="144" t="n">
        <v>67.17</v>
      </c>
      <c r="E46" s="145"/>
      <c r="F46" s="136"/>
      <c r="G46" s="136"/>
      <c r="H46" s="136"/>
    </row>
    <row r="47" customFormat="false" ht="12.75" hidden="false" customHeight="true" outlineLevel="0" collapsed="false">
      <c r="A47" s="146" t="s">
        <v>423</v>
      </c>
      <c r="B47" s="147" t="s">
        <v>424</v>
      </c>
      <c r="C47" s="144" t="n">
        <v>67.17</v>
      </c>
      <c r="D47" s="144" t="n">
        <v>67.17</v>
      </c>
      <c r="E47" s="145"/>
      <c r="F47" s="136"/>
      <c r="G47" s="136"/>
      <c r="H47" s="136"/>
    </row>
    <row r="48" customFormat="false" ht="12.75" hidden="false" customHeight="true" outlineLevel="0" collapsed="false">
      <c r="A48" s="143" t="s">
        <v>425</v>
      </c>
      <c r="B48" s="26" t="s">
        <v>334</v>
      </c>
      <c r="C48" s="144" t="n">
        <v>31.35</v>
      </c>
      <c r="D48" s="144"/>
      <c r="E48" s="145" t="n">
        <v>31.35</v>
      </c>
      <c r="F48" s="136"/>
      <c r="G48" s="136"/>
      <c r="H48" s="136"/>
    </row>
    <row r="49" customFormat="false" ht="12.75" hidden="false" customHeight="true" outlineLevel="0" collapsed="false">
      <c r="A49" s="146" t="s">
        <v>426</v>
      </c>
      <c r="B49" s="147" t="s">
        <v>427</v>
      </c>
      <c r="C49" s="144" t="n">
        <v>3.25</v>
      </c>
      <c r="D49" s="144"/>
      <c r="E49" s="145" t="n">
        <v>3.25</v>
      </c>
      <c r="F49" s="136"/>
      <c r="G49" s="136"/>
      <c r="H49" s="136"/>
    </row>
    <row r="50" customFormat="false" ht="12.75" hidden="false" customHeight="true" outlineLevel="0" collapsed="false">
      <c r="A50" s="146" t="s">
        <v>428</v>
      </c>
      <c r="B50" s="147" t="s">
        <v>429</v>
      </c>
      <c r="C50" s="144" t="n">
        <v>3.25</v>
      </c>
      <c r="D50" s="144"/>
      <c r="E50" s="145" t="n">
        <v>3.25</v>
      </c>
      <c r="F50" s="136"/>
      <c r="G50" s="136"/>
      <c r="H50" s="136"/>
    </row>
    <row r="51" customFormat="false" ht="12.75" hidden="false" customHeight="true" outlineLevel="0" collapsed="false">
      <c r="A51" s="146" t="s">
        <v>430</v>
      </c>
      <c r="B51" s="147" t="s">
        <v>431</v>
      </c>
      <c r="C51" s="144" t="n">
        <v>28.1</v>
      </c>
      <c r="D51" s="144"/>
      <c r="E51" s="145" t="n">
        <v>28.1</v>
      </c>
      <c r="F51" s="136"/>
      <c r="G51" s="136"/>
      <c r="H51" s="136"/>
    </row>
    <row r="52" customFormat="false" ht="12.75" hidden="false" customHeight="true" outlineLevel="0" collapsed="false">
      <c r="A52" s="146" t="s">
        <v>432</v>
      </c>
      <c r="B52" s="147" t="s">
        <v>433</v>
      </c>
      <c r="C52" s="144" t="n">
        <v>11.1</v>
      </c>
      <c r="D52" s="144"/>
      <c r="E52" s="145" t="n">
        <v>11.1</v>
      </c>
      <c r="F52" s="136"/>
      <c r="G52" s="136"/>
      <c r="H52" s="136"/>
    </row>
    <row r="53" customFormat="false" ht="12.75" hidden="false" customHeight="true" outlineLevel="0" collapsed="false">
      <c r="A53" s="146" t="s">
        <v>434</v>
      </c>
      <c r="B53" s="147" t="s">
        <v>435</v>
      </c>
      <c r="C53" s="144" t="n">
        <v>15</v>
      </c>
      <c r="D53" s="144"/>
      <c r="E53" s="145" t="n">
        <v>15</v>
      </c>
      <c r="F53" s="136"/>
      <c r="G53" s="136"/>
      <c r="H53" s="136"/>
    </row>
    <row r="54" customFormat="false" ht="12.75" hidden="false" customHeight="true" outlineLevel="0" collapsed="false">
      <c r="A54" s="146" t="s">
        <v>436</v>
      </c>
      <c r="B54" s="147" t="s">
        <v>437</v>
      </c>
      <c r="C54" s="144" t="n">
        <v>2</v>
      </c>
      <c r="D54" s="144"/>
      <c r="E54" s="145" t="n">
        <v>2</v>
      </c>
      <c r="F54" s="136"/>
      <c r="G54" s="136"/>
      <c r="H54" s="136"/>
    </row>
    <row r="55" customFormat="false" ht="12.75" hidden="false" customHeight="true" outlineLevel="0" collapsed="false">
      <c r="A55" s="143" t="s">
        <v>438</v>
      </c>
      <c r="B55" s="26" t="s">
        <v>335</v>
      </c>
      <c r="C55" s="144" t="n">
        <v>450</v>
      </c>
      <c r="D55" s="144"/>
      <c r="E55" s="145" t="n">
        <v>450</v>
      </c>
      <c r="F55" s="136"/>
      <c r="G55" s="136"/>
      <c r="H55" s="136"/>
    </row>
    <row r="56" customFormat="false" ht="12.75" hidden="false" customHeight="true" outlineLevel="0" collapsed="false">
      <c r="A56" s="146" t="s">
        <v>439</v>
      </c>
      <c r="B56" s="147" t="s">
        <v>440</v>
      </c>
      <c r="C56" s="144" t="n">
        <v>450</v>
      </c>
      <c r="D56" s="144"/>
      <c r="E56" s="145" t="n">
        <v>450</v>
      </c>
      <c r="F56" s="136"/>
      <c r="G56" s="136"/>
      <c r="H56" s="136"/>
    </row>
    <row r="57" customFormat="false" ht="12.75" hidden="false" customHeight="true" outlineLevel="0" collapsed="false">
      <c r="A57" s="146" t="s">
        <v>441</v>
      </c>
      <c r="B57" s="147" t="s">
        <v>442</v>
      </c>
      <c r="C57" s="144" t="n">
        <v>450</v>
      </c>
      <c r="D57" s="144"/>
      <c r="E57" s="145" t="n">
        <v>450</v>
      </c>
      <c r="F57" s="136"/>
      <c r="G57" s="136"/>
      <c r="H57" s="136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藏进星河</cp:lastModifiedBy>
  <dcterms:modified xsi:type="dcterms:W3CDTF">2025-03-04T01:1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F0DA62A9884DC09F02628F123451B4_12</vt:lpwstr>
  </property>
  <property fmtid="{D5CDD505-2E9C-101B-9397-08002B2CF9AE}" pid="3" name="KSOProductBuildVer">
    <vt:lpwstr>2052-12.1.0.20305</vt:lpwstr>
  </property>
</Properties>
</file>