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72</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8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1-1</t>
    </r>
  </si>
  <si>
    <t xml:space="preserve">重庆市綦江区打通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公共安全支出</t>
  </si>
  <si>
    <t xml:space="preserve">国有资本经营预算资金</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住房保障支出</t>
  </si>
  <si>
    <t xml:space="preserve">灾害防治及应急管理支出</t>
  </si>
  <si>
    <t xml:space="preserve">其他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1-2</t>
    </r>
  </si>
  <si>
    <t xml:space="preserve">重庆市綦江区打通镇人民政府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11</t>
  </si>
  <si>
    <t xml:space="preserve"> 纪检监察事务</t>
  </si>
  <si>
    <t xml:space="preserve">  2011102</t>
  </si>
  <si>
    <t xml:space="preserve"> 20132</t>
  </si>
  <si>
    <t xml:space="preserve"> 组织事务</t>
  </si>
  <si>
    <t xml:space="preserve">  2013202</t>
  </si>
  <si>
    <t xml:space="preserve">204</t>
  </si>
  <si>
    <t xml:space="preserve"> 20406</t>
  </si>
  <si>
    <t xml:space="preserve"> 司法</t>
  </si>
  <si>
    <t xml:space="preserve">  2040605</t>
  </si>
  <si>
    <t xml:space="preserve">  普法宣传</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213</t>
  </si>
  <si>
    <t xml:space="preserve"> 21301</t>
  </si>
  <si>
    <t xml:space="preserve"> 农业农村</t>
  </si>
  <si>
    <t xml:space="preserve">  2130104</t>
  </si>
  <si>
    <t xml:space="preserve">  事业运行</t>
  </si>
  <si>
    <t xml:space="preserve"> 21302</t>
  </si>
  <si>
    <t xml:space="preserve"> 林业和草原</t>
  </si>
  <si>
    <t xml:space="preserve">  2130205</t>
  </si>
  <si>
    <t xml:space="preserve">  森林资源培育</t>
  </si>
  <si>
    <t xml:space="preserve"> 21303</t>
  </si>
  <si>
    <t xml:space="preserve"> 水利</t>
  </si>
  <si>
    <t xml:space="preserve">  2130316</t>
  </si>
  <si>
    <t xml:space="preserve">  农村水利</t>
  </si>
  <si>
    <t xml:space="preserve"> 21307</t>
  </si>
  <si>
    <t xml:space="preserve"> 农村综合改革</t>
  </si>
  <si>
    <t xml:space="preserve">  2130705</t>
  </si>
  <si>
    <t xml:space="preserve">  对村民委员会和村党支部的补助</t>
  </si>
  <si>
    <t xml:space="preserve">221</t>
  </si>
  <si>
    <t xml:space="preserve"> 22101</t>
  </si>
  <si>
    <t xml:space="preserve"> 保障性安居工程支出</t>
  </si>
  <si>
    <t xml:space="preserve">  2210103</t>
  </si>
  <si>
    <t xml:space="preserve">  棚户区改造</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6</t>
  </si>
  <si>
    <t xml:space="preserve">  安全监管</t>
  </si>
  <si>
    <t xml:space="preserve"> 22406</t>
  </si>
  <si>
    <t xml:space="preserve"> 自然灾害防治</t>
  </si>
  <si>
    <t xml:space="preserve">  2240601</t>
  </si>
  <si>
    <t xml:space="preserve">  地质灾害防治</t>
  </si>
  <si>
    <t xml:space="preserve">  2240602</t>
  </si>
  <si>
    <t xml:space="preserve">  森林草原防灾减灾</t>
  </si>
  <si>
    <t xml:space="preserve">  2240699</t>
  </si>
  <si>
    <t xml:space="preserve">  其他自然灾害防治支出</t>
  </si>
  <si>
    <t xml:space="preserve">229</t>
  </si>
  <si>
    <t xml:space="preserve"> 22999</t>
  </si>
  <si>
    <t xml:space="preserve"> 其他支出</t>
  </si>
  <si>
    <t xml:space="preserve">  2299999</t>
  </si>
  <si>
    <t xml:space="preserve">  其他支出</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1-3</t>
    </r>
  </si>
  <si>
    <t xml:space="preserve">重庆市綦江区打通镇人民政府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1-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打通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1-5</t>
    </r>
  </si>
  <si>
    <t xml:space="preserve">重庆市綦江区打通镇人民政府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1-6</t>
    </r>
  </si>
  <si>
    <t xml:space="preserve">重庆市綦江区打通镇人民政府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1-7</t>
    </r>
  </si>
  <si>
    <t xml:space="preserve">重庆市綦江区打通镇人民政府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1-8</t>
    </r>
  </si>
  <si>
    <t xml:space="preserve">重庆市綦江区打通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1-9</t>
    </r>
  </si>
  <si>
    <t xml:space="preserve">重庆市綦江区打通镇人民政府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1-10</t>
    </r>
  </si>
  <si>
    <r>
      <rPr>
        <sz val="22"/>
        <color rgb="FF000000"/>
        <rFont val="方正小标宋_GBK"/>
        <family val="4"/>
        <charset val="134"/>
      </rPr>
      <t xml:space="preserve">2025</t>
    </r>
    <r>
      <rPr>
        <sz val="22"/>
        <color rgb="FF000000"/>
        <rFont val="Noto Sans"/>
        <family val="2"/>
      </rPr>
      <t xml:space="preserve">年部门（单位）整体支出绩效目标表</t>
    </r>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408-</t>
    </r>
    <r>
      <rPr>
        <b val="true"/>
        <sz val="12"/>
        <color rgb="FF000000"/>
        <rFont val="Noto Sans"/>
        <family val="2"/>
      </rPr>
      <t xml:space="preserve">重庆市綦江区打通镇人民政府</t>
    </r>
  </si>
  <si>
    <t xml:space="preserve">部门支出预算数</t>
  </si>
  <si>
    <t xml:space="preserve">当年整体绩效目标</t>
  </si>
  <si>
    <t xml:space="preserve">坚持以习近平新时代中国特色社会主义思想为指导，深入贯彻党的二十大和二十届一中、二中、三中全会精神，紧紧围绕习近平总书记对重庆提出的“两点”定位、“两地”“两高”目标、发挥“三个作用”和营造良好政治生态的重要指示要求，切实增强人民获得感、幸福感、安全感，持续营造风清气正的良好政治生态，保持镇经济持续健康发展和社会大局稳定。 </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成本指标</t>
  </si>
  <si>
    <t xml:space="preserve">社会成本指标</t>
  </si>
  <si>
    <t xml:space="preserve">“三公”经费支出增长率</t>
  </si>
  <si>
    <t xml:space="preserve">10</t>
  </si>
  <si>
    <t xml:space="preserve">%</t>
  </si>
  <si>
    <t xml:space="preserve">≤</t>
  </si>
  <si>
    <t xml:space="preserve">0</t>
  </si>
  <si>
    <t xml:space="preserve">是</t>
  </si>
  <si>
    <t xml:space="preserve">满意度指标</t>
  </si>
  <si>
    <t xml:space="preserve">服务对象满意度指标</t>
  </si>
  <si>
    <t xml:space="preserve">服务对象满意度</t>
  </si>
  <si>
    <t xml:space="preserve">20</t>
  </si>
  <si>
    <t xml:space="preserve">≥</t>
  </si>
  <si>
    <t xml:space="preserve">90</t>
  </si>
  <si>
    <t xml:space="preserve">效益指标</t>
  </si>
  <si>
    <t xml:space="preserve">经济效益指标</t>
  </si>
  <si>
    <t xml:space="preserve">城乡居民人均可支配收入增长率</t>
  </si>
  <si>
    <t xml:space="preserve">5</t>
  </si>
  <si>
    <t xml:space="preserve">产出指标</t>
  </si>
  <si>
    <t xml:space="preserve">时效指标</t>
  </si>
  <si>
    <t xml:space="preserve">信访事项及时处理率</t>
  </si>
  <si>
    <t xml:space="preserve">效果指标</t>
  </si>
  <si>
    <t xml:space="preserve">资金支付及时率</t>
  </si>
  <si>
    <t xml:space="preserve">30</t>
  </si>
  <si>
    <t xml:space="preserve">85</t>
  </si>
  <si>
    <t xml:space="preserve">其他说明</t>
  </si>
  <si>
    <r>
      <rPr>
        <sz val="14"/>
        <rFont val="Noto Sans"/>
        <family val="2"/>
      </rPr>
      <t xml:space="preserve">附件</t>
    </r>
    <r>
      <rPr>
        <sz val="14"/>
        <rFont val="方正黑体_GBK"/>
        <family val="4"/>
        <charset val="134"/>
      </rPr>
      <t xml:space="preserve">1-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408001-</t>
    </r>
    <r>
      <rPr>
        <sz val="9"/>
        <color rgb="FF000000"/>
        <rFont val="Noto Sans"/>
        <family val="2"/>
      </rPr>
      <t xml:space="preserve">重庆市綦江区打通镇人民政府（本级）</t>
    </r>
  </si>
  <si>
    <t xml:space="preserve">项目名称</t>
  </si>
  <si>
    <r>
      <rPr>
        <sz val="9"/>
        <color rgb="FF000000"/>
        <rFont val="SimSun"/>
        <family val="0"/>
        <charset val="134"/>
      </rPr>
      <t xml:space="preserve">50011022T000000131721-</t>
    </r>
    <r>
      <rPr>
        <sz val="9"/>
        <color rgb="FF000000"/>
        <rFont val="Noto Sans"/>
        <family val="2"/>
      </rPr>
      <t xml:space="preserve">遗属补贴</t>
    </r>
  </si>
  <si>
    <t xml:space="preserve">业务主管部门</t>
  </si>
  <si>
    <t xml:space="preserve">重庆市綦江区打通镇人民政府</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发放遗属补贴</t>
  </si>
  <si>
    <t xml:space="preserve">立项依据</t>
  </si>
  <si>
    <r>
      <rPr>
        <sz val="9"/>
        <color rgb="FF000000"/>
        <rFont val="Noto Sans"/>
        <family val="2"/>
      </rPr>
      <t xml:space="preserve">对村民委员会和村党支部的补助，《关于开展全国乡村治理示范村镇创建工作的通知》（中农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当年绩效目标</t>
  </si>
  <si>
    <t xml:space="preserve">严格执行相关政策，保障遗属生活补贴及时发放。</t>
  </si>
  <si>
    <t xml:space="preserve">三级指标 </t>
  </si>
  <si>
    <t xml:space="preserve">数量指标</t>
  </si>
  <si>
    <t xml:space="preserve">发放月数</t>
  </si>
  <si>
    <t xml:space="preserve">月</t>
  </si>
  <si>
    <t xml:space="preserve">＝</t>
  </si>
  <si>
    <t xml:space="preserve">12</t>
  </si>
  <si>
    <t xml:space="preserve">补助人数</t>
  </si>
  <si>
    <t xml:space="preserve">人</t>
  </si>
  <si>
    <t xml:space="preserve">遗属生活困难补助保障年限</t>
  </si>
  <si>
    <t xml:space="preserve">年</t>
  </si>
  <si>
    <t xml:space="preserve">1</t>
  </si>
  <si>
    <t xml:space="preserve">经济成本指标</t>
  </si>
  <si>
    <t xml:space="preserve">补助金额</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900</t>
  </si>
  <si>
    <t xml:space="preserve">否</t>
  </si>
  <si>
    <t xml:space="preserve">社会效益指标</t>
  </si>
  <si>
    <t xml:space="preserve">每月发放</t>
  </si>
  <si>
    <t xml:space="preserve">定性</t>
  </si>
  <si>
    <t xml:space="preserve">优</t>
  </si>
  <si>
    <r>
      <rPr>
        <sz val="9"/>
        <color rgb="FF000000"/>
        <rFont val="SimSun"/>
        <family val="0"/>
        <charset val="134"/>
      </rPr>
      <t xml:space="preserve">50011023T00000339707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确保正常办公运转</t>
  </si>
  <si>
    <t xml:space="preserve">保障非在编人员经费</t>
  </si>
  <si>
    <t xml:space="preserve">发放标准</t>
  </si>
  <si>
    <t xml:space="preserve">5000</t>
  </si>
  <si>
    <t xml:space="preserve">三支一扶及西部计划人数</t>
  </si>
  <si>
    <t xml:space="preserve">3</t>
  </si>
  <si>
    <t xml:space="preserve">劳务派遣人员</t>
  </si>
  <si>
    <t xml:space="preserve">待遇发放月数</t>
  </si>
  <si>
    <r>
      <rPr>
        <sz val="9"/>
        <color rgb="FF000000"/>
        <rFont val="SimSun"/>
        <family val="0"/>
        <charset val="134"/>
      </rPr>
      <t xml:space="preserve">50011023T00000339710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t xml:space="preserve">保障镇人大代表活动费</t>
  </si>
  <si>
    <t xml:space="preserve">会议举办次数</t>
  </si>
  <si>
    <t xml:space="preserve">次</t>
  </si>
  <si>
    <t xml:space="preserve">人大代表活动次数</t>
  </si>
  <si>
    <t xml:space="preserve">参会人数</t>
  </si>
  <si>
    <t xml:space="preserve">完成年限</t>
  </si>
  <si>
    <t xml:space="preserve">开展镇人大代表活动</t>
  </si>
  <si>
    <r>
      <rPr>
        <sz val="9"/>
        <color rgb="FF000000"/>
        <rFont val="SimSun"/>
        <family val="0"/>
        <charset val="134"/>
      </rPr>
      <t xml:space="preserve">50011023T000003397109-</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保障退休人员慰问</t>
  </si>
  <si>
    <t xml:space="preserve">保障期限</t>
  </si>
  <si>
    <t xml:space="preserve">退休慰问资金</t>
  </si>
  <si>
    <t xml:space="preserve">万元</t>
  </si>
  <si>
    <t xml:space="preserve">15.5</t>
  </si>
  <si>
    <t xml:space="preserve">发放重阳慰问</t>
  </si>
  <si>
    <t xml:space="preserve">是否发放退休人员慰问</t>
  </si>
  <si>
    <t xml:space="preserve">发放春节慰问</t>
  </si>
  <si>
    <r>
      <rPr>
        <sz val="9"/>
        <color rgb="FF000000"/>
        <rFont val="SimSun"/>
        <family val="0"/>
        <charset val="134"/>
      </rPr>
      <t xml:space="preserve">50011023T000003397138-</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村居专职干部误工补贴</t>
  </si>
  <si>
    <t xml:space="preserve">补贴发放月数</t>
  </si>
  <si>
    <t xml:space="preserve">发放村数</t>
  </si>
  <si>
    <t xml:space="preserve">个</t>
  </si>
  <si>
    <t xml:space="preserve">11</t>
  </si>
  <si>
    <t xml:space="preserve">发放人数</t>
  </si>
  <si>
    <t xml:space="preserve">80</t>
  </si>
  <si>
    <t xml:space="preserve">补贴标准</t>
  </si>
  <si>
    <t xml:space="preserve">1802</t>
  </si>
  <si>
    <r>
      <rPr>
        <sz val="9"/>
        <color rgb="FF000000"/>
        <rFont val="SimSun"/>
        <family val="0"/>
        <charset val="134"/>
      </rPr>
      <t xml:space="preserve">50011023T000003397151-</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保障离任村居干部补助</t>
  </si>
  <si>
    <t xml:space="preserve">补助保障期限</t>
  </si>
  <si>
    <t xml:space="preserve">补助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800</t>
  </si>
  <si>
    <t xml:space="preserve">发放社区数</t>
  </si>
  <si>
    <t xml:space="preserve">6</t>
  </si>
  <si>
    <t xml:space="preserve">190</t>
  </si>
  <si>
    <r>
      <rPr>
        <sz val="9"/>
        <color rgb="FF000000"/>
        <rFont val="SimSun"/>
        <family val="0"/>
        <charset val="134"/>
      </rPr>
      <t xml:space="preserve">50011023T000003397157-</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保障村办公经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20000</t>
  </si>
  <si>
    <t xml:space="preserve">补助村数</t>
  </si>
  <si>
    <t xml:space="preserve">村干部数</t>
  </si>
  <si>
    <t xml:space="preserve">村办公经费有限使用度</t>
  </si>
  <si>
    <r>
      <rPr>
        <sz val="9"/>
        <color rgb="FF000000"/>
        <rFont val="SimSun"/>
        <family val="0"/>
        <charset val="134"/>
      </rPr>
      <t xml:space="preserve">50011023T00000339716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小组长补贴、闲委员补贴、工青妇兵残、村干部意外伤害险、村居干部养老保险补助、监察监督纪检三员合一。</t>
  </si>
  <si>
    <t xml:space="preserve">村（居）民小组长补贴</t>
  </si>
  <si>
    <t xml:space="preserve">200</t>
  </si>
  <si>
    <t xml:space="preserve">村务监督委员会主任补贴</t>
  </si>
  <si>
    <t xml:space="preserve">350</t>
  </si>
  <si>
    <t xml:space="preserve">城乡居民养老保险补助标准</t>
  </si>
  <si>
    <t xml:space="preserve">2000</t>
  </si>
  <si>
    <t xml:space="preserve">城镇企业职工基本养老保障补助标准</t>
  </si>
  <si>
    <t xml:space="preserve">3000</t>
  </si>
  <si>
    <t xml:space="preserve">意外伤害险购买标准</t>
  </si>
  <si>
    <r>
      <rPr>
        <sz val="9"/>
        <color rgb="FF000000"/>
        <rFont val="SimSun"/>
        <family val="0"/>
        <charset val="134"/>
      </rPr>
      <t xml:space="preserve">50011023T000003397175-</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r>
      <rPr>
        <sz val="9"/>
        <color rgb="FF000000"/>
        <rFont val="Noto Sans"/>
        <family val="2"/>
      </rPr>
      <t xml:space="preserve">市委组织部《</t>
    </r>
    <r>
      <rPr>
        <sz val="9"/>
        <color rgb="FF000000"/>
        <rFont val="SimSun"/>
        <family val="0"/>
        <charset val="134"/>
      </rPr>
      <t xml:space="preserve">2019—2023</t>
    </r>
    <r>
      <rPr>
        <sz val="9"/>
        <color rgb="FF000000"/>
        <rFont val="Noto Sans"/>
        <family val="2"/>
      </rPr>
      <t xml:space="preserve">年全市党员教育培训工作规划》、市财政局《市直机关基层党组织党建活动经费管理办法》等相关文件要求</t>
    </r>
  </si>
  <si>
    <t xml:space="preserve">机关党员活动费</t>
  </si>
  <si>
    <t xml:space="preserve">经费保障期限</t>
  </si>
  <si>
    <t xml:space="preserve">机关党员人数</t>
  </si>
  <si>
    <t xml:space="preserve">100</t>
  </si>
  <si>
    <t xml:space="preserve">机关党支部数</t>
  </si>
  <si>
    <t xml:space="preserve">4</t>
  </si>
  <si>
    <t xml:space="preserve">开展党员活动次数</t>
  </si>
  <si>
    <t xml:space="preserve">活动费保障范围</t>
  </si>
  <si>
    <t xml:space="preserve">全镇机关党员</t>
  </si>
  <si>
    <r>
      <rPr>
        <sz val="9"/>
        <color rgb="FF000000"/>
        <rFont val="SimSun"/>
        <family val="0"/>
        <charset val="134"/>
      </rPr>
      <t xml:space="preserve">50011023T000003397193-</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保障基层党组织经费</t>
  </si>
  <si>
    <r>
      <rPr>
        <sz val="9"/>
        <color rgb="FF000000"/>
        <rFont val="SimSun"/>
        <family val="0"/>
        <charset val="134"/>
      </rPr>
      <t xml:space="preserve">50011023T000003397247-</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保障老党员生活补贴</t>
  </si>
  <si>
    <t xml:space="preserve">每半年发放</t>
  </si>
  <si>
    <t xml:space="preserve">补贴保障月份</t>
  </si>
  <si>
    <t xml:space="preserve">享受老党员生活补贴人员</t>
  </si>
  <si>
    <r>
      <rPr>
        <sz val="9"/>
        <color rgb="FF000000"/>
        <rFont val="SimSun"/>
        <family val="0"/>
        <charset val="134"/>
      </rPr>
      <t xml:space="preserve">50011023T000003397279-</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纪检办案用车</t>
    </r>
  </si>
  <si>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纪检办案用车</t>
    </r>
  </si>
  <si>
    <t xml:space="preserve">保障纪检办案用车费用</t>
  </si>
  <si>
    <t xml:space="preserve">纪检办案用车次数</t>
  </si>
  <si>
    <t xml:space="preserve">办案次数</t>
  </si>
  <si>
    <t xml:space="preserve">办案用车人数</t>
  </si>
  <si>
    <t xml:space="preserve">2</t>
  </si>
  <si>
    <t xml:space="preserve">办案用车油费发放</t>
  </si>
  <si>
    <t xml:space="preserve">及时</t>
  </si>
  <si>
    <r>
      <rPr>
        <sz val="9"/>
        <color rgb="FF000000"/>
        <rFont val="SimSun"/>
        <family val="0"/>
        <charset val="134"/>
      </rPr>
      <t xml:space="preserve">50011023T00000339733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r>
      <rPr>
        <sz val="9"/>
        <color rgb="FF000000"/>
        <rFont val="Noto Sans"/>
        <family val="2"/>
      </rPr>
      <t xml:space="preserve">《重庆市科教兴市和人才强市行动计划</t>
    </r>
    <r>
      <rPr>
        <sz val="9"/>
        <color rgb="FF000000"/>
        <rFont val="SimSun"/>
        <family val="0"/>
        <charset val="134"/>
      </rPr>
      <t xml:space="preserve">(2018—2020</t>
    </r>
    <r>
      <rPr>
        <sz val="9"/>
        <color rgb="FF000000"/>
        <rFont val="Noto Sans"/>
        <family val="2"/>
      </rPr>
      <t xml:space="preserve">年</t>
    </r>
    <r>
      <rPr>
        <sz val="9"/>
        <color rgb="FF000000"/>
        <rFont val="SimSun"/>
        <family val="0"/>
        <charset val="134"/>
      </rPr>
      <t xml:space="preserve">)</t>
    </r>
    <r>
      <rPr>
        <sz val="9"/>
        <color rgb="FF000000"/>
        <rFont val="Noto Sans"/>
        <family val="2"/>
      </rPr>
      <t xml:space="preserve">》，年度工作计划，相关工作要求和实际情况</t>
    </r>
  </si>
  <si>
    <t xml:space="preserve">保障敬老院管理运行经费</t>
  </si>
  <si>
    <t xml:space="preserve">敬老院入住失能人数</t>
  </si>
  <si>
    <t xml:space="preserve">敬老院入住自理人数</t>
  </si>
  <si>
    <t xml:space="preserve">8</t>
  </si>
  <si>
    <t xml:space="preserve">配管护人员</t>
  </si>
  <si>
    <t xml:space="preserve">管护人员工资标准</t>
  </si>
  <si>
    <t xml:space="preserve">1800</t>
  </si>
  <si>
    <r>
      <rPr>
        <sz val="9"/>
        <color rgb="FF000000"/>
        <rFont val="SimSun"/>
        <family val="0"/>
        <charset val="134"/>
      </rPr>
      <t xml:space="preserve">50011023T000003397363-</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专职消防队</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专职消防队</t>
    </r>
  </si>
  <si>
    <t xml:space="preserve">保障专职消防队经费</t>
  </si>
  <si>
    <t xml:space="preserve">专职消防队人数</t>
  </si>
  <si>
    <t xml:space="preserve">基本工资标准</t>
  </si>
  <si>
    <t xml:space="preserve">2500</t>
  </si>
  <si>
    <t xml:space="preserve">社会五险单位缴纳标准</t>
  </si>
  <si>
    <t xml:space="preserve">1072</t>
  </si>
  <si>
    <r>
      <rPr>
        <sz val="9"/>
        <color rgb="FF000000"/>
        <rFont val="SimSun"/>
        <family val="0"/>
        <charset val="134"/>
      </rPr>
      <t xml:space="preserve">50011023T000003397399-</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保障服务群众专项经费</t>
  </si>
  <si>
    <t xml:space="preserve">经费发放社区数</t>
  </si>
  <si>
    <t xml:space="preserve">经费发放村数</t>
  </si>
  <si>
    <t xml:space="preserve">村服务群众经费标准</t>
  </si>
  <si>
    <t xml:space="preserve">社区服务群众经费标准</t>
  </si>
  <si>
    <t xml:space="preserve">50000</t>
  </si>
  <si>
    <r>
      <rPr>
        <sz val="9"/>
        <color rgb="FF000000"/>
        <rFont val="SimSun"/>
        <family val="0"/>
        <charset val="134"/>
      </rPr>
      <t xml:space="preserve">50011023T00000339741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保障本土人才补贴经费</t>
  </si>
  <si>
    <t xml:space="preserve">本土人才补贴标准</t>
  </si>
  <si>
    <t xml:space="preserve">2800</t>
  </si>
  <si>
    <t xml:space="preserve">本土人才数</t>
  </si>
  <si>
    <t xml:space="preserve">补贴月数</t>
  </si>
  <si>
    <r>
      <rPr>
        <sz val="9"/>
        <color rgb="FF000000"/>
        <rFont val="SimSun"/>
        <family val="0"/>
        <charset val="134"/>
      </rPr>
      <t xml:space="preserve">50011023T00000339748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保障安全监管和社会治理经费</t>
  </si>
  <si>
    <t xml:space="preserve">信访维稳</t>
  </si>
  <si>
    <t xml:space="preserve">综合服务专干</t>
  </si>
  <si>
    <t xml:space="preserve">专职网格员数</t>
  </si>
  <si>
    <t xml:space="preserve">综合服务专干补贴标准</t>
  </si>
  <si>
    <t xml:space="preserve">网格员补贴标准</t>
  </si>
  <si>
    <r>
      <rPr>
        <sz val="9"/>
        <color rgb="FF000000"/>
        <rFont val="SimSun"/>
        <family val="0"/>
        <charset val="134"/>
      </rPr>
      <t xml:space="preserve">50011023T000003397524-</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r>
      <rPr>
        <sz val="9"/>
        <color rgb="FF000000"/>
        <rFont val="Noto Sans"/>
        <family val="2"/>
      </rPr>
      <t xml:space="preserve">《关于深入推进城市执法体制改制改进城市管理工作的实施意见》（渝委发﹝</t>
    </r>
    <r>
      <rPr>
        <sz val="9"/>
        <color rgb="FF000000"/>
        <rFont val="SimSun"/>
        <family val="0"/>
        <charset val="134"/>
      </rPr>
      <t xml:space="preserve">2017﹞20</t>
    </r>
    <r>
      <rPr>
        <sz val="9"/>
        <color rgb="FF000000"/>
        <rFont val="Noto Sans"/>
        <family val="2"/>
      </rPr>
      <t xml:space="preserve">号</t>
    </r>
  </si>
  <si>
    <t xml:space="preserve">保障场镇清扫保洁费用</t>
  </si>
  <si>
    <t xml:space="preserve">清扫保洁保障率</t>
  </si>
  <si>
    <t xml:space="preserve">场镇保洁度</t>
  </si>
  <si>
    <r>
      <rPr>
        <sz val="9"/>
        <color rgb="FF000000"/>
        <rFont val="SimSun"/>
        <family val="0"/>
        <charset val="134"/>
      </rPr>
      <t xml:space="preserve">50011023T00000340291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聚焦“协商议政上水平必须一以贯之、做得更好”的目标，搭建渝事好商量协商平台，组织利益相关群体“零距离、面对面”协商，架起服务群众“连心桥”，真切为群众解决民生关切问题，化解企业困难，构建协商民主新格局。</t>
  </si>
  <si>
    <t xml:space="preserve">保障金额</t>
  </si>
  <si>
    <t xml:space="preserve">40</t>
  </si>
  <si>
    <t xml:space="preserve">是否定期开展渝事好商量活动</t>
  </si>
  <si>
    <t xml:space="preserve">群众是否参与</t>
  </si>
  <si>
    <r>
      <rPr>
        <sz val="9"/>
        <color rgb="FF000000"/>
        <rFont val="SimSun"/>
        <family val="0"/>
        <charset val="134"/>
      </rPr>
      <t xml:space="preserve">50011025T00000494699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网格运行经费</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网格运行经费</t>
    </r>
  </si>
  <si>
    <t xml:space="preserve">保障网格员运行经费</t>
  </si>
  <si>
    <r>
      <rPr>
        <sz val="9"/>
        <color rgb="FF000000"/>
        <rFont val="SimSun"/>
        <family val="0"/>
        <charset val="134"/>
      </rPr>
      <t xml:space="preserve">50011025T000004994609-</t>
    </r>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i>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i>
    <t xml:space="preserve">50</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b val="true"/>
      <sz val="12"/>
      <color rgb="FF000000"/>
      <name val="方正仿宋_GBK"/>
      <family val="4"/>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3"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5" xfId="22" applyFont="true" applyBorder="true" applyAlignment="true" applyProtection="true">
      <alignment horizontal="center" vertical="center" textRotation="0" wrapText="fals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3" xfId="22" applyFont="true" applyBorder="true" applyAlignment="true" applyProtection="true">
      <alignment horizontal="right" vertical="bottom" textRotation="0" wrapText="false" indent="0" shrinkToFit="false"/>
      <protection locked="true" hidden="false"/>
    </xf>
    <xf numFmtId="164" fontId="25" fillId="0" borderId="13" xfId="22" applyFont="true" applyBorder="true" applyAlignment="true" applyProtection="true">
      <alignment horizontal="center" vertical="center" textRotation="0" wrapText="true" indent="0" shrinkToFit="false"/>
      <protection locked="true" hidden="false"/>
    </xf>
    <xf numFmtId="164" fontId="25" fillId="0" borderId="9" xfId="22" applyFont="true" applyBorder="true" applyAlignment="true" applyProtection="true">
      <alignment horizontal="center" vertical="center" textRotation="0" wrapText="tru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5"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79</v>
      </c>
      <c r="B1" s="145"/>
      <c r="C1" s="145"/>
      <c r="D1" s="145"/>
      <c r="E1" s="145"/>
      <c r="F1" s="145"/>
    </row>
    <row r="2" customFormat="false" ht="40.5" hidden="false" customHeight="true" outlineLevel="0" collapsed="false">
      <c r="A2" s="146" t="s">
        <v>580</v>
      </c>
      <c r="B2" s="146"/>
      <c r="C2" s="146"/>
      <c r="D2" s="146"/>
      <c r="E2" s="146"/>
      <c r="F2" s="146"/>
      <c r="G2" s="146"/>
      <c r="H2" s="146"/>
      <c r="I2" s="146"/>
      <c r="J2" s="146"/>
      <c r="K2" s="146"/>
    </row>
    <row r="3" customFormat="false" ht="21.75" hidden="false" customHeight="true" outlineLevel="0" collapsed="false">
      <c r="A3" s="145"/>
      <c r="B3" s="145"/>
      <c r="C3" s="145"/>
      <c r="D3" s="145"/>
      <c r="E3" s="145"/>
      <c r="F3" s="145"/>
      <c r="K3" s="147" t="s">
        <v>313</v>
      </c>
    </row>
    <row r="4" customFormat="false" ht="22.5" hidden="false" customHeight="true" outlineLevel="0" collapsed="false">
      <c r="A4" s="31" t="s">
        <v>316</v>
      </c>
      <c r="B4" s="74" t="s">
        <v>318</v>
      </c>
      <c r="C4" s="74" t="s">
        <v>560</v>
      </c>
      <c r="D4" s="74" t="s">
        <v>566</v>
      </c>
      <c r="E4" s="74" t="s">
        <v>567</v>
      </c>
      <c r="F4" s="74" t="s">
        <v>568</v>
      </c>
      <c r="G4" s="74" t="s">
        <v>569</v>
      </c>
      <c r="H4" s="74"/>
      <c r="I4" s="74" t="s">
        <v>570</v>
      </c>
      <c r="J4" s="74" t="s">
        <v>571</v>
      </c>
      <c r="K4" s="74" t="s">
        <v>558</v>
      </c>
    </row>
    <row r="5" s="148" customFormat="true" ht="57" hidden="false" customHeight="true" outlineLevel="0" collapsed="false">
      <c r="A5" s="31"/>
      <c r="B5" s="74"/>
      <c r="C5" s="74"/>
      <c r="D5" s="74"/>
      <c r="E5" s="74"/>
      <c r="F5" s="74"/>
      <c r="G5" s="74" t="s">
        <v>572</v>
      </c>
      <c r="H5" s="74" t="s">
        <v>573</v>
      </c>
      <c r="I5" s="74"/>
      <c r="J5" s="74"/>
      <c r="K5" s="74"/>
    </row>
    <row r="6" customFormat="false" ht="30" hidden="false" customHeight="true" outlineLevel="0" collapsed="false">
      <c r="A6" s="149" t="s">
        <v>318</v>
      </c>
      <c r="B6" s="150"/>
      <c r="C6" s="150"/>
      <c r="D6" s="150"/>
      <c r="E6" s="150"/>
      <c r="F6" s="150"/>
      <c r="G6" s="150"/>
      <c r="H6" s="150"/>
      <c r="I6" s="150"/>
      <c r="J6" s="150"/>
      <c r="K6" s="150"/>
    </row>
    <row r="7" customFormat="false" ht="48" hidden="false" customHeight="true" outlineLevel="0" collapsed="false">
      <c r="A7" s="151" t="s">
        <v>581</v>
      </c>
      <c r="B7" s="64" t="n">
        <v>3</v>
      </c>
      <c r="C7" s="150"/>
      <c r="D7" s="64" t="n">
        <v>3</v>
      </c>
      <c r="E7" s="150"/>
      <c r="F7" s="150"/>
      <c r="G7" s="150"/>
      <c r="H7" s="150"/>
      <c r="I7" s="150"/>
      <c r="J7" s="150"/>
      <c r="K7" s="150"/>
    </row>
    <row r="8" customFormat="false" ht="48" hidden="false" customHeight="true" outlineLevel="0" collapsed="false">
      <c r="A8" s="151" t="s">
        <v>582</v>
      </c>
      <c r="B8" s="150"/>
      <c r="C8" s="150"/>
      <c r="D8" s="150"/>
      <c r="E8" s="150"/>
      <c r="F8" s="150"/>
      <c r="G8" s="150"/>
      <c r="H8" s="150"/>
      <c r="I8" s="150"/>
      <c r="J8" s="150"/>
      <c r="K8" s="150"/>
    </row>
    <row r="9" customFormat="false" ht="49.5" hidden="false" customHeight="true" outlineLevel="0" collapsed="false">
      <c r="A9" s="151" t="s">
        <v>583</v>
      </c>
      <c r="B9" s="150"/>
      <c r="C9" s="150"/>
      <c r="D9" s="150"/>
      <c r="E9" s="150"/>
      <c r="F9" s="150"/>
      <c r="G9" s="150"/>
      <c r="H9" s="150"/>
      <c r="I9" s="150"/>
      <c r="J9" s="150"/>
      <c r="K9" s="15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52" width="13.62"/>
    <col collapsed="false" customWidth="true" hidden="false" outlineLevel="0" max="2" min="2" style="152" width="21.12"/>
    <col collapsed="false" customWidth="true" hidden="false" outlineLevel="0" max="3" min="3" style="152" width="19.49"/>
    <col collapsed="false" customWidth="true" hidden="false" outlineLevel="0" max="4" min="4" style="152" width="15.99"/>
    <col collapsed="false" customWidth="true" hidden="false" outlineLevel="0" max="5" min="5" style="152" width="16.62"/>
    <col collapsed="false" customWidth="true" hidden="false" outlineLevel="0" max="6" min="6" style="152" width="15.87"/>
    <col collapsed="false" customWidth="true" hidden="false" outlineLevel="0" max="7" min="7" style="152" width="9.62"/>
    <col collapsed="false" customWidth="true" hidden="false" outlineLevel="0" max="8" min="8" style="152" width="12.12"/>
    <col collapsed="false" customWidth="true" hidden="false" outlineLevel="0" max="9" min="9" style="152" width="12.99"/>
    <col collapsed="false" customWidth="true" hidden="false" outlineLevel="0" max="10" min="10" style="152" width="9.75"/>
    <col collapsed="false" customWidth="true" hidden="false" outlineLevel="0" max="31" min="11" style="152" width="8.99"/>
    <col collapsed="false" customWidth="false" hidden="false" outlineLevel="0" max="223" min="32" style="152" width="1.12"/>
    <col collapsed="false" customWidth="true" hidden="false" outlineLevel="0" max="254" min="224" style="152" width="8.99"/>
    <col collapsed="false" customWidth="false" hidden="false" outlineLevel="0" max="257" min="255" style="152" width="1.12"/>
  </cols>
  <sheetData>
    <row r="1" s="152" customFormat="true" ht="21" hidden="false" customHeight="true" outlineLevel="0" collapsed="false">
      <c r="A1" s="14" t="s">
        <v>584</v>
      </c>
    </row>
    <row r="2" s="154" customFormat="true" ht="30" hidden="false" customHeight="true" outlineLevel="0" collapsed="false">
      <c r="A2" s="153" t="s">
        <v>585</v>
      </c>
      <c r="B2" s="153"/>
      <c r="C2" s="153"/>
      <c r="D2" s="153"/>
      <c r="E2" s="153"/>
      <c r="F2" s="153"/>
      <c r="G2" s="153"/>
      <c r="H2" s="153"/>
      <c r="I2" s="153"/>
      <c r="J2" s="153"/>
    </row>
    <row r="3" s="155" customFormat="true" ht="16.35" hidden="false" customHeight="true" outlineLevel="0" collapsed="false"/>
    <row r="4" s="155" customFormat="true" ht="19.8" hidden="false" customHeight="true" outlineLevel="0" collapsed="false">
      <c r="I4" s="156" t="s">
        <v>313</v>
      </c>
    </row>
    <row r="5" s="155" customFormat="true" ht="37.95" hidden="false" customHeight="true" outlineLevel="0" collapsed="false">
      <c r="B5" s="157" t="s">
        <v>586</v>
      </c>
      <c r="C5" s="158" t="s">
        <v>587</v>
      </c>
      <c r="D5" s="158"/>
      <c r="E5" s="158"/>
      <c r="F5" s="158"/>
      <c r="G5" s="31" t="s">
        <v>588</v>
      </c>
      <c r="H5" s="78" t="n">
        <v>4706.99</v>
      </c>
      <c r="I5" s="78"/>
      <c r="J5" s="78"/>
    </row>
    <row r="6" s="155" customFormat="true" ht="183.7" hidden="false" customHeight="true" outlineLevel="0" collapsed="false">
      <c r="B6" s="157" t="s">
        <v>589</v>
      </c>
      <c r="C6" s="159" t="s">
        <v>590</v>
      </c>
      <c r="D6" s="159"/>
      <c r="E6" s="159"/>
      <c r="F6" s="159"/>
      <c r="G6" s="159"/>
      <c r="H6" s="159"/>
      <c r="I6" s="159"/>
      <c r="J6" s="159"/>
    </row>
    <row r="7" s="155" customFormat="true" ht="23.25" hidden="false" customHeight="true" outlineLevel="0" collapsed="false">
      <c r="B7" s="157" t="s">
        <v>591</v>
      </c>
      <c r="C7" s="31" t="s">
        <v>592</v>
      </c>
      <c r="D7" s="31" t="s">
        <v>593</v>
      </c>
      <c r="E7" s="31" t="s">
        <v>594</v>
      </c>
      <c r="F7" s="31" t="s">
        <v>595</v>
      </c>
      <c r="G7" s="31" t="s">
        <v>596</v>
      </c>
      <c r="H7" s="31" t="s">
        <v>597</v>
      </c>
      <c r="I7" s="31" t="s">
        <v>598</v>
      </c>
      <c r="J7" s="31" t="s">
        <v>599</v>
      </c>
    </row>
    <row r="8" s="155" customFormat="true" ht="18.95" hidden="false" customHeight="true" outlineLevel="0" collapsed="false">
      <c r="B8" s="157"/>
      <c r="C8" s="160" t="s">
        <v>600</v>
      </c>
      <c r="D8" s="160" t="s">
        <v>601</v>
      </c>
      <c r="E8" s="160" t="s">
        <v>602</v>
      </c>
      <c r="F8" s="161" t="s">
        <v>603</v>
      </c>
      <c r="G8" s="161" t="s">
        <v>604</v>
      </c>
      <c r="H8" s="161" t="s">
        <v>605</v>
      </c>
      <c r="I8" s="161" t="s">
        <v>606</v>
      </c>
      <c r="J8" s="162" t="s">
        <v>607</v>
      </c>
    </row>
    <row r="9" s="155" customFormat="true" ht="18.95" hidden="false" customHeight="true" outlineLevel="0" collapsed="false">
      <c r="B9" s="157"/>
      <c r="C9" s="160" t="s">
        <v>608</v>
      </c>
      <c r="D9" s="160" t="s">
        <v>609</v>
      </c>
      <c r="E9" s="160" t="s">
        <v>610</v>
      </c>
      <c r="F9" s="161" t="s">
        <v>611</v>
      </c>
      <c r="G9" s="161" t="s">
        <v>604</v>
      </c>
      <c r="H9" s="161" t="s">
        <v>612</v>
      </c>
      <c r="I9" s="161" t="s">
        <v>613</v>
      </c>
      <c r="J9" s="162" t="s">
        <v>607</v>
      </c>
    </row>
    <row r="10" s="155" customFormat="true" ht="18.95" hidden="false" customHeight="true" outlineLevel="0" collapsed="false">
      <c r="B10" s="157"/>
      <c r="C10" s="160" t="s">
        <v>614</v>
      </c>
      <c r="D10" s="160" t="s">
        <v>615</v>
      </c>
      <c r="E10" s="160" t="s">
        <v>616</v>
      </c>
      <c r="F10" s="161" t="s">
        <v>611</v>
      </c>
      <c r="G10" s="161" t="s">
        <v>604</v>
      </c>
      <c r="H10" s="161" t="s">
        <v>612</v>
      </c>
      <c r="I10" s="161" t="s">
        <v>617</v>
      </c>
      <c r="J10" s="162" t="s">
        <v>607</v>
      </c>
    </row>
    <row r="11" s="155" customFormat="true" ht="18.95" hidden="false" customHeight="true" outlineLevel="0" collapsed="false">
      <c r="B11" s="157"/>
      <c r="C11" s="160" t="s">
        <v>618</v>
      </c>
      <c r="D11" s="160" t="s">
        <v>619</v>
      </c>
      <c r="E11" s="160" t="s">
        <v>620</v>
      </c>
      <c r="F11" s="161" t="s">
        <v>611</v>
      </c>
      <c r="G11" s="161" t="s">
        <v>604</v>
      </c>
      <c r="H11" s="161" t="s">
        <v>612</v>
      </c>
      <c r="I11" s="161" t="s">
        <v>613</v>
      </c>
      <c r="J11" s="162" t="s">
        <v>607</v>
      </c>
    </row>
    <row r="12" s="155" customFormat="true" ht="18.95" hidden="false" customHeight="true" outlineLevel="0" collapsed="false">
      <c r="B12" s="157"/>
      <c r="C12" s="160" t="s">
        <v>618</v>
      </c>
      <c r="D12" s="160" t="s">
        <v>621</v>
      </c>
      <c r="E12" s="160" t="s">
        <v>622</v>
      </c>
      <c r="F12" s="161" t="s">
        <v>623</v>
      </c>
      <c r="G12" s="161" t="s">
        <v>604</v>
      </c>
      <c r="H12" s="161" t="s">
        <v>612</v>
      </c>
      <c r="I12" s="161" t="s">
        <v>624</v>
      </c>
      <c r="J12" s="162" t="s">
        <v>607</v>
      </c>
    </row>
    <row r="13" s="154" customFormat="true" ht="73.5" hidden="false" customHeight="true" outlineLevel="0" collapsed="false">
      <c r="A13" s="43" t="s">
        <v>625</v>
      </c>
      <c r="B13" s="163"/>
      <c r="C13" s="163"/>
      <c r="D13" s="163"/>
      <c r="E13" s="163"/>
      <c r="F13" s="163"/>
      <c r="G13" s="163"/>
      <c r="H13" s="163"/>
      <c r="I13" s="163"/>
      <c r="J13" s="163"/>
    </row>
    <row r="14" s="152" customFormat="true" ht="12.75" hidden="false" customHeight="true" outlineLevel="0" collapsed="false">
      <c r="B14" s="164"/>
      <c r="C14" s="164"/>
      <c r="D14" s="164"/>
      <c r="E14" s="164"/>
      <c r="F14" s="164"/>
    </row>
    <row r="15" s="152" customFormat="true" ht="12.75" hidden="false" customHeight="true" outlineLevel="0" collapsed="false">
      <c r="B15" s="164"/>
      <c r="C15" s="164"/>
      <c r="D15" s="164"/>
      <c r="E15" s="164"/>
      <c r="F15" s="164"/>
    </row>
    <row r="16" s="152" customFormat="true" ht="12.75" hidden="false" customHeight="true" outlineLevel="0" collapsed="false">
      <c r="B16" s="164"/>
      <c r="C16" s="164"/>
      <c r="D16" s="164"/>
      <c r="E16" s="164"/>
      <c r="F16" s="164"/>
    </row>
    <row r="17" s="152" customFormat="true" ht="12.75" hidden="false" customHeight="true" outlineLevel="0" collapsed="false">
      <c r="B17" s="164"/>
      <c r="C17" s="164"/>
      <c r="D17" s="164"/>
      <c r="E17" s="164"/>
      <c r="F17" s="164"/>
    </row>
  </sheetData>
  <mergeCells count="7">
    <mergeCell ref="A2:J2"/>
    <mergeCell ref="C5:F5"/>
    <mergeCell ref="H5:J5"/>
    <mergeCell ref="C6:J6"/>
    <mergeCell ref="A7:A12"/>
    <mergeCell ref="B7:B12"/>
    <mergeCell ref="B13: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4.25" zeroHeight="false" outlineLevelRow="0" outlineLevelCol="0"/>
  <cols>
    <col collapsed="false" customWidth="true" hidden="false" outlineLevel="0" max="1" min="1" style="155" width="9.22"/>
    <col collapsed="false" customWidth="true" hidden="false" outlineLevel="0" max="2" min="2" style="155" width="9.75"/>
    <col collapsed="false" customWidth="true" hidden="false" outlineLevel="0" max="3" min="3" style="155" width="10.98"/>
    <col collapsed="false" customWidth="true" hidden="false" outlineLevel="0" max="5" min="4" style="155" width="10.25"/>
    <col collapsed="false" customWidth="true" hidden="false" outlineLevel="0" max="11" min="6" style="155" width="5.12"/>
    <col collapsed="false" customWidth="true" hidden="false" outlineLevel="0" max="13" min="12" style="155" width="10.25"/>
    <col collapsed="false" customWidth="false" hidden="false" outlineLevel="0" max="257" min="14" style="155" width="8.99"/>
  </cols>
  <sheetData>
    <row r="1" s="155" customFormat="true" ht="16.35" hidden="false" customHeight="true" outlineLevel="0" collapsed="false">
      <c r="A1" s="165" t="s">
        <v>626</v>
      </c>
      <c r="B1" s="165"/>
    </row>
    <row r="2" s="155" customFormat="true" ht="48.3" hidden="false" customHeight="true" outlineLevel="0" collapsed="false">
      <c r="A2" s="166" t="s">
        <v>627</v>
      </c>
      <c r="B2" s="166"/>
      <c r="C2" s="166"/>
      <c r="D2" s="166"/>
      <c r="E2" s="166"/>
      <c r="F2" s="166"/>
      <c r="G2" s="166"/>
      <c r="H2" s="166"/>
      <c r="I2" s="166"/>
      <c r="J2" s="166"/>
      <c r="K2" s="166"/>
      <c r="L2" s="166"/>
      <c r="M2" s="166"/>
    </row>
    <row r="3" s="155" customFormat="true" ht="25.85" hidden="false" customHeight="true" outlineLevel="0" collapsed="false">
      <c r="A3" s="167" t="s">
        <v>628</v>
      </c>
      <c r="B3" s="168" t="s">
        <v>629</v>
      </c>
      <c r="C3" s="168"/>
      <c r="D3" s="168"/>
      <c r="E3" s="168"/>
      <c r="F3" s="168"/>
      <c r="G3" s="168"/>
      <c r="H3" s="168"/>
      <c r="I3" s="168"/>
      <c r="J3" s="168"/>
      <c r="K3" s="169" t="s">
        <v>313</v>
      </c>
      <c r="L3" s="169"/>
      <c r="M3" s="169"/>
    </row>
    <row r="4" s="155" customFormat="true" ht="26.05" hidden="false" customHeight="true" outlineLevel="0" collapsed="false">
      <c r="A4" s="170" t="s">
        <v>630</v>
      </c>
      <c r="B4" s="171" t="s">
        <v>631</v>
      </c>
      <c r="C4" s="171"/>
      <c r="D4" s="171"/>
      <c r="E4" s="171"/>
      <c r="F4" s="171"/>
      <c r="G4" s="170" t="s">
        <v>632</v>
      </c>
      <c r="H4" s="170"/>
      <c r="I4" s="170" t="s">
        <v>633</v>
      </c>
      <c r="J4" s="170"/>
      <c r="K4" s="170"/>
      <c r="L4" s="170"/>
      <c r="M4" s="170"/>
    </row>
    <row r="5" s="155" customFormat="true" ht="26.05" hidden="false" customHeight="true" outlineLevel="0" collapsed="false">
      <c r="A5" s="170" t="s">
        <v>634</v>
      </c>
      <c r="B5" s="170" t="n">
        <v>10</v>
      </c>
      <c r="C5" s="170"/>
      <c r="D5" s="170"/>
      <c r="E5" s="170"/>
      <c r="F5" s="170"/>
      <c r="G5" s="170" t="s">
        <v>635</v>
      </c>
      <c r="H5" s="170"/>
      <c r="I5" s="170" t="s">
        <v>636</v>
      </c>
      <c r="J5" s="170"/>
      <c r="K5" s="170"/>
      <c r="L5" s="170"/>
      <c r="M5" s="170"/>
    </row>
    <row r="6" s="155" customFormat="true" ht="26.05" hidden="false" customHeight="true" outlineLevel="0" collapsed="false">
      <c r="A6" s="170" t="s">
        <v>637</v>
      </c>
      <c r="B6" s="172" t="n">
        <v>11.71</v>
      </c>
      <c r="C6" s="172"/>
      <c r="D6" s="172"/>
      <c r="E6" s="172"/>
      <c r="F6" s="172"/>
      <c r="G6" s="170" t="s">
        <v>638</v>
      </c>
      <c r="H6" s="170"/>
      <c r="I6" s="172" t="n">
        <v>11.71</v>
      </c>
      <c r="J6" s="172"/>
      <c r="K6" s="172"/>
      <c r="L6" s="172"/>
      <c r="M6" s="172"/>
    </row>
    <row r="7" s="155" customFormat="true" ht="26.05" hidden="false" customHeight="true" outlineLevel="0" collapsed="false">
      <c r="A7" s="170"/>
      <c r="B7" s="172"/>
      <c r="C7" s="172"/>
      <c r="D7" s="172"/>
      <c r="E7" s="172"/>
      <c r="F7" s="172"/>
      <c r="G7" s="170" t="s">
        <v>639</v>
      </c>
      <c r="H7" s="170"/>
      <c r="I7" s="172"/>
      <c r="J7" s="172"/>
      <c r="K7" s="172"/>
      <c r="L7" s="172"/>
      <c r="M7" s="172"/>
    </row>
    <row r="8" s="155" customFormat="true" ht="81.45" hidden="false" customHeight="true" outlineLevel="0" collapsed="false">
      <c r="A8" s="170" t="s">
        <v>640</v>
      </c>
      <c r="B8" s="173" t="s">
        <v>641</v>
      </c>
      <c r="C8" s="173"/>
      <c r="D8" s="173"/>
      <c r="E8" s="173"/>
      <c r="F8" s="173"/>
      <c r="G8" s="173"/>
      <c r="H8" s="173"/>
      <c r="I8" s="173"/>
      <c r="J8" s="173"/>
      <c r="K8" s="173"/>
      <c r="L8" s="173"/>
      <c r="M8" s="173"/>
    </row>
    <row r="9" s="155" customFormat="true" ht="81.45" hidden="false" customHeight="true" outlineLevel="0" collapsed="false">
      <c r="A9" s="170" t="s">
        <v>642</v>
      </c>
      <c r="B9" s="173" t="s">
        <v>643</v>
      </c>
      <c r="C9" s="173"/>
      <c r="D9" s="173"/>
      <c r="E9" s="173"/>
      <c r="F9" s="173"/>
      <c r="G9" s="173"/>
      <c r="H9" s="173"/>
      <c r="I9" s="173"/>
      <c r="J9" s="173"/>
      <c r="K9" s="173"/>
      <c r="L9" s="173"/>
      <c r="M9" s="173"/>
    </row>
    <row r="10" s="155" customFormat="true" ht="81.45" hidden="false" customHeight="true" outlineLevel="0" collapsed="false">
      <c r="A10" s="170" t="s">
        <v>644</v>
      </c>
      <c r="B10" s="173" t="s">
        <v>645</v>
      </c>
      <c r="C10" s="173"/>
      <c r="D10" s="173"/>
      <c r="E10" s="173"/>
      <c r="F10" s="173"/>
      <c r="G10" s="173"/>
      <c r="H10" s="173"/>
      <c r="I10" s="173"/>
      <c r="J10" s="173"/>
      <c r="K10" s="173"/>
      <c r="L10" s="173"/>
      <c r="M10" s="173"/>
    </row>
    <row r="11" s="155" customFormat="true" ht="26.05" hidden="false" customHeight="true" outlineLevel="0" collapsed="false">
      <c r="A11" s="170" t="s">
        <v>591</v>
      </c>
      <c r="B11" s="170" t="s">
        <v>592</v>
      </c>
      <c r="C11" s="170" t="s">
        <v>593</v>
      </c>
      <c r="D11" s="170" t="s">
        <v>646</v>
      </c>
      <c r="E11" s="170"/>
      <c r="F11" s="170" t="s">
        <v>595</v>
      </c>
      <c r="G11" s="170"/>
      <c r="H11" s="170" t="s">
        <v>596</v>
      </c>
      <c r="I11" s="170"/>
      <c r="J11" s="170" t="s">
        <v>597</v>
      </c>
      <c r="K11" s="170"/>
      <c r="L11" s="170" t="s">
        <v>598</v>
      </c>
      <c r="M11" s="170" t="s">
        <v>599</v>
      </c>
    </row>
    <row r="12" s="155" customFormat="true" ht="19.55" hidden="false" customHeight="true" outlineLevel="0" collapsed="false">
      <c r="A12" s="170"/>
      <c r="B12" s="173" t="s">
        <v>618</v>
      </c>
      <c r="C12" s="173" t="s">
        <v>647</v>
      </c>
      <c r="D12" s="173" t="s">
        <v>648</v>
      </c>
      <c r="E12" s="173"/>
      <c r="F12" s="174" t="s">
        <v>611</v>
      </c>
      <c r="G12" s="174"/>
      <c r="H12" s="170" t="s">
        <v>649</v>
      </c>
      <c r="I12" s="170"/>
      <c r="J12" s="170" t="s">
        <v>650</v>
      </c>
      <c r="K12" s="170"/>
      <c r="L12" s="174" t="s">
        <v>651</v>
      </c>
      <c r="M12" s="170" t="s">
        <v>607</v>
      </c>
    </row>
    <row r="13" s="155" customFormat="true" ht="19.55" hidden="false" customHeight="true" outlineLevel="0" collapsed="false">
      <c r="A13" s="170"/>
      <c r="B13" s="173" t="s">
        <v>618</v>
      </c>
      <c r="C13" s="173" t="s">
        <v>647</v>
      </c>
      <c r="D13" s="173" t="s">
        <v>652</v>
      </c>
      <c r="E13" s="173"/>
      <c r="F13" s="174" t="s">
        <v>611</v>
      </c>
      <c r="G13" s="174"/>
      <c r="H13" s="170" t="s">
        <v>653</v>
      </c>
      <c r="I13" s="170"/>
      <c r="J13" s="174" t="s">
        <v>612</v>
      </c>
      <c r="K13" s="174"/>
      <c r="L13" s="174" t="s">
        <v>603</v>
      </c>
      <c r="M13" s="170" t="s">
        <v>607</v>
      </c>
    </row>
    <row r="14" s="155" customFormat="true" ht="19.55" hidden="false" customHeight="true" outlineLevel="0" collapsed="false">
      <c r="A14" s="170"/>
      <c r="B14" s="173" t="s">
        <v>618</v>
      </c>
      <c r="C14" s="173" t="s">
        <v>621</v>
      </c>
      <c r="D14" s="173" t="s">
        <v>654</v>
      </c>
      <c r="E14" s="173"/>
      <c r="F14" s="174" t="s">
        <v>611</v>
      </c>
      <c r="G14" s="174"/>
      <c r="H14" s="170" t="s">
        <v>655</v>
      </c>
      <c r="I14" s="170"/>
      <c r="J14" s="170" t="s">
        <v>650</v>
      </c>
      <c r="K14" s="170"/>
      <c r="L14" s="174" t="s">
        <v>656</v>
      </c>
      <c r="M14" s="170" t="s">
        <v>607</v>
      </c>
    </row>
    <row r="15" s="155" customFormat="true" ht="19.55" hidden="false" customHeight="true" outlineLevel="0" collapsed="false">
      <c r="A15" s="170"/>
      <c r="B15" s="173" t="s">
        <v>600</v>
      </c>
      <c r="C15" s="173" t="s">
        <v>657</v>
      </c>
      <c r="D15" s="173" t="s">
        <v>658</v>
      </c>
      <c r="E15" s="173"/>
      <c r="F15" s="174" t="s">
        <v>603</v>
      </c>
      <c r="G15" s="174"/>
      <c r="H15" s="170" t="s">
        <v>659</v>
      </c>
      <c r="I15" s="170"/>
      <c r="J15" s="174" t="s">
        <v>612</v>
      </c>
      <c r="K15" s="174"/>
      <c r="L15" s="174" t="s">
        <v>660</v>
      </c>
      <c r="M15" s="170" t="s">
        <v>661</v>
      </c>
    </row>
    <row r="16" s="155" customFormat="true" ht="19.55" hidden="false" customHeight="true" outlineLevel="0" collapsed="false">
      <c r="A16" s="170"/>
      <c r="B16" s="173" t="s">
        <v>614</v>
      </c>
      <c r="C16" s="173" t="s">
        <v>662</v>
      </c>
      <c r="D16" s="173" t="s">
        <v>663</v>
      </c>
      <c r="E16" s="173"/>
      <c r="F16" s="174" t="s">
        <v>611</v>
      </c>
      <c r="G16" s="174"/>
      <c r="H16" s="174"/>
      <c r="I16" s="174"/>
      <c r="J16" s="170" t="s">
        <v>664</v>
      </c>
      <c r="K16" s="170"/>
      <c r="L16" s="170" t="s">
        <v>665</v>
      </c>
      <c r="M16" s="170" t="s">
        <v>661</v>
      </c>
    </row>
    <row r="17" s="155" customFormat="true" ht="48.3" hidden="false" customHeight="true" outlineLevel="0" collapsed="false">
      <c r="A17" s="166" t="s">
        <v>627</v>
      </c>
      <c r="B17" s="166"/>
      <c r="C17" s="166"/>
      <c r="D17" s="166"/>
      <c r="E17" s="166"/>
      <c r="F17" s="166"/>
      <c r="G17" s="166"/>
      <c r="H17" s="166"/>
      <c r="I17" s="166"/>
      <c r="J17" s="166"/>
      <c r="K17" s="166"/>
      <c r="L17" s="166"/>
      <c r="M17" s="166"/>
    </row>
    <row r="18" s="155" customFormat="true" ht="25.85" hidden="false" customHeight="true" outlineLevel="0" collapsed="false">
      <c r="A18" s="167" t="s">
        <v>628</v>
      </c>
      <c r="B18" s="168" t="s">
        <v>629</v>
      </c>
      <c r="C18" s="168"/>
      <c r="D18" s="168"/>
      <c r="E18" s="168"/>
      <c r="F18" s="168"/>
      <c r="G18" s="168"/>
      <c r="H18" s="168"/>
      <c r="I18" s="168"/>
      <c r="J18" s="168"/>
      <c r="K18" s="169" t="s">
        <v>313</v>
      </c>
      <c r="L18" s="169"/>
      <c r="M18" s="169"/>
    </row>
    <row r="19" s="155" customFormat="true" ht="26.05" hidden="false" customHeight="true" outlineLevel="0" collapsed="false">
      <c r="A19" s="170" t="s">
        <v>630</v>
      </c>
      <c r="B19" s="171" t="s">
        <v>666</v>
      </c>
      <c r="C19" s="171"/>
      <c r="D19" s="171"/>
      <c r="E19" s="171"/>
      <c r="F19" s="171"/>
      <c r="G19" s="170" t="s">
        <v>632</v>
      </c>
      <c r="H19" s="170"/>
      <c r="I19" s="170" t="s">
        <v>633</v>
      </c>
      <c r="J19" s="170"/>
      <c r="K19" s="170"/>
      <c r="L19" s="170"/>
      <c r="M19" s="170"/>
    </row>
    <row r="20" s="155" customFormat="true" ht="26.05" hidden="false" customHeight="true" outlineLevel="0" collapsed="false">
      <c r="A20" s="170" t="s">
        <v>634</v>
      </c>
      <c r="B20" s="170" t="n">
        <v>10</v>
      </c>
      <c r="C20" s="170"/>
      <c r="D20" s="170"/>
      <c r="E20" s="170"/>
      <c r="F20" s="170"/>
      <c r="G20" s="170" t="s">
        <v>635</v>
      </c>
      <c r="H20" s="170"/>
      <c r="I20" s="170" t="s">
        <v>636</v>
      </c>
      <c r="J20" s="170"/>
      <c r="K20" s="170"/>
      <c r="L20" s="170"/>
      <c r="M20" s="170"/>
    </row>
    <row r="21" s="155" customFormat="true" ht="26.05" hidden="false" customHeight="true" outlineLevel="0" collapsed="false">
      <c r="A21" s="170" t="s">
        <v>637</v>
      </c>
      <c r="B21" s="172" t="n">
        <v>43.7</v>
      </c>
      <c r="C21" s="172"/>
      <c r="D21" s="172"/>
      <c r="E21" s="172"/>
      <c r="F21" s="172"/>
      <c r="G21" s="170" t="s">
        <v>638</v>
      </c>
      <c r="H21" s="170"/>
      <c r="I21" s="172" t="n">
        <v>43.7</v>
      </c>
      <c r="J21" s="172"/>
      <c r="K21" s="172"/>
      <c r="L21" s="172"/>
      <c r="M21" s="172"/>
    </row>
    <row r="22" s="155" customFormat="true" ht="26.05" hidden="false" customHeight="true" outlineLevel="0" collapsed="false">
      <c r="A22" s="170"/>
      <c r="B22" s="172"/>
      <c r="C22" s="172"/>
      <c r="D22" s="172"/>
      <c r="E22" s="172"/>
      <c r="F22" s="172"/>
      <c r="G22" s="170" t="s">
        <v>639</v>
      </c>
      <c r="H22" s="170"/>
      <c r="I22" s="172"/>
      <c r="J22" s="172"/>
      <c r="K22" s="172"/>
      <c r="L22" s="172"/>
      <c r="M22" s="172"/>
    </row>
    <row r="23" s="155" customFormat="true" ht="81.45" hidden="false" customHeight="true" outlineLevel="0" collapsed="false">
      <c r="A23" s="170" t="s">
        <v>640</v>
      </c>
      <c r="B23" s="173" t="s">
        <v>667</v>
      </c>
      <c r="C23" s="173"/>
      <c r="D23" s="173"/>
      <c r="E23" s="173"/>
      <c r="F23" s="173"/>
      <c r="G23" s="173"/>
      <c r="H23" s="173"/>
      <c r="I23" s="173"/>
      <c r="J23" s="173"/>
      <c r="K23" s="173"/>
      <c r="L23" s="173"/>
      <c r="M23" s="173"/>
    </row>
    <row r="24" s="155" customFormat="true" ht="81.45" hidden="false" customHeight="true" outlineLevel="0" collapsed="false">
      <c r="A24" s="170" t="s">
        <v>642</v>
      </c>
      <c r="B24" s="173" t="s">
        <v>668</v>
      </c>
      <c r="C24" s="173"/>
      <c r="D24" s="173"/>
      <c r="E24" s="173"/>
      <c r="F24" s="173"/>
      <c r="G24" s="173"/>
      <c r="H24" s="173"/>
      <c r="I24" s="173"/>
      <c r="J24" s="173"/>
      <c r="K24" s="173"/>
      <c r="L24" s="173"/>
      <c r="M24" s="173"/>
    </row>
    <row r="25" s="155" customFormat="true" ht="81.45" hidden="false" customHeight="true" outlineLevel="0" collapsed="false">
      <c r="A25" s="170" t="s">
        <v>644</v>
      </c>
      <c r="B25" s="173" t="s">
        <v>669</v>
      </c>
      <c r="C25" s="173"/>
      <c r="D25" s="173"/>
      <c r="E25" s="173"/>
      <c r="F25" s="173"/>
      <c r="G25" s="173"/>
      <c r="H25" s="173"/>
      <c r="I25" s="173"/>
      <c r="J25" s="173"/>
      <c r="K25" s="173"/>
      <c r="L25" s="173"/>
      <c r="M25" s="173"/>
    </row>
    <row r="26" s="155" customFormat="true" ht="26.05" hidden="false" customHeight="true" outlineLevel="0" collapsed="false">
      <c r="A26" s="170" t="s">
        <v>591</v>
      </c>
      <c r="B26" s="170" t="s">
        <v>592</v>
      </c>
      <c r="C26" s="170" t="s">
        <v>593</v>
      </c>
      <c r="D26" s="170" t="s">
        <v>646</v>
      </c>
      <c r="E26" s="170"/>
      <c r="F26" s="170" t="s">
        <v>595</v>
      </c>
      <c r="G26" s="170"/>
      <c r="H26" s="170" t="s">
        <v>596</v>
      </c>
      <c r="I26" s="170"/>
      <c r="J26" s="170" t="s">
        <v>597</v>
      </c>
      <c r="K26" s="170"/>
      <c r="L26" s="170" t="s">
        <v>598</v>
      </c>
      <c r="M26" s="170" t="s">
        <v>599</v>
      </c>
    </row>
    <row r="27" s="155" customFormat="true" ht="19.55" hidden="false" customHeight="true" outlineLevel="0" collapsed="false">
      <c r="A27" s="170"/>
      <c r="B27" s="173" t="s">
        <v>600</v>
      </c>
      <c r="C27" s="173" t="s">
        <v>657</v>
      </c>
      <c r="D27" s="173" t="s">
        <v>670</v>
      </c>
      <c r="E27" s="173"/>
      <c r="F27" s="174" t="s">
        <v>603</v>
      </c>
      <c r="G27" s="174"/>
      <c r="H27" s="170" t="s">
        <v>659</v>
      </c>
      <c r="I27" s="170"/>
      <c r="J27" s="174" t="s">
        <v>612</v>
      </c>
      <c r="K27" s="174"/>
      <c r="L27" s="174" t="s">
        <v>671</v>
      </c>
      <c r="M27" s="170" t="s">
        <v>661</v>
      </c>
    </row>
    <row r="28" s="155" customFormat="true" ht="19.55" hidden="false" customHeight="true" outlineLevel="0" collapsed="false">
      <c r="A28" s="170"/>
      <c r="B28" s="173" t="s">
        <v>618</v>
      </c>
      <c r="C28" s="173" t="s">
        <v>647</v>
      </c>
      <c r="D28" s="173" t="s">
        <v>672</v>
      </c>
      <c r="E28" s="173"/>
      <c r="F28" s="174" t="s">
        <v>611</v>
      </c>
      <c r="G28" s="174"/>
      <c r="H28" s="170" t="s">
        <v>653</v>
      </c>
      <c r="I28" s="170"/>
      <c r="J28" s="174" t="s">
        <v>612</v>
      </c>
      <c r="K28" s="174"/>
      <c r="L28" s="174" t="s">
        <v>673</v>
      </c>
      <c r="M28" s="170" t="s">
        <v>607</v>
      </c>
    </row>
    <row r="29" s="155" customFormat="true" ht="19.55" hidden="false" customHeight="true" outlineLevel="0" collapsed="false">
      <c r="A29" s="170"/>
      <c r="B29" s="173" t="s">
        <v>614</v>
      </c>
      <c r="C29" s="173" t="s">
        <v>662</v>
      </c>
      <c r="D29" s="173" t="s">
        <v>663</v>
      </c>
      <c r="E29" s="173"/>
      <c r="F29" s="174" t="s">
        <v>611</v>
      </c>
      <c r="G29" s="174"/>
      <c r="H29" s="174"/>
      <c r="I29" s="174"/>
      <c r="J29" s="170" t="s">
        <v>664</v>
      </c>
      <c r="K29" s="170"/>
      <c r="L29" s="170" t="s">
        <v>665</v>
      </c>
      <c r="M29" s="170" t="s">
        <v>661</v>
      </c>
    </row>
    <row r="30" s="155" customFormat="true" ht="19.55" hidden="false" customHeight="true" outlineLevel="0" collapsed="false">
      <c r="A30" s="170"/>
      <c r="B30" s="173" t="s">
        <v>618</v>
      </c>
      <c r="C30" s="173" t="s">
        <v>647</v>
      </c>
      <c r="D30" s="173" t="s">
        <v>674</v>
      </c>
      <c r="E30" s="173"/>
      <c r="F30" s="174" t="s">
        <v>611</v>
      </c>
      <c r="G30" s="174"/>
      <c r="H30" s="170" t="s">
        <v>653</v>
      </c>
      <c r="I30" s="170"/>
      <c r="J30" s="174" t="s">
        <v>612</v>
      </c>
      <c r="K30" s="174"/>
      <c r="L30" s="174" t="s">
        <v>603</v>
      </c>
      <c r="M30" s="170" t="s">
        <v>607</v>
      </c>
    </row>
    <row r="31" s="155" customFormat="true" ht="19.55" hidden="false" customHeight="true" outlineLevel="0" collapsed="false">
      <c r="A31" s="170"/>
      <c r="B31" s="173" t="s">
        <v>618</v>
      </c>
      <c r="C31" s="173" t="s">
        <v>647</v>
      </c>
      <c r="D31" s="173" t="s">
        <v>675</v>
      </c>
      <c r="E31" s="173"/>
      <c r="F31" s="174" t="s">
        <v>611</v>
      </c>
      <c r="G31" s="174"/>
      <c r="H31" s="170" t="s">
        <v>649</v>
      </c>
      <c r="I31" s="170"/>
      <c r="J31" s="170" t="s">
        <v>650</v>
      </c>
      <c r="K31" s="170"/>
      <c r="L31" s="174" t="s">
        <v>651</v>
      </c>
      <c r="M31" s="170" t="s">
        <v>607</v>
      </c>
    </row>
    <row r="32" s="155" customFormat="true" ht="48.3" hidden="false" customHeight="true" outlineLevel="0" collapsed="false">
      <c r="A32" s="166" t="s">
        <v>627</v>
      </c>
      <c r="B32" s="166"/>
      <c r="C32" s="166"/>
      <c r="D32" s="166"/>
      <c r="E32" s="166"/>
      <c r="F32" s="166"/>
      <c r="G32" s="166"/>
      <c r="H32" s="166"/>
      <c r="I32" s="166"/>
      <c r="J32" s="166"/>
      <c r="K32" s="166"/>
      <c r="L32" s="166"/>
      <c r="M32" s="166"/>
    </row>
    <row r="33" s="155" customFormat="true" ht="25.85" hidden="false" customHeight="true" outlineLevel="0" collapsed="false">
      <c r="A33" s="167" t="s">
        <v>628</v>
      </c>
      <c r="B33" s="168" t="s">
        <v>629</v>
      </c>
      <c r="C33" s="168"/>
      <c r="D33" s="168"/>
      <c r="E33" s="168"/>
      <c r="F33" s="168"/>
      <c r="G33" s="168"/>
      <c r="H33" s="168"/>
      <c r="I33" s="168"/>
      <c r="J33" s="168"/>
      <c r="K33" s="169" t="s">
        <v>313</v>
      </c>
      <c r="L33" s="169"/>
      <c r="M33" s="169"/>
    </row>
    <row r="34" s="155" customFormat="true" ht="26.05" hidden="false" customHeight="true" outlineLevel="0" collapsed="false">
      <c r="A34" s="170" t="s">
        <v>630</v>
      </c>
      <c r="B34" s="171" t="s">
        <v>676</v>
      </c>
      <c r="C34" s="171"/>
      <c r="D34" s="171"/>
      <c r="E34" s="171"/>
      <c r="F34" s="171"/>
      <c r="G34" s="170" t="s">
        <v>632</v>
      </c>
      <c r="H34" s="170"/>
      <c r="I34" s="170" t="s">
        <v>633</v>
      </c>
      <c r="J34" s="170"/>
      <c r="K34" s="170"/>
      <c r="L34" s="170"/>
      <c r="M34" s="170"/>
    </row>
    <row r="35" s="155" customFormat="true" ht="26.05" hidden="false" customHeight="true" outlineLevel="0" collapsed="false">
      <c r="A35" s="170" t="s">
        <v>634</v>
      </c>
      <c r="B35" s="170" t="n">
        <v>10</v>
      </c>
      <c r="C35" s="170"/>
      <c r="D35" s="170"/>
      <c r="E35" s="170"/>
      <c r="F35" s="170"/>
      <c r="G35" s="170" t="s">
        <v>635</v>
      </c>
      <c r="H35" s="170"/>
      <c r="I35" s="170" t="s">
        <v>636</v>
      </c>
      <c r="J35" s="170"/>
      <c r="K35" s="170"/>
      <c r="L35" s="170"/>
      <c r="M35" s="170"/>
    </row>
    <row r="36" s="155" customFormat="true" ht="26.05" hidden="false" customHeight="true" outlineLevel="0" collapsed="false">
      <c r="A36" s="170" t="s">
        <v>637</v>
      </c>
      <c r="B36" s="172" t="n">
        <v>11.6</v>
      </c>
      <c r="C36" s="172"/>
      <c r="D36" s="172"/>
      <c r="E36" s="172"/>
      <c r="F36" s="172"/>
      <c r="G36" s="170" t="s">
        <v>638</v>
      </c>
      <c r="H36" s="170"/>
      <c r="I36" s="172" t="n">
        <v>11.6</v>
      </c>
      <c r="J36" s="172"/>
      <c r="K36" s="172"/>
      <c r="L36" s="172"/>
      <c r="M36" s="172"/>
    </row>
    <row r="37" s="155" customFormat="true" ht="26.05" hidden="false" customHeight="true" outlineLevel="0" collapsed="false">
      <c r="A37" s="170"/>
      <c r="B37" s="172"/>
      <c r="C37" s="172"/>
      <c r="D37" s="172"/>
      <c r="E37" s="172"/>
      <c r="F37" s="172"/>
      <c r="G37" s="170" t="s">
        <v>639</v>
      </c>
      <c r="H37" s="170"/>
      <c r="I37" s="172"/>
      <c r="J37" s="172"/>
      <c r="K37" s="172"/>
      <c r="L37" s="172"/>
      <c r="M37" s="172"/>
    </row>
    <row r="38" s="155" customFormat="true" ht="81.45" hidden="false" customHeight="true" outlineLevel="0" collapsed="false">
      <c r="A38" s="170" t="s">
        <v>640</v>
      </c>
      <c r="B38" s="173" t="s">
        <v>677</v>
      </c>
      <c r="C38" s="173"/>
      <c r="D38" s="173"/>
      <c r="E38" s="173"/>
      <c r="F38" s="173"/>
      <c r="G38" s="173"/>
      <c r="H38" s="173"/>
      <c r="I38" s="173"/>
      <c r="J38" s="173"/>
      <c r="K38" s="173"/>
      <c r="L38" s="173"/>
      <c r="M38" s="173"/>
    </row>
    <row r="39" s="155" customFormat="true" ht="81.45" hidden="false" customHeight="true" outlineLevel="0" collapsed="false">
      <c r="A39" s="170" t="s">
        <v>642</v>
      </c>
      <c r="B39" s="173" t="s">
        <v>668</v>
      </c>
      <c r="C39" s="173"/>
      <c r="D39" s="173"/>
      <c r="E39" s="173"/>
      <c r="F39" s="173"/>
      <c r="G39" s="173"/>
      <c r="H39" s="173"/>
      <c r="I39" s="173"/>
      <c r="J39" s="173"/>
      <c r="K39" s="173"/>
      <c r="L39" s="173"/>
      <c r="M39" s="173"/>
    </row>
    <row r="40" s="155" customFormat="true" ht="81.45" hidden="false" customHeight="true" outlineLevel="0" collapsed="false">
      <c r="A40" s="170" t="s">
        <v>644</v>
      </c>
      <c r="B40" s="173" t="s">
        <v>678</v>
      </c>
      <c r="C40" s="173"/>
      <c r="D40" s="173"/>
      <c r="E40" s="173"/>
      <c r="F40" s="173"/>
      <c r="G40" s="173"/>
      <c r="H40" s="173"/>
      <c r="I40" s="173"/>
      <c r="J40" s="173"/>
      <c r="K40" s="173"/>
      <c r="L40" s="173"/>
      <c r="M40" s="173"/>
    </row>
    <row r="41" s="155" customFormat="true" ht="26.05" hidden="false" customHeight="true" outlineLevel="0" collapsed="false">
      <c r="A41" s="170" t="s">
        <v>591</v>
      </c>
      <c r="B41" s="170" t="s">
        <v>592</v>
      </c>
      <c r="C41" s="170" t="s">
        <v>593</v>
      </c>
      <c r="D41" s="170" t="s">
        <v>646</v>
      </c>
      <c r="E41" s="170"/>
      <c r="F41" s="170" t="s">
        <v>595</v>
      </c>
      <c r="G41" s="170"/>
      <c r="H41" s="170" t="s">
        <v>596</v>
      </c>
      <c r="I41" s="170"/>
      <c r="J41" s="170" t="s">
        <v>597</v>
      </c>
      <c r="K41" s="170"/>
      <c r="L41" s="170" t="s">
        <v>598</v>
      </c>
      <c r="M41" s="170" t="s">
        <v>599</v>
      </c>
    </row>
    <row r="42" s="155" customFormat="true" ht="19.55" hidden="false" customHeight="true" outlineLevel="0" collapsed="false">
      <c r="A42" s="170"/>
      <c r="B42" s="173" t="s">
        <v>618</v>
      </c>
      <c r="C42" s="173" t="s">
        <v>647</v>
      </c>
      <c r="D42" s="173" t="s">
        <v>679</v>
      </c>
      <c r="E42" s="173"/>
      <c r="F42" s="174" t="s">
        <v>611</v>
      </c>
      <c r="G42" s="174"/>
      <c r="H42" s="170" t="s">
        <v>680</v>
      </c>
      <c r="I42" s="170"/>
      <c r="J42" s="174" t="s">
        <v>612</v>
      </c>
      <c r="K42" s="174"/>
      <c r="L42" s="174" t="s">
        <v>656</v>
      </c>
      <c r="M42" s="170" t="s">
        <v>607</v>
      </c>
    </row>
    <row r="43" s="155" customFormat="true" ht="19.55" hidden="false" customHeight="true" outlineLevel="0" collapsed="false">
      <c r="A43" s="170"/>
      <c r="B43" s="173" t="s">
        <v>618</v>
      </c>
      <c r="C43" s="173" t="s">
        <v>647</v>
      </c>
      <c r="D43" s="173" t="s">
        <v>681</v>
      </c>
      <c r="E43" s="173"/>
      <c r="F43" s="174" t="s">
        <v>611</v>
      </c>
      <c r="G43" s="174"/>
      <c r="H43" s="170" t="s">
        <v>680</v>
      </c>
      <c r="I43" s="170"/>
      <c r="J43" s="174" t="s">
        <v>612</v>
      </c>
      <c r="K43" s="174"/>
      <c r="L43" s="174" t="s">
        <v>656</v>
      </c>
      <c r="M43" s="170" t="s">
        <v>607</v>
      </c>
    </row>
    <row r="44" s="155" customFormat="true" ht="19.55" hidden="false" customHeight="true" outlineLevel="0" collapsed="false">
      <c r="A44" s="170"/>
      <c r="B44" s="173" t="s">
        <v>618</v>
      </c>
      <c r="C44" s="173" t="s">
        <v>647</v>
      </c>
      <c r="D44" s="173" t="s">
        <v>682</v>
      </c>
      <c r="E44" s="173"/>
      <c r="F44" s="174" t="s">
        <v>611</v>
      </c>
      <c r="G44" s="174"/>
      <c r="H44" s="170" t="s">
        <v>653</v>
      </c>
      <c r="I44" s="170"/>
      <c r="J44" s="174" t="s">
        <v>612</v>
      </c>
      <c r="K44" s="174"/>
      <c r="L44" s="174" t="s">
        <v>603</v>
      </c>
      <c r="M44" s="170" t="s">
        <v>607</v>
      </c>
    </row>
    <row r="45" s="155" customFormat="true" ht="19.55" hidden="false" customHeight="true" outlineLevel="0" collapsed="false">
      <c r="A45" s="170"/>
      <c r="B45" s="173" t="s">
        <v>614</v>
      </c>
      <c r="C45" s="173" t="s">
        <v>662</v>
      </c>
      <c r="D45" s="173" t="s">
        <v>683</v>
      </c>
      <c r="E45" s="173"/>
      <c r="F45" s="174" t="s">
        <v>611</v>
      </c>
      <c r="G45" s="174"/>
      <c r="H45" s="170" t="s">
        <v>655</v>
      </c>
      <c r="I45" s="170"/>
      <c r="J45" s="170" t="s">
        <v>650</v>
      </c>
      <c r="K45" s="170"/>
      <c r="L45" s="174" t="s">
        <v>656</v>
      </c>
      <c r="M45" s="170" t="s">
        <v>661</v>
      </c>
    </row>
    <row r="46" s="155" customFormat="true" ht="19.55" hidden="false" customHeight="true" outlineLevel="0" collapsed="false">
      <c r="A46" s="170"/>
      <c r="B46" s="173" t="s">
        <v>614</v>
      </c>
      <c r="C46" s="173" t="s">
        <v>662</v>
      </c>
      <c r="D46" s="173" t="s">
        <v>684</v>
      </c>
      <c r="E46" s="173"/>
      <c r="F46" s="174" t="s">
        <v>603</v>
      </c>
      <c r="G46" s="174"/>
      <c r="H46" s="174"/>
      <c r="I46" s="174"/>
      <c r="J46" s="170" t="s">
        <v>664</v>
      </c>
      <c r="K46" s="170"/>
      <c r="L46" s="170" t="s">
        <v>665</v>
      </c>
      <c r="M46" s="170" t="s">
        <v>661</v>
      </c>
    </row>
    <row r="47" s="155" customFormat="true" ht="48.3" hidden="false" customHeight="true" outlineLevel="0" collapsed="false">
      <c r="A47" s="166" t="s">
        <v>627</v>
      </c>
      <c r="B47" s="166"/>
      <c r="C47" s="166"/>
      <c r="D47" s="166"/>
      <c r="E47" s="166"/>
      <c r="F47" s="166"/>
      <c r="G47" s="166"/>
      <c r="H47" s="166"/>
      <c r="I47" s="166"/>
      <c r="J47" s="166"/>
      <c r="K47" s="166"/>
      <c r="L47" s="166"/>
      <c r="M47" s="166"/>
    </row>
    <row r="48" s="155" customFormat="true" ht="25.85" hidden="false" customHeight="true" outlineLevel="0" collapsed="false">
      <c r="A48" s="167" t="s">
        <v>628</v>
      </c>
      <c r="B48" s="168" t="s">
        <v>629</v>
      </c>
      <c r="C48" s="168"/>
      <c r="D48" s="168"/>
      <c r="E48" s="168"/>
      <c r="F48" s="168"/>
      <c r="G48" s="168"/>
      <c r="H48" s="168"/>
      <c r="I48" s="168"/>
      <c r="J48" s="168"/>
      <c r="K48" s="169" t="s">
        <v>313</v>
      </c>
      <c r="L48" s="169"/>
      <c r="M48" s="169"/>
    </row>
    <row r="49" s="155" customFormat="true" ht="26.05" hidden="false" customHeight="true" outlineLevel="0" collapsed="false">
      <c r="A49" s="170" t="s">
        <v>630</v>
      </c>
      <c r="B49" s="171" t="s">
        <v>685</v>
      </c>
      <c r="C49" s="171"/>
      <c r="D49" s="171"/>
      <c r="E49" s="171"/>
      <c r="F49" s="171"/>
      <c r="G49" s="170" t="s">
        <v>632</v>
      </c>
      <c r="H49" s="170"/>
      <c r="I49" s="170" t="s">
        <v>633</v>
      </c>
      <c r="J49" s="170"/>
      <c r="K49" s="170"/>
      <c r="L49" s="170"/>
      <c r="M49" s="170"/>
    </row>
    <row r="50" s="155" customFormat="true" ht="26.05" hidden="false" customHeight="true" outlineLevel="0" collapsed="false">
      <c r="A50" s="170" t="s">
        <v>634</v>
      </c>
      <c r="B50" s="170" t="n">
        <v>10</v>
      </c>
      <c r="C50" s="170"/>
      <c r="D50" s="170"/>
      <c r="E50" s="170"/>
      <c r="F50" s="170"/>
      <c r="G50" s="170" t="s">
        <v>635</v>
      </c>
      <c r="H50" s="170"/>
      <c r="I50" s="170" t="s">
        <v>636</v>
      </c>
      <c r="J50" s="170"/>
      <c r="K50" s="170"/>
      <c r="L50" s="170"/>
      <c r="M50" s="170"/>
    </row>
    <row r="51" s="155" customFormat="true" ht="26.05" hidden="false" customHeight="true" outlineLevel="0" collapsed="false">
      <c r="A51" s="170" t="s">
        <v>637</v>
      </c>
      <c r="B51" s="172" t="n">
        <v>15.5</v>
      </c>
      <c r="C51" s="172"/>
      <c r="D51" s="172"/>
      <c r="E51" s="172"/>
      <c r="F51" s="172"/>
      <c r="G51" s="170" t="s">
        <v>638</v>
      </c>
      <c r="H51" s="170"/>
      <c r="I51" s="172" t="n">
        <v>15.5</v>
      </c>
      <c r="J51" s="172"/>
      <c r="K51" s="172"/>
      <c r="L51" s="172"/>
      <c r="M51" s="172"/>
    </row>
    <row r="52" s="155" customFormat="true" ht="26.05" hidden="false" customHeight="true" outlineLevel="0" collapsed="false">
      <c r="A52" s="170"/>
      <c r="B52" s="172"/>
      <c r="C52" s="172"/>
      <c r="D52" s="172"/>
      <c r="E52" s="172"/>
      <c r="F52" s="172"/>
      <c r="G52" s="170" t="s">
        <v>639</v>
      </c>
      <c r="H52" s="170"/>
      <c r="I52" s="172"/>
      <c r="J52" s="172"/>
      <c r="K52" s="172"/>
      <c r="L52" s="172"/>
      <c r="M52" s="172"/>
    </row>
    <row r="53" s="155" customFormat="true" ht="81.45" hidden="false" customHeight="true" outlineLevel="0" collapsed="false">
      <c r="A53" s="170" t="s">
        <v>640</v>
      </c>
      <c r="B53" s="173" t="s">
        <v>686</v>
      </c>
      <c r="C53" s="173"/>
      <c r="D53" s="173"/>
      <c r="E53" s="173"/>
      <c r="F53" s="173"/>
      <c r="G53" s="173"/>
      <c r="H53" s="173"/>
      <c r="I53" s="173"/>
      <c r="J53" s="173"/>
      <c r="K53" s="173"/>
      <c r="L53" s="173"/>
      <c r="M53" s="173"/>
    </row>
    <row r="54" s="155" customFormat="true" ht="81.45" hidden="false" customHeight="true" outlineLevel="0" collapsed="false">
      <c r="A54" s="170" t="s">
        <v>642</v>
      </c>
      <c r="B54" s="173" t="s">
        <v>668</v>
      </c>
      <c r="C54" s="173"/>
      <c r="D54" s="173"/>
      <c r="E54" s="173"/>
      <c r="F54" s="173"/>
      <c r="G54" s="173"/>
      <c r="H54" s="173"/>
      <c r="I54" s="173"/>
      <c r="J54" s="173"/>
      <c r="K54" s="173"/>
      <c r="L54" s="173"/>
      <c r="M54" s="173"/>
    </row>
    <row r="55" s="155" customFormat="true" ht="81.45" hidden="false" customHeight="true" outlineLevel="0" collapsed="false">
      <c r="A55" s="170" t="s">
        <v>644</v>
      </c>
      <c r="B55" s="173" t="s">
        <v>687</v>
      </c>
      <c r="C55" s="173"/>
      <c r="D55" s="173"/>
      <c r="E55" s="173"/>
      <c r="F55" s="173"/>
      <c r="G55" s="173"/>
      <c r="H55" s="173"/>
      <c r="I55" s="173"/>
      <c r="J55" s="173"/>
      <c r="K55" s="173"/>
      <c r="L55" s="173"/>
      <c r="M55" s="173"/>
    </row>
    <row r="56" s="155" customFormat="true" ht="26.05" hidden="false" customHeight="true" outlineLevel="0" collapsed="false">
      <c r="A56" s="170" t="s">
        <v>591</v>
      </c>
      <c r="B56" s="170" t="s">
        <v>592</v>
      </c>
      <c r="C56" s="170" t="s">
        <v>593</v>
      </c>
      <c r="D56" s="170" t="s">
        <v>646</v>
      </c>
      <c r="E56" s="170"/>
      <c r="F56" s="170" t="s">
        <v>595</v>
      </c>
      <c r="G56" s="170"/>
      <c r="H56" s="170" t="s">
        <v>596</v>
      </c>
      <c r="I56" s="170"/>
      <c r="J56" s="170" t="s">
        <v>597</v>
      </c>
      <c r="K56" s="170"/>
      <c r="L56" s="170" t="s">
        <v>598</v>
      </c>
      <c r="M56" s="170" t="s">
        <v>599</v>
      </c>
    </row>
    <row r="57" s="155" customFormat="true" ht="19.55" hidden="false" customHeight="true" outlineLevel="0" collapsed="false">
      <c r="A57" s="170"/>
      <c r="B57" s="173" t="s">
        <v>618</v>
      </c>
      <c r="C57" s="173" t="s">
        <v>619</v>
      </c>
      <c r="D57" s="173" t="s">
        <v>688</v>
      </c>
      <c r="E57" s="173"/>
      <c r="F57" s="174" t="s">
        <v>611</v>
      </c>
      <c r="G57" s="174"/>
      <c r="H57" s="170" t="s">
        <v>655</v>
      </c>
      <c r="I57" s="170"/>
      <c r="J57" s="170" t="s">
        <v>650</v>
      </c>
      <c r="K57" s="170"/>
      <c r="L57" s="174" t="s">
        <v>656</v>
      </c>
      <c r="M57" s="170" t="s">
        <v>607</v>
      </c>
    </row>
    <row r="58" s="155" customFormat="true" ht="19.55" hidden="false" customHeight="true" outlineLevel="0" collapsed="false">
      <c r="A58" s="170"/>
      <c r="B58" s="173" t="s">
        <v>600</v>
      </c>
      <c r="C58" s="173" t="s">
        <v>657</v>
      </c>
      <c r="D58" s="173" t="s">
        <v>689</v>
      </c>
      <c r="E58" s="173"/>
      <c r="F58" s="174" t="s">
        <v>603</v>
      </c>
      <c r="G58" s="174"/>
      <c r="H58" s="170" t="s">
        <v>690</v>
      </c>
      <c r="I58" s="170"/>
      <c r="J58" s="174" t="s">
        <v>605</v>
      </c>
      <c r="K58" s="174"/>
      <c r="L58" s="174" t="s">
        <v>691</v>
      </c>
      <c r="M58" s="170" t="s">
        <v>661</v>
      </c>
    </row>
    <row r="59" s="155" customFormat="true" ht="19.55" hidden="false" customHeight="true" outlineLevel="0" collapsed="false">
      <c r="A59" s="170"/>
      <c r="B59" s="173" t="s">
        <v>618</v>
      </c>
      <c r="C59" s="173" t="s">
        <v>621</v>
      </c>
      <c r="D59" s="173" t="s">
        <v>692</v>
      </c>
      <c r="E59" s="173"/>
      <c r="F59" s="174" t="s">
        <v>611</v>
      </c>
      <c r="G59" s="174"/>
      <c r="H59" s="174"/>
      <c r="I59" s="174"/>
      <c r="J59" s="170" t="s">
        <v>664</v>
      </c>
      <c r="K59" s="170"/>
      <c r="L59" s="170" t="s">
        <v>607</v>
      </c>
      <c r="M59" s="170" t="s">
        <v>607</v>
      </c>
    </row>
    <row r="60" s="155" customFormat="true" ht="19.55" hidden="false" customHeight="true" outlineLevel="0" collapsed="false">
      <c r="A60" s="170"/>
      <c r="B60" s="173" t="s">
        <v>614</v>
      </c>
      <c r="C60" s="173" t="s">
        <v>662</v>
      </c>
      <c r="D60" s="173" t="s">
        <v>693</v>
      </c>
      <c r="E60" s="173"/>
      <c r="F60" s="174" t="s">
        <v>611</v>
      </c>
      <c r="G60" s="174"/>
      <c r="H60" s="174"/>
      <c r="I60" s="174"/>
      <c r="J60" s="170" t="s">
        <v>664</v>
      </c>
      <c r="K60" s="170"/>
      <c r="L60" s="170" t="s">
        <v>607</v>
      </c>
      <c r="M60" s="170" t="s">
        <v>661</v>
      </c>
    </row>
    <row r="61" s="155" customFormat="true" ht="19.55" hidden="false" customHeight="true" outlineLevel="0" collapsed="false">
      <c r="A61" s="170"/>
      <c r="B61" s="173" t="s">
        <v>618</v>
      </c>
      <c r="C61" s="173" t="s">
        <v>621</v>
      </c>
      <c r="D61" s="173" t="s">
        <v>694</v>
      </c>
      <c r="E61" s="173"/>
      <c r="F61" s="174" t="s">
        <v>611</v>
      </c>
      <c r="G61" s="174"/>
      <c r="H61" s="174"/>
      <c r="I61" s="174"/>
      <c r="J61" s="170" t="s">
        <v>664</v>
      </c>
      <c r="K61" s="170"/>
      <c r="L61" s="170" t="s">
        <v>607</v>
      </c>
      <c r="M61" s="170" t="s">
        <v>607</v>
      </c>
    </row>
    <row r="62" s="155" customFormat="true" ht="48.3" hidden="false" customHeight="true" outlineLevel="0" collapsed="false">
      <c r="A62" s="166" t="s">
        <v>627</v>
      </c>
      <c r="B62" s="166"/>
      <c r="C62" s="166"/>
      <c r="D62" s="166"/>
      <c r="E62" s="166"/>
      <c r="F62" s="166"/>
      <c r="G62" s="166"/>
      <c r="H62" s="166"/>
      <c r="I62" s="166"/>
      <c r="J62" s="166"/>
      <c r="K62" s="166"/>
      <c r="L62" s="166"/>
      <c r="M62" s="166"/>
    </row>
    <row r="63" s="155" customFormat="true" ht="25.85" hidden="false" customHeight="true" outlineLevel="0" collapsed="false">
      <c r="A63" s="167" t="s">
        <v>628</v>
      </c>
      <c r="B63" s="168" t="s">
        <v>629</v>
      </c>
      <c r="C63" s="168"/>
      <c r="D63" s="168"/>
      <c r="E63" s="168"/>
      <c r="F63" s="168"/>
      <c r="G63" s="168"/>
      <c r="H63" s="168"/>
      <c r="I63" s="168"/>
      <c r="J63" s="168"/>
      <c r="K63" s="169" t="s">
        <v>313</v>
      </c>
      <c r="L63" s="169"/>
      <c r="M63" s="169"/>
    </row>
    <row r="64" s="155" customFormat="true" ht="26.05" hidden="false" customHeight="true" outlineLevel="0" collapsed="false">
      <c r="A64" s="170" t="s">
        <v>630</v>
      </c>
      <c r="B64" s="171" t="s">
        <v>695</v>
      </c>
      <c r="C64" s="171"/>
      <c r="D64" s="171"/>
      <c r="E64" s="171"/>
      <c r="F64" s="171"/>
      <c r="G64" s="170" t="s">
        <v>632</v>
      </c>
      <c r="H64" s="170"/>
      <c r="I64" s="170" t="s">
        <v>633</v>
      </c>
      <c r="J64" s="170"/>
      <c r="K64" s="170"/>
      <c r="L64" s="170"/>
      <c r="M64" s="170"/>
    </row>
    <row r="65" s="155" customFormat="true" ht="26.05" hidden="false" customHeight="true" outlineLevel="0" collapsed="false">
      <c r="A65" s="170" t="s">
        <v>634</v>
      </c>
      <c r="B65" s="170" t="n">
        <v>10</v>
      </c>
      <c r="C65" s="170"/>
      <c r="D65" s="170"/>
      <c r="E65" s="170"/>
      <c r="F65" s="170"/>
      <c r="G65" s="170" t="s">
        <v>635</v>
      </c>
      <c r="H65" s="170"/>
      <c r="I65" s="170" t="s">
        <v>636</v>
      </c>
      <c r="J65" s="170"/>
      <c r="K65" s="170"/>
      <c r="L65" s="170"/>
      <c r="M65" s="170"/>
    </row>
    <row r="66" s="155" customFormat="true" ht="26.05" hidden="false" customHeight="true" outlineLevel="0" collapsed="false">
      <c r="A66" s="170" t="s">
        <v>637</v>
      </c>
      <c r="B66" s="172" t="n">
        <v>378.99</v>
      </c>
      <c r="C66" s="172"/>
      <c r="D66" s="172"/>
      <c r="E66" s="172"/>
      <c r="F66" s="172"/>
      <c r="G66" s="170" t="s">
        <v>638</v>
      </c>
      <c r="H66" s="170"/>
      <c r="I66" s="172" t="n">
        <v>378.99</v>
      </c>
      <c r="J66" s="172"/>
      <c r="K66" s="172"/>
      <c r="L66" s="172"/>
      <c r="M66" s="172"/>
    </row>
    <row r="67" s="155" customFormat="true" ht="26.05" hidden="false" customHeight="true" outlineLevel="0" collapsed="false">
      <c r="A67" s="170"/>
      <c r="B67" s="172"/>
      <c r="C67" s="172"/>
      <c r="D67" s="172"/>
      <c r="E67" s="172"/>
      <c r="F67" s="172"/>
      <c r="G67" s="170" t="s">
        <v>639</v>
      </c>
      <c r="H67" s="170"/>
      <c r="I67" s="172"/>
      <c r="J67" s="172"/>
      <c r="K67" s="172"/>
      <c r="L67" s="172"/>
      <c r="M67" s="172"/>
    </row>
    <row r="68" s="155" customFormat="true" ht="81.45" hidden="false" customHeight="true" outlineLevel="0" collapsed="false">
      <c r="A68" s="170" t="s">
        <v>640</v>
      </c>
      <c r="B68" s="173" t="s">
        <v>696</v>
      </c>
      <c r="C68" s="173"/>
      <c r="D68" s="173"/>
      <c r="E68" s="173"/>
      <c r="F68" s="173"/>
      <c r="G68" s="173"/>
      <c r="H68" s="173"/>
      <c r="I68" s="173"/>
      <c r="J68" s="173"/>
      <c r="K68" s="173"/>
      <c r="L68" s="173"/>
      <c r="M68" s="173"/>
    </row>
    <row r="69" s="155" customFormat="true" ht="81.45" hidden="false" customHeight="true" outlineLevel="0" collapsed="false">
      <c r="A69" s="170" t="s">
        <v>642</v>
      </c>
      <c r="B69" s="173" t="s">
        <v>643</v>
      </c>
      <c r="C69" s="173"/>
      <c r="D69" s="173"/>
      <c r="E69" s="173"/>
      <c r="F69" s="173"/>
      <c r="G69" s="173"/>
      <c r="H69" s="173"/>
      <c r="I69" s="173"/>
      <c r="J69" s="173"/>
      <c r="K69" s="173"/>
      <c r="L69" s="173"/>
      <c r="M69" s="173"/>
    </row>
    <row r="70" s="155" customFormat="true" ht="81.45" hidden="false" customHeight="true" outlineLevel="0" collapsed="false">
      <c r="A70" s="170" t="s">
        <v>644</v>
      </c>
      <c r="B70" s="173" t="s">
        <v>697</v>
      </c>
      <c r="C70" s="173"/>
      <c r="D70" s="173"/>
      <c r="E70" s="173"/>
      <c r="F70" s="173"/>
      <c r="G70" s="173"/>
      <c r="H70" s="173"/>
      <c r="I70" s="173"/>
      <c r="J70" s="173"/>
      <c r="K70" s="173"/>
      <c r="L70" s="173"/>
      <c r="M70" s="173"/>
    </row>
    <row r="71" s="155" customFormat="true" ht="26.05" hidden="false" customHeight="true" outlineLevel="0" collapsed="false">
      <c r="A71" s="170" t="s">
        <v>591</v>
      </c>
      <c r="B71" s="170" t="s">
        <v>592</v>
      </c>
      <c r="C71" s="170" t="s">
        <v>593</v>
      </c>
      <c r="D71" s="170" t="s">
        <v>646</v>
      </c>
      <c r="E71" s="170"/>
      <c r="F71" s="170" t="s">
        <v>595</v>
      </c>
      <c r="G71" s="170"/>
      <c r="H71" s="170" t="s">
        <v>596</v>
      </c>
      <c r="I71" s="170"/>
      <c r="J71" s="170" t="s">
        <v>597</v>
      </c>
      <c r="K71" s="170"/>
      <c r="L71" s="170" t="s">
        <v>598</v>
      </c>
      <c r="M71" s="170" t="s">
        <v>599</v>
      </c>
    </row>
    <row r="72" s="155" customFormat="true" ht="19.55" hidden="false" customHeight="true" outlineLevel="0" collapsed="false">
      <c r="A72" s="170"/>
      <c r="B72" s="173" t="s">
        <v>618</v>
      </c>
      <c r="C72" s="173" t="s">
        <v>647</v>
      </c>
      <c r="D72" s="173" t="s">
        <v>698</v>
      </c>
      <c r="E72" s="173"/>
      <c r="F72" s="174" t="s">
        <v>611</v>
      </c>
      <c r="G72" s="174"/>
      <c r="H72" s="170" t="s">
        <v>649</v>
      </c>
      <c r="I72" s="170"/>
      <c r="J72" s="170" t="s">
        <v>650</v>
      </c>
      <c r="K72" s="170"/>
      <c r="L72" s="174" t="s">
        <v>651</v>
      </c>
      <c r="M72" s="170" t="s">
        <v>607</v>
      </c>
    </row>
    <row r="73" s="155" customFormat="true" ht="19.55" hidden="false" customHeight="true" outlineLevel="0" collapsed="false">
      <c r="A73" s="170"/>
      <c r="B73" s="173" t="s">
        <v>618</v>
      </c>
      <c r="C73" s="173" t="s">
        <v>647</v>
      </c>
      <c r="D73" s="173" t="s">
        <v>699</v>
      </c>
      <c r="E73" s="173"/>
      <c r="F73" s="174" t="s">
        <v>611</v>
      </c>
      <c r="G73" s="174"/>
      <c r="H73" s="170" t="s">
        <v>700</v>
      </c>
      <c r="I73" s="170"/>
      <c r="J73" s="170" t="s">
        <v>650</v>
      </c>
      <c r="K73" s="170"/>
      <c r="L73" s="174" t="s">
        <v>701</v>
      </c>
      <c r="M73" s="170" t="s">
        <v>607</v>
      </c>
    </row>
    <row r="74" s="155" customFormat="true" ht="19.55" hidden="false" customHeight="true" outlineLevel="0" collapsed="false">
      <c r="A74" s="170"/>
      <c r="B74" s="173" t="s">
        <v>618</v>
      </c>
      <c r="C74" s="173" t="s">
        <v>647</v>
      </c>
      <c r="D74" s="173" t="s">
        <v>702</v>
      </c>
      <c r="E74" s="173"/>
      <c r="F74" s="174" t="s">
        <v>611</v>
      </c>
      <c r="G74" s="174"/>
      <c r="H74" s="170" t="s">
        <v>653</v>
      </c>
      <c r="I74" s="170"/>
      <c r="J74" s="174" t="s">
        <v>612</v>
      </c>
      <c r="K74" s="174"/>
      <c r="L74" s="174" t="s">
        <v>703</v>
      </c>
      <c r="M74" s="170" t="s">
        <v>607</v>
      </c>
    </row>
    <row r="75" s="155" customFormat="true" ht="19.55" hidden="false" customHeight="true" outlineLevel="0" collapsed="false">
      <c r="A75" s="170"/>
      <c r="B75" s="173" t="s">
        <v>600</v>
      </c>
      <c r="C75" s="173" t="s">
        <v>657</v>
      </c>
      <c r="D75" s="173" t="s">
        <v>704</v>
      </c>
      <c r="E75" s="173"/>
      <c r="F75" s="174" t="s">
        <v>603</v>
      </c>
      <c r="G75" s="174"/>
      <c r="H75" s="170" t="s">
        <v>659</v>
      </c>
      <c r="I75" s="170"/>
      <c r="J75" s="174" t="s">
        <v>612</v>
      </c>
      <c r="K75" s="174"/>
      <c r="L75" s="174" t="s">
        <v>705</v>
      </c>
      <c r="M75" s="170" t="s">
        <v>661</v>
      </c>
    </row>
    <row r="76" s="155" customFormat="true" ht="19.55" hidden="false" customHeight="true" outlineLevel="0" collapsed="false">
      <c r="A76" s="170"/>
      <c r="B76" s="173" t="s">
        <v>614</v>
      </c>
      <c r="C76" s="173" t="s">
        <v>662</v>
      </c>
      <c r="D76" s="173" t="s">
        <v>663</v>
      </c>
      <c r="E76" s="173"/>
      <c r="F76" s="174" t="s">
        <v>611</v>
      </c>
      <c r="G76" s="174"/>
      <c r="H76" s="174"/>
      <c r="I76" s="174"/>
      <c r="J76" s="170" t="s">
        <v>664</v>
      </c>
      <c r="K76" s="170"/>
      <c r="L76" s="170" t="s">
        <v>665</v>
      </c>
      <c r="M76" s="170" t="s">
        <v>661</v>
      </c>
    </row>
    <row r="77" s="155" customFormat="true" ht="48.3" hidden="false" customHeight="true" outlineLevel="0" collapsed="false">
      <c r="A77" s="166" t="s">
        <v>627</v>
      </c>
      <c r="B77" s="166"/>
      <c r="C77" s="166"/>
      <c r="D77" s="166"/>
      <c r="E77" s="166"/>
      <c r="F77" s="166"/>
      <c r="G77" s="166"/>
      <c r="H77" s="166"/>
      <c r="I77" s="166"/>
      <c r="J77" s="166"/>
      <c r="K77" s="166"/>
      <c r="L77" s="166"/>
      <c r="M77" s="166"/>
    </row>
    <row r="78" s="155" customFormat="true" ht="25.85" hidden="false" customHeight="true" outlineLevel="0" collapsed="false">
      <c r="A78" s="167" t="s">
        <v>628</v>
      </c>
      <c r="B78" s="168" t="s">
        <v>629</v>
      </c>
      <c r="C78" s="168"/>
      <c r="D78" s="168"/>
      <c r="E78" s="168"/>
      <c r="F78" s="168"/>
      <c r="G78" s="168"/>
      <c r="H78" s="168"/>
      <c r="I78" s="168"/>
      <c r="J78" s="168"/>
      <c r="K78" s="169" t="s">
        <v>313</v>
      </c>
      <c r="L78" s="169"/>
      <c r="M78" s="169"/>
    </row>
    <row r="79" s="155" customFormat="true" ht="26.05" hidden="false" customHeight="true" outlineLevel="0" collapsed="false">
      <c r="A79" s="170" t="s">
        <v>630</v>
      </c>
      <c r="B79" s="171" t="s">
        <v>706</v>
      </c>
      <c r="C79" s="171"/>
      <c r="D79" s="171"/>
      <c r="E79" s="171"/>
      <c r="F79" s="171"/>
      <c r="G79" s="170" t="s">
        <v>632</v>
      </c>
      <c r="H79" s="170"/>
      <c r="I79" s="170" t="s">
        <v>633</v>
      </c>
      <c r="J79" s="170"/>
      <c r="K79" s="170"/>
      <c r="L79" s="170"/>
      <c r="M79" s="170"/>
    </row>
    <row r="80" s="155" customFormat="true" ht="26.05" hidden="false" customHeight="true" outlineLevel="0" collapsed="false">
      <c r="A80" s="170" t="s">
        <v>634</v>
      </c>
      <c r="B80" s="170" t="n">
        <v>10</v>
      </c>
      <c r="C80" s="170"/>
      <c r="D80" s="170"/>
      <c r="E80" s="170"/>
      <c r="F80" s="170"/>
      <c r="G80" s="170" t="s">
        <v>635</v>
      </c>
      <c r="H80" s="170"/>
      <c r="I80" s="170" t="s">
        <v>636</v>
      </c>
      <c r="J80" s="170"/>
      <c r="K80" s="170"/>
      <c r="L80" s="170"/>
      <c r="M80" s="170"/>
    </row>
    <row r="81" s="155" customFormat="true" ht="26.05" hidden="false" customHeight="true" outlineLevel="0" collapsed="false">
      <c r="A81" s="170" t="s">
        <v>637</v>
      </c>
      <c r="B81" s="172" t="n">
        <v>24.6</v>
      </c>
      <c r="C81" s="172"/>
      <c r="D81" s="172"/>
      <c r="E81" s="172"/>
      <c r="F81" s="172"/>
      <c r="G81" s="170" t="s">
        <v>638</v>
      </c>
      <c r="H81" s="170"/>
      <c r="I81" s="172" t="n">
        <v>24.6</v>
      </c>
      <c r="J81" s="172"/>
      <c r="K81" s="172"/>
      <c r="L81" s="172"/>
      <c r="M81" s="172"/>
    </row>
    <row r="82" s="155" customFormat="true" ht="26.05" hidden="false" customHeight="true" outlineLevel="0" collapsed="false">
      <c r="A82" s="170"/>
      <c r="B82" s="172"/>
      <c r="C82" s="172"/>
      <c r="D82" s="172"/>
      <c r="E82" s="172"/>
      <c r="F82" s="172"/>
      <c r="G82" s="170" t="s">
        <v>639</v>
      </c>
      <c r="H82" s="170"/>
      <c r="I82" s="172"/>
      <c r="J82" s="172"/>
      <c r="K82" s="172"/>
      <c r="L82" s="172"/>
      <c r="M82" s="172"/>
    </row>
    <row r="83" s="155" customFormat="true" ht="81.45" hidden="false" customHeight="true" outlineLevel="0" collapsed="false">
      <c r="A83" s="170" t="s">
        <v>640</v>
      </c>
      <c r="B83" s="173" t="s">
        <v>707</v>
      </c>
      <c r="C83" s="173"/>
      <c r="D83" s="173"/>
      <c r="E83" s="173"/>
      <c r="F83" s="173"/>
      <c r="G83" s="173"/>
      <c r="H83" s="173"/>
      <c r="I83" s="173"/>
      <c r="J83" s="173"/>
      <c r="K83" s="173"/>
      <c r="L83" s="173"/>
      <c r="M83" s="173"/>
    </row>
    <row r="84" s="155" customFormat="true" ht="81.45" hidden="false" customHeight="true" outlineLevel="0" collapsed="false">
      <c r="A84" s="170" t="s">
        <v>642</v>
      </c>
      <c r="B84" s="173" t="s">
        <v>643</v>
      </c>
      <c r="C84" s="173"/>
      <c r="D84" s="173"/>
      <c r="E84" s="173"/>
      <c r="F84" s="173"/>
      <c r="G84" s="173"/>
      <c r="H84" s="173"/>
      <c r="I84" s="173"/>
      <c r="J84" s="173"/>
      <c r="K84" s="173"/>
      <c r="L84" s="173"/>
      <c r="M84" s="173"/>
    </row>
    <row r="85" s="155" customFormat="true" ht="81.45" hidden="false" customHeight="true" outlineLevel="0" collapsed="false">
      <c r="A85" s="170" t="s">
        <v>644</v>
      </c>
      <c r="B85" s="173" t="s">
        <v>708</v>
      </c>
      <c r="C85" s="173"/>
      <c r="D85" s="173"/>
      <c r="E85" s="173"/>
      <c r="F85" s="173"/>
      <c r="G85" s="173"/>
      <c r="H85" s="173"/>
      <c r="I85" s="173"/>
      <c r="J85" s="173"/>
      <c r="K85" s="173"/>
      <c r="L85" s="173"/>
      <c r="M85" s="173"/>
    </row>
    <row r="86" s="155" customFormat="true" ht="26.05" hidden="false" customHeight="true" outlineLevel="0" collapsed="false">
      <c r="A86" s="170" t="s">
        <v>591</v>
      </c>
      <c r="B86" s="170" t="s">
        <v>592</v>
      </c>
      <c r="C86" s="170" t="s">
        <v>593</v>
      </c>
      <c r="D86" s="170" t="s">
        <v>646</v>
      </c>
      <c r="E86" s="170"/>
      <c r="F86" s="170" t="s">
        <v>595</v>
      </c>
      <c r="G86" s="170"/>
      <c r="H86" s="170" t="s">
        <v>596</v>
      </c>
      <c r="I86" s="170"/>
      <c r="J86" s="170" t="s">
        <v>597</v>
      </c>
      <c r="K86" s="170"/>
      <c r="L86" s="170" t="s">
        <v>598</v>
      </c>
      <c r="M86" s="170" t="s">
        <v>599</v>
      </c>
    </row>
    <row r="87" s="155" customFormat="true" ht="19.55" hidden="false" customHeight="true" outlineLevel="0" collapsed="false">
      <c r="A87" s="170"/>
      <c r="B87" s="173" t="s">
        <v>614</v>
      </c>
      <c r="C87" s="173" t="s">
        <v>662</v>
      </c>
      <c r="D87" s="173" t="s">
        <v>709</v>
      </c>
      <c r="E87" s="173"/>
      <c r="F87" s="174" t="s">
        <v>611</v>
      </c>
      <c r="G87" s="174"/>
      <c r="H87" s="170" t="s">
        <v>655</v>
      </c>
      <c r="I87" s="170"/>
      <c r="J87" s="170" t="s">
        <v>650</v>
      </c>
      <c r="K87" s="170"/>
      <c r="L87" s="174" t="s">
        <v>656</v>
      </c>
      <c r="M87" s="170" t="s">
        <v>661</v>
      </c>
    </row>
    <row r="88" s="155" customFormat="true" ht="19.55" hidden="false" customHeight="true" outlineLevel="0" collapsed="false">
      <c r="A88" s="170"/>
      <c r="B88" s="173" t="s">
        <v>600</v>
      </c>
      <c r="C88" s="173" t="s">
        <v>657</v>
      </c>
      <c r="D88" s="173" t="s">
        <v>710</v>
      </c>
      <c r="E88" s="173"/>
      <c r="F88" s="174" t="s">
        <v>603</v>
      </c>
      <c r="G88" s="174"/>
      <c r="H88" s="170" t="s">
        <v>711</v>
      </c>
      <c r="I88" s="170"/>
      <c r="J88" s="174" t="s">
        <v>612</v>
      </c>
      <c r="K88" s="174"/>
      <c r="L88" s="174" t="s">
        <v>712</v>
      </c>
      <c r="M88" s="170" t="s">
        <v>661</v>
      </c>
    </row>
    <row r="89" s="155" customFormat="true" ht="19.55" hidden="false" customHeight="true" outlineLevel="0" collapsed="false">
      <c r="A89" s="170"/>
      <c r="B89" s="173" t="s">
        <v>618</v>
      </c>
      <c r="C89" s="173" t="s">
        <v>647</v>
      </c>
      <c r="D89" s="173" t="s">
        <v>713</v>
      </c>
      <c r="E89" s="173"/>
      <c r="F89" s="174" t="s">
        <v>611</v>
      </c>
      <c r="G89" s="174"/>
      <c r="H89" s="170" t="s">
        <v>700</v>
      </c>
      <c r="I89" s="170"/>
      <c r="J89" s="174" t="s">
        <v>605</v>
      </c>
      <c r="K89" s="174"/>
      <c r="L89" s="174" t="s">
        <v>714</v>
      </c>
      <c r="M89" s="170" t="s">
        <v>607</v>
      </c>
    </row>
    <row r="90" s="155" customFormat="true" ht="19.55" hidden="false" customHeight="true" outlineLevel="0" collapsed="false">
      <c r="A90" s="170"/>
      <c r="B90" s="173" t="s">
        <v>618</v>
      </c>
      <c r="C90" s="173" t="s">
        <v>647</v>
      </c>
      <c r="D90" s="173" t="s">
        <v>699</v>
      </c>
      <c r="E90" s="173"/>
      <c r="F90" s="174" t="s">
        <v>611</v>
      </c>
      <c r="G90" s="174"/>
      <c r="H90" s="170" t="s">
        <v>700</v>
      </c>
      <c r="I90" s="170"/>
      <c r="J90" s="174" t="s">
        <v>605</v>
      </c>
      <c r="K90" s="174"/>
      <c r="L90" s="174" t="s">
        <v>701</v>
      </c>
      <c r="M90" s="170" t="s">
        <v>607</v>
      </c>
    </row>
    <row r="91" s="155" customFormat="true" ht="19.55" hidden="false" customHeight="true" outlineLevel="0" collapsed="false">
      <c r="A91" s="170"/>
      <c r="B91" s="173" t="s">
        <v>618</v>
      </c>
      <c r="C91" s="173" t="s">
        <v>647</v>
      </c>
      <c r="D91" s="173" t="s">
        <v>702</v>
      </c>
      <c r="E91" s="173"/>
      <c r="F91" s="174" t="s">
        <v>611</v>
      </c>
      <c r="G91" s="174"/>
      <c r="H91" s="170" t="s">
        <v>653</v>
      </c>
      <c r="I91" s="170"/>
      <c r="J91" s="174" t="s">
        <v>612</v>
      </c>
      <c r="K91" s="174"/>
      <c r="L91" s="174" t="s">
        <v>715</v>
      </c>
      <c r="M91" s="170" t="s">
        <v>607</v>
      </c>
    </row>
    <row r="92" s="155" customFormat="true" ht="48.3" hidden="false" customHeight="true" outlineLevel="0" collapsed="false">
      <c r="A92" s="166" t="s">
        <v>627</v>
      </c>
      <c r="B92" s="166"/>
      <c r="C92" s="166"/>
      <c r="D92" s="166"/>
      <c r="E92" s="166"/>
      <c r="F92" s="166"/>
      <c r="G92" s="166"/>
      <c r="H92" s="166"/>
      <c r="I92" s="166"/>
      <c r="J92" s="166"/>
      <c r="K92" s="166"/>
      <c r="L92" s="166"/>
      <c r="M92" s="166"/>
    </row>
    <row r="93" s="155" customFormat="true" ht="25.85" hidden="false" customHeight="true" outlineLevel="0" collapsed="false">
      <c r="A93" s="167" t="s">
        <v>628</v>
      </c>
      <c r="B93" s="168" t="s">
        <v>629</v>
      </c>
      <c r="C93" s="168"/>
      <c r="D93" s="168"/>
      <c r="E93" s="168"/>
      <c r="F93" s="168"/>
      <c r="G93" s="168"/>
      <c r="H93" s="168"/>
      <c r="I93" s="168"/>
      <c r="J93" s="168"/>
      <c r="K93" s="169" t="s">
        <v>313</v>
      </c>
      <c r="L93" s="169"/>
      <c r="M93" s="169"/>
    </row>
    <row r="94" s="155" customFormat="true" ht="26.05" hidden="false" customHeight="true" outlineLevel="0" collapsed="false">
      <c r="A94" s="170" t="s">
        <v>630</v>
      </c>
      <c r="B94" s="171" t="s">
        <v>716</v>
      </c>
      <c r="C94" s="171"/>
      <c r="D94" s="171"/>
      <c r="E94" s="171"/>
      <c r="F94" s="171"/>
      <c r="G94" s="170" t="s">
        <v>632</v>
      </c>
      <c r="H94" s="170"/>
      <c r="I94" s="170" t="s">
        <v>633</v>
      </c>
      <c r="J94" s="170"/>
      <c r="K94" s="170"/>
      <c r="L94" s="170"/>
      <c r="M94" s="170"/>
    </row>
    <row r="95" s="155" customFormat="true" ht="26.05" hidden="false" customHeight="true" outlineLevel="0" collapsed="false">
      <c r="A95" s="170" t="s">
        <v>634</v>
      </c>
      <c r="B95" s="170" t="n">
        <v>10</v>
      </c>
      <c r="C95" s="170"/>
      <c r="D95" s="170"/>
      <c r="E95" s="170"/>
      <c r="F95" s="170"/>
      <c r="G95" s="170" t="s">
        <v>635</v>
      </c>
      <c r="H95" s="170"/>
      <c r="I95" s="170" t="s">
        <v>636</v>
      </c>
      <c r="J95" s="170"/>
      <c r="K95" s="170"/>
      <c r="L95" s="170"/>
      <c r="M95" s="170"/>
    </row>
    <row r="96" s="155" customFormat="true" ht="26.05" hidden="false" customHeight="true" outlineLevel="0" collapsed="false">
      <c r="A96" s="170" t="s">
        <v>637</v>
      </c>
      <c r="B96" s="172" t="n">
        <v>40.9</v>
      </c>
      <c r="C96" s="172"/>
      <c r="D96" s="172"/>
      <c r="E96" s="172"/>
      <c r="F96" s="172"/>
      <c r="G96" s="170" t="s">
        <v>638</v>
      </c>
      <c r="H96" s="170"/>
      <c r="I96" s="172" t="n">
        <v>40.9</v>
      </c>
      <c r="J96" s="172"/>
      <c r="K96" s="172"/>
      <c r="L96" s="172"/>
      <c r="M96" s="172"/>
    </row>
    <row r="97" s="155" customFormat="true" ht="26.05" hidden="false" customHeight="true" outlineLevel="0" collapsed="false">
      <c r="A97" s="170"/>
      <c r="B97" s="172"/>
      <c r="C97" s="172"/>
      <c r="D97" s="172"/>
      <c r="E97" s="172"/>
      <c r="F97" s="172"/>
      <c r="G97" s="170" t="s">
        <v>639</v>
      </c>
      <c r="H97" s="170"/>
      <c r="I97" s="172"/>
      <c r="J97" s="172"/>
      <c r="K97" s="172"/>
      <c r="L97" s="172"/>
      <c r="M97" s="172"/>
    </row>
    <row r="98" s="155" customFormat="true" ht="81.45" hidden="false" customHeight="true" outlineLevel="0" collapsed="false">
      <c r="A98" s="170" t="s">
        <v>640</v>
      </c>
      <c r="B98" s="173" t="s">
        <v>717</v>
      </c>
      <c r="C98" s="173"/>
      <c r="D98" s="173"/>
      <c r="E98" s="173"/>
      <c r="F98" s="173"/>
      <c r="G98" s="173"/>
      <c r="H98" s="173"/>
      <c r="I98" s="173"/>
      <c r="J98" s="173"/>
      <c r="K98" s="173"/>
      <c r="L98" s="173"/>
      <c r="M98" s="173"/>
    </row>
    <row r="99" s="155" customFormat="true" ht="81.45" hidden="false" customHeight="true" outlineLevel="0" collapsed="false">
      <c r="A99" s="170" t="s">
        <v>642</v>
      </c>
      <c r="B99" s="173" t="s">
        <v>643</v>
      </c>
      <c r="C99" s="173"/>
      <c r="D99" s="173"/>
      <c r="E99" s="173"/>
      <c r="F99" s="173"/>
      <c r="G99" s="173"/>
      <c r="H99" s="173"/>
      <c r="I99" s="173"/>
      <c r="J99" s="173"/>
      <c r="K99" s="173"/>
      <c r="L99" s="173"/>
      <c r="M99" s="173"/>
    </row>
    <row r="100" s="155" customFormat="true" ht="81.45" hidden="false" customHeight="true" outlineLevel="0" collapsed="false">
      <c r="A100" s="170" t="s">
        <v>644</v>
      </c>
      <c r="B100" s="173" t="s">
        <v>718</v>
      </c>
      <c r="C100" s="173"/>
      <c r="D100" s="173"/>
      <c r="E100" s="173"/>
      <c r="F100" s="173"/>
      <c r="G100" s="173"/>
      <c r="H100" s="173"/>
      <c r="I100" s="173"/>
      <c r="J100" s="173"/>
      <c r="K100" s="173"/>
      <c r="L100" s="173"/>
      <c r="M100" s="173"/>
    </row>
    <row r="101" s="155" customFormat="true" ht="26.05" hidden="false" customHeight="true" outlineLevel="0" collapsed="false">
      <c r="A101" s="170" t="s">
        <v>591</v>
      </c>
      <c r="B101" s="170" t="s">
        <v>592</v>
      </c>
      <c r="C101" s="170" t="s">
        <v>593</v>
      </c>
      <c r="D101" s="170" t="s">
        <v>646</v>
      </c>
      <c r="E101" s="170"/>
      <c r="F101" s="170" t="s">
        <v>595</v>
      </c>
      <c r="G101" s="170"/>
      <c r="H101" s="170" t="s">
        <v>596</v>
      </c>
      <c r="I101" s="170"/>
      <c r="J101" s="170" t="s">
        <v>597</v>
      </c>
      <c r="K101" s="170"/>
      <c r="L101" s="170" t="s">
        <v>598</v>
      </c>
      <c r="M101" s="170" t="s">
        <v>599</v>
      </c>
    </row>
    <row r="102" s="155" customFormat="true" ht="19.55" hidden="false" customHeight="true" outlineLevel="0" collapsed="false">
      <c r="A102" s="170"/>
      <c r="B102" s="173" t="s">
        <v>600</v>
      </c>
      <c r="C102" s="173" t="s">
        <v>657</v>
      </c>
      <c r="D102" s="173" t="s">
        <v>710</v>
      </c>
      <c r="E102" s="173"/>
      <c r="F102" s="174" t="s">
        <v>603</v>
      </c>
      <c r="G102" s="174"/>
      <c r="H102" s="170" t="s">
        <v>719</v>
      </c>
      <c r="I102" s="170"/>
      <c r="J102" s="174" t="s">
        <v>612</v>
      </c>
      <c r="K102" s="174"/>
      <c r="L102" s="174" t="s">
        <v>720</v>
      </c>
      <c r="M102" s="170" t="s">
        <v>661</v>
      </c>
    </row>
    <row r="103" s="155" customFormat="true" ht="19.55" hidden="false" customHeight="true" outlineLevel="0" collapsed="false">
      <c r="A103" s="170"/>
      <c r="B103" s="173" t="s">
        <v>618</v>
      </c>
      <c r="C103" s="173" t="s">
        <v>647</v>
      </c>
      <c r="D103" s="173" t="s">
        <v>721</v>
      </c>
      <c r="E103" s="173"/>
      <c r="F103" s="174" t="s">
        <v>611</v>
      </c>
      <c r="G103" s="174"/>
      <c r="H103" s="170" t="s">
        <v>700</v>
      </c>
      <c r="I103" s="170"/>
      <c r="J103" s="174" t="s">
        <v>605</v>
      </c>
      <c r="K103" s="174"/>
      <c r="L103" s="174" t="s">
        <v>701</v>
      </c>
      <c r="M103" s="170" t="s">
        <v>607</v>
      </c>
    </row>
    <row r="104" s="155" customFormat="true" ht="19.55" hidden="false" customHeight="true" outlineLevel="0" collapsed="false">
      <c r="A104" s="170"/>
      <c r="B104" s="173" t="s">
        <v>614</v>
      </c>
      <c r="C104" s="173" t="s">
        <v>662</v>
      </c>
      <c r="D104" s="173" t="s">
        <v>709</v>
      </c>
      <c r="E104" s="173"/>
      <c r="F104" s="174" t="s">
        <v>611</v>
      </c>
      <c r="G104" s="174"/>
      <c r="H104" s="170" t="s">
        <v>655</v>
      </c>
      <c r="I104" s="170"/>
      <c r="J104" s="170" t="s">
        <v>650</v>
      </c>
      <c r="K104" s="170"/>
      <c r="L104" s="174" t="s">
        <v>656</v>
      </c>
      <c r="M104" s="170" t="s">
        <v>607</v>
      </c>
    </row>
    <row r="105" s="155" customFormat="true" ht="19.55" hidden="false" customHeight="true" outlineLevel="0" collapsed="false">
      <c r="A105" s="170"/>
      <c r="B105" s="173" t="s">
        <v>618</v>
      </c>
      <c r="C105" s="173" t="s">
        <v>647</v>
      </c>
      <c r="D105" s="173" t="s">
        <v>722</v>
      </c>
      <c r="E105" s="173"/>
      <c r="F105" s="174" t="s">
        <v>611</v>
      </c>
      <c r="G105" s="174"/>
      <c r="H105" s="170" t="s">
        <v>653</v>
      </c>
      <c r="I105" s="170"/>
      <c r="J105" s="174" t="s">
        <v>612</v>
      </c>
      <c r="K105" s="174"/>
      <c r="L105" s="174" t="s">
        <v>703</v>
      </c>
      <c r="M105" s="170" t="s">
        <v>661</v>
      </c>
    </row>
    <row r="106" s="155" customFormat="true" ht="19.55" hidden="false" customHeight="true" outlineLevel="0" collapsed="false">
      <c r="A106" s="170"/>
      <c r="B106" s="173" t="s">
        <v>618</v>
      </c>
      <c r="C106" s="173" t="s">
        <v>621</v>
      </c>
      <c r="D106" s="173" t="s">
        <v>723</v>
      </c>
      <c r="E106" s="173"/>
      <c r="F106" s="174" t="s">
        <v>611</v>
      </c>
      <c r="G106" s="174"/>
      <c r="H106" s="174"/>
      <c r="I106" s="174"/>
      <c r="J106" s="170" t="s">
        <v>664</v>
      </c>
      <c r="K106" s="170"/>
      <c r="L106" s="170" t="s">
        <v>665</v>
      </c>
      <c r="M106" s="170" t="s">
        <v>607</v>
      </c>
    </row>
    <row r="107" s="155" customFormat="true" ht="48.3" hidden="false" customHeight="true" outlineLevel="0" collapsed="false">
      <c r="A107" s="166" t="s">
        <v>627</v>
      </c>
      <c r="B107" s="166"/>
      <c r="C107" s="166"/>
      <c r="D107" s="166"/>
      <c r="E107" s="166"/>
      <c r="F107" s="166"/>
      <c r="G107" s="166"/>
      <c r="H107" s="166"/>
      <c r="I107" s="166"/>
      <c r="J107" s="166"/>
      <c r="K107" s="166"/>
      <c r="L107" s="166"/>
      <c r="M107" s="166"/>
    </row>
    <row r="108" s="155" customFormat="true" ht="25.85" hidden="false" customHeight="true" outlineLevel="0" collapsed="false">
      <c r="A108" s="167" t="s">
        <v>628</v>
      </c>
      <c r="B108" s="168" t="s">
        <v>629</v>
      </c>
      <c r="C108" s="168"/>
      <c r="D108" s="168"/>
      <c r="E108" s="168"/>
      <c r="F108" s="168"/>
      <c r="G108" s="168"/>
      <c r="H108" s="168"/>
      <c r="I108" s="168"/>
      <c r="J108" s="168"/>
      <c r="K108" s="169" t="s">
        <v>313</v>
      </c>
      <c r="L108" s="169"/>
      <c r="M108" s="169"/>
    </row>
    <row r="109" s="155" customFormat="true" ht="26.05" hidden="false" customHeight="true" outlineLevel="0" collapsed="false">
      <c r="A109" s="170" t="s">
        <v>630</v>
      </c>
      <c r="B109" s="171" t="s">
        <v>724</v>
      </c>
      <c r="C109" s="171"/>
      <c r="D109" s="171"/>
      <c r="E109" s="171"/>
      <c r="F109" s="171"/>
      <c r="G109" s="170" t="s">
        <v>632</v>
      </c>
      <c r="H109" s="170"/>
      <c r="I109" s="170" t="s">
        <v>633</v>
      </c>
      <c r="J109" s="170"/>
      <c r="K109" s="170"/>
      <c r="L109" s="170"/>
      <c r="M109" s="170"/>
    </row>
    <row r="110" s="155" customFormat="true" ht="26.05" hidden="false" customHeight="true" outlineLevel="0" collapsed="false">
      <c r="A110" s="170" t="s">
        <v>634</v>
      </c>
      <c r="B110" s="170" t="n">
        <v>10</v>
      </c>
      <c r="C110" s="170"/>
      <c r="D110" s="170"/>
      <c r="E110" s="170"/>
      <c r="F110" s="170"/>
      <c r="G110" s="170" t="s">
        <v>635</v>
      </c>
      <c r="H110" s="170"/>
      <c r="I110" s="170" t="s">
        <v>636</v>
      </c>
      <c r="J110" s="170"/>
      <c r="K110" s="170"/>
      <c r="L110" s="170"/>
      <c r="M110" s="170"/>
    </row>
    <row r="111" s="155" customFormat="true" ht="26.05" hidden="false" customHeight="true" outlineLevel="0" collapsed="false">
      <c r="A111" s="170" t="s">
        <v>637</v>
      </c>
      <c r="B111" s="172" t="n">
        <v>141.3</v>
      </c>
      <c r="C111" s="172"/>
      <c r="D111" s="172"/>
      <c r="E111" s="172"/>
      <c r="F111" s="172"/>
      <c r="G111" s="170" t="s">
        <v>638</v>
      </c>
      <c r="H111" s="170"/>
      <c r="I111" s="172" t="n">
        <v>141.3</v>
      </c>
      <c r="J111" s="172"/>
      <c r="K111" s="172"/>
      <c r="L111" s="172"/>
      <c r="M111" s="172"/>
    </row>
    <row r="112" s="155" customFormat="true" ht="26.05" hidden="false" customHeight="true" outlineLevel="0" collapsed="false">
      <c r="A112" s="170"/>
      <c r="B112" s="172"/>
      <c r="C112" s="172"/>
      <c r="D112" s="172"/>
      <c r="E112" s="172"/>
      <c r="F112" s="172"/>
      <c r="G112" s="170" t="s">
        <v>639</v>
      </c>
      <c r="H112" s="170"/>
      <c r="I112" s="172"/>
      <c r="J112" s="172"/>
      <c r="K112" s="172"/>
      <c r="L112" s="172"/>
      <c r="M112" s="172"/>
    </row>
    <row r="113" s="155" customFormat="true" ht="81.45" hidden="false" customHeight="true" outlineLevel="0" collapsed="false">
      <c r="A113" s="170" t="s">
        <v>640</v>
      </c>
      <c r="B113" s="173" t="s">
        <v>725</v>
      </c>
      <c r="C113" s="173"/>
      <c r="D113" s="173"/>
      <c r="E113" s="173"/>
      <c r="F113" s="173"/>
      <c r="G113" s="173"/>
      <c r="H113" s="173"/>
      <c r="I113" s="173"/>
      <c r="J113" s="173"/>
      <c r="K113" s="173"/>
      <c r="L113" s="173"/>
      <c r="M113" s="173"/>
    </row>
    <row r="114" s="155" customFormat="true" ht="81.45" hidden="false" customHeight="true" outlineLevel="0" collapsed="false">
      <c r="A114" s="170" t="s">
        <v>642</v>
      </c>
      <c r="B114" s="173" t="s">
        <v>643</v>
      </c>
      <c r="C114" s="173"/>
      <c r="D114" s="173"/>
      <c r="E114" s="173"/>
      <c r="F114" s="173"/>
      <c r="G114" s="173"/>
      <c r="H114" s="173"/>
      <c r="I114" s="173"/>
      <c r="J114" s="173"/>
      <c r="K114" s="173"/>
      <c r="L114" s="173"/>
      <c r="M114" s="173"/>
    </row>
    <row r="115" s="155" customFormat="true" ht="81.45" hidden="false" customHeight="true" outlineLevel="0" collapsed="false">
      <c r="A115" s="170" t="s">
        <v>644</v>
      </c>
      <c r="B115" s="173" t="s">
        <v>726</v>
      </c>
      <c r="C115" s="173"/>
      <c r="D115" s="173"/>
      <c r="E115" s="173"/>
      <c r="F115" s="173"/>
      <c r="G115" s="173"/>
      <c r="H115" s="173"/>
      <c r="I115" s="173"/>
      <c r="J115" s="173"/>
      <c r="K115" s="173"/>
      <c r="L115" s="173"/>
      <c r="M115" s="173"/>
    </row>
    <row r="116" s="155" customFormat="true" ht="26.05" hidden="false" customHeight="true" outlineLevel="0" collapsed="false">
      <c r="A116" s="170" t="s">
        <v>591</v>
      </c>
      <c r="B116" s="170" t="s">
        <v>592</v>
      </c>
      <c r="C116" s="170" t="s">
        <v>593</v>
      </c>
      <c r="D116" s="170" t="s">
        <v>646</v>
      </c>
      <c r="E116" s="170"/>
      <c r="F116" s="170" t="s">
        <v>595</v>
      </c>
      <c r="G116" s="170"/>
      <c r="H116" s="170" t="s">
        <v>596</v>
      </c>
      <c r="I116" s="170"/>
      <c r="J116" s="170" t="s">
        <v>597</v>
      </c>
      <c r="K116" s="170"/>
      <c r="L116" s="170" t="s">
        <v>598</v>
      </c>
      <c r="M116" s="170" t="s">
        <v>599</v>
      </c>
    </row>
    <row r="117" s="155" customFormat="true" ht="19.55" hidden="false" customHeight="true" outlineLevel="0" collapsed="false">
      <c r="A117" s="170"/>
      <c r="B117" s="173" t="s">
        <v>614</v>
      </c>
      <c r="C117" s="173" t="s">
        <v>662</v>
      </c>
      <c r="D117" s="173" t="s">
        <v>727</v>
      </c>
      <c r="E117" s="173"/>
      <c r="F117" s="174" t="s">
        <v>611</v>
      </c>
      <c r="G117" s="174"/>
      <c r="H117" s="170" t="s">
        <v>659</v>
      </c>
      <c r="I117" s="170"/>
      <c r="J117" s="174" t="s">
        <v>612</v>
      </c>
      <c r="K117" s="174"/>
      <c r="L117" s="174" t="s">
        <v>728</v>
      </c>
      <c r="M117" s="170" t="s">
        <v>607</v>
      </c>
    </row>
    <row r="118" s="155" customFormat="true" ht="19.55" hidden="false" customHeight="true" outlineLevel="0" collapsed="false">
      <c r="A118" s="170"/>
      <c r="B118" s="173" t="s">
        <v>600</v>
      </c>
      <c r="C118" s="173" t="s">
        <v>657</v>
      </c>
      <c r="D118" s="173" t="s">
        <v>729</v>
      </c>
      <c r="E118" s="173"/>
      <c r="F118" s="174" t="s">
        <v>603</v>
      </c>
      <c r="G118" s="174"/>
      <c r="H118" s="170" t="s">
        <v>659</v>
      </c>
      <c r="I118" s="170"/>
      <c r="J118" s="174" t="s">
        <v>612</v>
      </c>
      <c r="K118" s="174"/>
      <c r="L118" s="174" t="s">
        <v>730</v>
      </c>
      <c r="M118" s="170" t="s">
        <v>661</v>
      </c>
    </row>
    <row r="119" s="155" customFormat="true" ht="19.55" hidden="false" customHeight="true" outlineLevel="0" collapsed="false">
      <c r="A119" s="170"/>
      <c r="B119" s="173" t="s">
        <v>618</v>
      </c>
      <c r="C119" s="173" t="s">
        <v>600</v>
      </c>
      <c r="D119" s="173" t="s">
        <v>731</v>
      </c>
      <c r="E119" s="173"/>
      <c r="F119" s="174" t="s">
        <v>611</v>
      </c>
      <c r="G119" s="174"/>
      <c r="H119" s="170" t="s">
        <v>711</v>
      </c>
      <c r="I119" s="170"/>
      <c r="J119" s="174" t="s">
        <v>612</v>
      </c>
      <c r="K119" s="174"/>
      <c r="L119" s="174" t="s">
        <v>732</v>
      </c>
      <c r="M119" s="170" t="s">
        <v>607</v>
      </c>
    </row>
    <row r="120" s="155" customFormat="true" ht="25" hidden="false" customHeight="true" outlineLevel="0" collapsed="false">
      <c r="A120" s="170"/>
      <c r="B120" s="173" t="s">
        <v>618</v>
      </c>
      <c r="C120" s="173" t="s">
        <v>600</v>
      </c>
      <c r="D120" s="173" t="s">
        <v>733</v>
      </c>
      <c r="E120" s="173"/>
      <c r="F120" s="174" t="s">
        <v>611</v>
      </c>
      <c r="G120" s="174"/>
      <c r="H120" s="170" t="s">
        <v>711</v>
      </c>
      <c r="I120" s="170"/>
      <c r="J120" s="174" t="s">
        <v>612</v>
      </c>
      <c r="K120" s="174"/>
      <c r="L120" s="174" t="s">
        <v>734</v>
      </c>
      <c r="M120" s="170" t="s">
        <v>661</v>
      </c>
    </row>
    <row r="121" s="155" customFormat="true" ht="19.55" hidden="false" customHeight="true" outlineLevel="0" collapsed="false">
      <c r="A121" s="170"/>
      <c r="B121" s="173" t="s">
        <v>618</v>
      </c>
      <c r="C121" s="173" t="s">
        <v>600</v>
      </c>
      <c r="D121" s="173" t="s">
        <v>735</v>
      </c>
      <c r="E121" s="173"/>
      <c r="F121" s="174" t="s">
        <v>611</v>
      </c>
      <c r="G121" s="174"/>
      <c r="H121" s="170" t="s">
        <v>711</v>
      </c>
      <c r="I121" s="170"/>
      <c r="J121" s="174" t="s">
        <v>612</v>
      </c>
      <c r="K121" s="174"/>
      <c r="L121" s="174" t="s">
        <v>728</v>
      </c>
      <c r="M121" s="170" t="s">
        <v>607</v>
      </c>
    </row>
    <row r="122" s="155" customFormat="true" ht="48.3" hidden="false" customHeight="true" outlineLevel="0" collapsed="false">
      <c r="A122" s="166" t="s">
        <v>627</v>
      </c>
      <c r="B122" s="166"/>
      <c r="C122" s="166"/>
      <c r="D122" s="166"/>
      <c r="E122" s="166"/>
      <c r="F122" s="166"/>
      <c r="G122" s="166"/>
      <c r="H122" s="166"/>
      <c r="I122" s="166"/>
      <c r="J122" s="166"/>
      <c r="K122" s="166"/>
      <c r="L122" s="166"/>
      <c r="M122" s="166"/>
    </row>
    <row r="123" s="155" customFormat="true" ht="25.85" hidden="false" customHeight="true" outlineLevel="0" collapsed="false">
      <c r="A123" s="167" t="s">
        <v>628</v>
      </c>
      <c r="B123" s="168" t="s">
        <v>629</v>
      </c>
      <c r="C123" s="168"/>
      <c r="D123" s="168"/>
      <c r="E123" s="168"/>
      <c r="F123" s="168"/>
      <c r="G123" s="168"/>
      <c r="H123" s="168"/>
      <c r="I123" s="168"/>
      <c r="J123" s="168"/>
      <c r="K123" s="169" t="s">
        <v>313</v>
      </c>
      <c r="L123" s="169"/>
      <c r="M123" s="169"/>
    </row>
    <row r="124" s="155" customFormat="true" ht="26.05" hidden="false" customHeight="true" outlineLevel="0" collapsed="false">
      <c r="A124" s="170" t="s">
        <v>630</v>
      </c>
      <c r="B124" s="171" t="s">
        <v>736</v>
      </c>
      <c r="C124" s="171"/>
      <c r="D124" s="171"/>
      <c r="E124" s="171"/>
      <c r="F124" s="171"/>
      <c r="G124" s="170" t="s">
        <v>632</v>
      </c>
      <c r="H124" s="170"/>
      <c r="I124" s="170" t="s">
        <v>633</v>
      </c>
      <c r="J124" s="170"/>
      <c r="K124" s="170"/>
      <c r="L124" s="170"/>
      <c r="M124" s="170"/>
    </row>
    <row r="125" s="155" customFormat="true" ht="26.05" hidden="false" customHeight="true" outlineLevel="0" collapsed="false">
      <c r="A125" s="170" t="s">
        <v>634</v>
      </c>
      <c r="B125" s="170" t="n">
        <v>10</v>
      </c>
      <c r="C125" s="170"/>
      <c r="D125" s="170"/>
      <c r="E125" s="170"/>
      <c r="F125" s="170"/>
      <c r="G125" s="170" t="s">
        <v>635</v>
      </c>
      <c r="H125" s="170"/>
      <c r="I125" s="170" t="s">
        <v>636</v>
      </c>
      <c r="J125" s="170"/>
      <c r="K125" s="170"/>
      <c r="L125" s="170"/>
      <c r="M125" s="170"/>
    </row>
    <row r="126" s="155" customFormat="true" ht="26.05" hidden="false" customHeight="true" outlineLevel="0" collapsed="false">
      <c r="A126" s="170" t="s">
        <v>637</v>
      </c>
      <c r="B126" s="172" t="n">
        <v>16</v>
      </c>
      <c r="C126" s="172"/>
      <c r="D126" s="172"/>
      <c r="E126" s="172"/>
      <c r="F126" s="172"/>
      <c r="G126" s="170" t="s">
        <v>638</v>
      </c>
      <c r="H126" s="170"/>
      <c r="I126" s="172" t="n">
        <v>16</v>
      </c>
      <c r="J126" s="172"/>
      <c r="K126" s="172"/>
      <c r="L126" s="172"/>
      <c r="M126" s="172"/>
    </row>
    <row r="127" s="155" customFormat="true" ht="26.05" hidden="false" customHeight="true" outlineLevel="0" collapsed="false">
      <c r="A127" s="170"/>
      <c r="B127" s="172"/>
      <c r="C127" s="172"/>
      <c r="D127" s="172"/>
      <c r="E127" s="172"/>
      <c r="F127" s="172"/>
      <c r="G127" s="170" t="s">
        <v>639</v>
      </c>
      <c r="H127" s="170"/>
      <c r="I127" s="172"/>
      <c r="J127" s="172"/>
      <c r="K127" s="172"/>
      <c r="L127" s="172"/>
      <c r="M127" s="172"/>
    </row>
    <row r="128" s="155" customFormat="true" ht="81.45" hidden="false" customHeight="true" outlineLevel="0" collapsed="false">
      <c r="A128" s="170" t="s">
        <v>640</v>
      </c>
      <c r="B128" s="173" t="s">
        <v>737</v>
      </c>
      <c r="C128" s="173"/>
      <c r="D128" s="173"/>
      <c r="E128" s="173"/>
      <c r="F128" s="173"/>
      <c r="G128" s="173"/>
      <c r="H128" s="173"/>
      <c r="I128" s="173"/>
      <c r="J128" s="173"/>
      <c r="K128" s="173"/>
      <c r="L128" s="173"/>
      <c r="M128" s="173"/>
    </row>
    <row r="129" s="155" customFormat="true" ht="81.45" hidden="false" customHeight="true" outlineLevel="0" collapsed="false">
      <c r="A129" s="170" t="s">
        <v>642</v>
      </c>
      <c r="B129" s="173" t="s">
        <v>738</v>
      </c>
      <c r="C129" s="173"/>
      <c r="D129" s="173"/>
      <c r="E129" s="173"/>
      <c r="F129" s="173"/>
      <c r="G129" s="173"/>
      <c r="H129" s="173"/>
      <c r="I129" s="173"/>
      <c r="J129" s="173"/>
      <c r="K129" s="173"/>
      <c r="L129" s="173"/>
      <c r="M129" s="173"/>
    </row>
    <row r="130" s="155" customFormat="true" ht="81.45" hidden="false" customHeight="true" outlineLevel="0" collapsed="false">
      <c r="A130" s="170" t="s">
        <v>644</v>
      </c>
      <c r="B130" s="173" t="s">
        <v>739</v>
      </c>
      <c r="C130" s="173"/>
      <c r="D130" s="173"/>
      <c r="E130" s="173"/>
      <c r="F130" s="173"/>
      <c r="G130" s="173"/>
      <c r="H130" s="173"/>
      <c r="I130" s="173"/>
      <c r="J130" s="173"/>
      <c r="K130" s="173"/>
      <c r="L130" s="173"/>
      <c r="M130" s="173"/>
    </row>
    <row r="131" s="155" customFormat="true" ht="26.05" hidden="false" customHeight="true" outlineLevel="0" collapsed="false">
      <c r="A131" s="170" t="s">
        <v>591</v>
      </c>
      <c r="B131" s="170" t="s">
        <v>592</v>
      </c>
      <c r="C131" s="170" t="s">
        <v>593</v>
      </c>
      <c r="D131" s="170" t="s">
        <v>646</v>
      </c>
      <c r="E131" s="170"/>
      <c r="F131" s="170" t="s">
        <v>595</v>
      </c>
      <c r="G131" s="170"/>
      <c r="H131" s="170" t="s">
        <v>596</v>
      </c>
      <c r="I131" s="170"/>
      <c r="J131" s="170" t="s">
        <v>597</v>
      </c>
      <c r="K131" s="170"/>
      <c r="L131" s="170" t="s">
        <v>598</v>
      </c>
      <c r="M131" s="170" t="s">
        <v>599</v>
      </c>
    </row>
    <row r="132" s="155" customFormat="true" ht="19.55" hidden="false" customHeight="true" outlineLevel="0" collapsed="false">
      <c r="A132" s="170"/>
      <c r="B132" s="173" t="s">
        <v>614</v>
      </c>
      <c r="C132" s="173" t="s">
        <v>662</v>
      </c>
      <c r="D132" s="173" t="s">
        <v>740</v>
      </c>
      <c r="E132" s="173"/>
      <c r="F132" s="174" t="s">
        <v>611</v>
      </c>
      <c r="G132" s="174"/>
      <c r="H132" s="170" t="s">
        <v>655</v>
      </c>
      <c r="I132" s="170"/>
      <c r="J132" s="170" t="s">
        <v>650</v>
      </c>
      <c r="K132" s="170"/>
      <c r="L132" s="174" t="s">
        <v>656</v>
      </c>
      <c r="M132" s="170" t="s">
        <v>661</v>
      </c>
    </row>
    <row r="133" s="155" customFormat="true" ht="19.55" hidden="false" customHeight="true" outlineLevel="0" collapsed="false">
      <c r="A133" s="170"/>
      <c r="B133" s="173" t="s">
        <v>618</v>
      </c>
      <c r="C133" s="173" t="s">
        <v>647</v>
      </c>
      <c r="D133" s="173" t="s">
        <v>741</v>
      </c>
      <c r="E133" s="173"/>
      <c r="F133" s="174" t="s">
        <v>611</v>
      </c>
      <c r="G133" s="174"/>
      <c r="H133" s="170" t="s">
        <v>653</v>
      </c>
      <c r="I133" s="170"/>
      <c r="J133" s="174" t="s">
        <v>612</v>
      </c>
      <c r="K133" s="174"/>
      <c r="L133" s="174" t="s">
        <v>742</v>
      </c>
      <c r="M133" s="170" t="s">
        <v>607</v>
      </c>
    </row>
    <row r="134" s="155" customFormat="true" ht="19.55" hidden="false" customHeight="true" outlineLevel="0" collapsed="false">
      <c r="A134" s="170"/>
      <c r="B134" s="173" t="s">
        <v>618</v>
      </c>
      <c r="C134" s="173" t="s">
        <v>647</v>
      </c>
      <c r="D134" s="173" t="s">
        <v>743</v>
      </c>
      <c r="E134" s="173"/>
      <c r="F134" s="174" t="s">
        <v>611</v>
      </c>
      <c r="G134" s="174"/>
      <c r="H134" s="170" t="s">
        <v>700</v>
      </c>
      <c r="I134" s="170"/>
      <c r="J134" s="174" t="s">
        <v>612</v>
      </c>
      <c r="K134" s="174"/>
      <c r="L134" s="174" t="s">
        <v>744</v>
      </c>
      <c r="M134" s="170" t="s">
        <v>607</v>
      </c>
    </row>
    <row r="135" s="155" customFormat="true" ht="19.55" hidden="false" customHeight="true" outlineLevel="0" collapsed="false">
      <c r="A135" s="170"/>
      <c r="B135" s="173" t="s">
        <v>618</v>
      </c>
      <c r="C135" s="173" t="s">
        <v>647</v>
      </c>
      <c r="D135" s="173" t="s">
        <v>745</v>
      </c>
      <c r="E135" s="173"/>
      <c r="F135" s="174" t="s">
        <v>611</v>
      </c>
      <c r="G135" s="174"/>
      <c r="H135" s="170" t="s">
        <v>680</v>
      </c>
      <c r="I135" s="170"/>
      <c r="J135" s="174" t="s">
        <v>612</v>
      </c>
      <c r="K135" s="174"/>
      <c r="L135" s="174" t="s">
        <v>656</v>
      </c>
      <c r="M135" s="170" t="s">
        <v>607</v>
      </c>
    </row>
    <row r="136" s="155" customFormat="true" ht="19.55" hidden="false" customHeight="true" outlineLevel="0" collapsed="false">
      <c r="A136" s="170"/>
      <c r="B136" s="173" t="s">
        <v>600</v>
      </c>
      <c r="C136" s="173" t="s">
        <v>657</v>
      </c>
      <c r="D136" s="173" t="s">
        <v>746</v>
      </c>
      <c r="E136" s="173"/>
      <c r="F136" s="174" t="s">
        <v>603</v>
      </c>
      <c r="G136" s="174"/>
      <c r="H136" s="174"/>
      <c r="I136" s="174"/>
      <c r="J136" s="170" t="s">
        <v>664</v>
      </c>
      <c r="K136" s="170"/>
      <c r="L136" s="170" t="s">
        <v>747</v>
      </c>
      <c r="M136" s="170" t="s">
        <v>661</v>
      </c>
    </row>
    <row r="137" s="155" customFormat="true" ht="48.3" hidden="false" customHeight="true" outlineLevel="0" collapsed="false">
      <c r="A137" s="166" t="s">
        <v>627</v>
      </c>
      <c r="B137" s="166"/>
      <c r="C137" s="166"/>
      <c r="D137" s="166"/>
      <c r="E137" s="166"/>
      <c r="F137" s="166"/>
      <c r="G137" s="166"/>
      <c r="H137" s="166"/>
      <c r="I137" s="166"/>
      <c r="J137" s="166"/>
      <c r="K137" s="166"/>
      <c r="L137" s="166"/>
      <c r="M137" s="166"/>
    </row>
    <row r="138" s="155" customFormat="true" ht="25.85" hidden="false" customHeight="true" outlineLevel="0" collapsed="false">
      <c r="A138" s="167" t="s">
        <v>628</v>
      </c>
      <c r="B138" s="168" t="s">
        <v>629</v>
      </c>
      <c r="C138" s="168"/>
      <c r="D138" s="168"/>
      <c r="E138" s="168"/>
      <c r="F138" s="168"/>
      <c r="G138" s="168"/>
      <c r="H138" s="168"/>
      <c r="I138" s="168"/>
      <c r="J138" s="168"/>
      <c r="K138" s="169" t="s">
        <v>313</v>
      </c>
      <c r="L138" s="169"/>
      <c r="M138" s="169"/>
    </row>
    <row r="139" s="155" customFormat="true" ht="26.05" hidden="false" customHeight="true" outlineLevel="0" collapsed="false">
      <c r="A139" s="170" t="s">
        <v>630</v>
      </c>
      <c r="B139" s="171" t="s">
        <v>748</v>
      </c>
      <c r="C139" s="171"/>
      <c r="D139" s="171"/>
      <c r="E139" s="171"/>
      <c r="F139" s="171"/>
      <c r="G139" s="170" t="s">
        <v>632</v>
      </c>
      <c r="H139" s="170"/>
      <c r="I139" s="170" t="s">
        <v>633</v>
      </c>
      <c r="J139" s="170"/>
      <c r="K139" s="170"/>
      <c r="L139" s="170"/>
      <c r="M139" s="170"/>
    </row>
    <row r="140" s="155" customFormat="true" ht="26.05" hidden="false" customHeight="true" outlineLevel="0" collapsed="false">
      <c r="A140" s="170" t="s">
        <v>634</v>
      </c>
      <c r="B140" s="170" t="n">
        <v>10</v>
      </c>
      <c r="C140" s="170"/>
      <c r="D140" s="170"/>
      <c r="E140" s="170"/>
      <c r="F140" s="170"/>
      <c r="G140" s="170" t="s">
        <v>635</v>
      </c>
      <c r="H140" s="170"/>
      <c r="I140" s="170" t="s">
        <v>636</v>
      </c>
      <c r="J140" s="170"/>
      <c r="K140" s="170"/>
      <c r="L140" s="170"/>
      <c r="M140" s="170"/>
    </row>
    <row r="141" s="155" customFormat="true" ht="26.05" hidden="false" customHeight="true" outlineLevel="0" collapsed="false">
      <c r="A141" s="170" t="s">
        <v>637</v>
      </c>
      <c r="B141" s="172" t="n">
        <v>26.4</v>
      </c>
      <c r="C141" s="172"/>
      <c r="D141" s="172"/>
      <c r="E141" s="172"/>
      <c r="F141" s="172"/>
      <c r="G141" s="170" t="s">
        <v>638</v>
      </c>
      <c r="H141" s="170"/>
      <c r="I141" s="172" t="n">
        <v>26.4</v>
      </c>
      <c r="J141" s="172"/>
      <c r="K141" s="172"/>
      <c r="L141" s="172"/>
      <c r="M141" s="172"/>
    </row>
    <row r="142" s="155" customFormat="true" ht="26.05" hidden="false" customHeight="true" outlineLevel="0" collapsed="false">
      <c r="A142" s="170"/>
      <c r="B142" s="172"/>
      <c r="C142" s="172"/>
      <c r="D142" s="172"/>
      <c r="E142" s="172"/>
      <c r="F142" s="172"/>
      <c r="G142" s="170" t="s">
        <v>639</v>
      </c>
      <c r="H142" s="170"/>
      <c r="I142" s="172"/>
      <c r="J142" s="172"/>
      <c r="K142" s="172"/>
      <c r="L142" s="172"/>
      <c r="M142" s="172"/>
    </row>
    <row r="143" s="155" customFormat="true" ht="81.45" hidden="false" customHeight="true" outlineLevel="0" collapsed="false">
      <c r="A143" s="170" t="s">
        <v>640</v>
      </c>
      <c r="B143" s="173" t="s">
        <v>749</v>
      </c>
      <c r="C143" s="173"/>
      <c r="D143" s="173"/>
      <c r="E143" s="173"/>
      <c r="F143" s="173"/>
      <c r="G143" s="173"/>
      <c r="H143" s="173"/>
      <c r="I143" s="173"/>
      <c r="J143" s="173"/>
      <c r="K143" s="173"/>
      <c r="L143" s="173"/>
      <c r="M143" s="173"/>
    </row>
    <row r="144" s="155" customFormat="true" ht="81.45" hidden="false" customHeight="true" outlineLevel="0" collapsed="false">
      <c r="A144" s="170" t="s">
        <v>642</v>
      </c>
      <c r="B144" s="173" t="s">
        <v>738</v>
      </c>
      <c r="C144" s="173"/>
      <c r="D144" s="173"/>
      <c r="E144" s="173"/>
      <c r="F144" s="173"/>
      <c r="G144" s="173"/>
      <c r="H144" s="173"/>
      <c r="I144" s="173"/>
      <c r="J144" s="173"/>
      <c r="K144" s="173"/>
      <c r="L144" s="173"/>
      <c r="M144" s="173"/>
    </row>
    <row r="145" s="155" customFormat="true" ht="81.45" hidden="false" customHeight="true" outlineLevel="0" collapsed="false">
      <c r="A145" s="170" t="s">
        <v>644</v>
      </c>
      <c r="B145" s="173" t="s">
        <v>750</v>
      </c>
      <c r="C145" s="173"/>
      <c r="D145" s="173"/>
      <c r="E145" s="173"/>
      <c r="F145" s="173"/>
      <c r="G145" s="173"/>
      <c r="H145" s="173"/>
      <c r="I145" s="173"/>
      <c r="J145" s="173"/>
      <c r="K145" s="173"/>
      <c r="L145" s="173"/>
      <c r="M145" s="173"/>
    </row>
    <row r="146" s="155" customFormat="true" ht="26.05" hidden="false" customHeight="true" outlineLevel="0" collapsed="false">
      <c r="A146" s="170" t="s">
        <v>591</v>
      </c>
      <c r="B146" s="170" t="s">
        <v>592</v>
      </c>
      <c r="C146" s="170" t="s">
        <v>593</v>
      </c>
      <c r="D146" s="170" t="s">
        <v>646</v>
      </c>
      <c r="E146" s="170"/>
      <c r="F146" s="170" t="s">
        <v>595</v>
      </c>
      <c r="G146" s="170"/>
      <c r="H146" s="170" t="s">
        <v>596</v>
      </c>
      <c r="I146" s="170"/>
      <c r="J146" s="170" t="s">
        <v>597</v>
      </c>
      <c r="K146" s="170"/>
      <c r="L146" s="170" t="s">
        <v>598</v>
      </c>
      <c r="M146" s="170" t="s">
        <v>599</v>
      </c>
    </row>
    <row r="147" s="155" customFormat="true" ht="19.55" hidden="false" customHeight="true" outlineLevel="0" collapsed="false">
      <c r="A147" s="170"/>
      <c r="B147" s="173" t="s">
        <v>618</v>
      </c>
      <c r="C147" s="173" t="s">
        <v>647</v>
      </c>
      <c r="D147" s="173" t="s">
        <v>745</v>
      </c>
      <c r="E147" s="173"/>
      <c r="F147" s="174" t="s">
        <v>611</v>
      </c>
      <c r="G147" s="174"/>
      <c r="H147" s="170" t="s">
        <v>680</v>
      </c>
      <c r="I147" s="170"/>
      <c r="J147" s="174" t="s">
        <v>612</v>
      </c>
      <c r="K147" s="174"/>
      <c r="L147" s="174" t="s">
        <v>656</v>
      </c>
      <c r="M147" s="170" t="s">
        <v>607</v>
      </c>
    </row>
    <row r="148" s="155" customFormat="true" ht="19.55" hidden="false" customHeight="true" outlineLevel="0" collapsed="false">
      <c r="A148" s="170"/>
      <c r="B148" s="173" t="s">
        <v>618</v>
      </c>
      <c r="C148" s="173" t="s">
        <v>647</v>
      </c>
      <c r="D148" s="173" t="s">
        <v>743</v>
      </c>
      <c r="E148" s="173"/>
      <c r="F148" s="174" t="s">
        <v>611</v>
      </c>
      <c r="G148" s="174"/>
      <c r="H148" s="170" t="s">
        <v>700</v>
      </c>
      <c r="I148" s="170"/>
      <c r="J148" s="174" t="s">
        <v>612</v>
      </c>
      <c r="K148" s="174"/>
      <c r="L148" s="174" t="s">
        <v>744</v>
      </c>
      <c r="M148" s="170" t="s">
        <v>607</v>
      </c>
    </row>
    <row r="149" s="155" customFormat="true" ht="19.55" hidden="false" customHeight="true" outlineLevel="0" collapsed="false">
      <c r="A149" s="170"/>
      <c r="B149" s="173" t="s">
        <v>618</v>
      </c>
      <c r="C149" s="173" t="s">
        <v>647</v>
      </c>
      <c r="D149" s="173" t="s">
        <v>741</v>
      </c>
      <c r="E149" s="173"/>
      <c r="F149" s="174" t="s">
        <v>611</v>
      </c>
      <c r="G149" s="174"/>
      <c r="H149" s="170" t="s">
        <v>653</v>
      </c>
      <c r="I149" s="170"/>
      <c r="J149" s="174" t="s">
        <v>612</v>
      </c>
      <c r="K149" s="174"/>
      <c r="L149" s="174" t="s">
        <v>742</v>
      </c>
      <c r="M149" s="170" t="s">
        <v>607</v>
      </c>
    </row>
    <row r="150" s="155" customFormat="true" ht="19.55" hidden="false" customHeight="true" outlineLevel="0" collapsed="false">
      <c r="A150" s="170"/>
      <c r="B150" s="173" t="s">
        <v>614</v>
      </c>
      <c r="C150" s="173" t="s">
        <v>662</v>
      </c>
      <c r="D150" s="173" t="s">
        <v>740</v>
      </c>
      <c r="E150" s="173"/>
      <c r="F150" s="174" t="s">
        <v>611</v>
      </c>
      <c r="G150" s="174"/>
      <c r="H150" s="170" t="s">
        <v>655</v>
      </c>
      <c r="I150" s="170"/>
      <c r="J150" s="170" t="s">
        <v>650</v>
      </c>
      <c r="K150" s="170"/>
      <c r="L150" s="174" t="s">
        <v>656</v>
      </c>
      <c r="M150" s="170" t="s">
        <v>661</v>
      </c>
    </row>
    <row r="151" s="155" customFormat="true" ht="19.55" hidden="false" customHeight="true" outlineLevel="0" collapsed="false">
      <c r="A151" s="170"/>
      <c r="B151" s="173" t="s">
        <v>600</v>
      </c>
      <c r="C151" s="173" t="s">
        <v>657</v>
      </c>
      <c r="D151" s="173" t="s">
        <v>746</v>
      </c>
      <c r="E151" s="173"/>
      <c r="F151" s="174" t="s">
        <v>603</v>
      </c>
      <c r="G151" s="174"/>
      <c r="H151" s="174"/>
      <c r="I151" s="174"/>
      <c r="J151" s="170" t="s">
        <v>664</v>
      </c>
      <c r="K151" s="170"/>
      <c r="L151" s="170" t="s">
        <v>747</v>
      </c>
      <c r="M151" s="170" t="s">
        <v>661</v>
      </c>
    </row>
    <row r="152" s="155" customFormat="true" ht="48.3" hidden="false" customHeight="true" outlineLevel="0" collapsed="false">
      <c r="A152" s="166" t="s">
        <v>627</v>
      </c>
      <c r="B152" s="166"/>
      <c r="C152" s="166"/>
      <c r="D152" s="166"/>
      <c r="E152" s="166"/>
      <c r="F152" s="166"/>
      <c r="G152" s="166"/>
      <c r="H152" s="166"/>
      <c r="I152" s="166"/>
      <c r="J152" s="166"/>
      <c r="K152" s="166"/>
      <c r="L152" s="166"/>
      <c r="M152" s="166"/>
    </row>
    <row r="153" s="155" customFormat="true" ht="25.85" hidden="false" customHeight="true" outlineLevel="0" collapsed="false">
      <c r="A153" s="167" t="s">
        <v>628</v>
      </c>
      <c r="B153" s="168" t="s">
        <v>629</v>
      </c>
      <c r="C153" s="168"/>
      <c r="D153" s="168"/>
      <c r="E153" s="168"/>
      <c r="F153" s="168"/>
      <c r="G153" s="168"/>
      <c r="H153" s="168"/>
      <c r="I153" s="168"/>
      <c r="J153" s="168"/>
      <c r="K153" s="169" t="s">
        <v>313</v>
      </c>
      <c r="L153" s="169"/>
      <c r="M153" s="169"/>
    </row>
    <row r="154" s="155" customFormat="true" ht="26.05" hidden="false" customHeight="true" outlineLevel="0" collapsed="false">
      <c r="A154" s="170" t="s">
        <v>630</v>
      </c>
      <c r="B154" s="171" t="s">
        <v>751</v>
      </c>
      <c r="C154" s="171"/>
      <c r="D154" s="171"/>
      <c r="E154" s="171"/>
      <c r="F154" s="171"/>
      <c r="G154" s="170" t="s">
        <v>632</v>
      </c>
      <c r="H154" s="170"/>
      <c r="I154" s="170" t="s">
        <v>633</v>
      </c>
      <c r="J154" s="170"/>
      <c r="K154" s="170"/>
      <c r="L154" s="170"/>
      <c r="M154" s="170"/>
    </row>
    <row r="155" s="155" customFormat="true" ht="26.05" hidden="false" customHeight="true" outlineLevel="0" collapsed="false">
      <c r="A155" s="170" t="s">
        <v>634</v>
      </c>
      <c r="B155" s="170" t="n">
        <v>10</v>
      </c>
      <c r="C155" s="170"/>
      <c r="D155" s="170"/>
      <c r="E155" s="170"/>
      <c r="F155" s="170"/>
      <c r="G155" s="170" t="s">
        <v>635</v>
      </c>
      <c r="H155" s="170"/>
      <c r="I155" s="170" t="s">
        <v>636</v>
      </c>
      <c r="J155" s="170"/>
      <c r="K155" s="170"/>
      <c r="L155" s="170"/>
      <c r="M155" s="170"/>
    </row>
    <row r="156" s="155" customFormat="true" ht="26.05" hidden="false" customHeight="true" outlineLevel="0" collapsed="false">
      <c r="A156" s="170" t="s">
        <v>637</v>
      </c>
      <c r="B156" s="172" t="n">
        <v>28.5</v>
      </c>
      <c r="C156" s="172"/>
      <c r="D156" s="172"/>
      <c r="E156" s="172"/>
      <c r="F156" s="172"/>
      <c r="G156" s="170" t="s">
        <v>638</v>
      </c>
      <c r="H156" s="170"/>
      <c r="I156" s="172" t="n">
        <v>28.5</v>
      </c>
      <c r="J156" s="172"/>
      <c r="K156" s="172"/>
      <c r="L156" s="172"/>
      <c r="M156" s="172"/>
    </row>
    <row r="157" s="155" customFormat="true" ht="26.05" hidden="false" customHeight="true" outlineLevel="0" collapsed="false">
      <c r="A157" s="170"/>
      <c r="B157" s="172"/>
      <c r="C157" s="172"/>
      <c r="D157" s="172"/>
      <c r="E157" s="172"/>
      <c r="F157" s="172"/>
      <c r="G157" s="170" t="s">
        <v>639</v>
      </c>
      <c r="H157" s="170"/>
      <c r="I157" s="172"/>
      <c r="J157" s="172"/>
      <c r="K157" s="172"/>
      <c r="L157" s="172"/>
      <c r="M157" s="172"/>
    </row>
    <row r="158" s="155" customFormat="true" ht="81.45" hidden="false" customHeight="true" outlineLevel="0" collapsed="false">
      <c r="A158" s="170" t="s">
        <v>640</v>
      </c>
      <c r="B158" s="173" t="s">
        <v>752</v>
      </c>
      <c r="C158" s="173"/>
      <c r="D158" s="173"/>
      <c r="E158" s="173"/>
      <c r="F158" s="173"/>
      <c r="G158" s="173"/>
      <c r="H158" s="173"/>
      <c r="I158" s="173"/>
      <c r="J158" s="173"/>
      <c r="K158" s="173"/>
      <c r="L158" s="173"/>
      <c r="M158" s="173"/>
    </row>
    <row r="159" s="155" customFormat="true" ht="81.45" hidden="false" customHeight="true" outlineLevel="0" collapsed="false">
      <c r="A159" s="170" t="s">
        <v>642</v>
      </c>
      <c r="B159" s="173" t="s">
        <v>738</v>
      </c>
      <c r="C159" s="173"/>
      <c r="D159" s="173"/>
      <c r="E159" s="173"/>
      <c r="F159" s="173"/>
      <c r="G159" s="173"/>
      <c r="H159" s="173"/>
      <c r="I159" s="173"/>
      <c r="J159" s="173"/>
      <c r="K159" s="173"/>
      <c r="L159" s="173"/>
      <c r="M159" s="173"/>
    </row>
    <row r="160" s="155" customFormat="true" ht="81.45" hidden="false" customHeight="true" outlineLevel="0" collapsed="false">
      <c r="A160" s="170" t="s">
        <v>644</v>
      </c>
      <c r="B160" s="173" t="s">
        <v>753</v>
      </c>
      <c r="C160" s="173"/>
      <c r="D160" s="173"/>
      <c r="E160" s="173"/>
      <c r="F160" s="173"/>
      <c r="G160" s="173"/>
      <c r="H160" s="173"/>
      <c r="I160" s="173"/>
      <c r="J160" s="173"/>
      <c r="K160" s="173"/>
      <c r="L160" s="173"/>
      <c r="M160" s="173"/>
    </row>
    <row r="161" s="155" customFormat="true" ht="26.05" hidden="false" customHeight="true" outlineLevel="0" collapsed="false">
      <c r="A161" s="170" t="s">
        <v>591</v>
      </c>
      <c r="B161" s="170" t="s">
        <v>592</v>
      </c>
      <c r="C161" s="170" t="s">
        <v>593</v>
      </c>
      <c r="D161" s="170" t="s">
        <v>646</v>
      </c>
      <c r="E161" s="170"/>
      <c r="F161" s="170" t="s">
        <v>595</v>
      </c>
      <c r="G161" s="170"/>
      <c r="H161" s="170" t="s">
        <v>596</v>
      </c>
      <c r="I161" s="170"/>
      <c r="J161" s="170" t="s">
        <v>597</v>
      </c>
      <c r="K161" s="170"/>
      <c r="L161" s="170" t="s">
        <v>598</v>
      </c>
      <c r="M161" s="170" t="s">
        <v>599</v>
      </c>
    </row>
    <row r="162" s="155" customFormat="true" ht="19.55" hidden="false" customHeight="true" outlineLevel="0" collapsed="false">
      <c r="A162" s="170"/>
      <c r="B162" s="173" t="s">
        <v>614</v>
      </c>
      <c r="C162" s="173" t="s">
        <v>662</v>
      </c>
      <c r="D162" s="173" t="s">
        <v>754</v>
      </c>
      <c r="E162" s="173"/>
      <c r="F162" s="174" t="s">
        <v>611</v>
      </c>
      <c r="G162" s="174"/>
      <c r="H162" s="174"/>
      <c r="I162" s="174"/>
      <c r="J162" s="170" t="s">
        <v>664</v>
      </c>
      <c r="K162" s="170"/>
      <c r="L162" s="170" t="s">
        <v>665</v>
      </c>
      <c r="M162" s="170" t="s">
        <v>661</v>
      </c>
    </row>
    <row r="163" s="155" customFormat="true" ht="19.55" hidden="false" customHeight="true" outlineLevel="0" collapsed="false">
      <c r="A163" s="170"/>
      <c r="B163" s="173" t="s">
        <v>618</v>
      </c>
      <c r="C163" s="173" t="s">
        <v>647</v>
      </c>
      <c r="D163" s="173" t="s">
        <v>755</v>
      </c>
      <c r="E163" s="173"/>
      <c r="F163" s="174" t="s">
        <v>611</v>
      </c>
      <c r="G163" s="174"/>
      <c r="H163" s="170" t="s">
        <v>649</v>
      </c>
      <c r="I163" s="170"/>
      <c r="J163" s="170" t="s">
        <v>650</v>
      </c>
      <c r="K163" s="170"/>
      <c r="L163" s="174" t="s">
        <v>651</v>
      </c>
      <c r="M163" s="170" t="s">
        <v>607</v>
      </c>
    </row>
    <row r="164" s="155" customFormat="true" ht="19.55" hidden="false" customHeight="true" outlineLevel="0" collapsed="false">
      <c r="A164" s="170"/>
      <c r="B164" s="173" t="s">
        <v>618</v>
      </c>
      <c r="C164" s="173" t="s">
        <v>647</v>
      </c>
      <c r="D164" s="173" t="s">
        <v>756</v>
      </c>
      <c r="E164" s="173"/>
      <c r="F164" s="174" t="s">
        <v>611</v>
      </c>
      <c r="G164" s="174"/>
      <c r="H164" s="170" t="s">
        <v>653</v>
      </c>
      <c r="I164" s="170"/>
      <c r="J164" s="174" t="s">
        <v>612</v>
      </c>
      <c r="K164" s="174"/>
      <c r="L164" s="174" t="s">
        <v>728</v>
      </c>
      <c r="M164" s="170" t="s">
        <v>607</v>
      </c>
    </row>
    <row r="165" s="155" customFormat="true" ht="19.55" hidden="false" customHeight="true" outlineLevel="0" collapsed="false">
      <c r="A165" s="170"/>
      <c r="B165" s="173" t="s">
        <v>618</v>
      </c>
      <c r="C165" s="173" t="s">
        <v>619</v>
      </c>
      <c r="D165" s="173" t="s">
        <v>683</v>
      </c>
      <c r="E165" s="173"/>
      <c r="F165" s="174" t="s">
        <v>611</v>
      </c>
      <c r="G165" s="174"/>
      <c r="H165" s="170" t="s">
        <v>655</v>
      </c>
      <c r="I165" s="170"/>
      <c r="J165" s="170" t="s">
        <v>650</v>
      </c>
      <c r="K165" s="170"/>
      <c r="L165" s="174" t="s">
        <v>656</v>
      </c>
      <c r="M165" s="170" t="s">
        <v>607</v>
      </c>
    </row>
    <row r="166" s="155" customFormat="true" ht="19.55" hidden="false" customHeight="true" outlineLevel="0" collapsed="false">
      <c r="A166" s="170"/>
      <c r="B166" s="173" t="s">
        <v>600</v>
      </c>
      <c r="C166" s="173" t="s">
        <v>657</v>
      </c>
      <c r="D166" s="173" t="s">
        <v>704</v>
      </c>
      <c r="E166" s="173"/>
      <c r="F166" s="174" t="s">
        <v>603</v>
      </c>
      <c r="G166" s="174"/>
      <c r="H166" s="170" t="s">
        <v>659</v>
      </c>
      <c r="I166" s="170"/>
      <c r="J166" s="174" t="s">
        <v>612</v>
      </c>
      <c r="K166" s="174"/>
      <c r="L166" s="174" t="s">
        <v>742</v>
      </c>
      <c r="M166" s="170" t="s">
        <v>661</v>
      </c>
    </row>
    <row r="167" s="155" customFormat="true" ht="48.3" hidden="false" customHeight="true" outlineLevel="0" collapsed="false">
      <c r="A167" s="166" t="s">
        <v>627</v>
      </c>
      <c r="B167" s="166"/>
      <c r="C167" s="166"/>
      <c r="D167" s="166"/>
      <c r="E167" s="166"/>
      <c r="F167" s="166"/>
      <c r="G167" s="166"/>
      <c r="H167" s="166"/>
      <c r="I167" s="166"/>
      <c r="J167" s="166"/>
      <c r="K167" s="166"/>
      <c r="L167" s="166"/>
      <c r="M167" s="166"/>
    </row>
    <row r="168" s="155" customFormat="true" ht="25.85" hidden="false" customHeight="true" outlineLevel="0" collapsed="false">
      <c r="A168" s="167" t="s">
        <v>628</v>
      </c>
      <c r="B168" s="168" t="s">
        <v>629</v>
      </c>
      <c r="C168" s="168"/>
      <c r="D168" s="168"/>
      <c r="E168" s="168"/>
      <c r="F168" s="168"/>
      <c r="G168" s="168"/>
      <c r="H168" s="168"/>
      <c r="I168" s="168"/>
      <c r="J168" s="168"/>
      <c r="K168" s="169" t="s">
        <v>313</v>
      </c>
      <c r="L168" s="169"/>
      <c r="M168" s="169"/>
    </row>
    <row r="169" s="155" customFormat="true" ht="26.05" hidden="false" customHeight="true" outlineLevel="0" collapsed="false">
      <c r="A169" s="170" t="s">
        <v>630</v>
      </c>
      <c r="B169" s="171" t="s">
        <v>757</v>
      </c>
      <c r="C169" s="171"/>
      <c r="D169" s="171"/>
      <c r="E169" s="171"/>
      <c r="F169" s="171"/>
      <c r="G169" s="170" t="s">
        <v>632</v>
      </c>
      <c r="H169" s="170"/>
      <c r="I169" s="170" t="s">
        <v>633</v>
      </c>
      <c r="J169" s="170"/>
      <c r="K169" s="170"/>
      <c r="L169" s="170"/>
      <c r="M169" s="170"/>
    </row>
    <row r="170" s="155" customFormat="true" ht="26.05" hidden="false" customHeight="true" outlineLevel="0" collapsed="false">
      <c r="A170" s="170" t="s">
        <v>634</v>
      </c>
      <c r="B170" s="170" t="n">
        <v>10</v>
      </c>
      <c r="C170" s="170"/>
      <c r="D170" s="170"/>
      <c r="E170" s="170"/>
      <c r="F170" s="170"/>
      <c r="G170" s="170" t="s">
        <v>635</v>
      </c>
      <c r="H170" s="170"/>
      <c r="I170" s="170" t="s">
        <v>636</v>
      </c>
      <c r="J170" s="170"/>
      <c r="K170" s="170"/>
      <c r="L170" s="170"/>
      <c r="M170" s="170"/>
    </row>
    <row r="171" s="155" customFormat="true" ht="26.05" hidden="false" customHeight="true" outlineLevel="0" collapsed="false">
      <c r="A171" s="170" t="s">
        <v>637</v>
      </c>
      <c r="B171" s="172" t="n">
        <v>10</v>
      </c>
      <c r="C171" s="172"/>
      <c r="D171" s="172"/>
      <c r="E171" s="172"/>
      <c r="F171" s="172"/>
      <c r="G171" s="170" t="s">
        <v>638</v>
      </c>
      <c r="H171" s="170"/>
      <c r="I171" s="172" t="n">
        <v>10</v>
      </c>
      <c r="J171" s="172"/>
      <c r="K171" s="172"/>
      <c r="L171" s="172"/>
      <c r="M171" s="172"/>
    </row>
    <row r="172" s="155" customFormat="true" ht="26.05" hidden="false" customHeight="true" outlineLevel="0" collapsed="false">
      <c r="A172" s="170"/>
      <c r="B172" s="172"/>
      <c r="C172" s="172"/>
      <c r="D172" s="172"/>
      <c r="E172" s="172"/>
      <c r="F172" s="172"/>
      <c r="G172" s="170" t="s">
        <v>639</v>
      </c>
      <c r="H172" s="170"/>
      <c r="I172" s="172"/>
      <c r="J172" s="172"/>
      <c r="K172" s="172"/>
      <c r="L172" s="172"/>
      <c r="M172" s="172"/>
    </row>
    <row r="173" s="155" customFormat="true" ht="81.45" hidden="false" customHeight="true" outlineLevel="0" collapsed="false">
      <c r="A173" s="170" t="s">
        <v>640</v>
      </c>
      <c r="B173" s="173" t="s">
        <v>758</v>
      </c>
      <c r="C173" s="173"/>
      <c r="D173" s="173"/>
      <c r="E173" s="173"/>
      <c r="F173" s="173"/>
      <c r="G173" s="173"/>
      <c r="H173" s="173"/>
      <c r="I173" s="173"/>
      <c r="J173" s="173"/>
      <c r="K173" s="173"/>
      <c r="L173" s="173"/>
      <c r="M173" s="173"/>
    </row>
    <row r="174" s="155" customFormat="true" ht="81.45" hidden="false" customHeight="true" outlineLevel="0" collapsed="false">
      <c r="A174" s="170" t="s">
        <v>642</v>
      </c>
      <c r="B174" s="173" t="s">
        <v>738</v>
      </c>
      <c r="C174" s="173"/>
      <c r="D174" s="173"/>
      <c r="E174" s="173"/>
      <c r="F174" s="173"/>
      <c r="G174" s="173"/>
      <c r="H174" s="173"/>
      <c r="I174" s="173"/>
      <c r="J174" s="173"/>
      <c r="K174" s="173"/>
      <c r="L174" s="173"/>
      <c r="M174" s="173"/>
    </row>
    <row r="175" s="155" customFormat="true" ht="81.45" hidden="false" customHeight="true" outlineLevel="0" collapsed="false">
      <c r="A175" s="170" t="s">
        <v>644</v>
      </c>
      <c r="B175" s="173" t="s">
        <v>759</v>
      </c>
      <c r="C175" s="173"/>
      <c r="D175" s="173"/>
      <c r="E175" s="173"/>
      <c r="F175" s="173"/>
      <c r="G175" s="173"/>
      <c r="H175" s="173"/>
      <c r="I175" s="173"/>
      <c r="J175" s="173"/>
      <c r="K175" s="173"/>
      <c r="L175" s="173"/>
      <c r="M175" s="173"/>
    </row>
    <row r="176" s="155" customFormat="true" ht="26.05" hidden="false" customHeight="true" outlineLevel="0" collapsed="false">
      <c r="A176" s="170" t="s">
        <v>591</v>
      </c>
      <c r="B176" s="170" t="s">
        <v>592</v>
      </c>
      <c r="C176" s="170" t="s">
        <v>593</v>
      </c>
      <c r="D176" s="170" t="s">
        <v>646</v>
      </c>
      <c r="E176" s="170"/>
      <c r="F176" s="170" t="s">
        <v>595</v>
      </c>
      <c r="G176" s="170"/>
      <c r="H176" s="170" t="s">
        <v>596</v>
      </c>
      <c r="I176" s="170"/>
      <c r="J176" s="170" t="s">
        <v>597</v>
      </c>
      <c r="K176" s="170"/>
      <c r="L176" s="170" t="s">
        <v>598</v>
      </c>
      <c r="M176" s="170" t="s">
        <v>599</v>
      </c>
    </row>
    <row r="177" s="155" customFormat="true" ht="19.55" hidden="false" customHeight="true" outlineLevel="0" collapsed="false">
      <c r="A177" s="170"/>
      <c r="B177" s="173" t="s">
        <v>618</v>
      </c>
      <c r="C177" s="173" t="s">
        <v>647</v>
      </c>
      <c r="D177" s="173" t="s">
        <v>760</v>
      </c>
      <c r="E177" s="173"/>
      <c r="F177" s="174" t="s">
        <v>611</v>
      </c>
      <c r="G177" s="174"/>
      <c r="H177" s="170" t="s">
        <v>680</v>
      </c>
      <c r="I177" s="170"/>
      <c r="J177" s="174" t="s">
        <v>612</v>
      </c>
      <c r="K177" s="174"/>
      <c r="L177" s="174" t="s">
        <v>656</v>
      </c>
      <c r="M177" s="170" t="s">
        <v>607</v>
      </c>
    </row>
    <row r="178" s="155" customFormat="true" ht="19.55" hidden="false" customHeight="true" outlineLevel="0" collapsed="false">
      <c r="A178" s="170"/>
      <c r="B178" s="173" t="s">
        <v>618</v>
      </c>
      <c r="C178" s="173" t="s">
        <v>647</v>
      </c>
      <c r="D178" s="173" t="s">
        <v>761</v>
      </c>
      <c r="E178" s="173"/>
      <c r="F178" s="174" t="s">
        <v>611</v>
      </c>
      <c r="G178" s="174"/>
      <c r="H178" s="170" t="s">
        <v>680</v>
      </c>
      <c r="I178" s="170"/>
      <c r="J178" s="174" t="s">
        <v>612</v>
      </c>
      <c r="K178" s="174"/>
      <c r="L178" s="174" t="s">
        <v>656</v>
      </c>
      <c r="M178" s="170" t="s">
        <v>607</v>
      </c>
    </row>
    <row r="179" s="155" customFormat="true" ht="19.55" hidden="false" customHeight="true" outlineLevel="0" collapsed="false">
      <c r="A179" s="170"/>
      <c r="B179" s="173" t="s">
        <v>618</v>
      </c>
      <c r="C179" s="173" t="s">
        <v>647</v>
      </c>
      <c r="D179" s="173" t="s">
        <v>762</v>
      </c>
      <c r="E179" s="173"/>
      <c r="F179" s="174" t="s">
        <v>611</v>
      </c>
      <c r="G179" s="174"/>
      <c r="H179" s="170" t="s">
        <v>653</v>
      </c>
      <c r="I179" s="170"/>
      <c r="J179" s="174" t="s">
        <v>612</v>
      </c>
      <c r="K179" s="174"/>
      <c r="L179" s="174" t="s">
        <v>763</v>
      </c>
      <c r="M179" s="170" t="s">
        <v>607</v>
      </c>
    </row>
    <row r="180" s="155" customFormat="true" ht="19.55" hidden="false" customHeight="true" outlineLevel="0" collapsed="false">
      <c r="A180" s="170"/>
      <c r="B180" s="173" t="s">
        <v>614</v>
      </c>
      <c r="C180" s="173" t="s">
        <v>662</v>
      </c>
      <c r="D180" s="173" t="s">
        <v>740</v>
      </c>
      <c r="E180" s="173"/>
      <c r="F180" s="174" t="s">
        <v>611</v>
      </c>
      <c r="G180" s="174"/>
      <c r="H180" s="170" t="s">
        <v>655</v>
      </c>
      <c r="I180" s="170"/>
      <c r="J180" s="170" t="s">
        <v>650</v>
      </c>
      <c r="K180" s="170"/>
      <c r="L180" s="174" t="s">
        <v>656</v>
      </c>
      <c r="M180" s="170" t="s">
        <v>661</v>
      </c>
    </row>
    <row r="181" s="155" customFormat="true" ht="19.55" hidden="false" customHeight="true" outlineLevel="0" collapsed="false">
      <c r="A181" s="170"/>
      <c r="B181" s="173" t="s">
        <v>600</v>
      </c>
      <c r="C181" s="173" t="s">
        <v>657</v>
      </c>
      <c r="D181" s="173" t="s">
        <v>764</v>
      </c>
      <c r="E181" s="173"/>
      <c r="F181" s="174" t="s">
        <v>603</v>
      </c>
      <c r="G181" s="174"/>
      <c r="H181" s="174"/>
      <c r="I181" s="174"/>
      <c r="J181" s="170" t="s">
        <v>664</v>
      </c>
      <c r="K181" s="170"/>
      <c r="L181" s="170" t="s">
        <v>765</v>
      </c>
      <c r="M181" s="170" t="s">
        <v>661</v>
      </c>
    </row>
    <row r="182" s="155" customFormat="true" ht="48.3" hidden="false" customHeight="true" outlineLevel="0" collapsed="false">
      <c r="A182" s="166" t="s">
        <v>627</v>
      </c>
      <c r="B182" s="166"/>
      <c r="C182" s="166"/>
      <c r="D182" s="166"/>
      <c r="E182" s="166"/>
      <c r="F182" s="166"/>
      <c r="G182" s="166"/>
      <c r="H182" s="166"/>
      <c r="I182" s="166"/>
      <c r="J182" s="166"/>
      <c r="K182" s="166"/>
      <c r="L182" s="166"/>
      <c r="M182" s="166"/>
    </row>
    <row r="183" s="155" customFormat="true" ht="25.85" hidden="false" customHeight="true" outlineLevel="0" collapsed="false">
      <c r="A183" s="167" t="s">
        <v>628</v>
      </c>
      <c r="B183" s="168" t="s">
        <v>629</v>
      </c>
      <c r="C183" s="168"/>
      <c r="D183" s="168"/>
      <c r="E183" s="168"/>
      <c r="F183" s="168"/>
      <c r="G183" s="168"/>
      <c r="H183" s="168"/>
      <c r="I183" s="168"/>
      <c r="J183" s="168"/>
      <c r="K183" s="169" t="s">
        <v>313</v>
      </c>
      <c r="L183" s="169"/>
      <c r="M183" s="169"/>
    </row>
    <row r="184" s="155" customFormat="true" ht="26.05" hidden="false" customHeight="true" outlineLevel="0" collapsed="false">
      <c r="A184" s="170" t="s">
        <v>630</v>
      </c>
      <c r="B184" s="171" t="s">
        <v>766</v>
      </c>
      <c r="C184" s="171"/>
      <c r="D184" s="171"/>
      <c r="E184" s="171"/>
      <c r="F184" s="171"/>
      <c r="G184" s="170" t="s">
        <v>632</v>
      </c>
      <c r="H184" s="170"/>
      <c r="I184" s="170" t="s">
        <v>633</v>
      </c>
      <c r="J184" s="170"/>
      <c r="K184" s="170"/>
      <c r="L184" s="170"/>
      <c r="M184" s="170"/>
    </row>
    <row r="185" s="155" customFormat="true" ht="26.05" hidden="false" customHeight="true" outlineLevel="0" collapsed="false">
      <c r="A185" s="170" t="s">
        <v>634</v>
      </c>
      <c r="B185" s="170" t="n">
        <v>10</v>
      </c>
      <c r="C185" s="170"/>
      <c r="D185" s="170"/>
      <c r="E185" s="170"/>
      <c r="F185" s="170"/>
      <c r="G185" s="170" t="s">
        <v>635</v>
      </c>
      <c r="H185" s="170"/>
      <c r="I185" s="170" t="s">
        <v>636</v>
      </c>
      <c r="J185" s="170"/>
      <c r="K185" s="170"/>
      <c r="L185" s="170"/>
      <c r="M185" s="170"/>
    </row>
    <row r="186" s="155" customFormat="true" ht="26.05" hidden="false" customHeight="true" outlineLevel="0" collapsed="false">
      <c r="A186" s="170" t="s">
        <v>637</v>
      </c>
      <c r="B186" s="172" t="n">
        <v>9.6</v>
      </c>
      <c r="C186" s="172"/>
      <c r="D186" s="172"/>
      <c r="E186" s="172"/>
      <c r="F186" s="172"/>
      <c r="G186" s="170" t="s">
        <v>638</v>
      </c>
      <c r="H186" s="170"/>
      <c r="I186" s="172" t="n">
        <v>9.6</v>
      </c>
      <c r="J186" s="172"/>
      <c r="K186" s="172"/>
      <c r="L186" s="172"/>
      <c r="M186" s="172"/>
    </row>
    <row r="187" s="155" customFormat="true" ht="26.05" hidden="false" customHeight="true" outlineLevel="0" collapsed="false">
      <c r="A187" s="170"/>
      <c r="B187" s="172"/>
      <c r="C187" s="172"/>
      <c r="D187" s="172"/>
      <c r="E187" s="172"/>
      <c r="F187" s="172"/>
      <c r="G187" s="170" t="s">
        <v>639</v>
      </c>
      <c r="H187" s="170"/>
      <c r="I187" s="172"/>
      <c r="J187" s="172"/>
      <c r="K187" s="172"/>
      <c r="L187" s="172"/>
      <c r="M187" s="172"/>
    </row>
    <row r="188" s="155" customFormat="true" ht="81.45" hidden="false" customHeight="true" outlineLevel="0" collapsed="false">
      <c r="A188" s="170" t="s">
        <v>640</v>
      </c>
      <c r="B188" s="173" t="s">
        <v>767</v>
      </c>
      <c r="C188" s="173"/>
      <c r="D188" s="173"/>
      <c r="E188" s="173"/>
      <c r="F188" s="173"/>
      <c r="G188" s="173"/>
      <c r="H188" s="173"/>
      <c r="I188" s="173"/>
      <c r="J188" s="173"/>
      <c r="K188" s="173"/>
      <c r="L188" s="173"/>
      <c r="M188" s="173"/>
    </row>
    <row r="189" s="155" customFormat="true" ht="81.45" hidden="false" customHeight="true" outlineLevel="0" collapsed="false">
      <c r="A189" s="170" t="s">
        <v>642</v>
      </c>
      <c r="B189" s="173" t="s">
        <v>768</v>
      </c>
      <c r="C189" s="173"/>
      <c r="D189" s="173"/>
      <c r="E189" s="173"/>
      <c r="F189" s="173"/>
      <c r="G189" s="173"/>
      <c r="H189" s="173"/>
      <c r="I189" s="173"/>
      <c r="J189" s="173"/>
      <c r="K189" s="173"/>
      <c r="L189" s="173"/>
      <c r="M189" s="173"/>
    </row>
    <row r="190" s="155" customFormat="true" ht="81.45" hidden="false" customHeight="true" outlineLevel="0" collapsed="false">
      <c r="A190" s="170" t="s">
        <v>644</v>
      </c>
      <c r="B190" s="173" t="s">
        <v>769</v>
      </c>
      <c r="C190" s="173"/>
      <c r="D190" s="173"/>
      <c r="E190" s="173"/>
      <c r="F190" s="173"/>
      <c r="G190" s="173"/>
      <c r="H190" s="173"/>
      <c r="I190" s="173"/>
      <c r="J190" s="173"/>
      <c r="K190" s="173"/>
      <c r="L190" s="173"/>
      <c r="M190" s="173"/>
    </row>
    <row r="191" s="155" customFormat="true" ht="26.05" hidden="false" customHeight="true" outlineLevel="0" collapsed="false">
      <c r="A191" s="170" t="s">
        <v>591</v>
      </c>
      <c r="B191" s="170" t="s">
        <v>592</v>
      </c>
      <c r="C191" s="170" t="s">
        <v>593</v>
      </c>
      <c r="D191" s="170" t="s">
        <v>646</v>
      </c>
      <c r="E191" s="170"/>
      <c r="F191" s="170" t="s">
        <v>595</v>
      </c>
      <c r="G191" s="170"/>
      <c r="H191" s="170" t="s">
        <v>596</v>
      </c>
      <c r="I191" s="170"/>
      <c r="J191" s="170" t="s">
        <v>597</v>
      </c>
      <c r="K191" s="170"/>
      <c r="L191" s="170" t="s">
        <v>598</v>
      </c>
      <c r="M191" s="170" t="s">
        <v>599</v>
      </c>
    </row>
    <row r="192" s="155" customFormat="true" ht="19.55" hidden="false" customHeight="true" outlineLevel="0" collapsed="false">
      <c r="A192" s="170"/>
      <c r="B192" s="173" t="s">
        <v>618</v>
      </c>
      <c r="C192" s="173" t="s">
        <v>647</v>
      </c>
      <c r="D192" s="173" t="s">
        <v>770</v>
      </c>
      <c r="E192" s="173"/>
      <c r="F192" s="174" t="s">
        <v>611</v>
      </c>
      <c r="G192" s="174"/>
      <c r="H192" s="170" t="s">
        <v>653</v>
      </c>
      <c r="I192" s="170"/>
      <c r="J192" s="174" t="s">
        <v>612</v>
      </c>
      <c r="K192" s="174"/>
      <c r="L192" s="174" t="s">
        <v>617</v>
      </c>
      <c r="M192" s="170" t="s">
        <v>607</v>
      </c>
    </row>
    <row r="193" s="155" customFormat="true" ht="19.55" hidden="false" customHeight="true" outlineLevel="0" collapsed="false">
      <c r="A193" s="170"/>
      <c r="B193" s="173" t="s">
        <v>618</v>
      </c>
      <c r="C193" s="173" t="s">
        <v>647</v>
      </c>
      <c r="D193" s="173" t="s">
        <v>771</v>
      </c>
      <c r="E193" s="173"/>
      <c r="F193" s="174" t="s">
        <v>611</v>
      </c>
      <c r="G193" s="174"/>
      <c r="H193" s="170" t="s">
        <v>653</v>
      </c>
      <c r="I193" s="170"/>
      <c r="J193" s="174" t="s">
        <v>612</v>
      </c>
      <c r="K193" s="174"/>
      <c r="L193" s="174" t="s">
        <v>772</v>
      </c>
      <c r="M193" s="170" t="s">
        <v>607</v>
      </c>
    </row>
    <row r="194" s="155" customFormat="true" ht="19.55" hidden="false" customHeight="true" outlineLevel="0" collapsed="false">
      <c r="A194" s="170"/>
      <c r="B194" s="173" t="s">
        <v>618</v>
      </c>
      <c r="C194" s="173" t="s">
        <v>647</v>
      </c>
      <c r="D194" s="173" t="s">
        <v>773</v>
      </c>
      <c r="E194" s="173"/>
      <c r="F194" s="174" t="s">
        <v>611</v>
      </c>
      <c r="G194" s="174"/>
      <c r="H194" s="170" t="s">
        <v>653</v>
      </c>
      <c r="I194" s="170"/>
      <c r="J194" s="174" t="s">
        <v>612</v>
      </c>
      <c r="K194" s="174"/>
      <c r="L194" s="174" t="s">
        <v>763</v>
      </c>
      <c r="M194" s="170" t="s">
        <v>607</v>
      </c>
    </row>
    <row r="195" s="155" customFormat="true" ht="19.55" hidden="false" customHeight="true" outlineLevel="0" collapsed="false">
      <c r="A195" s="170"/>
      <c r="B195" s="173" t="s">
        <v>614</v>
      </c>
      <c r="C195" s="173" t="s">
        <v>662</v>
      </c>
      <c r="D195" s="173" t="s">
        <v>740</v>
      </c>
      <c r="E195" s="173"/>
      <c r="F195" s="174" t="s">
        <v>611</v>
      </c>
      <c r="G195" s="174"/>
      <c r="H195" s="170" t="s">
        <v>655</v>
      </c>
      <c r="I195" s="170"/>
      <c r="J195" s="170" t="s">
        <v>650</v>
      </c>
      <c r="K195" s="170"/>
      <c r="L195" s="174" t="s">
        <v>656</v>
      </c>
      <c r="M195" s="170" t="s">
        <v>661</v>
      </c>
    </row>
    <row r="196" s="155" customFormat="true" ht="19.55" hidden="false" customHeight="true" outlineLevel="0" collapsed="false">
      <c r="A196" s="170"/>
      <c r="B196" s="173" t="s">
        <v>600</v>
      </c>
      <c r="C196" s="173" t="s">
        <v>657</v>
      </c>
      <c r="D196" s="173" t="s">
        <v>774</v>
      </c>
      <c r="E196" s="173"/>
      <c r="F196" s="174" t="s">
        <v>603</v>
      </c>
      <c r="G196" s="174"/>
      <c r="H196" s="170" t="s">
        <v>659</v>
      </c>
      <c r="I196" s="170"/>
      <c r="J196" s="174" t="s">
        <v>612</v>
      </c>
      <c r="K196" s="174"/>
      <c r="L196" s="174" t="s">
        <v>775</v>
      </c>
      <c r="M196" s="170" t="s">
        <v>661</v>
      </c>
    </row>
    <row r="197" s="155" customFormat="true" ht="48.3" hidden="false" customHeight="true" outlineLevel="0" collapsed="false">
      <c r="A197" s="166" t="s">
        <v>627</v>
      </c>
      <c r="B197" s="166"/>
      <c r="C197" s="166"/>
      <c r="D197" s="166"/>
      <c r="E197" s="166"/>
      <c r="F197" s="166"/>
      <c r="G197" s="166"/>
      <c r="H197" s="166"/>
      <c r="I197" s="166"/>
      <c r="J197" s="166"/>
      <c r="K197" s="166"/>
      <c r="L197" s="166"/>
      <c r="M197" s="166"/>
    </row>
    <row r="198" s="155" customFormat="true" ht="25.85" hidden="false" customHeight="true" outlineLevel="0" collapsed="false">
      <c r="A198" s="167" t="s">
        <v>628</v>
      </c>
      <c r="B198" s="168" t="s">
        <v>629</v>
      </c>
      <c r="C198" s="168"/>
      <c r="D198" s="168"/>
      <c r="E198" s="168"/>
      <c r="F198" s="168"/>
      <c r="G198" s="168"/>
      <c r="H198" s="168"/>
      <c r="I198" s="168"/>
      <c r="J198" s="168"/>
      <c r="K198" s="169" t="s">
        <v>313</v>
      </c>
      <c r="L198" s="169"/>
      <c r="M198" s="169"/>
    </row>
    <row r="199" s="155" customFormat="true" ht="26.05" hidden="false" customHeight="true" outlineLevel="0" collapsed="false">
      <c r="A199" s="170" t="s">
        <v>630</v>
      </c>
      <c r="B199" s="171" t="s">
        <v>776</v>
      </c>
      <c r="C199" s="171"/>
      <c r="D199" s="171"/>
      <c r="E199" s="171"/>
      <c r="F199" s="171"/>
      <c r="G199" s="170" t="s">
        <v>632</v>
      </c>
      <c r="H199" s="170"/>
      <c r="I199" s="170" t="s">
        <v>633</v>
      </c>
      <c r="J199" s="170"/>
      <c r="K199" s="170"/>
      <c r="L199" s="170"/>
      <c r="M199" s="170"/>
    </row>
    <row r="200" s="155" customFormat="true" ht="26.05" hidden="false" customHeight="true" outlineLevel="0" collapsed="false">
      <c r="A200" s="170" t="s">
        <v>634</v>
      </c>
      <c r="B200" s="170" t="n">
        <v>10</v>
      </c>
      <c r="C200" s="170"/>
      <c r="D200" s="170"/>
      <c r="E200" s="170"/>
      <c r="F200" s="170"/>
      <c r="G200" s="170" t="s">
        <v>635</v>
      </c>
      <c r="H200" s="170"/>
      <c r="I200" s="170" t="s">
        <v>636</v>
      </c>
      <c r="J200" s="170"/>
      <c r="K200" s="170"/>
      <c r="L200" s="170"/>
      <c r="M200" s="170"/>
    </row>
    <row r="201" s="155" customFormat="true" ht="26.05" hidden="false" customHeight="true" outlineLevel="0" collapsed="false">
      <c r="A201" s="170" t="s">
        <v>637</v>
      </c>
      <c r="B201" s="172" t="n">
        <v>90</v>
      </c>
      <c r="C201" s="172"/>
      <c r="D201" s="172"/>
      <c r="E201" s="172"/>
      <c r="F201" s="172"/>
      <c r="G201" s="170" t="s">
        <v>638</v>
      </c>
      <c r="H201" s="170"/>
      <c r="I201" s="172" t="n">
        <v>90</v>
      </c>
      <c r="J201" s="172"/>
      <c r="K201" s="172"/>
      <c r="L201" s="172"/>
      <c r="M201" s="172"/>
    </row>
    <row r="202" s="155" customFormat="true" ht="26.05" hidden="false" customHeight="true" outlineLevel="0" collapsed="false">
      <c r="A202" s="170"/>
      <c r="B202" s="172"/>
      <c r="C202" s="172"/>
      <c r="D202" s="172"/>
      <c r="E202" s="172"/>
      <c r="F202" s="172"/>
      <c r="G202" s="170" t="s">
        <v>639</v>
      </c>
      <c r="H202" s="170"/>
      <c r="I202" s="172"/>
      <c r="J202" s="172"/>
      <c r="K202" s="172"/>
      <c r="L202" s="172"/>
      <c r="M202" s="172"/>
    </row>
    <row r="203" s="155" customFormat="true" ht="81.45" hidden="false" customHeight="true" outlineLevel="0" collapsed="false">
      <c r="A203" s="170" t="s">
        <v>640</v>
      </c>
      <c r="B203" s="173" t="s">
        <v>777</v>
      </c>
      <c r="C203" s="173"/>
      <c r="D203" s="173"/>
      <c r="E203" s="173"/>
      <c r="F203" s="173"/>
      <c r="G203" s="173"/>
      <c r="H203" s="173"/>
      <c r="I203" s="173"/>
      <c r="J203" s="173"/>
      <c r="K203" s="173"/>
      <c r="L203" s="173"/>
      <c r="M203" s="173"/>
    </row>
    <row r="204" s="155" customFormat="true" ht="81.45" hidden="false" customHeight="true" outlineLevel="0" collapsed="false">
      <c r="A204" s="170" t="s">
        <v>642</v>
      </c>
      <c r="B204" s="173" t="s">
        <v>768</v>
      </c>
      <c r="C204" s="173"/>
      <c r="D204" s="173"/>
      <c r="E204" s="173"/>
      <c r="F204" s="173"/>
      <c r="G204" s="173"/>
      <c r="H204" s="173"/>
      <c r="I204" s="173"/>
      <c r="J204" s="173"/>
      <c r="K204" s="173"/>
      <c r="L204" s="173"/>
      <c r="M204" s="173"/>
    </row>
    <row r="205" s="155" customFormat="true" ht="81.45" hidden="false" customHeight="true" outlineLevel="0" collapsed="false">
      <c r="A205" s="170" t="s">
        <v>644</v>
      </c>
      <c r="B205" s="173" t="s">
        <v>778</v>
      </c>
      <c r="C205" s="173"/>
      <c r="D205" s="173"/>
      <c r="E205" s="173"/>
      <c r="F205" s="173"/>
      <c r="G205" s="173"/>
      <c r="H205" s="173"/>
      <c r="I205" s="173"/>
      <c r="J205" s="173"/>
      <c r="K205" s="173"/>
      <c r="L205" s="173"/>
      <c r="M205" s="173"/>
    </row>
    <row r="206" s="155" customFormat="true" ht="26.05" hidden="false" customHeight="true" outlineLevel="0" collapsed="false">
      <c r="A206" s="170" t="s">
        <v>591</v>
      </c>
      <c r="B206" s="170" t="s">
        <v>592</v>
      </c>
      <c r="C206" s="170" t="s">
        <v>593</v>
      </c>
      <c r="D206" s="170" t="s">
        <v>646</v>
      </c>
      <c r="E206" s="170"/>
      <c r="F206" s="170" t="s">
        <v>595</v>
      </c>
      <c r="G206" s="170"/>
      <c r="H206" s="170" t="s">
        <v>596</v>
      </c>
      <c r="I206" s="170"/>
      <c r="J206" s="170" t="s">
        <v>597</v>
      </c>
      <c r="K206" s="170"/>
      <c r="L206" s="170" t="s">
        <v>598</v>
      </c>
      <c r="M206" s="170" t="s">
        <v>599</v>
      </c>
    </row>
    <row r="207" s="155" customFormat="true" ht="19.55" hidden="false" customHeight="true" outlineLevel="0" collapsed="false">
      <c r="A207" s="170"/>
      <c r="B207" s="173" t="s">
        <v>618</v>
      </c>
      <c r="C207" s="173" t="s">
        <v>647</v>
      </c>
      <c r="D207" s="173" t="s">
        <v>698</v>
      </c>
      <c r="E207" s="173"/>
      <c r="F207" s="174" t="s">
        <v>611</v>
      </c>
      <c r="G207" s="174"/>
      <c r="H207" s="170" t="s">
        <v>649</v>
      </c>
      <c r="I207" s="170"/>
      <c r="J207" s="170" t="s">
        <v>650</v>
      </c>
      <c r="K207" s="170"/>
      <c r="L207" s="174" t="s">
        <v>651</v>
      </c>
      <c r="M207" s="170" t="s">
        <v>607</v>
      </c>
    </row>
    <row r="208" s="155" customFormat="true" ht="19.55" hidden="false" customHeight="true" outlineLevel="0" collapsed="false">
      <c r="A208" s="170"/>
      <c r="B208" s="173" t="s">
        <v>618</v>
      </c>
      <c r="C208" s="173" t="s">
        <v>647</v>
      </c>
      <c r="D208" s="173" t="s">
        <v>779</v>
      </c>
      <c r="E208" s="173"/>
      <c r="F208" s="174" t="s">
        <v>611</v>
      </c>
      <c r="G208" s="174"/>
      <c r="H208" s="170" t="s">
        <v>653</v>
      </c>
      <c r="I208" s="170"/>
      <c r="J208" s="174" t="s">
        <v>612</v>
      </c>
      <c r="K208" s="174"/>
      <c r="L208" s="174" t="s">
        <v>744</v>
      </c>
      <c r="M208" s="170" t="s">
        <v>607</v>
      </c>
    </row>
    <row r="209" s="155" customFormat="true" ht="19.55" hidden="false" customHeight="true" outlineLevel="0" collapsed="false">
      <c r="A209" s="170"/>
      <c r="B209" s="173" t="s">
        <v>600</v>
      </c>
      <c r="C209" s="173" t="s">
        <v>657</v>
      </c>
      <c r="D209" s="173" t="s">
        <v>780</v>
      </c>
      <c r="E209" s="173"/>
      <c r="F209" s="174" t="s">
        <v>603</v>
      </c>
      <c r="G209" s="174"/>
      <c r="H209" s="170" t="s">
        <v>659</v>
      </c>
      <c r="I209" s="170"/>
      <c r="J209" s="174" t="s">
        <v>612</v>
      </c>
      <c r="K209" s="174"/>
      <c r="L209" s="174" t="s">
        <v>781</v>
      </c>
      <c r="M209" s="170" t="s">
        <v>661</v>
      </c>
    </row>
    <row r="210" s="155" customFormat="true" ht="19.55" hidden="false" customHeight="true" outlineLevel="0" collapsed="false">
      <c r="A210" s="170"/>
      <c r="B210" s="173" t="s">
        <v>618</v>
      </c>
      <c r="C210" s="173" t="s">
        <v>600</v>
      </c>
      <c r="D210" s="173" t="s">
        <v>782</v>
      </c>
      <c r="E210" s="173"/>
      <c r="F210" s="174" t="s">
        <v>611</v>
      </c>
      <c r="G210" s="174"/>
      <c r="H210" s="170" t="s">
        <v>659</v>
      </c>
      <c r="I210" s="170"/>
      <c r="J210" s="174" t="s">
        <v>612</v>
      </c>
      <c r="K210" s="174"/>
      <c r="L210" s="174" t="s">
        <v>783</v>
      </c>
      <c r="M210" s="170" t="s">
        <v>607</v>
      </c>
    </row>
    <row r="211" s="155" customFormat="true" ht="19.55" hidden="false" customHeight="true" outlineLevel="0" collapsed="false">
      <c r="A211" s="170"/>
      <c r="B211" s="173" t="s">
        <v>614</v>
      </c>
      <c r="C211" s="173" t="s">
        <v>662</v>
      </c>
      <c r="D211" s="173" t="s">
        <v>663</v>
      </c>
      <c r="E211" s="173"/>
      <c r="F211" s="174" t="s">
        <v>611</v>
      </c>
      <c r="G211" s="174"/>
      <c r="H211" s="174"/>
      <c r="I211" s="174"/>
      <c r="J211" s="170" t="s">
        <v>664</v>
      </c>
      <c r="K211" s="170"/>
      <c r="L211" s="170" t="s">
        <v>665</v>
      </c>
      <c r="M211" s="170" t="s">
        <v>661</v>
      </c>
    </row>
    <row r="212" s="155" customFormat="true" ht="48.3" hidden="false" customHeight="true" outlineLevel="0" collapsed="false">
      <c r="A212" s="166" t="s">
        <v>627</v>
      </c>
      <c r="B212" s="166"/>
      <c r="C212" s="166"/>
      <c r="D212" s="166"/>
      <c r="E212" s="166"/>
      <c r="F212" s="166"/>
      <c r="G212" s="166"/>
      <c r="H212" s="166"/>
      <c r="I212" s="166"/>
      <c r="J212" s="166"/>
      <c r="K212" s="166"/>
      <c r="L212" s="166"/>
      <c r="M212" s="166"/>
    </row>
    <row r="213" s="155" customFormat="true" ht="25.85" hidden="false" customHeight="true" outlineLevel="0" collapsed="false">
      <c r="A213" s="167" t="s">
        <v>628</v>
      </c>
      <c r="B213" s="168" t="s">
        <v>629</v>
      </c>
      <c r="C213" s="168"/>
      <c r="D213" s="168"/>
      <c r="E213" s="168"/>
      <c r="F213" s="168"/>
      <c r="G213" s="168"/>
      <c r="H213" s="168"/>
      <c r="I213" s="168"/>
      <c r="J213" s="168"/>
      <c r="K213" s="169" t="s">
        <v>313</v>
      </c>
      <c r="L213" s="169"/>
      <c r="M213" s="169"/>
    </row>
    <row r="214" s="155" customFormat="true" ht="26.05" hidden="false" customHeight="true" outlineLevel="0" collapsed="false">
      <c r="A214" s="170" t="s">
        <v>630</v>
      </c>
      <c r="B214" s="171" t="s">
        <v>784</v>
      </c>
      <c r="C214" s="171"/>
      <c r="D214" s="171"/>
      <c r="E214" s="171"/>
      <c r="F214" s="171"/>
      <c r="G214" s="170" t="s">
        <v>632</v>
      </c>
      <c r="H214" s="170"/>
      <c r="I214" s="170" t="s">
        <v>633</v>
      </c>
      <c r="J214" s="170"/>
      <c r="K214" s="170"/>
      <c r="L214" s="170"/>
      <c r="M214" s="170"/>
    </row>
    <row r="215" s="155" customFormat="true" ht="26.05" hidden="false" customHeight="true" outlineLevel="0" collapsed="false">
      <c r="A215" s="170" t="s">
        <v>634</v>
      </c>
      <c r="B215" s="170" t="n">
        <v>10</v>
      </c>
      <c r="C215" s="170"/>
      <c r="D215" s="170"/>
      <c r="E215" s="170"/>
      <c r="F215" s="170"/>
      <c r="G215" s="170" t="s">
        <v>635</v>
      </c>
      <c r="H215" s="170"/>
      <c r="I215" s="170" t="s">
        <v>636</v>
      </c>
      <c r="J215" s="170"/>
      <c r="K215" s="170"/>
      <c r="L215" s="170"/>
      <c r="M215" s="170"/>
    </row>
    <row r="216" s="155" customFormat="true" ht="26.05" hidden="false" customHeight="true" outlineLevel="0" collapsed="false">
      <c r="A216" s="170" t="s">
        <v>637</v>
      </c>
      <c r="B216" s="172" t="n">
        <v>52</v>
      </c>
      <c r="C216" s="172"/>
      <c r="D216" s="172"/>
      <c r="E216" s="172"/>
      <c r="F216" s="172"/>
      <c r="G216" s="170" t="s">
        <v>638</v>
      </c>
      <c r="H216" s="170"/>
      <c r="I216" s="172" t="n">
        <v>52</v>
      </c>
      <c r="J216" s="172"/>
      <c r="K216" s="172"/>
      <c r="L216" s="172"/>
      <c r="M216" s="172"/>
    </row>
    <row r="217" s="155" customFormat="true" ht="26.05" hidden="false" customHeight="true" outlineLevel="0" collapsed="false">
      <c r="A217" s="170"/>
      <c r="B217" s="172"/>
      <c r="C217" s="172"/>
      <c r="D217" s="172"/>
      <c r="E217" s="172"/>
      <c r="F217" s="172"/>
      <c r="G217" s="170" t="s">
        <v>639</v>
      </c>
      <c r="H217" s="170"/>
      <c r="I217" s="172"/>
      <c r="J217" s="172"/>
      <c r="K217" s="172"/>
      <c r="L217" s="172"/>
      <c r="M217" s="172"/>
    </row>
    <row r="218" s="155" customFormat="true" ht="81.45" hidden="false" customHeight="true" outlineLevel="0" collapsed="false">
      <c r="A218" s="170" t="s">
        <v>640</v>
      </c>
      <c r="B218" s="173" t="s">
        <v>785</v>
      </c>
      <c r="C218" s="173"/>
      <c r="D218" s="173"/>
      <c r="E218" s="173"/>
      <c r="F218" s="173"/>
      <c r="G218" s="173"/>
      <c r="H218" s="173"/>
      <c r="I218" s="173"/>
      <c r="J218" s="173"/>
      <c r="K218" s="173"/>
      <c r="L218" s="173"/>
      <c r="M218" s="173"/>
    </row>
    <row r="219" s="155" customFormat="true" ht="81.45" hidden="false" customHeight="true" outlineLevel="0" collapsed="false">
      <c r="A219" s="170" t="s">
        <v>642</v>
      </c>
      <c r="B219" s="173" t="s">
        <v>768</v>
      </c>
      <c r="C219" s="173"/>
      <c r="D219" s="173"/>
      <c r="E219" s="173"/>
      <c r="F219" s="173"/>
      <c r="G219" s="173"/>
      <c r="H219" s="173"/>
      <c r="I219" s="173"/>
      <c r="J219" s="173"/>
      <c r="K219" s="173"/>
      <c r="L219" s="173"/>
      <c r="M219" s="173"/>
    </row>
    <row r="220" s="155" customFormat="true" ht="81.45" hidden="false" customHeight="true" outlineLevel="0" collapsed="false">
      <c r="A220" s="170" t="s">
        <v>644</v>
      </c>
      <c r="B220" s="173" t="s">
        <v>786</v>
      </c>
      <c r="C220" s="173"/>
      <c r="D220" s="173"/>
      <c r="E220" s="173"/>
      <c r="F220" s="173"/>
      <c r="G220" s="173"/>
      <c r="H220" s="173"/>
      <c r="I220" s="173"/>
      <c r="J220" s="173"/>
      <c r="K220" s="173"/>
      <c r="L220" s="173"/>
      <c r="M220" s="173"/>
    </row>
    <row r="221" s="155" customFormat="true" ht="26.05" hidden="false" customHeight="true" outlineLevel="0" collapsed="false">
      <c r="A221" s="170" t="s">
        <v>591</v>
      </c>
      <c r="B221" s="170" t="s">
        <v>592</v>
      </c>
      <c r="C221" s="170" t="s">
        <v>593</v>
      </c>
      <c r="D221" s="170" t="s">
        <v>646</v>
      </c>
      <c r="E221" s="170"/>
      <c r="F221" s="170" t="s">
        <v>595</v>
      </c>
      <c r="G221" s="170"/>
      <c r="H221" s="170" t="s">
        <v>596</v>
      </c>
      <c r="I221" s="170"/>
      <c r="J221" s="170" t="s">
        <v>597</v>
      </c>
      <c r="K221" s="170"/>
      <c r="L221" s="170" t="s">
        <v>598</v>
      </c>
      <c r="M221" s="170" t="s">
        <v>599</v>
      </c>
    </row>
    <row r="222" s="155" customFormat="true" ht="19.55" hidden="false" customHeight="true" outlineLevel="0" collapsed="false">
      <c r="A222" s="170"/>
      <c r="B222" s="173" t="s">
        <v>614</v>
      </c>
      <c r="C222" s="173" t="s">
        <v>662</v>
      </c>
      <c r="D222" s="173" t="s">
        <v>740</v>
      </c>
      <c r="E222" s="173"/>
      <c r="F222" s="174" t="s">
        <v>611</v>
      </c>
      <c r="G222" s="174"/>
      <c r="H222" s="170" t="s">
        <v>655</v>
      </c>
      <c r="I222" s="170"/>
      <c r="J222" s="170" t="s">
        <v>650</v>
      </c>
      <c r="K222" s="170"/>
      <c r="L222" s="174" t="s">
        <v>656</v>
      </c>
      <c r="M222" s="170" t="s">
        <v>661</v>
      </c>
    </row>
    <row r="223" s="155" customFormat="true" ht="19.55" hidden="false" customHeight="true" outlineLevel="0" collapsed="false">
      <c r="A223" s="170"/>
      <c r="B223" s="173" t="s">
        <v>618</v>
      </c>
      <c r="C223" s="173" t="s">
        <v>647</v>
      </c>
      <c r="D223" s="173" t="s">
        <v>787</v>
      </c>
      <c r="E223" s="173"/>
      <c r="F223" s="174" t="s">
        <v>611</v>
      </c>
      <c r="G223" s="174"/>
      <c r="H223" s="170" t="s">
        <v>700</v>
      </c>
      <c r="I223" s="170"/>
      <c r="J223" s="174" t="s">
        <v>605</v>
      </c>
      <c r="K223" s="174"/>
      <c r="L223" s="174" t="s">
        <v>714</v>
      </c>
      <c r="M223" s="170" t="s">
        <v>607</v>
      </c>
    </row>
    <row r="224" s="155" customFormat="true" ht="19.55" hidden="false" customHeight="true" outlineLevel="0" collapsed="false">
      <c r="A224" s="170"/>
      <c r="B224" s="173" t="s">
        <v>618</v>
      </c>
      <c r="C224" s="173" t="s">
        <v>647</v>
      </c>
      <c r="D224" s="173" t="s">
        <v>788</v>
      </c>
      <c r="E224" s="173"/>
      <c r="F224" s="174" t="s">
        <v>611</v>
      </c>
      <c r="G224" s="174"/>
      <c r="H224" s="170" t="s">
        <v>700</v>
      </c>
      <c r="I224" s="170"/>
      <c r="J224" s="174" t="s">
        <v>605</v>
      </c>
      <c r="K224" s="174"/>
      <c r="L224" s="174" t="s">
        <v>701</v>
      </c>
      <c r="M224" s="170" t="s">
        <v>607</v>
      </c>
    </row>
    <row r="225" s="155" customFormat="true" ht="19.55" hidden="false" customHeight="true" outlineLevel="0" collapsed="false">
      <c r="A225" s="170"/>
      <c r="B225" s="173" t="s">
        <v>618</v>
      </c>
      <c r="C225" s="173" t="s">
        <v>600</v>
      </c>
      <c r="D225" s="173" t="s">
        <v>789</v>
      </c>
      <c r="E225" s="173"/>
      <c r="F225" s="174" t="s">
        <v>611</v>
      </c>
      <c r="G225" s="174"/>
      <c r="H225" s="170" t="s">
        <v>719</v>
      </c>
      <c r="I225" s="170"/>
      <c r="J225" s="174" t="s">
        <v>612</v>
      </c>
      <c r="K225" s="174"/>
      <c r="L225" s="174" t="s">
        <v>720</v>
      </c>
      <c r="M225" s="170" t="s">
        <v>607</v>
      </c>
    </row>
    <row r="226" s="155" customFormat="true" ht="19.55" hidden="false" customHeight="true" outlineLevel="0" collapsed="false">
      <c r="A226" s="170"/>
      <c r="B226" s="173" t="s">
        <v>600</v>
      </c>
      <c r="C226" s="173" t="s">
        <v>657</v>
      </c>
      <c r="D226" s="173" t="s">
        <v>790</v>
      </c>
      <c r="E226" s="173"/>
      <c r="F226" s="174" t="s">
        <v>603</v>
      </c>
      <c r="G226" s="174"/>
      <c r="H226" s="170" t="s">
        <v>719</v>
      </c>
      <c r="I226" s="170"/>
      <c r="J226" s="174" t="s">
        <v>612</v>
      </c>
      <c r="K226" s="174"/>
      <c r="L226" s="174" t="s">
        <v>791</v>
      </c>
      <c r="M226" s="170" t="s">
        <v>661</v>
      </c>
    </row>
    <row r="227" s="155" customFormat="true" ht="48.3" hidden="false" customHeight="true" outlineLevel="0" collapsed="false">
      <c r="A227" s="166" t="s">
        <v>627</v>
      </c>
      <c r="B227" s="166"/>
      <c r="C227" s="166"/>
      <c r="D227" s="166"/>
      <c r="E227" s="166"/>
      <c r="F227" s="166"/>
      <c r="G227" s="166"/>
      <c r="H227" s="166"/>
      <c r="I227" s="166"/>
      <c r="J227" s="166"/>
      <c r="K227" s="166"/>
      <c r="L227" s="166"/>
      <c r="M227" s="166"/>
    </row>
    <row r="228" s="155" customFormat="true" ht="25.85" hidden="false" customHeight="true" outlineLevel="0" collapsed="false">
      <c r="A228" s="167" t="s">
        <v>628</v>
      </c>
      <c r="B228" s="168" t="s">
        <v>629</v>
      </c>
      <c r="C228" s="168"/>
      <c r="D228" s="168"/>
      <c r="E228" s="168"/>
      <c r="F228" s="168"/>
      <c r="G228" s="168"/>
      <c r="H228" s="168"/>
      <c r="I228" s="168"/>
      <c r="J228" s="168"/>
      <c r="K228" s="169" t="s">
        <v>313</v>
      </c>
      <c r="L228" s="169"/>
      <c r="M228" s="169"/>
    </row>
    <row r="229" s="155" customFormat="true" ht="26.05" hidden="false" customHeight="true" outlineLevel="0" collapsed="false">
      <c r="A229" s="170" t="s">
        <v>630</v>
      </c>
      <c r="B229" s="171" t="s">
        <v>792</v>
      </c>
      <c r="C229" s="171"/>
      <c r="D229" s="171"/>
      <c r="E229" s="171"/>
      <c r="F229" s="171"/>
      <c r="G229" s="170" t="s">
        <v>632</v>
      </c>
      <c r="H229" s="170"/>
      <c r="I229" s="170" t="s">
        <v>633</v>
      </c>
      <c r="J229" s="170"/>
      <c r="K229" s="170"/>
      <c r="L229" s="170"/>
      <c r="M229" s="170"/>
    </row>
    <row r="230" s="155" customFormat="true" ht="26.05" hidden="false" customHeight="true" outlineLevel="0" collapsed="false">
      <c r="A230" s="170" t="s">
        <v>634</v>
      </c>
      <c r="B230" s="170" t="n">
        <v>10</v>
      </c>
      <c r="C230" s="170"/>
      <c r="D230" s="170"/>
      <c r="E230" s="170"/>
      <c r="F230" s="170"/>
      <c r="G230" s="170" t="s">
        <v>635</v>
      </c>
      <c r="H230" s="170"/>
      <c r="I230" s="170" t="s">
        <v>636</v>
      </c>
      <c r="J230" s="170"/>
      <c r="K230" s="170"/>
      <c r="L230" s="170"/>
      <c r="M230" s="170"/>
    </row>
    <row r="231" s="155" customFormat="true" ht="26.05" hidden="false" customHeight="true" outlineLevel="0" collapsed="false">
      <c r="A231" s="170" t="s">
        <v>637</v>
      </c>
      <c r="B231" s="172" t="n">
        <v>40.1</v>
      </c>
      <c r="C231" s="172"/>
      <c r="D231" s="172"/>
      <c r="E231" s="172"/>
      <c r="F231" s="172"/>
      <c r="G231" s="170" t="s">
        <v>638</v>
      </c>
      <c r="H231" s="170"/>
      <c r="I231" s="172" t="n">
        <v>40.1</v>
      </c>
      <c r="J231" s="172"/>
      <c r="K231" s="172"/>
      <c r="L231" s="172"/>
      <c r="M231" s="172"/>
    </row>
    <row r="232" s="155" customFormat="true" ht="26.05" hidden="false" customHeight="true" outlineLevel="0" collapsed="false">
      <c r="A232" s="170"/>
      <c r="B232" s="172"/>
      <c r="C232" s="172"/>
      <c r="D232" s="172"/>
      <c r="E232" s="172"/>
      <c r="F232" s="172"/>
      <c r="G232" s="170" t="s">
        <v>639</v>
      </c>
      <c r="H232" s="170"/>
      <c r="I232" s="172"/>
      <c r="J232" s="172"/>
      <c r="K232" s="172"/>
      <c r="L232" s="172"/>
      <c r="M232" s="172"/>
    </row>
    <row r="233" s="155" customFormat="true" ht="81.45" hidden="false" customHeight="true" outlineLevel="0" collapsed="false">
      <c r="A233" s="170" t="s">
        <v>640</v>
      </c>
      <c r="B233" s="173" t="s">
        <v>793</v>
      </c>
      <c r="C233" s="173"/>
      <c r="D233" s="173"/>
      <c r="E233" s="173"/>
      <c r="F233" s="173"/>
      <c r="G233" s="173"/>
      <c r="H233" s="173"/>
      <c r="I233" s="173"/>
      <c r="J233" s="173"/>
      <c r="K233" s="173"/>
      <c r="L233" s="173"/>
      <c r="M233" s="173"/>
    </row>
    <row r="234" s="155" customFormat="true" ht="81.45" hidden="false" customHeight="true" outlineLevel="0" collapsed="false">
      <c r="A234" s="170" t="s">
        <v>642</v>
      </c>
      <c r="B234" s="173" t="s">
        <v>768</v>
      </c>
      <c r="C234" s="173"/>
      <c r="D234" s="173"/>
      <c r="E234" s="173"/>
      <c r="F234" s="173"/>
      <c r="G234" s="173"/>
      <c r="H234" s="173"/>
      <c r="I234" s="173"/>
      <c r="J234" s="173"/>
      <c r="K234" s="173"/>
      <c r="L234" s="173"/>
      <c r="M234" s="173"/>
    </row>
    <row r="235" s="155" customFormat="true" ht="81.45" hidden="false" customHeight="true" outlineLevel="0" collapsed="false">
      <c r="A235" s="170" t="s">
        <v>644</v>
      </c>
      <c r="B235" s="173" t="s">
        <v>794</v>
      </c>
      <c r="C235" s="173"/>
      <c r="D235" s="173"/>
      <c r="E235" s="173"/>
      <c r="F235" s="173"/>
      <c r="G235" s="173"/>
      <c r="H235" s="173"/>
      <c r="I235" s="173"/>
      <c r="J235" s="173"/>
      <c r="K235" s="173"/>
      <c r="L235" s="173"/>
      <c r="M235" s="173"/>
    </row>
    <row r="236" s="155" customFormat="true" ht="26.05" hidden="false" customHeight="true" outlineLevel="0" collapsed="false">
      <c r="A236" s="170" t="s">
        <v>591</v>
      </c>
      <c r="B236" s="170" t="s">
        <v>592</v>
      </c>
      <c r="C236" s="170" t="s">
        <v>593</v>
      </c>
      <c r="D236" s="170" t="s">
        <v>646</v>
      </c>
      <c r="E236" s="170"/>
      <c r="F236" s="170" t="s">
        <v>595</v>
      </c>
      <c r="G236" s="170"/>
      <c r="H236" s="170" t="s">
        <v>596</v>
      </c>
      <c r="I236" s="170"/>
      <c r="J236" s="170" t="s">
        <v>597</v>
      </c>
      <c r="K236" s="170"/>
      <c r="L236" s="170" t="s">
        <v>598</v>
      </c>
      <c r="M236" s="170" t="s">
        <v>599</v>
      </c>
    </row>
    <row r="237" s="155" customFormat="true" ht="19.55" hidden="false" customHeight="true" outlineLevel="0" collapsed="false">
      <c r="A237" s="170"/>
      <c r="B237" s="173" t="s">
        <v>600</v>
      </c>
      <c r="C237" s="173" t="s">
        <v>657</v>
      </c>
      <c r="D237" s="173" t="s">
        <v>795</v>
      </c>
      <c r="E237" s="173"/>
      <c r="F237" s="174" t="s">
        <v>603</v>
      </c>
      <c r="G237" s="174"/>
      <c r="H237" s="170" t="s">
        <v>659</v>
      </c>
      <c r="I237" s="170"/>
      <c r="J237" s="174" t="s">
        <v>612</v>
      </c>
      <c r="K237" s="174"/>
      <c r="L237" s="174" t="s">
        <v>796</v>
      </c>
      <c r="M237" s="170" t="s">
        <v>661</v>
      </c>
    </row>
    <row r="238" s="155" customFormat="true" ht="19.55" hidden="false" customHeight="true" outlineLevel="0" collapsed="false">
      <c r="A238" s="170"/>
      <c r="B238" s="173" t="s">
        <v>618</v>
      </c>
      <c r="C238" s="173" t="s">
        <v>647</v>
      </c>
      <c r="D238" s="173" t="s">
        <v>797</v>
      </c>
      <c r="E238" s="173"/>
      <c r="F238" s="174" t="s">
        <v>611</v>
      </c>
      <c r="G238" s="174"/>
      <c r="H238" s="170" t="s">
        <v>653</v>
      </c>
      <c r="I238" s="170"/>
      <c r="J238" s="174" t="s">
        <v>612</v>
      </c>
      <c r="K238" s="174"/>
      <c r="L238" s="174" t="s">
        <v>772</v>
      </c>
      <c r="M238" s="170" t="s">
        <v>607</v>
      </c>
    </row>
    <row r="239" s="155" customFormat="true" ht="19.55" hidden="false" customHeight="true" outlineLevel="0" collapsed="false">
      <c r="A239" s="170"/>
      <c r="B239" s="173" t="s">
        <v>618</v>
      </c>
      <c r="C239" s="173" t="s">
        <v>647</v>
      </c>
      <c r="D239" s="173" t="s">
        <v>798</v>
      </c>
      <c r="E239" s="173"/>
      <c r="F239" s="174" t="s">
        <v>611</v>
      </c>
      <c r="G239" s="174"/>
      <c r="H239" s="170" t="s">
        <v>649</v>
      </c>
      <c r="I239" s="170"/>
      <c r="J239" s="170" t="s">
        <v>650</v>
      </c>
      <c r="K239" s="170"/>
      <c r="L239" s="174" t="s">
        <v>651</v>
      </c>
      <c r="M239" s="170" t="s">
        <v>607</v>
      </c>
    </row>
    <row r="240" s="155" customFormat="true" ht="19.55" hidden="false" customHeight="true" outlineLevel="0" collapsed="false">
      <c r="A240" s="170"/>
      <c r="B240" s="173" t="s">
        <v>614</v>
      </c>
      <c r="C240" s="173" t="s">
        <v>662</v>
      </c>
      <c r="D240" s="173" t="s">
        <v>663</v>
      </c>
      <c r="E240" s="173"/>
      <c r="F240" s="174" t="s">
        <v>611</v>
      </c>
      <c r="G240" s="174"/>
      <c r="H240" s="174"/>
      <c r="I240" s="174"/>
      <c r="J240" s="170" t="s">
        <v>664</v>
      </c>
      <c r="K240" s="170"/>
      <c r="L240" s="170" t="s">
        <v>665</v>
      </c>
      <c r="M240" s="170" t="s">
        <v>661</v>
      </c>
    </row>
    <row r="241" s="155" customFormat="true" ht="19.55" hidden="false" customHeight="true" outlineLevel="0" collapsed="false">
      <c r="A241" s="170"/>
      <c r="B241" s="173" t="s">
        <v>618</v>
      </c>
      <c r="C241" s="173" t="s">
        <v>600</v>
      </c>
      <c r="D241" s="173" t="s">
        <v>735</v>
      </c>
      <c r="E241" s="173"/>
      <c r="F241" s="174" t="s">
        <v>611</v>
      </c>
      <c r="G241" s="174"/>
      <c r="H241" s="170" t="s">
        <v>711</v>
      </c>
      <c r="I241" s="170"/>
      <c r="J241" s="174" t="s">
        <v>612</v>
      </c>
      <c r="K241" s="174"/>
      <c r="L241" s="174" t="s">
        <v>728</v>
      </c>
      <c r="M241" s="170" t="s">
        <v>607</v>
      </c>
    </row>
    <row r="242" s="155" customFormat="true" ht="48.3" hidden="false" customHeight="true" outlineLevel="0" collapsed="false">
      <c r="A242" s="166" t="s">
        <v>627</v>
      </c>
      <c r="B242" s="166"/>
      <c r="C242" s="166"/>
      <c r="D242" s="166"/>
      <c r="E242" s="166"/>
      <c r="F242" s="166"/>
      <c r="G242" s="166"/>
      <c r="H242" s="166"/>
      <c r="I242" s="166"/>
      <c r="J242" s="166"/>
      <c r="K242" s="166"/>
      <c r="L242" s="166"/>
      <c r="M242" s="166"/>
    </row>
    <row r="243" s="155" customFormat="true" ht="25.85" hidden="false" customHeight="true" outlineLevel="0" collapsed="false">
      <c r="A243" s="167" t="s">
        <v>628</v>
      </c>
      <c r="B243" s="168" t="s">
        <v>629</v>
      </c>
      <c r="C243" s="168"/>
      <c r="D243" s="168"/>
      <c r="E243" s="168"/>
      <c r="F243" s="168"/>
      <c r="G243" s="168"/>
      <c r="H243" s="168"/>
      <c r="I243" s="168"/>
      <c r="J243" s="168"/>
      <c r="K243" s="169" t="s">
        <v>313</v>
      </c>
      <c r="L243" s="169"/>
      <c r="M243" s="169"/>
    </row>
    <row r="244" s="155" customFormat="true" ht="26.05" hidden="false" customHeight="true" outlineLevel="0" collapsed="false">
      <c r="A244" s="170" t="s">
        <v>630</v>
      </c>
      <c r="B244" s="171" t="s">
        <v>799</v>
      </c>
      <c r="C244" s="171"/>
      <c r="D244" s="171"/>
      <c r="E244" s="171"/>
      <c r="F244" s="171"/>
      <c r="G244" s="170" t="s">
        <v>632</v>
      </c>
      <c r="H244" s="170"/>
      <c r="I244" s="170" t="s">
        <v>633</v>
      </c>
      <c r="J244" s="170"/>
      <c r="K244" s="170"/>
      <c r="L244" s="170"/>
      <c r="M244" s="170"/>
    </row>
    <row r="245" s="155" customFormat="true" ht="26.05" hidden="false" customHeight="true" outlineLevel="0" collapsed="false">
      <c r="A245" s="170" t="s">
        <v>634</v>
      </c>
      <c r="B245" s="170" t="n">
        <v>10</v>
      </c>
      <c r="C245" s="170"/>
      <c r="D245" s="170"/>
      <c r="E245" s="170"/>
      <c r="F245" s="170"/>
      <c r="G245" s="170" t="s">
        <v>635</v>
      </c>
      <c r="H245" s="170"/>
      <c r="I245" s="170" t="s">
        <v>636</v>
      </c>
      <c r="J245" s="170"/>
      <c r="K245" s="170"/>
      <c r="L245" s="170"/>
      <c r="M245" s="170"/>
    </row>
    <row r="246" s="155" customFormat="true" ht="26.05" hidden="false" customHeight="true" outlineLevel="0" collapsed="false">
      <c r="A246" s="170" t="s">
        <v>637</v>
      </c>
      <c r="B246" s="172" t="n">
        <v>77.8</v>
      </c>
      <c r="C246" s="172"/>
      <c r="D246" s="172"/>
      <c r="E246" s="172"/>
      <c r="F246" s="172"/>
      <c r="G246" s="170" t="s">
        <v>638</v>
      </c>
      <c r="H246" s="170"/>
      <c r="I246" s="172" t="n">
        <v>77.8</v>
      </c>
      <c r="J246" s="172"/>
      <c r="K246" s="172"/>
      <c r="L246" s="172"/>
      <c r="M246" s="172"/>
    </row>
    <row r="247" s="155" customFormat="true" ht="26.05" hidden="false" customHeight="true" outlineLevel="0" collapsed="false">
      <c r="A247" s="170"/>
      <c r="B247" s="172"/>
      <c r="C247" s="172"/>
      <c r="D247" s="172"/>
      <c r="E247" s="172"/>
      <c r="F247" s="172"/>
      <c r="G247" s="170" t="s">
        <v>639</v>
      </c>
      <c r="H247" s="170"/>
      <c r="I247" s="172"/>
      <c r="J247" s="172"/>
      <c r="K247" s="172"/>
      <c r="L247" s="172"/>
      <c r="M247" s="172"/>
    </row>
    <row r="248" s="155" customFormat="true" ht="81.45" hidden="false" customHeight="true" outlineLevel="0" collapsed="false">
      <c r="A248" s="170" t="s">
        <v>640</v>
      </c>
      <c r="B248" s="173" t="s">
        <v>800</v>
      </c>
      <c r="C248" s="173"/>
      <c r="D248" s="173"/>
      <c r="E248" s="173"/>
      <c r="F248" s="173"/>
      <c r="G248" s="173"/>
      <c r="H248" s="173"/>
      <c r="I248" s="173"/>
      <c r="J248" s="173"/>
      <c r="K248" s="173"/>
      <c r="L248" s="173"/>
      <c r="M248" s="173"/>
    </row>
    <row r="249" s="155" customFormat="true" ht="81.45" hidden="false" customHeight="true" outlineLevel="0" collapsed="false">
      <c r="A249" s="170" t="s">
        <v>642</v>
      </c>
      <c r="B249" s="173" t="s">
        <v>768</v>
      </c>
      <c r="C249" s="173"/>
      <c r="D249" s="173"/>
      <c r="E249" s="173"/>
      <c r="F249" s="173"/>
      <c r="G249" s="173"/>
      <c r="H249" s="173"/>
      <c r="I249" s="173"/>
      <c r="J249" s="173"/>
      <c r="K249" s="173"/>
      <c r="L249" s="173"/>
      <c r="M249" s="173"/>
    </row>
    <row r="250" s="155" customFormat="true" ht="81.45" hidden="false" customHeight="true" outlineLevel="0" collapsed="false">
      <c r="A250" s="170" t="s">
        <v>644</v>
      </c>
      <c r="B250" s="173" t="s">
        <v>801</v>
      </c>
      <c r="C250" s="173"/>
      <c r="D250" s="173"/>
      <c r="E250" s="173"/>
      <c r="F250" s="173"/>
      <c r="G250" s="173"/>
      <c r="H250" s="173"/>
      <c r="I250" s="173"/>
      <c r="J250" s="173"/>
      <c r="K250" s="173"/>
      <c r="L250" s="173"/>
      <c r="M250" s="173"/>
    </row>
    <row r="251" s="155" customFormat="true" ht="26.05" hidden="false" customHeight="true" outlineLevel="0" collapsed="false">
      <c r="A251" s="170" t="s">
        <v>591</v>
      </c>
      <c r="B251" s="170" t="s">
        <v>592</v>
      </c>
      <c r="C251" s="170" t="s">
        <v>593</v>
      </c>
      <c r="D251" s="170" t="s">
        <v>646</v>
      </c>
      <c r="E251" s="170"/>
      <c r="F251" s="170" t="s">
        <v>595</v>
      </c>
      <c r="G251" s="170"/>
      <c r="H251" s="170" t="s">
        <v>596</v>
      </c>
      <c r="I251" s="170"/>
      <c r="J251" s="170" t="s">
        <v>597</v>
      </c>
      <c r="K251" s="170"/>
      <c r="L251" s="170" t="s">
        <v>598</v>
      </c>
      <c r="M251" s="170" t="s">
        <v>599</v>
      </c>
    </row>
    <row r="252" s="155" customFormat="true" ht="19.55" hidden="false" customHeight="true" outlineLevel="0" collapsed="false">
      <c r="A252" s="170"/>
      <c r="B252" s="173" t="s">
        <v>614</v>
      </c>
      <c r="C252" s="173" t="s">
        <v>662</v>
      </c>
      <c r="D252" s="173" t="s">
        <v>802</v>
      </c>
      <c r="E252" s="173"/>
      <c r="F252" s="174" t="s">
        <v>611</v>
      </c>
      <c r="G252" s="174"/>
      <c r="H252" s="174"/>
      <c r="I252" s="174"/>
      <c r="J252" s="170" t="s">
        <v>664</v>
      </c>
      <c r="K252" s="170"/>
      <c r="L252" s="170" t="s">
        <v>665</v>
      </c>
      <c r="M252" s="170" t="s">
        <v>661</v>
      </c>
    </row>
    <row r="253" s="155" customFormat="true" ht="19.55" hidden="false" customHeight="true" outlineLevel="0" collapsed="false">
      <c r="A253" s="170"/>
      <c r="B253" s="173" t="s">
        <v>618</v>
      </c>
      <c r="C253" s="173" t="s">
        <v>647</v>
      </c>
      <c r="D253" s="173" t="s">
        <v>803</v>
      </c>
      <c r="E253" s="173"/>
      <c r="F253" s="174" t="s">
        <v>611</v>
      </c>
      <c r="G253" s="174"/>
      <c r="H253" s="170" t="s">
        <v>653</v>
      </c>
      <c r="I253" s="170"/>
      <c r="J253" s="174" t="s">
        <v>612</v>
      </c>
      <c r="K253" s="174"/>
      <c r="L253" s="174" t="s">
        <v>744</v>
      </c>
      <c r="M253" s="170" t="s">
        <v>607</v>
      </c>
    </row>
    <row r="254" s="155" customFormat="true" ht="19.55" hidden="false" customHeight="true" outlineLevel="0" collapsed="false">
      <c r="A254" s="170"/>
      <c r="B254" s="173" t="s">
        <v>618</v>
      </c>
      <c r="C254" s="173" t="s">
        <v>647</v>
      </c>
      <c r="D254" s="173" t="s">
        <v>804</v>
      </c>
      <c r="E254" s="173"/>
      <c r="F254" s="174" t="s">
        <v>611</v>
      </c>
      <c r="G254" s="174"/>
      <c r="H254" s="170" t="s">
        <v>653</v>
      </c>
      <c r="I254" s="170"/>
      <c r="J254" s="174" t="s">
        <v>612</v>
      </c>
      <c r="K254" s="174"/>
      <c r="L254" s="174" t="s">
        <v>673</v>
      </c>
      <c r="M254" s="170" t="s">
        <v>607</v>
      </c>
    </row>
    <row r="255" s="155" customFormat="true" ht="19.55" hidden="false" customHeight="true" outlineLevel="0" collapsed="false">
      <c r="A255" s="170"/>
      <c r="B255" s="173" t="s">
        <v>600</v>
      </c>
      <c r="C255" s="173" t="s">
        <v>657</v>
      </c>
      <c r="D255" s="173" t="s">
        <v>805</v>
      </c>
      <c r="E255" s="173"/>
      <c r="F255" s="174" t="s">
        <v>603</v>
      </c>
      <c r="G255" s="174"/>
      <c r="H255" s="170" t="s">
        <v>659</v>
      </c>
      <c r="I255" s="170"/>
      <c r="J255" s="174" t="s">
        <v>612</v>
      </c>
      <c r="K255" s="174"/>
      <c r="L255" s="174" t="s">
        <v>796</v>
      </c>
      <c r="M255" s="170" t="s">
        <v>661</v>
      </c>
    </row>
    <row r="256" s="155" customFormat="true" ht="19.55" hidden="false" customHeight="true" outlineLevel="0" collapsed="false">
      <c r="A256" s="170"/>
      <c r="B256" s="173" t="s">
        <v>618</v>
      </c>
      <c r="C256" s="173" t="s">
        <v>600</v>
      </c>
      <c r="D256" s="173" t="s">
        <v>806</v>
      </c>
      <c r="E256" s="173"/>
      <c r="F256" s="174" t="s">
        <v>611</v>
      </c>
      <c r="G256" s="174"/>
      <c r="H256" s="170" t="s">
        <v>659</v>
      </c>
      <c r="I256" s="170"/>
      <c r="J256" s="174" t="s">
        <v>612</v>
      </c>
      <c r="K256" s="174"/>
      <c r="L256" s="174" t="s">
        <v>775</v>
      </c>
      <c r="M256" s="170" t="s">
        <v>607</v>
      </c>
    </row>
    <row r="257" s="155" customFormat="true" ht="48.3" hidden="false" customHeight="true" outlineLevel="0" collapsed="false">
      <c r="A257" s="166" t="s">
        <v>627</v>
      </c>
      <c r="B257" s="166"/>
      <c r="C257" s="166"/>
      <c r="D257" s="166"/>
      <c r="E257" s="166"/>
      <c r="F257" s="166"/>
      <c r="G257" s="166"/>
      <c r="H257" s="166"/>
      <c r="I257" s="166"/>
      <c r="J257" s="166"/>
      <c r="K257" s="166"/>
      <c r="L257" s="166"/>
      <c r="M257" s="166"/>
    </row>
    <row r="258" s="155" customFormat="true" ht="25.85" hidden="false" customHeight="true" outlineLevel="0" collapsed="false">
      <c r="A258" s="167" t="s">
        <v>628</v>
      </c>
      <c r="B258" s="168" t="s">
        <v>629</v>
      </c>
      <c r="C258" s="168"/>
      <c r="D258" s="168"/>
      <c r="E258" s="168"/>
      <c r="F258" s="168"/>
      <c r="G258" s="168"/>
      <c r="H258" s="168"/>
      <c r="I258" s="168"/>
      <c r="J258" s="168"/>
      <c r="K258" s="169" t="s">
        <v>313</v>
      </c>
      <c r="L258" s="169"/>
      <c r="M258" s="169"/>
    </row>
    <row r="259" s="155" customFormat="true" ht="26.05" hidden="false" customHeight="true" outlineLevel="0" collapsed="false">
      <c r="A259" s="170" t="s">
        <v>630</v>
      </c>
      <c r="B259" s="171" t="s">
        <v>807</v>
      </c>
      <c r="C259" s="171"/>
      <c r="D259" s="171"/>
      <c r="E259" s="171"/>
      <c r="F259" s="171"/>
      <c r="G259" s="170" t="s">
        <v>632</v>
      </c>
      <c r="H259" s="170"/>
      <c r="I259" s="170" t="s">
        <v>633</v>
      </c>
      <c r="J259" s="170"/>
      <c r="K259" s="170"/>
      <c r="L259" s="170"/>
      <c r="M259" s="170"/>
    </row>
    <row r="260" s="155" customFormat="true" ht="26.05" hidden="false" customHeight="true" outlineLevel="0" collapsed="false">
      <c r="A260" s="170" t="s">
        <v>634</v>
      </c>
      <c r="B260" s="170" t="n">
        <v>10</v>
      </c>
      <c r="C260" s="170"/>
      <c r="D260" s="170"/>
      <c r="E260" s="170"/>
      <c r="F260" s="170"/>
      <c r="G260" s="170" t="s">
        <v>635</v>
      </c>
      <c r="H260" s="170"/>
      <c r="I260" s="170" t="s">
        <v>636</v>
      </c>
      <c r="J260" s="170"/>
      <c r="K260" s="170"/>
      <c r="L260" s="170"/>
      <c r="M260" s="170"/>
    </row>
    <row r="261" s="155" customFormat="true" ht="26.05" hidden="false" customHeight="true" outlineLevel="0" collapsed="false">
      <c r="A261" s="170" t="s">
        <v>637</v>
      </c>
      <c r="B261" s="172" t="n">
        <v>331.5</v>
      </c>
      <c r="C261" s="172"/>
      <c r="D261" s="172"/>
      <c r="E261" s="172"/>
      <c r="F261" s="172"/>
      <c r="G261" s="170" t="s">
        <v>638</v>
      </c>
      <c r="H261" s="170"/>
      <c r="I261" s="172" t="n">
        <v>331.5</v>
      </c>
      <c r="J261" s="172"/>
      <c r="K261" s="172"/>
      <c r="L261" s="172"/>
      <c r="M261" s="172"/>
    </row>
    <row r="262" s="155" customFormat="true" ht="26.05" hidden="false" customHeight="true" outlineLevel="0" collapsed="false">
      <c r="A262" s="170"/>
      <c r="B262" s="172"/>
      <c r="C262" s="172"/>
      <c r="D262" s="172"/>
      <c r="E262" s="172"/>
      <c r="F262" s="172"/>
      <c r="G262" s="170" t="s">
        <v>639</v>
      </c>
      <c r="H262" s="170"/>
      <c r="I262" s="172"/>
      <c r="J262" s="172"/>
      <c r="K262" s="172"/>
      <c r="L262" s="172"/>
      <c r="M262" s="172"/>
    </row>
    <row r="263" s="155" customFormat="true" ht="81.45" hidden="false" customHeight="true" outlineLevel="0" collapsed="false">
      <c r="A263" s="170" t="s">
        <v>640</v>
      </c>
      <c r="B263" s="173" t="s">
        <v>808</v>
      </c>
      <c r="C263" s="173"/>
      <c r="D263" s="173"/>
      <c r="E263" s="173"/>
      <c r="F263" s="173"/>
      <c r="G263" s="173"/>
      <c r="H263" s="173"/>
      <c r="I263" s="173"/>
      <c r="J263" s="173"/>
      <c r="K263" s="173"/>
      <c r="L263" s="173"/>
      <c r="M263" s="173"/>
    </row>
    <row r="264" s="155" customFormat="true" ht="81.45" hidden="false" customHeight="true" outlineLevel="0" collapsed="false">
      <c r="A264" s="170" t="s">
        <v>642</v>
      </c>
      <c r="B264" s="173" t="s">
        <v>809</v>
      </c>
      <c r="C264" s="173"/>
      <c r="D264" s="173"/>
      <c r="E264" s="173"/>
      <c r="F264" s="173"/>
      <c r="G264" s="173"/>
      <c r="H264" s="173"/>
      <c r="I264" s="173"/>
      <c r="J264" s="173"/>
      <c r="K264" s="173"/>
      <c r="L264" s="173"/>
      <c r="M264" s="173"/>
    </row>
    <row r="265" s="155" customFormat="true" ht="81.45" hidden="false" customHeight="true" outlineLevel="0" collapsed="false">
      <c r="A265" s="170" t="s">
        <v>644</v>
      </c>
      <c r="B265" s="173" t="s">
        <v>810</v>
      </c>
      <c r="C265" s="173"/>
      <c r="D265" s="173"/>
      <c r="E265" s="173"/>
      <c r="F265" s="173"/>
      <c r="G265" s="173"/>
      <c r="H265" s="173"/>
      <c r="I265" s="173"/>
      <c r="J265" s="173"/>
      <c r="K265" s="173"/>
      <c r="L265" s="173"/>
      <c r="M265" s="173"/>
    </row>
    <row r="266" s="155" customFormat="true" ht="26.05" hidden="false" customHeight="true" outlineLevel="0" collapsed="false">
      <c r="A266" s="170" t="s">
        <v>591</v>
      </c>
      <c r="B266" s="170" t="s">
        <v>592</v>
      </c>
      <c r="C266" s="170" t="s">
        <v>593</v>
      </c>
      <c r="D266" s="170" t="s">
        <v>646</v>
      </c>
      <c r="E266" s="170"/>
      <c r="F266" s="170" t="s">
        <v>595</v>
      </c>
      <c r="G266" s="170"/>
      <c r="H266" s="170" t="s">
        <v>596</v>
      </c>
      <c r="I266" s="170"/>
      <c r="J266" s="170" t="s">
        <v>597</v>
      </c>
      <c r="K266" s="170"/>
      <c r="L266" s="170" t="s">
        <v>598</v>
      </c>
      <c r="M266" s="170" t="s">
        <v>599</v>
      </c>
    </row>
    <row r="267" s="155" customFormat="true" ht="19.55" hidden="false" customHeight="true" outlineLevel="0" collapsed="false">
      <c r="A267" s="170"/>
      <c r="B267" s="173" t="s">
        <v>618</v>
      </c>
      <c r="C267" s="173" t="s">
        <v>619</v>
      </c>
      <c r="D267" s="173" t="s">
        <v>683</v>
      </c>
      <c r="E267" s="173"/>
      <c r="F267" s="174" t="s">
        <v>611</v>
      </c>
      <c r="G267" s="174"/>
      <c r="H267" s="170" t="s">
        <v>655</v>
      </c>
      <c r="I267" s="170"/>
      <c r="J267" s="174" t="s">
        <v>605</v>
      </c>
      <c r="K267" s="174"/>
      <c r="L267" s="174" t="s">
        <v>656</v>
      </c>
      <c r="M267" s="170" t="s">
        <v>607</v>
      </c>
    </row>
    <row r="268" s="155" customFormat="true" ht="19.55" hidden="false" customHeight="true" outlineLevel="0" collapsed="false">
      <c r="A268" s="170"/>
      <c r="B268" s="173" t="s">
        <v>600</v>
      </c>
      <c r="C268" s="173" t="s">
        <v>657</v>
      </c>
      <c r="D268" s="173" t="s">
        <v>811</v>
      </c>
      <c r="E268" s="173"/>
      <c r="F268" s="174" t="s">
        <v>603</v>
      </c>
      <c r="G268" s="174"/>
      <c r="H268" s="174" t="s">
        <v>604</v>
      </c>
      <c r="I268" s="174"/>
      <c r="J268" s="174" t="s">
        <v>612</v>
      </c>
      <c r="K268" s="174"/>
      <c r="L268" s="174" t="s">
        <v>613</v>
      </c>
      <c r="M268" s="170" t="s">
        <v>661</v>
      </c>
    </row>
    <row r="269" s="155" customFormat="true" ht="19.55" hidden="false" customHeight="true" outlineLevel="0" collapsed="false">
      <c r="A269" s="170"/>
      <c r="B269" s="173" t="s">
        <v>618</v>
      </c>
      <c r="C269" s="173" t="s">
        <v>647</v>
      </c>
      <c r="D269" s="173" t="s">
        <v>648</v>
      </c>
      <c r="E269" s="173"/>
      <c r="F269" s="174" t="s">
        <v>611</v>
      </c>
      <c r="G269" s="174"/>
      <c r="H269" s="170" t="s">
        <v>649</v>
      </c>
      <c r="I269" s="170"/>
      <c r="J269" s="174" t="s">
        <v>605</v>
      </c>
      <c r="K269" s="174"/>
      <c r="L269" s="174" t="s">
        <v>651</v>
      </c>
      <c r="M269" s="170" t="s">
        <v>607</v>
      </c>
    </row>
    <row r="270" s="155" customFormat="true" ht="19.55" hidden="false" customHeight="true" outlineLevel="0" collapsed="false">
      <c r="A270" s="170"/>
      <c r="B270" s="173" t="s">
        <v>618</v>
      </c>
      <c r="C270" s="173" t="s">
        <v>621</v>
      </c>
      <c r="D270" s="173" t="s">
        <v>812</v>
      </c>
      <c r="E270" s="173"/>
      <c r="F270" s="174" t="s">
        <v>611</v>
      </c>
      <c r="G270" s="174"/>
      <c r="H270" s="174"/>
      <c r="I270" s="174"/>
      <c r="J270" s="170" t="s">
        <v>664</v>
      </c>
      <c r="K270" s="170"/>
      <c r="L270" s="170" t="s">
        <v>665</v>
      </c>
      <c r="M270" s="170" t="s">
        <v>607</v>
      </c>
    </row>
    <row r="271" s="155" customFormat="true" ht="19.55" hidden="false" customHeight="true" outlineLevel="0" collapsed="false">
      <c r="A271" s="170"/>
      <c r="B271" s="173" t="s">
        <v>614</v>
      </c>
      <c r="C271" s="173" t="s">
        <v>662</v>
      </c>
      <c r="D271" s="173" t="s">
        <v>663</v>
      </c>
      <c r="E271" s="173"/>
      <c r="F271" s="174" t="s">
        <v>611</v>
      </c>
      <c r="G271" s="174"/>
      <c r="H271" s="174"/>
      <c r="I271" s="174"/>
      <c r="J271" s="170" t="s">
        <v>664</v>
      </c>
      <c r="K271" s="170"/>
      <c r="L271" s="170" t="s">
        <v>665</v>
      </c>
      <c r="M271" s="170" t="s">
        <v>661</v>
      </c>
    </row>
    <row r="272" s="155" customFormat="true" ht="48.3" hidden="false" customHeight="true" outlineLevel="0" collapsed="false">
      <c r="A272" s="166" t="s">
        <v>627</v>
      </c>
      <c r="B272" s="166"/>
      <c r="C272" s="166"/>
      <c r="D272" s="166"/>
      <c r="E272" s="166"/>
      <c r="F272" s="166"/>
      <c r="G272" s="166"/>
      <c r="H272" s="166"/>
      <c r="I272" s="166"/>
      <c r="J272" s="166"/>
      <c r="K272" s="166"/>
      <c r="L272" s="166"/>
      <c r="M272" s="166"/>
    </row>
    <row r="273" s="155" customFormat="true" ht="25.85" hidden="false" customHeight="true" outlineLevel="0" collapsed="false">
      <c r="A273" s="167" t="s">
        <v>628</v>
      </c>
      <c r="B273" s="168" t="s">
        <v>629</v>
      </c>
      <c r="C273" s="168"/>
      <c r="D273" s="168"/>
      <c r="E273" s="168"/>
      <c r="F273" s="168"/>
      <c r="G273" s="168"/>
      <c r="H273" s="168"/>
      <c r="I273" s="168"/>
      <c r="J273" s="168"/>
      <c r="K273" s="169" t="s">
        <v>313</v>
      </c>
      <c r="L273" s="169"/>
      <c r="M273" s="169"/>
    </row>
    <row r="274" s="155" customFormat="true" ht="26.05" hidden="false" customHeight="true" outlineLevel="0" collapsed="false">
      <c r="A274" s="170" t="s">
        <v>630</v>
      </c>
      <c r="B274" s="171" t="s">
        <v>813</v>
      </c>
      <c r="C274" s="171"/>
      <c r="D274" s="171"/>
      <c r="E274" s="171"/>
      <c r="F274" s="171"/>
      <c r="G274" s="170" t="s">
        <v>632</v>
      </c>
      <c r="H274" s="170"/>
      <c r="I274" s="170" t="s">
        <v>633</v>
      </c>
      <c r="J274" s="170"/>
      <c r="K274" s="170"/>
      <c r="L274" s="170"/>
      <c r="M274" s="170"/>
    </row>
    <row r="275" s="155" customFormat="true" ht="26.05" hidden="false" customHeight="true" outlineLevel="0" collapsed="false">
      <c r="A275" s="170" t="s">
        <v>634</v>
      </c>
      <c r="B275" s="170" t="n">
        <v>10</v>
      </c>
      <c r="C275" s="170"/>
      <c r="D275" s="170"/>
      <c r="E275" s="170"/>
      <c r="F275" s="170"/>
      <c r="G275" s="170" t="s">
        <v>635</v>
      </c>
      <c r="H275" s="170"/>
      <c r="I275" s="170" t="s">
        <v>636</v>
      </c>
      <c r="J275" s="170"/>
      <c r="K275" s="170"/>
      <c r="L275" s="170"/>
      <c r="M275" s="170"/>
    </row>
    <row r="276" s="155" customFormat="true" ht="26.05" hidden="false" customHeight="true" outlineLevel="0" collapsed="false">
      <c r="A276" s="170" t="s">
        <v>637</v>
      </c>
      <c r="B276" s="172" t="n">
        <v>2</v>
      </c>
      <c r="C276" s="172"/>
      <c r="D276" s="172"/>
      <c r="E276" s="172"/>
      <c r="F276" s="172"/>
      <c r="G276" s="170" t="s">
        <v>638</v>
      </c>
      <c r="H276" s="170"/>
      <c r="I276" s="172" t="n">
        <v>2</v>
      </c>
      <c r="J276" s="172"/>
      <c r="K276" s="172"/>
      <c r="L276" s="172"/>
      <c r="M276" s="172"/>
    </row>
    <row r="277" s="155" customFormat="true" ht="26.05" hidden="false" customHeight="true" outlineLevel="0" collapsed="false">
      <c r="A277" s="170"/>
      <c r="B277" s="172"/>
      <c r="C277" s="172"/>
      <c r="D277" s="172"/>
      <c r="E277" s="172"/>
      <c r="F277" s="172"/>
      <c r="G277" s="170" t="s">
        <v>639</v>
      </c>
      <c r="H277" s="170"/>
      <c r="I277" s="172"/>
      <c r="J277" s="172"/>
      <c r="K277" s="172"/>
      <c r="L277" s="172"/>
      <c r="M277" s="172"/>
    </row>
    <row r="278" s="155" customFormat="true" ht="81.45" hidden="false" customHeight="true" outlineLevel="0" collapsed="false">
      <c r="A278" s="170" t="s">
        <v>640</v>
      </c>
      <c r="B278" s="173" t="s">
        <v>814</v>
      </c>
      <c r="C278" s="173"/>
      <c r="D278" s="173"/>
      <c r="E278" s="173"/>
      <c r="F278" s="173"/>
      <c r="G278" s="173"/>
      <c r="H278" s="173"/>
      <c r="I278" s="173"/>
      <c r="J278" s="173"/>
      <c r="K278" s="173"/>
      <c r="L278" s="173"/>
      <c r="M278" s="173"/>
    </row>
    <row r="279" s="155" customFormat="true" ht="81.45" hidden="false" customHeight="true" outlineLevel="0" collapsed="false">
      <c r="A279" s="170" t="s">
        <v>642</v>
      </c>
      <c r="B279" s="173" t="s">
        <v>768</v>
      </c>
      <c r="C279" s="173"/>
      <c r="D279" s="173"/>
      <c r="E279" s="173"/>
      <c r="F279" s="173"/>
      <c r="G279" s="173"/>
      <c r="H279" s="173"/>
      <c r="I279" s="173"/>
      <c r="J279" s="173"/>
      <c r="K279" s="173"/>
      <c r="L279" s="173"/>
      <c r="M279" s="173"/>
    </row>
    <row r="280" s="155" customFormat="true" ht="81.45" hidden="false" customHeight="true" outlineLevel="0" collapsed="false">
      <c r="A280" s="170" t="s">
        <v>644</v>
      </c>
      <c r="B280" s="173" t="s">
        <v>815</v>
      </c>
      <c r="C280" s="173"/>
      <c r="D280" s="173"/>
      <c r="E280" s="173"/>
      <c r="F280" s="173"/>
      <c r="G280" s="173"/>
      <c r="H280" s="173"/>
      <c r="I280" s="173"/>
      <c r="J280" s="173"/>
      <c r="K280" s="173"/>
      <c r="L280" s="173"/>
      <c r="M280" s="173"/>
    </row>
    <row r="281" s="155" customFormat="true" ht="26.05" hidden="false" customHeight="true" outlineLevel="0" collapsed="false">
      <c r="A281" s="170" t="s">
        <v>591</v>
      </c>
      <c r="B281" s="170" t="s">
        <v>592</v>
      </c>
      <c r="C281" s="170" t="s">
        <v>593</v>
      </c>
      <c r="D281" s="170" t="s">
        <v>646</v>
      </c>
      <c r="E281" s="170"/>
      <c r="F281" s="170" t="s">
        <v>595</v>
      </c>
      <c r="G281" s="170"/>
      <c r="H281" s="170" t="s">
        <v>596</v>
      </c>
      <c r="I281" s="170"/>
      <c r="J281" s="170" t="s">
        <v>597</v>
      </c>
      <c r="K281" s="170"/>
      <c r="L281" s="170" t="s">
        <v>598</v>
      </c>
      <c r="M281" s="170" t="s">
        <v>599</v>
      </c>
    </row>
    <row r="282" s="155" customFormat="true" ht="19.55" hidden="false" customHeight="true" outlineLevel="0" collapsed="false">
      <c r="A282" s="170"/>
      <c r="B282" s="173" t="s">
        <v>614</v>
      </c>
      <c r="C282" s="173" t="s">
        <v>615</v>
      </c>
      <c r="D282" s="173" t="s">
        <v>816</v>
      </c>
      <c r="E282" s="173"/>
      <c r="F282" s="174" t="s">
        <v>611</v>
      </c>
      <c r="G282" s="174"/>
      <c r="H282" s="170" t="s">
        <v>690</v>
      </c>
      <c r="I282" s="170"/>
      <c r="J282" s="170" t="s">
        <v>650</v>
      </c>
      <c r="K282" s="170"/>
      <c r="L282" s="174" t="s">
        <v>763</v>
      </c>
      <c r="M282" s="170" t="s">
        <v>607</v>
      </c>
    </row>
    <row r="283" s="155" customFormat="true" ht="19.55" hidden="false" customHeight="true" outlineLevel="0" collapsed="false">
      <c r="A283" s="170"/>
      <c r="B283" s="173" t="s">
        <v>600</v>
      </c>
      <c r="C283" s="173" t="s">
        <v>657</v>
      </c>
      <c r="D283" s="173" t="s">
        <v>816</v>
      </c>
      <c r="E283" s="173"/>
      <c r="F283" s="174" t="s">
        <v>617</v>
      </c>
      <c r="G283" s="174"/>
      <c r="H283" s="170" t="s">
        <v>690</v>
      </c>
      <c r="I283" s="170"/>
      <c r="J283" s="170" t="s">
        <v>650</v>
      </c>
      <c r="K283" s="170"/>
      <c r="L283" s="174" t="s">
        <v>763</v>
      </c>
      <c r="M283" s="170" t="s">
        <v>661</v>
      </c>
    </row>
    <row r="284" s="155" customFormat="true" ht="19.55" hidden="false" customHeight="true" outlineLevel="0" collapsed="false">
      <c r="A284" s="170"/>
      <c r="B284" s="173" t="s">
        <v>618</v>
      </c>
      <c r="C284" s="173" t="s">
        <v>619</v>
      </c>
      <c r="D284" s="173" t="s">
        <v>683</v>
      </c>
      <c r="E284" s="173"/>
      <c r="F284" s="174" t="s">
        <v>817</v>
      </c>
      <c r="G284" s="174"/>
      <c r="H284" s="170" t="s">
        <v>655</v>
      </c>
      <c r="I284" s="170"/>
      <c r="J284" s="174" t="s">
        <v>605</v>
      </c>
      <c r="K284" s="174"/>
      <c r="L284" s="174" t="s">
        <v>656</v>
      </c>
      <c r="M284" s="170" t="s">
        <v>607</v>
      </c>
    </row>
    <row r="285" s="155" customFormat="true" ht="25" hidden="false" customHeight="true" outlineLevel="0" collapsed="false">
      <c r="A285" s="170"/>
      <c r="B285" s="173" t="s">
        <v>614</v>
      </c>
      <c r="C285" s="173" t="s">
        <v>662</v>
      </c>
      <c r="D285" s="173" t="s">
        <v>818</v>
      </c>
      <c r="E285" s="173"/>
      <c r="F285" s="174" t="s">
        <v>611</v>
      </c>
      <c r="G285" s="174"/>
      <c r="H285" s="174"/>
      <c r="I285" s="174"/>
      <c r="J285" s="170" t="s">
        <v>664</v>
      </c>
      <c r="K285" s="170"/>
      <c r="L285" s="170" t="s">
        <v>607</v>
      </c>
      <c r="M285" s="170" t="s">
        <v>607</v>
      </c>
    </row>
    <row r="286" s="155" customFormat="true" ht="19.55" hidden="false" customHeight="true" outlineLevel="0" collapsed="false">
      <c r="A286" s="170"/>
      <c r="B286" s="173" t="s">
        <v>600</v>
      </c>
      <c r="C286" s="173" t="s">
        <v>601</v>
      </c>
      <c r="D286" s="173" t="s">
        <v>819</v>
      </c>
      <c r="E286" s="173"/>
      <c r="F286" s="174" t="s">
        <v>617</v>
      </c>
      <c r="G286" s="174"/>
      <c r="H286" s="174"/>
      <c r="I286" s="174"/>
      <c r="J286" s="170" t="s">
        <v>664</v>
      </c>
      <c r="K286" s="170"/>
      <c r="L286" s="170" t="s">
        <v>607</v>
      </c>
      <c r="M286" s="170" t="s">
        <v>661</v>
      </c>
    </row>
    <row r="287" s="155" customFormat="true" ht="48.3" hidden="false" customHeight="true" outlineLevel="0" collapsed="false">
      <c r="A287" s="166" t="s">
        <v>627</v>
      </c>
      <c r="B287" s="166"/>
      <c r="C287" s="166"/>
      <c r="D287" s="166"/>
      <c r="E287" s="166"/>
      <c r="F287" s="166"/>
      <c r="G287" s="166"/>
      <c r="H287" s="166"/>
      <c r="I287" s="166"/>
      <c r="J287" s="166"/>
      <c r="K287" s="166"/>
      <c r="L287" s="166"/>
      <c r="M287" s="166"/>
    </row>
    <row r="288" s="155" customFormat="true" ht="25.85" hidden="false" customHeight="true" outlineLevel="0" collapsed="false">
      <c r="A288" s="167" t="s">
        <v>628</v>
      </c>
      <c r="B288" s="168" t="s">
        <v>629</v>
      </c>
      <c r="C288" s="168"/>
      <c r="D288" s="168"/>
      <c r="E288" s="168"/>
      <c r="F288" s="168"/>
      <c r="G288" s="168"/>
      <c r="H288" s="168"/>
      <c r="I288" s="168"/>
      <c r="J288" s="168"/>
      <c r="K288" s="169" t="s">
        <v>313</v>
      </c>
      <c r="L288" s="169"/>
      <c r="M288" s="169"/>
    </row>
    <row r="289" s="155" customFormat="true" ht="26.05" hidden="false" customHeight="true" outlineLevel="0" collapsed="false">
      <c r="A289" s="170" t="s">
        <v>630</v>
      </c>
      <c r="B289" s="171" t="s">
        <v>820</v>
      </c>
      <c r="C289" s="171"/>
      <c r="D289" s="171"/>
      <c r="E289" s="171"/>
      <c r="F289" s="171"/>
      <c r="G289" s="170" t="s">
        <v>632</v>
      </c>
      <c r="H289" s="170"/>
      <c r="I289" s="170" t="s">
        <v>633</v>
      </c>
      <c r="J289" s="170"/>
      <c r="K289" s="170"/>
      <c r="L289" s="170"/>
      <c r="M289" s="170"/>
    </row>
    <row r="290" s="155" customFormat="true" ht="26.05" hidden="false" customHeight="true" outlineLevel="0" collapsed="false">
      <c r="A290" s="170" t="s">
        <v>634</v>
      </c>
      <c r="B290" s="170" t="n">
        <v>10</v>
      </c>
      <c r="C290" s="170"/>
      <c r="D290" s="170"/>
      <c r="E290" s="170"/>
      <c r="F290" s="170"/>
      <c r="G290" s="170" t="s">
        <v>635</v>
      </c>
      <c r="H290" s="170"/>
      <c r="I290" s="170" t="s">
        <v>636</v>
      </c>
      <c r="J290" s="170"/>
      <c r="K290" s="170"/>
      <c r="L290" s="170"/>
      <c r="M290" s="170"/>
    </row>
    <row r="291" s="155" customFormat="true" ht="26.05" hidden="false" customHeight="true" outlineLevel="0" collapsed="false">
      <c r="A291" s="170" t="s">
        <v>637</v>
      </c>
      <c r="B291" s="172" t="n">
        <v>34.6</v>
      </c>
      <c r="C291" s="172"/>
      <c r="D291" s="172"/>
      <c r="E291" s="172"/>
      <c r="F291" s="172"/>
      <c r="G291" s="170" t="s">
        <v>638</v>
      </c>
      <c r="H291" s="170"/>
      <c r="I291" s="172" t="n">
        <v>34.6</v>
      </c>
      <c r="J291" s="172"/>
      <c r="K291" s="172"/>
      <c r="L291" s="172"/>
      <c r="M291" s="172"/>
    </row>
    <row r="292" s="155" customFormat="true" ht="26.05" hidden="false" customHeight="true" outlineLevel="0" collapsed="false">
      <c r="A292" s="170"/>
      <c r="B292" s="172"/>
      <c r="C292" s="172"/>
      <c r="D292" s="172"/>
      <c r="E292" s="172"/>
      <c r="F292" s="172"/>
      <c r="G292" s="170" t="s">
        <v>639</v>
      </c>
      <c r="H292" s="170"/>
      <c r="I292" s="172"/>
      <c r="J292" s="172"/>
      <c r="K292" s="172"/>
      <c r="L292" s="172"/>
      <c r="M292" s="172"/>
    </row>
    <row r="293" s="155" customFormat="true" ht="81.45" hidden="false" customHeight="true" outlineLevel="0" collapsed="false">
      <c r="A293" s="170" t="s">
        <v>640</v>
      </c>
      <c r="B293" s="173" t="s">
        <v>821</v>
      </c>
      <c r="C293" s="173"/>
      <c r="D293" s="173"/>
      <c r="E293" s="173"/>
      <c r="F293" s="173"/>
      <c r="G293" s="173"/>
      <c r="H293" s="173"/>
      <c r="I293" s="173"/>
      <c r="J293" s="173"/>
      <c r="K293" s="173"/>
      <c r="L293" s="173"/>
      <c r="M293" s="173"/>
    </row>
    <row r="294" s="155" customFormat="true" ht="81.45" hidden="false" customHeight="true" outlineLevel="0" collapsed="false">
      <c r="A294" s="170" t="s">
        <v>642</v>
      </c>
      <c r="B294" s="173" t="s">
        <v>768</v>
      </c>
      <c r="C294" s="173"/>
      <c r="D294" s="173"/>
      <c r="E294" s="173"/>
      <c r="F294" s="173"/>
      <c r="G294" s="173"/>
      <c r="H294" s="173"/>
      <c r="I294" s="173"/>
      <c r="J294" s="173"/>
      <c r="K294" s="173"/>
      <c r="L294" s="173"/>
      <c r="M294" s="173"/>
    </row>
    <row r="295" s="155" customFormat="true" ht="81.45" hidden="false" customHeight="true" outlineLevel="0" collapsed="false">
      <c r="A295" s="170" t="s">
        <v>644</v>
      </c>
      <c r="B295" s="173" t="s">
        <v>822</v>
      </c>
      <c r="C295" s="173"/>
      <c r="D295" s="173"/>
      <c r="E295" s="173"/>
      <c r="F295" s="173"/>
      <c r="G295" s="173"/>
      <c r="H295" s="173"/>
      <c r="I295" s="173"/>
      <c r="J295" s="173"/>
      <c r="K295" s="173"/>
      <c r="L295" s="173"/>
      <c r="M295" s="173"/>
    </row>
    <row r="296" s="155" customFormat="true" ht="26.05" hidden="false" customHeight="true" outlineLevel="0" collapsed="false">
      <c r="A296" s="170" t="s">
        <v>591</v>
      </c>
      <c r="B296" s="170" t="s">
        <v>592</v>
      </c>
      <c r="C296" s="170" t="s">
        <v>593</v>
      </c>
      <c r="D296" s="170" t="s">
        <v>646</v>
      </c>
      <c r="E296" s="170"/>
      <c r="F296" s="170" t="s">
        <v>595</v>
      </c>
      <c r="G296" s="170"/>
      <c r="H296" s="170" t="s">
        <v>596</v>
      </c>
      <c r="I296" s="170"/>
      <c r="J296" s="170" t="s">
        <v>597</v>
      </c>
      <c r="K296" s="170"/>
      <c r="L296" s="170" t="s">
        <v>598</v>
      </c>
      <c r="M296" s="170" t="s">
        <v>599</v>
      </c>
    </row>
    <row r="297" s="155" customFormat="true" ht="19.55" hidden="false" customHeight="true" outlineLevel="0" collapsed="false">
      <c r="A297" s="170"/>
      <c r="B297" s="173" t="s">
        <v>618</v>
      </c>
      <c r="C297" s="173" t="s">
        <v>647</v>
      </c>
      <c r="D297" s="173" t="s">
        <v>803</v>
      </c>
      <c r="E297" s="173"/>
      <c r="F297" s="174" t="s">
        <v>611</v>
      </c>
      <c r="G297" s="174"/>
      <c r="H297" s="170" t="s">
        <v>653</v>
      </c>
      <c r="I297" s="170"/>
      <c r="J297" s="174" t="s">
        <v>612</v>
      </c>
      <c r="K297" s="174"/>
      <c r="L297" s="174" t="s">
        <v>744</v>
      </c>
      <c r="M297" s="170" t="s">
        <v>607</v>
      </c>
    </row>
    <row r="298" s="155" customFormat="true" ht="19.55" hidden="false" customHeight="true" outlineLevel="0" collapsed="false">
      <c r="A298" s="170"/>
      <c r="B298" s="173" t="s">
        <v>618</v>
      </c>
      <c r="C298" s="173" t="s">
        <v>647</v>
      </c>
      <c r="D298" s="173" t="s">
        <v>804</v>
      </c>
      <c r="E298" s="173"/>
      <c r="F298" s="174" t="s">
        <v>611</v>
      </c>
      <c r="G298" s="174"/>
      <c r="H298" s="170" t="s">
        <v>653</v>
      </c>
      <c r="I298" s="170"/>
      <c r="J298" s="174" t="s">
        <v>612</v>
      </c>
      <c r="K298" s="174"/>
      <c r="L298" s="174" t="s">
        <v>673</v>
      </c>
      <c r="M298" s="170" t="s">
        <v>607</v>
      </c>
    </row>
    <row r="299" s="155" customFormat="true" ht="19.55" hidden="false" customHeight="true" outlineLevel="0" collapsed="false">
      <c r="A299" s="170"/>
      <c r="B299" s="173" t="s">
        <v>600</v>
      </c>
      <c r="C299" s="173" t="s">
        <v>657</v>
      </c>
      <c r="D299" s="173" t="s">
        <v>805</v>
      </c>
      <c r="E299" s="173"/>
      <c r="F299" s="174" t="s">
        <v>603</v>
      </c>
      <c r="G299" s="174"/>
      <c r="H299" s="170" t="s">
        <v>659</v>
      </c>
      <c r="I299" s="170"/>
      <c r="J299" s="174" t="s">
        <v>612</v>
      </c>
      <c r="K299" s="174"/>
      <c r="L299" s="174" t="s">
        <v>796</v>
      </c>
      <c r="M299" s="170" t="s">
        <v>661</v>
      </c>
    </row>
    <row r="300" s="155" customFormat="true" ht="19.55" hidden="false" customHeight="true" outlineLevel="0" collapsed="false">
      <c r="A300" s="170"/>
      <c r="B300" s="173" t="s">
        <v>618</v>
      </c>
      <c r="C300" s="173" t="s">
        <v>600</v>
      </c>
      <c r="D300" s="173" t="s">
        <v>806</v>
      </c>
      <c r="E300" s="173"/>
      <c r="F300" s="174" t="s">
        <v>611</v>
      </c>
      <c r="G300" s="174"/>
      <c r="H300" s="170" t="s">
        <v>659</v>
      </c>
      <c r="I300" s="170"/>
      <c r="J300" s="174" t="s">
        <v>612</v>
      </c>
      <c r="K300" s="174"/>
      <c r="L300" s="174" t="s">
        <v>775</v>
      </c>
      <c r="M300" s="170" t="s">
        <v>607</v>
      </c>
    </row>
    <row r="301" s="155" customFormat="true" ht="19.55" hidden="false" customHeight="true" outlineLevel="0" collapsed="false">
      <c r="A301" s="170"/>
      <c r="B301" s="173" t="s">
        <v>614</v>
      </c>
      <c r="C301" s="173" t="s">
        <v>662</v>
      </c>
      <c r="D301" s="173" t="s">
        <v>802</v>
      </c>
      <c r="E301" s="173"/>
      <c r="F301" s="174" t="s">
        <v>611</v>
      </c>
      <c r="G301" s="174"/>
      <c r="H301" s="174"/>
      <c r="I301" s="174"/>
      <c r="J301" s="170" t="s">
        <v>664</v>
      </c>
      <c r="K301" s="170"/>
      <c r="L301" s="170" t="s">
        <v>665</v>
      </c>
      <c r="M301" s="170" t="s">
        <v>661</v>
      </c>
    </row>
    <row r="302" s="155" customFormat="true" ht="48.3" hidden="false" customHeight="true" outlineLevel="0" collapsed="false">
      <c r="A302" s="166" t="s">
        <v>627</v>
      </c>
      <c r="B302" s="166"/>
      <c r="C302" s="166"/>
      <c r="D302" s="166"/>
      <c r="E302" s="166"/>
      <c r="F302" s="166"/>
      <c r="G302" s="166"/>
      <c r="H302" s="166"/>
      <c r="I302" s="166"/>
      <c r="J302" s="166"/>
      <c r="K302" s="166"/>
      <c r="L302" s="166"/>
      <c r="M302" s="166"/>
    </row>
    <row r="303" s="155" customFormat="true" ht="25.85" hidden="false" customHeight="true" outlineLevel="0" collapsed="false">
      <c r="A303" s="167" t="s">
        <v>628</v>
      </c>
      <c r="B303" s="168" t="s">
        <v>629</v>
      </c>
      <c r="C303" s="168"/>
      <c r="D303" s="168"/>
      <c r="E303" s="168"/>
      <c r="F303" s="168"/>
      <c r="G303" s="168"/>
      <c r="H303" s="168"/>
      <c r="I303" s="168"/>
      <c r="J303" s="168"/>
      <c r="K303" s="169" t="s">
        <v>313</v>
      </c>
      <c r="L303" s="169"/>
      <c r="M303" s="169"/>
    </row>
    <row r="304" s="155" customFormat="true" ht="26.05" hidden="false" customHeight="true" outlineLevel="0" collapsed="false">
      <c r="A304" s="170" t="s">
        <v>630</v>
      </c>
      <c r="B304" s="171" t="s">
        <v>823</v>
      </c>
      <c r="C304" s="171"/>
      <c r="D304" s="171"/>
      <c r="E304" s="171"/>
      <c r="F304" s="171"/>
      <c r="G304" s="170" t="s">
        <v>632</v>
      </c>
      <c r="H304" s="170"/>
      <c r="I304" s="170" t="s">
        <v>633</v>
      </c>
      <c r="J304" s="170"/>
      <c r="K304" s="170"/>
      <c r="L304" s="170"/>
      <c r="M304" s="170"/>
    </row>
    <row r="305" s="155" customFormat="true" ht="26.05" hidden="false" customHeight="true" outlineLevel="0" collapsed="false">
      <c r="A305" s="170" t="s">
        <v>634</v>
      </c>
      <c r="B305" s="170" t="n">
        <v>10</v>
      </c>
      <c r="C305" s="170"/>
      <c r="D305" s="170"/>
      <c r="E305" s="170"/>
      <c r="F305" s="170"/>
      <c r="G305" s="170" t="s">
        <v>635</v>
      </c>
      <c r="H305" s="170"/>
      <c r="I305" s="170" t="s">
        <v>636</v>
      </c>
      <c r="J305" s="170"/>
      <c r="K305" s="170"/>
      <c r="L305" s="170"/>
      <c r="M305" s="170"/>
    </row>
    <row r="306" s="155" customFormat="true" ht="26.05" hidden="false" customHeight="true" outlineLevel="0" collapsed="false">
      <c r="A306" s="170" t="s">
        <v>637</v>
      </c>
      <c r="B306" s="172" t="n">
        <v>2.52</v>
      </c>
      <c r="C306" s="172"/>
      <c r="D306" s="172"/>
      <c r="E306" s="172"/>
      <c r="F306" s="172"/>
      <c r="G306" s="170" t="s">
        <v>638</v>
      </c>
      <c r="H306" s="170"/>
      <c r="I306" s="172" t="n">
        <v>2.52</v>
      </c>
      <c r="J306" s="172"/>
      <c r="K306" s="172"/>
      <c r="L306" s="172"/>
      <c r="M306" s="172"/>
    </row>
    <row r="307" s="155" customFormat="true" ht="26.05" hidden="false" customHeight="true" outlineLevel="0" collapsed="false">
      <c r="A307" s="170"/>
      <c r="B307" s="172"/>
      <c r="C307" s="172"/>
      <c r="D307" s="172"/>
      <c r="E307" s="172"/>
      <c r="F307" s="172"/>
      <c r="G307" s="170" t="s">
        <v>639</v>
      </c>
      <c r="H307" s="170"/>
      <c r="I307" s="172"/>
      <c r="J307" s="172"/>
      <c r="K307" s="172"/>
      <c r="L307" s="172"/>
      <c r="M307" s="172"/>
    </row>
    <row r="308" s="155" customFormat="true" ht="81.45" hidden="false" customHeight="true" outlineLevel="0" collapsed="false">
      <c r="A308" s="170" t="s">
        <v>640</v>
      </c>
      <c r="B308" s="173" t="s">
        <v>824</v>
      </c>
      <c r="C308" s="173"/>
      <c r="D308" s="173"/>
      <c r="E308" s="173"/>
      <c r="F308" s="173"/>
      <c r="G308" s="173"/>
      <c r="H308" s="173"/>
      <c r="I308" s="173"/>
      <c r="J308" s="173"/>
      <c r="K308" s="173"/>
      <c r="L308" s="173"/>
      <c r="M308" s="173"/>
    </row>
    <row r="309" s="155" customFormat="true" ht="81.45" hidden="false" customHeight="true" outlineLevel="0" collapsed="false">
      <c r="A309" s="170" t="s">
        <v>642</v>
      </c>
      <c r="B309" s="173" t="s">
        <v>643</v>
      </c>
      <c r="C309" s="173"/>
      <c r="D309" s="173"/>
      <c r="E309" s="173"/>
      <c r="F309" s="173"/>
      <c r="G309" s="173"/>
      <c r="H309" s="173"/>
      <c r="I309" s="173"/>
      <c r="J309" s="173"/>
      <c r="K309" s="173"/>
      <c r="L309" s="173"/>
      <c r="M309" s="173"/>
    </row>
    <row r="310" s="155" customFormat="true" ht="81.45" hidden="false" customHeight="true" outlineLevel="0" collapsed="false">
      <c r="A310" s="170" t="s">
        <v>644</v>
      </c>
      <c r="B310" s="173" t="s">
        <v>824</v>
      </c>
      <c r="C310" s="173"/>
      <c r="D310" s="173"/>
      <c r="E310" s="173"/>
      <c r="F310" s="173"/>
      <c r="G310" s="173"/>
      <c r="H310" s="173"/>
      <c r="I310" s="173"/>
      <c r="J310" s="173"/>
      <c r="K310" s="173"/>
      <c r="L310" s="173"/>
      <c r="M310" s="173"/>
    </row>
    <row r="311" s="155" customFormat="true" ht="26.05" hidden="false" customHeight="true" outlineLevel="0" collapsed="false">
      <c r="A311" s="170" t="s">
        <v>591</v>
      </c>
      <c r="B311" s="170" t="s">
        <v>592</v>
      </c>
      <c r="C311" s="170" t="s">
        <v>593</v>
      </c>
      <c r="D311" s="170" t="s">
        <v>646</v>
      </c>
      <c r="E311" s="170"/>
      <c r="F311" s="170" t="s">
        <v>595</v>
      </c>
      <c r="G311" s="170"/>
      <c r="H311" s="170" t="s">
        <v>596</v>
      </c>
      <c r="I311" s="170"/>
      <c r="J311" s="170" t="s">
        <v>597</v>
      </c>
      <c r="K311" s="170"/>
      <c r="L311" s="170" t="s">
        <v>598</v>
      </c>
      <c r="M311" s="170" t="s">
        <v>599</v>
      </c>
    </row>
    <row r="312" s="155" customFormat="true" ht="19.55" hidden="false" customHeight="true" outlineLevel="0" collapsed="false">
      <c r="A312" s="170"/>
      <c r="B312" s="173" t="s">
        <v>618</v>
      </c>
      <c r="C312" s="173" t="s">
        <v>647</v>
      </c>
      <c r="D312" s="173" t="s">
        <v>698</v>
      </c>
      <c r="E312" s="173"/>
      <c r="F312" s="174" t="s">
        <v>611</v>
      </c>
      <c r="G312" s="174"/>
      <c r="H312" s="170" t="s">
        <v>649</v>
      </c>
      <c r="I312" s="170"/>
      <c r="J312" s="170" t="s">
        <v>650</v>
      </c>
      <c r="K312" s="170"/>
      <c r="L312" s="174" t="s">
        <v>651</v>
      </c>
      <c r="M312" s="170" t="s">
        <v>607</v>
      </c>
    </row>
    <row r="313" s="155" customFormat="true" ht="19.55" hidden="false" customHeight="true" outlineLevel="0" collapsed="false">
      <c r="A313" s="170"/>
      <c r="B313" s="173" t="s">
        <v>618</v>
      </c>
      <c r="C313" s="173" t="s">
        <v>647</v>
      </c>
      <c r="D313" s="173" t="s">
        <v>699</v>
      </c>
      <c r="E313" s="173"/>
      <c r="F313" s="174" t="s">
        <v>611</v>
      </c>
      <c r="G313" s="174"/>
      <c r="H313" s="170" t="s">
        <v>700</v>
      </c>
      <c r="I313" s="170"/>
      <c r="J313" s="170" t="s">
        <v>650</v>
      </c>
      <c r="K313" s="170"/>
      <c r="L313" s="174" t="s">
        <v>701</v>
      </c>
      <c r="M313" s="170" t="s">
        <v>607</v>
      </c>
    </row>
    <row r="314" s="155" customFormat="true" ht="19.55" hidden="false" customHeight="true" outlineLevel="0" collapsed="false">
      <c r="A314" s="170"/>
      <c r="B314" s="173" t="s">
        <v>618</v>
      </c>
      <c r="C314" s="173" t="s">
        <v>647</v>
      </c>
      <c r="D314" s="173" t="s">
        <v>702</v>
      </c>
      <c r="E314" s="173"/>
      <c r="F314" s="174" t="s">
        <v>611</v>
      </c>
      <c r="G314" s="174"/>
      <c r="H314" s="170" t="s">
        <v>653</v>
      </c>
      <c r="I314" s="170"/>
      <c r="J314" s="174" t="s">
        <v>612</v>
      </c>
      <c r="K314" s="174"/>
      <c r="L314" s="174" t="s">
        <v>825</v>
      </c>
      <c r="M314" s="170" t="s">
        <v>607</v>
      </c>
    </row>
    <row r="315" s="155" customFormat="true" ht="19.55" hidden="false" customHeight="true" outlineLevel="0" collapsed="false">
      <c r="A315" s="170"/>
      <c r="B315" s="173" t="s">
        <v>600</v>
      </c>
      <c r="C315" s="173" t="s">
        <v>657</v>
      </c>
      <c r="D315" s="173" t="s">
        <v>704</v>
      </c>
      <c r="E315" s="173"/>
      <c r="F315" s="174" t="s">
        <v>603</v>
      </c>
      <c r="G315" s="174"/>
      <c r="H315" s="170" t="s">
        <v>659</v>
      </c>
      <c r="I315" s="170"/>
      <c r="J315" s="174" t="s">
        <v>612</v>
      </c>
      <c r="K315" s="174"/>
      <c r="L315" s="174" t="s">
        <v>775</v>
      </c>
      <c r="M315" s="170" t="s">
        <v>661</v>
      </c>
    </row>
    <row r="316" s="155" customFormat="true" ht="19.55" hidden="false" customHeight="true" outlineLevel="0" collapsed="false">
      <c r="A316" s="170"/>
      <c r="B316" s="173" t="s">
        <v>614</v>
      </c>
      <c r="C316" s="173" t="s">
        <v>662</v>
      </c>
      <c r="D316" s="173" t="s">
        <v>663</v>
      </c>
      <c r="E316" s="173"/>
      <c r="F316" s="174" t="s">
        <v>611</v>
      </c>
      <c r="G316" s="174"/>
      <c r="H316" s="174"/>
      <c r="I316" s="174"/>
      <c r="J316" s="170" t="s">
        <v>664</v>
      </c>
      <c r="K316" s="170"/>
      <c r="L316" s="170" t="s">
        <v>665</v>
      </c>
      <c r="M316" s="170" t="s">
        <v>661</v>
      </c>
    </row>
  </sheetData>
  <mergeCells count="904">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M287"/>
    <mergeCell ref="B288:J288"/>
    <mergeCell ref="K288:M288"/>
    <mergeCell ref="B289:F289"/>
    <mergeCell ref="G289:H289"/>
    <mergeCell ref="I289:M289"/>
    <mergeCell ref="B290:F290"/>
    <mergeCell ref="G290:H290"/>
    <mergeCell ref="I290:M290"/>
    <mergeCell ref="A291:A292"/>
    <mergeCell ref="B291:F292"/>
    <mergeCell ref="G291:H291"/>
    <mergeCell ref="I291:M291"/>
    <mergeCell ref="G292:H292"/>
    <mergeCell ref="I292:M292"/>
    <mergeCell ref="B293:M293"/>
    <mergeCell ref="B294:M294"/>
    <mergeCell ref="B295:M295"/>
    <mergeCell ref="A296:A301"/>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A302:M302"/>
    <mergeCell ref="B303:J303"/>
    <mergeCell ref="K303:M303"/>
    <mergeCell ref="B304:F304"/>
    <mergeCell ref="G304:H304"/>
    <mergeCell ref="I304:M304"/>
    <mergeCell ref="B305:F305"/>
    <mergeCell ref="G305:H305"/>
    <mergeCell ref="I305:M305"/>
    <mergeCell ref="A306:A307"/>
    <mergeCell ref="B306:F307"/>
    <mergeCell ref="G306:H306"/>
    <mergeCell ref="I306:M306"/>
    <mergeCell ref="G307:H307"/>
    <mergeCell ref="I307:M307"/>
    <mergeCell ref="B308:M308"/>
    <mergeCell ref="B309:M309"/>
    <mergeCell ref="B310:M310"/>
    <mergeCell ref="A311:A316"/>
    <mergeCell ref="D311:E311"/>
    <mergeCell ref="F311:G311"/>
    <mergeCell ref="H311:I311"/>
    <mergeCell ref="J311:K311"/>
    <mergeCell ref="D312:E312"/>
    <mergeCell ref="F312:G312"/>
    <mergeCell ref="H312:I312"/>
    <mergeCell ref="J312:K312"/>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4706.99</v>
      </c>
      <c r="C7" s="24" t="s">
        <v>323</v>
      </c>
      <c r="D7" s="25" t="n">
        <v>4706.99</v>
      </c>
      <c r="E7" s="25" t="n">
        <v>4706.99</v>
      </c>
      <c r="F7" s="25"/>
      <c r="G7" s="25"/>
    </row>
    <row r="8" s="16" customFormat="true" ht="20.1" hidden="false" customHeight="true" outlineLevel="0" collapsed="false">
      <c r="A8" s="26" t="s">
        <v>324</v>
      </c>
      <c r="B8" s="27" t="n">
        <v>4706.99</v>
      </c>
      <c r="C8" s="26" t="s">
        <v>325</v>
      </c>
      <c r="D8" s="27" t="n">
        <v>1019.55</v>
      </c>
      <c r="E8" s="27" t="n">
        <v>1019.55</v>
      </c>
      <c r="F8" s="27"/>
      <c r="G8" s="27"/>
    </row>
    <row r="9" s="16" customFormat="true" ht="20.1" hidden="false" customHeight="true" outlineLevel="0" collapsed="false">
      <c r="A9" s="26" t="s">
        <v>326</v>
      </c>
      <c r="B9" s="27"/>
      <c r="C9" s="26" t="s">
        <v>327</v>
      </c>
      <c r="D9" s="27" t="n">
        <v>82.64</v>
      </c>
      <c r="E9" s="27" t="n">
        <v>82.64</v>
      </c>
      <c r="F9" s="27"/>
      <c r="G9" s="27"/>
    </row>
    <row r="10" s="16" customFormat="true" ht="20.1" hidden="false" customHeight="true" outlineLevel="0" collapsed="false">
      <c r="A10" s="26" t="s">
        <v>328</v>
      </c>
      <c r="B10" s="27"/>
      <c r="C10" s="26" t="s">
        <v>329</v>
      </c>
      <c r="D10" s="27" t="n">
        <v>85.55</v>
      </c>
      <c r="E10" s="27" t="n">
        <v>85.55</v>
      </c>
      <c r="F10" s="27"/>
      <c r="G10" s="27"/>
    </row>
    <row r="11" s="16" customFormat="true" ht="20.1" hidden="false" customHeight="true" outlineLevel="0" collapsed="false">
      <c r="A11" s="26"/>
      <c r="B11" s="27"/>
      <c r="C11" s="26" t="s">
        <v>330</v>
      </c>
      <c r="D11" s="27" t="n">
        <v>573.66</v>
      </c>
      <c r="E11" s="27" t="n">
        <v>573.66</v>
      </c>
      <c r="F11" s="27"/>
      <c r="G11" s="27"/>
    </row>
    <row r="12" s="16" customFormat="true" ht="20.1" hidden="false" customHeight="true" outlineLevel="0" collapsed="false">
      <c r="A12" s="26"/>
      <c r="B12" s="27"/>
      <c r="C12" s="26" t="s">
        <v>331</v>
      </c>
      <c r="D12" s="27" t="n">
        <v>100.73</v>
      </c>
      <c r="E12" s="27" t="n">
        <v>100.73</v>
      </c>
      <c r="F12" s="27"/>
      <c r="G12" s="27"/>
    </row>
    <row r="13" s="16" customFormat="true" ht="20.1" hidden="false" customHeight="true" outlineLevel="0" collapsed="false">
      <c r="A13" s="26"/>
      <c r="B13" s="27"/>
      <c r="C13" s="26" t="s">
        <v>332</v>
      </c>
      <c r="D13" s="27" t="n">
        <v>426.66</v>
      </c>
      <c r="E13" s="27" t="n">
        <v>426.66</v>
      </c>
      <c r="F13" s="27"/>
      <c r="G13" s="27"/>
    </row>
    <row r="14" s="16" customFormat="true" ht="20.1" hidden="false" customHeight="true" outlineLevel="0" collapsed="false">
      <c r="A14" s="26"/>
      <c r="B14" s="27"/>
      <c r="C14" s="26" t="s">
        <v>333</v>
      </c>
      <c r="D14" s="27" t="n">
        <v>204.2</v>
      </c>
      <c r="E14" s="27" t="n">
        <v>204.2</v>
      </c>
      <c r="F14" s="27"/>
      <c r="G14" s="27"/>
      <c r="M14" s="28"/>
    </row>
    <row r="15" s="16" customFormat="true" ht="20.1" hidden="false" customHeight="true" outlineLevel="0" collapsed="false">
      <c r="A15" s="26"/>
      <c r="B15" s="27"/>
      <c r="C15" s="26" t="s">
        <v>334</v>
      </c>
      <c r="D15" s="27" t="n">
        <v>1101.67</v>
      </c>
      <c r="E15" s="27" t="n">
        <v>1101.67</v>
      </c>
      <c r="F15" s="27"/>
      <c r="G15" s="27"/>
    </row>
    <row r="16" s="16" customFormat="true" ht="20.1" hidden="false" customHeight="true" outlineLevel="0" collapsed="false">
      <c r="A16" s="26"/>
      <c r="B16" s="27"/>
      <c r="C16" s="26" t="s">
        <v>335</v>
      </c>
      <c r="D16" s="27" t="n">
        <v>630.98</v>
      </c>
      <c r="E16" s="27" t="n">
        <v>630.98</v>
      </c>
      <c r="F16" s="27"/>
      <c r="G16" s="27"/>
    </row>
    <row r="17" s="16" customFormat="true" ht="20.1" hidden="false" customHeight="true" outlineLevel="0" collapsed="false">
      <c r="A17" s="26"/>
      <c r="B17" s="27"/>
      <c r="C17" s="26" t="s">
        <v>336</v>
      </c>
      <c r="D17" s="27" t="n">
        <v>31.35</v>
      </c>
      <c r="E17" s="27" t="n">
        <v>31.35</v>
      </c>
      <c r="F17" s="27"/>
      <c r="G17" s="27"/>
    </row>
    <row r="18" s="16" customFormat="true" ht="20.1" hidden="false" customHeight="true" outlineLevel="0" collapsed="false">
      <c r="A18" s="26"/>
      <c r="B18" s="27"/>
      <c r="C18" s="26" t="s">
        <v>337</v>
      </c>
      <c r="D18" s="27" t="n">
        <v>450</v>
      </c>
      <c r="E18" s="27" t="n">
        <v>450</v>
      </c>
      <c r="F18" s="27"/>
      <c r="G18" s="27"/>
    </row>
    <row r="19" customFormat="false" ht="20.1" hidden="false" customHeight="true" outlineLevel="0" collapsed="false">
      <c r="A19" s="29"/>
      <c r="B19" s="30"/>
      <c r="C19" s="29"/>
      <c r="D19" s="30"/>
      <c r="E19" s="30"/>
      <c r="F19" s="30"/>
      <c r="G19" s="30"/>
    </row>
    <row r="20" customFormat="false" ht="20.1" hidden="false" customHeight="true" outlineLevel="0" collapsed="false">
      <c r="A20" s="31" t="s">
        <v>338</v>
      </c>
      <c r="B20" s="25"/>
      <c r="C20" s="31" t="s">
        <v>339</v>
      </c>
      <c r="D20" s="30"/>
      <c r="E20" s="30"/>
      <c r="F20" s="30"/>
      <c r="G20" s="30"/>
    </row>
    <row r="21" customFormat="false" ht="20.1" hidden="false" customHeight="true" outlineLevel="0" collapsed="false">
      <c r="A21" s="32" t="s">
        <v>340</v>
      </c>
      <c r="B21" s="27"/>
      <c r="C21" s="29"/>
      <c r="D21" s="30"/>
      <c r="E21" s="30"/>
      <c r="F21" s="30"/>
      <c r="G21" s="30"/>
    </row>
    <row r="22" customFormat="false" ht="20.1" hidden="false" customHeight="true" outlineLevel="0" collapsed="false">
      <c r="A22" s="32" t="s">
        <v>341</v>
      </c>
      <c r="B22" s="27"/>
      <c r="C22" s="29"/>
      <c r="D22" s="30"/>
      <c r="E22" s="30"/>
      <c r="F22" s="30"/>
      <c r="G22" s="30"/>
    </row>
    <row r="23" customFormat="false" ht="20.1" hidden="false" customHeight="true" outlineLevel="0" collapsed="false">
      <c r="A23" s="32" t="s">
        <v>342</v>
      </c>
      <c r="B23" s="27"/>
      <c r="C23" s="29"/>
      <c r="D23" s="30"/>
      <c r="E23" s="30"/>
      <c r="F23" s="30"/>
      <c r="G23" s="30"/>
    </row>
    <row r="24" customFormat="false" ht="20.1" hidden="false" customHeight="true" outlineLevel="0" collapsed="false">
      <c r="A24" s="29"/>
      <c r="B24" s="30"/>
      <c r="C24" s="29"/>
      <c r="D24" s="30"/>
      <c r="E24" s="30"/>
      <c r="F24" s="30"/>
      <c r="G24" s="30"/>
    </row>
    <row r="25" customFormat="false" ht="20.1" hidden="false" customHeight="true" outlineLevel="0" collapsed="false">
      <c r="A25" s="24" t="s">
        <v>343</v>
      </c>
      <c r="B25" s="25" t="n">
        <v>4706.99</v>
      </c>
      <c r="C25" s="24" t="s">
        <v>344</v>
      </c>
      <c r="D25" s="25" t="n">
        <v>4706.99</v>
      </c>
      <c r="E25" s="25" t="n">
        <v>4706.99</v>
      </c>
      <c r="F25" s="25"/>
      <c r="G25"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7"/>
    <col collapsed="false" customWidth="false" hidden="false" outlineLevel="0" max="256" min="256" style="33" width="23.62"/>
  </cols>
  <sheetData>
    <row r="1" customFormat="false" ht="20.1" hidden="false" customHeight="true" outlineLevel="0" collapsed="false">
      <c r="A1" s="14" t="s">
        <v>345</v>
      </c>
    </row>
    <row r="2" customFormat="false" ht="36" hidden="false" customHeight="true" outlineLevel="0" collapsed="false">
      <c r="A2" s="34" t="s">
        <v>346</v>
      </c>
      <c r="B2" s="34"/>
      <c r="C2" s="34"/>
      <c r="D2" s="34"/>
      <c r="E2" s="34"/>
    </row>
    <row r="3" customFormat="false" ht="20.1" hidden="false" customHeight="true" outlineLevel="0" collapsed="false">
      <c r="A3" s="35"/>
      <c r="B3" s="36"/>
      <c r="C3" s="36"/>
      <c r="D3" s="36"/>
      <c r="E3" s="36"/>
    </row>
    <row r="4" customFormat="false" ht="20.1" hidden="false" customHeight="true" outlineLevel="0" collapsed="false">
      <c r="A4" s="37"/>
      <c r="B4" s="38"/>
      <c r="C4" s="38"/>
      <c r="D4" s="38"/>
      <c r="E4" s="39" t="s">
        <v>313</v>
      </c>
    </row>
    <row r="5" customFormat="false" ht="20.1" hidden="false" customHeight="true" outlineLevel="0" collapsed="false">
      <c r="A5" s="40" t="s">
        <v>347</v>
      </c>
      <c r="B5" s="40"/>
      <c r="C5" s="41" t="s">
        <v>348</v>
      </c>
      <c r="D5" s="41"/>
      <c r="E5" s="41"/>
    </row>
    <row r="6" customFormat="false" ht="20.1" hidden="false" customHeight="true" outlineLevel="0" collapsed="false">
      <c r="A6" s="42" t="s">
        <v>349</v>
      </c>
      <c r="B6" s="42" t="s">
        <v>350</v>
      </c>
      <c r="C6" s="42" t="s">
        <v>351</v>
      </c>
      <c r="D6" s="42" t="s">
        <v>352</v>
      </c>
      <c r="E6" s="42" t="s">
        <v>353</v>
      </c>
    </row>
    <row r="7" customFormat="false" ht="20.1" hidden="false" customHeight="true" outlineLevel="0" collapsed="false">
      <c r="A7" s="43" t="s">
        <v>318</v>
      </c>
      <c r="B7" s="43"/>
      <c r="C7" s="44" t="n">
        <v>4706.99</v>
      </c>
      <c r="D7" s="44" t="n">
        <v>2119.13</v>
      </c>
      <c r="E7" s="44" t="n">
        <v>2587.86</v>
      </c>
    </row>
    <row r="8" customFormat="false" ht="20.1" hidden="false" customHeight="true" outlineLevel="0" collapsed="false">
      <c r="A8" s="45" t="s">
        <v>354</v>
      </c>
      <c r="B8" s="46" t="s">
        <v>325</v>
      </c>
      <c r="C8" s="47" t="n">
        <v>1019.55</v>
      </c>
      <c r="D8" s="47" t="n">
        <v>740.95</v>
      </c>
      <c r="E8" s="47" t="n">
        <v>278.6</v>
      </c>
    </row>
    <row r="9" customFormat="false" ht="12.75" hidden="false" customHeight="true" outlineLevel="0" collapsed="false">
      <c r="A9" s="48" t="s">
        <v>355</v>
      </c>
      <c r="B9" s="49" t="s">
        <v>356</v>
      </c>
      <c r="C9" s="47" t="n">
        <v>11.6</v>
      </c>
      <c r="D9" s="47"/>
      <c r="E9" s="47" t="n">
        <v>11.6</v>
      </c>
    </row>
    <row r="10" customFormat="false" ht="12.75" hidden="false" customHeight="true" outlineLevel="0" collapsed="false">
      <c r="A10" s="48" t="s">
        <v>357</v>
      </c>
      <c r="B10" s="49" t="s">
        <v>358</v>
      </c>
      <c r="C10" s="47" t="n">
        <v>11.6</v>
      </c>
      <c r="D10" s="47"/>
      <c r="E10" s="47" t="n">
        <v>11.6</v>
      </c>
    </row>
    <row r="11" customFormat="false" ht="12.75" hidden="false" customHeight="true" outlineLevel="0" collapsed="false">
      <c r="A11" s="48" t="s">
        <v>359</v>
      </c>
      <c r="B11" s="49" t="s">
        <v>360</v>
      </c>
      <c r="C11" s="47" t="n">
        <v>981.95</v>
      </c>
      <c r="D11" s="47" t="n">
        <v>740.95</v>
      </c>
      <c r="E11" s="47" t="n">
        <v>241</v>
      </c>
    </row>
    <row r="12" customFormat="false" ht="12.75" hidden="false" customHeight="true" outlineLevel="0" collapsed="false">
      <c r="A12" s="48" t="s">
        <v>361</v>
      </c>
      <c r="B12" s="49" t="s">
        <v>362</v>
      </c>
      <c r="C12" s="47" t="n">
        <v>740.95</v>
      </c>
      <c r="D12" s="47" t="n">
        <v>740.95</v>
      </c>
      <c r="E12" s="47"/>
    </row>
    <row r="13" customFormat="false" ht="12.75" hidden="false" customHeight="true" outlineLevel="0" collapsed="false">
      <c r="A13" s="48" t="s">
        <v>363</v>
      </c>
      <c r="B13" s="49" t="s">
        <v>364</v>
      </c>
      <c r="C13" s="47" t="n">
        <v>241</v>
      </c>
      <c r="D13" s="47"/>
      <c r="E13" s="47" t="n">
        <v>241</v>
      </c>
    </row>
    <row r="14" s="50" customFormat="true" ht="12.75" hidden="false" customHeight="true" outlineLevel="0" collapsed="false">
      <c r="A14" s="48" t="s">
        <v>365</v>
      </c>
      <c r="B14" s="49" t="s">
        <v>366</v>
      </c>
      <c r="C14" s="47" t="n">
        <v>10</v>
      </c>
      <c r="D14" s="47"/>
      <c r="E14" s="47" t="n">
        <v>10</v>
      </c>
    </row>
    <row r="15" customFormat="false" ht="12.75" hidden="false" customHeight="true" outlineLevel="0" collapsed="false">
      <c r="A15" s="48" t="s">
        <v>367</v>
      </c>
      <c r="B15" s="49" t="s">
        <v>364</v>
      </c>
      <c r="C15" s="47" t="n">
        <v>10</v>
      </c>
      <c r="D15" s="47"/>
      <c r="E15" s="47" t="n">
        <v>10</v>
      </c>
    </row>
    <row r="16" customFormat="false" ht="12.75" hidden="false" customHeight="true" outlineLevel="0" collapsed="false">
      <c r="A16" s="48" t="s">
        <v>368</v>
      </c>
      <c r="B16" s="49" t="s">
        <v>369</v>
      </c>
      <c r="C16" s="47" t="n">
        <v>16</v>
      </c>
      <c r="D16" s="47"/>
      <c r="E16" s="47" t="n">
        <v>16</v>
      </c>
    </row>
    <row r="17" customFormat="false" ht="12.75" hidden="false" customHeight="true" outlineLevel="0" collapsed="false">
      <c r="A17" s="48" t="s">
        <v>370</v>
      </c>
      <c r="B17" s="49" t="s">
        <v>364</v>
      </c>
      <c r="C17" s="47" t="n">
        <v>16</v>
      </c>
      <c r="D17" s="47"/>
      <c r="E17" s="47" t="n">
        <v>16</v>
      </c>
    </row>
    <row r="18" customFormat="false" ht="12.75" hidden="false" customHeight="true" outlineLevel="0" collapsed="false">
      <c r="A18" s="45" t="s">
        <v>371</v>
      </c>
      <c r="B18" s="46" t="s">
        <v>327</v>
      </c>
      <c r="C18" s="47" t="n">
        <v>82.64</v>
      </c>
      <c r="D18" s="47"/>
      <c r="E18" s="47" t="n">
        <v>82.64</v>
      </c>
    </row>
    <row r="19" customFormat="false" ht="12.75" hidden="false" customHeight="true" outlineLevel="0" collapsed="false">
      <c r="A19" s="48" t="s">
        <v>372</v>
      </c>
      <c r="B19" s="49" t="s">
        <v>373</v>
      </c>
      <c r="C19" s="47" t="n">
        <v>82.64</v>
      </c>
      <c r="D19" s="47"/>
      <c r="E19" s="47" t="n">
        <v>82.64</v>
      </c>
    </row>
    <row r="20" customFormat="false" ht="12.75" hidden="false" customHeight="true" outlineLevel="0" collapsed="false">
      <c r="A20" s="48" t="s">
        <v>374</v>
      </c>
      <c r="B20" s="49" t="s">
        <v>375</v>
      </c>
      <c r="C20" s="47" t="n">
        <v>82.64</v>
      </c>
      <c r="D20" s="47"/>
      <c r="E20" s="47" t="n">
        <v>82.64</v>
      </c>
    </row>
    <row r="21" customFormat="false" ht="12.75" hidden="false" customHeight="true" outlineLevel="0" collapsed="false">
      <c r="A21" s="45" t="s">
        <v>376</v>
      </c>
      <c r="B21" s="46" t="s">
        <v>329</v>
      </c>
      <c r="C21" s="47" t="n">
        <v>85.55</v>
      </c>
      <c r="D21" s="47" t="n">
        <v>85.55</v>
      </c>
      <c r="E21" s="47"/>
    </row>
    <row r="22" customFormat="false" ht="12.75" hidden="false" customHeight="true" outlineLevel="0" collapsed="false">
      <c r="A22" s="48" t="s">
        <v>377</v>
      </c>
      <c r="B22" s="49" t="s">
        <v>378</v>
      </c>
      <c r="C22" s="47" t="n">
        <v>85.55</v>
      </c>
      <c r="D22" s="47" t="n">
        <v>85.55</v>
      </c>
      <c r="E22" s="47"/>
    </row>
    <row r="23" customFormat="false" ht="12.75" hidden="false" customHeight="true" outlineLevel="0" collapsed="false">
      <c r="A23" s="48" t="s">
        <v>379</v>
      </c>
      <c r="B23" s="49" t="s">
        <v>380</v>
      </c>
      <c r="C23" s="47" t="n">
        <v>85.55</v>
      </c>
      <c r="D23" s="47" t="n">
        <v>85.55</v>
      </c>
      <c r="E23" s="47"/>
    </row>
    <row r="24" customFormat="false" ht="12.75" hidden="false" customHeight="true" outlineLevel="0" collapsed="false">
      <c r="A24" s="45" t="s">
        <v>381</v>
      </c>
      <c r="B24" s="46" t="s">
        <v>330</v>
      </c>
      <c r="C24" s="47" t="n">
        <v>573.66</v>
      </c>
      <c r="D24" s="47" t="n">
        <v>527.36</v>
      </c>
      <c r="E24" s="47" t="n">
        <v>46.3</v>
      </c>
    </row>
    <row r="25" customFormat="false" ht="12.75" hidden="false" customHeight="true" outlineLevel="0" collapsed="false">
      <c r="A25" s="48" t="s">
        <v>382</v>
      </c>
      <c r="B25" s="49" t="s">
        <v>383</v>
      </c>
      <c r="C25" s="47" t="n">
        <v>126.53</v>
      </c>
      <c r="D25" s="47" t="n">
        <v>126.53</v>
      </c>
      <c r="E25" s="47"/>
    </row>
    <row r="26" customFormat="false" ht="12.75" hidden="false" customHeight="true" outlineLevel="0" collapsed="false">
      <c r="A26" s="48" t="s">
        <v>384</v>
      </c>
      <c r="B26" s="49" t="s">
        <v>385</v>
      </c>
      <c r="C26" s="47" t="n">
        <v>126.53</v>
      </c>
      <c r="D26" s="47" t="n">
        <v>126.53</v>
      </c>
      <c r="E26" s="47"/>
    </row>
    <row r="27" customFormat="false" ht="12.75" hidden="false" customHeight="true" outlineLevel="0" collapsed="false">
      <c r="A27" s="48" t="s">
        <v>386</v>
      </c>
      <c r="B27" s="49" t="s">
        <v>387</v>
      </c>
      <c r="C27" s="47" t="n">
        <v>30.8</v>
      </c>
      <c r="D27" s="47"/>
      <c r="E27" s="47" t="n">
        <v>30.8</v>
      </c>
    </row>
    <row r="28" customFormat="false" ht="12.75" hidden="false" customHeight="true" outlineLevel="0" collapsed="false">
      <c r="A28" s="48" t="s">
        <v>388</v>
      </c>
      <c r="B28" s="49" t="s">
        <v>389</v>
      </c>
      <c r="C28" s="47" t="n">
        <v>30.8</v>
      </c>
      <c r="D28" s="47"/>
      <c r="E28" s="47" t="n">
        <v>30.8</v>
      </c>
    </row>
    <row r="29" customFormat="false" ht="12.75" hidden="false" customHeight="true" outlineLevel="0" collapsed="false">
      <c r="A29" s="48" t="s">
        <v>390</v>
      </c>
      <c r="B29" s="49" t="s">
        <v>391</v>
      </c>
      <c r="C29" s="47" t="n">
        <v>416.34</v>
      </c>
      <c r="D29" s="47" t="n">
        <v>400.84</v>
      </c>
      <c r="E29" s="47" t="n">
        <v>15.5</v>
      </c>
    </row>
    <row r="30" customFormat="false" ht="12.75" hidden="false" customHeight="true" outlineLevel="0" collapsed="false">
      <c r="A30" s="48" t="s">
        <v>392</v>
      </c>
      <c r="B30" s="49" t="s">
        <v>393</v>
      </c>
      <c r="C30" s="47" t="n">
        <v>164.87</v>
      </c>
      <c r="D30" s="47" t="n">
        <v>164.87</v>
      </c>
      <c r="E30" s="47"/>
    </row>
    <row r="31" customFormat="false" ht="12.75" hidden="false" customHeight="true" outlineLevel="0" collapsed="false">
      <c r="A31" s="48" t="s">
        <v>394</v>
      </c>
      <c r="B31" s="49" t="s">
        <v>395</v>
      </c>
      <c r="C31" s="47" t="n">
        <v>82.43</v>
      </c>
      <c r="D31" s="47" t="n">
        <v>82.43</v>
      </c>
      <c r="E31" s="47"/>
    </row>
    <row r="32" customFormat="false" ht="12.75" hidden="false" customHeight="true" outlineLevel="0" collapsed="false">
      <c r="A32" s="48" t="s">
        <v>396</v>
      </c>
      <c r="B32" s="49" t="s">
        <v>397</v>
      </c>
      <c r="C32" s="47" t="n">
        <v>169.04</v>
      </c>
      <c r="D32" s="47" t="n">
        <v>153.54</v>
      </c>
      <c r="E32" s="47" t="n">
        <v>15.5</v>
      </c>
    </row>
    <row r="33" customFormat="false" ht="12.75" hidden="false" customHeight="true" outlineLevel="0" collapsed="false">
      <c r="A33" s="45" t="s">
        <v>398</v>
      </c>
      <c r="B33" s="46" t="s">
        <v>331</v>
      </c>
      <c r="C33" s="47" t="n">
        <v>100.73</v>
      </c>
      <c r="D33" s="47" t="n">
        <v>100.73</v>
      </c>
      <c r="E33" s="47"/>
    </row>
    <row r="34" customFormat="false" ht="12.75" hidden="false" customHeight="true" outlineLevel="0" collapsed="false">
      <c r="A34" s="48" t="s">
        <v>399</v>
      </c>
      <c r="B34" s="49" t="s">
        <v>400</v>
      </c>
      <c r="C34" s="47" t="n">
        <v>100.73</v>
      </c>
      <c r="D34" s="47" t="n">
        <v>100.73</v>
      </c>
      <c r="E34" s="47"/>
    </row>
    <row r="35" customFormat="false" ht="12.75" hidden="false" customHeight="true" outlineLevel="0" collapsed="false">
      <c r="A35" s="48" t="s">
        <v>401</v>
      </c>
      <c r="B35" s="49" t="s">
        <v>402</v>
      </c>
      <c r="C35" s="47" t="n">
        <v>50.22</v>
      </c>
      <c r="D35" s="47" t="n">
        <v>50.22</v>
      </c>
      <c r="E35" s="47"/>
    </row>
    <row r="36" customFormat="false" ht="12.75" hidden="false" customHeight="true" outlineLevel="0" collapsed="false">
      <c r="A36" s="48" t="s">
        <v>403</v>
      </c>
      <c r="B36" s="49" t="s">
        <v>404</v>
      </c>
      <c r="C36" s="47" t="n">
        <v>36.32</v>
      </c>
      <c r="D36" s="47" t="n">
        <v>36.32</v>
      </c>
      <c r="E36" s="47"/>
    </row>
    <row r="37" customFormat="false" ht="12.75" hidden="false" customHeight="true" outlineLevel="0" collapsed="false">
      <c r="A37" s="48" t="s">
        <v>405</v>
      </c>
      <c r="B37" s="49" t="s">
        <v>406</v>
      </c>
      <c r="C37" s="47" t="n">
        <v>6.4</v>
      </c>
      <c r="D37" s="47" t="n">
        <v>6.4</v>
      </c>
      <c r="E37" s="47"/>
    </row>
    <row r="38" customFormat="false" ht="12.75" hidden="false" customHeight="true" outlineLevel="0" collapsed="false">
      <c r="A38" s="48" t="s">
        <v>407</v>
      </c>
      <c r="B38" s="49" t="s">
        <v>408</v>
      </c>
      <c r="C38" s="47" t="n">
        <v>7.79</v>
      </c>
      <c r="D38" s="47" t="n">
        <v>7.79</v>
      </c>
      <c r="E38" s="47"/>
    </row>
    <row r="39" customFormat="false" ht="12.75" hidden="false" customHeight="true" outlineLevel="0" collapsed="false">
      <c r="A39" s="45" t="s">
        <v>409</v>
      </c>
      <c r="B39" s="46" t="s">
        <v>332</v>
      </c>
      <c r="C39" s="47" t="n">
        <v>426.66</v>
      </c>
      <c r="D39" s="47"/>
      <c r="E39" s="47" t="n">
        <v>426.66</v>
      </c>
    </row>
    <row r="40" customFormat="false" ht="12.75" hidden="false" customHeight="true" outlineLevel="0" collapsed="false">
      <c r="A40" s="48" t="s">
        <v>410</v>
      </c>
      <c r="B40" s="49" t="s">
        <v>411</v>
      </c>
      <c r="C40" s="47" t="n">
        <v>95.16</v>
      </c>
      <c r="D40" s="47"/>
      <c r="E40" s="47" t="n">
        <v>95.16</v>
      </c>
    </row>
    <row r="41" customFormat="false" ht="12.75" hidden="false" customHeight="true" outlineLevel="0" collapsed="false">
      <c r="A41" s="48" t="s">
        <v>412</v>
      </c>
      <c r="B41" s="49" t="s">
        <v>413</v>
      </c>
      <c r="C41" s="47" t="n">
        <v>95.16</v>
      </c>
      <c r="D41" s="47"/>
      <c r="E41" s="47" t="n">
        <v>95.16</v>
      </c>
    </row>
    <row r="42" customFormat="false" ht="12.75" hidden="false" customHeight="true" outlineLevel="0" collapsed="false">
      <c r="A42" s="48" t="s">
        <v>414</v>
      </c>
      <c r="B42" s="49" t="s">
        <v>415</v>
      </c>
      <c r="C42" s="47" t="n">
        <v>331.5</v>
      </c>
      <c r="D42" s="47"/>
      <c r="E42" s="47" t="n">
        <v>331.5</v>
      </c>
    </row>
    <row r="43" customFormat="false" ht="12.75" hidden="false" customHeight="true" outlineLevel="0" collapsed="false">
      <c r="A43" s="48" t="s">
        <v>416</v>
      </c>
      <c r="B43" s="49" t="s">
        <v>417</v>
      </c>
      <c r="C43" s="47" t="n">
        <v>331.5</v>
      </c>
      <c r="D43" s="47"/>
      <c r="E43" s="47" t="n">
        <v>331.5</v>
      </c>
    </row>
    <row r="44" customFormat="false" ht="12.75" hidden="false" customHeight="true" outlineLevel="0" collapsed="false">
      <c r="A44" s="45" t="s">
        <v>418</v>
      </c>
      <c r="B44" s="46" t="s">
        <v>333</v>
      </c>
      <c r="C44" s="47" t="n">
        <v>204.2</v>
      </c>
      <c r="D44" s="47" t="n">
        <v>204.2</v>
      </c>
      <c r="E44" s="47"/>
    </row>
    <row r="45" customFormat="false" ht="12.75" hidden="false" customHeight="true" outlineLevel="0" collapsed="false">
      <c r="A45" s="48" t="s">
        <v>419</v>
      </c>
      <c r="B45" s="49" t="s">
        <v>420</v>
      </c>
      <c r="C45" s="47" t="n">
        <v>204.2</v>
      </c>
      <c r="D45" s="47" t="n">
        <v>204.2</v>
      </c>
      <c r="E45" s="47"/>
    </row>
    <row r="46" customFormat="false" ht="12.75" hidden="false" customHeight="true" outlineLevel="0" collapsed="false">
      <c r="A46" s="48" t="s">
        <v>421</v>
      </c>
      <c r="B46" s="49" t="s">
        <v>422</v>
      </c>
      <c r="C46" s="47" t="n">
        <v>204.2</v>
      </c>
      <c r="D46" s="47" t="n">
        <v>204.2</v>
      </c>
      <c r="E46" s="47"/>
    </row>
    <row r="47" customFormat="false" ht="12.75" hidden="false" customHeight="true" outlineLevel="0" collapsed="false">
      <c r="A47" s="45" t="s">
        <v>423</v>
      </c>
      <c r="B47" s="46" t="s">
        <v>334</v>
      </c>
      <c r="C47" s="47" t="n">
        <v>1101.67</v>
      </c>
      <c r="D47" s="47" t="n">
        <v>349.75</v>
      </c>
      <c r="E47" s="47" t="n">
        <v>751.93</v>
      </c>
    </row>
    <row r="48" customFormat="false" ht="12.75" hidden="false" customHeight="true" outlineLevel="0" collapsed="false">
      <c r="A48" s="48" t="s">
        <v>424</v>
      </c>
      <c r="B48" s="49" t="s">
        <v>425</v>
      </c>
      <c r="C48" s="47" t="n">
        <v>349.75</v>
      </c>
      <c r="D48" s="47" t="n">
        <v>349.75</v>
      </c>
      <c r="E48" s="47"/>
    </row>
    <row r="49" customFormat="false" ht="12.75" hidden="false" customHeight="true" outlineLevel="0" collapsed="false">
      <c r="A49" s="48" t="s">
        <v>426</v>
      </c>
      <c r="B49" s="49" t="s">
        <v>427</v>
      </c>
      <c r="C49" s="47" t="n">
        <v>349.75</v>
      </c>
      <c r="D49" s="47" t="n">
        <v>349.75</v>
      </c>
      <c r="E49" s="47"/>
    </row>
    <row r="50" customFormat="false" ht="12.75" hidden="false" customHeight="true" outlineLevel="0" collapsed="false">
      <c r="A50" s="48" t="s">
        <v>428</v>
      </c>
      <c r="B50" s="49" t="s">
        <v>429</v>
      </c>
      <c r="C50" s="47" t="n">
        <v>3.77</v>
      </c>
      <c r="D50" s="47"/>
      <c r="E50" s="47" t="n">
        <v>3.77</v>
      </c>
    </row>
    <row r="51" customFormat="false" ht="12.75" hidden="false" customHeight="true" outlineLevel="0" collapsed="false">
      <c r="A51" s="48" t="s">
        <v>430</v>
      </c>
      <c r="B51" s="49" t="s">
        <v>431</v>
      </c>
      <c r="C51" s="47" t="n">
        <v>3.77</v>
      </c>
      <c r="D51" s="47"/>
      <c r="E51" s="47" t="n">
        <v>3.77</v>
      </c>
    </row>
    <row r="52" customFormat="false" ht="12.75" hidden="false" customHeight="true" outlineLevel="0" collapsed="false">
      <c r="A52" s="48" t="s">
        <v>432</v>
      </c>
      <c r="B52" s="49" t="s">
        <v>433</v>
      </c>
      <c r="C52" s="47" t="n">
        <v>7.52</v>
      </c>
      <c r="D52" s="47"/>
      <c r="E52" s="47" t="n">
        <v>7.52</v>
      </c>
    </row>
    <row r="53" customFormat="false" ht="12.75" hidden="false" customHeight="true" outlineLevel="0" collapsed="false">
      <c r="A53" s="48" t="s">
        <v>434</v>
      </c>
      <c r="B53" s="49" t="s">
        <v>435</v>
      </c>
      <c r="C53" s="47" t="n">
        <v>7.52</v>
      </c>
      <c r="D53" s="47"/>
      <c r="E53" s="47" t="n">
        <v>7.52</v>
      </c>
    </row>
    <row r="54" customFormat="false" ht="12.75" hidden="false" customHeight="true" outlineLevel="0" collapsed="false">
      <c r="A54" s="48" t="s">
        <v>436</v>
      </c>
      <c r="B54" s="49" t="s">
        <v>437</v>
      </c>
      <c r="C54" s="47" t="n">
        <v>740.64</v>
      </c>
      <c r="D54" s="47"/>
      <c r="E54" s="47" t="n">
        <v>740.64</v>
      </c>
    </row>
    <row r="55" customFormat="false" ht="12.75" hidden="false" customHeight="true" outlineLevel="0" collapsed="false">
      <c r="A55" s="48" t="s">
        <v>438</v>
      </c>
      <c r="B55" s="49" t="s">
        <v>439</v>
      </c>
      <c r="C55" s="47" t="n">
        <v>740.64</v>
      </c>
      <c r="D55" s="47"/>
      <c r="E55" s="47" t="n">
        <v>740.64</v>
      </c>
    </row>
    <row r="56" customFormat="false" ht="12.75" hidden="false" customHeight="true" outlineLevel="0" collapsed="false">
      <c r="A56" s="45" t="s">
        <v>440</v>
      </c>
      <c r="B56" s="46" t="s">
        <v>335</v>
      </c>
      <c r="C56" s="47" t="n">
        <v>630.98</v>
      </c>
      <c r="D56" s="47" t="n">
        <v>110.6</v>
      </c>
      <c r="E56" s="47" t="n">
        <v>520.38</v>
      </c>
    </row>
    <row r="57" customFormat="false" ht="12.75" hidden="false" customHeight="true" outlineLevel="0" collapsed="false">
      <c r="A57" s="48" t="s">
        <v>441</v>
      </c>
      <c r="B57" s="49" t="s">
        <v>442</v>
      </c>
      <c r="C57" s="47" t="n">
        <v>520.38</v>
      </c>
      <c r="D57" s="47"/>
      <c r="E57" s="47" t="n">
        <v>520.38</v>
      </c>
    </row>
    <row r="58" customFormat="false" ht="12.75" hidden="false" customHeight="true" outlineLevel="0" collapsed="false">
      <c r="A58" s="48" t="s">
        <v>443</v>
      </c>
      <c r="B58" s="49" t="s">
        <v>444</v>
      </c>
      <c r="C58" s="47" t="n">
        <v>520.38</v>
      </c>
      <c r="D58" s="47"/>
      <c r="E58" s="47" t="n">
        <v>520.38</v>
      </c>
    </row>
    <row r="59" customFormat="false" ht="12.75" hidden="false" customHeight="true" outlineLevel="0" collapsed="false">
      <c r="A59" s="48" t="s">
        <v>445</v>
      </c>
      <c r="B59" s="49" t="s">
        <v>446</v>
      </c>
      <c r="C59" s="47" t="n">
        <v>110.6</v>
      </c>
      <c r="D59" s="47" t="n">
        <v>110.6</v>
      </c>
      <c r="E59" s="47"/>
    </row>
    <row r="60" customFormat="false" ht="12.75" hidden="false" customHeight="true" outlineLevel="0" collapsed="false">
      <c r="A60" s="48" t="s">
        <v>447</v>
      </c>
      <c r="B60" s="49" t="s">
        <v>448</v>
      </c>
      <c r="C60" s="47" t="n">
        <v>110.6</v>
      </c>
      <c r="D60" s="47" t="n">
        <v>110.6</v>
      </c>
      <c r="E60" s="47"/>
    </row>
    <row r="61" customFormat="false" ht="12.75" hidden="false" customHeight="true" outlineLevel="0" collapsed="false">
      <c r="A61" s="45" t="s">
        <v>449</v>
      </c>
      <c r="B61" s="46" t="s">
        <v>336</v>
      </c>
      <c r="C61" s="47" t="n">
        <v>31.35</v>
      </c>
      <c r="D61" s="47"/>
      <c r="E61" s="47" t="n">
        <v>31.35</v>
      </c>
    </row>
    <row r="62" customFormat="false" ht="12.75" hidden="false" customHeight="true" outlineLevel="0" collapsed="false">
      <c r="A62" s="48" t="s">
        <v>450</v>
      </c>
      <c r="B62" s="49" t="s">
        <v>451</v>
      </c>
      <c r="C62" s="47" t="n">
        <v>3.25</v>
      </c>
      <c r="D62" s="47"/>
      <c r="E62" s="47" t="n">
        <v>3.25</v>
      </c>
    </row>
    <row r="63" customFormat="false" ht="12.75" hidden="false" customHeight="true" outlineLevel="0" collapsed="false">
      <c r="A63" s="48" t="s">
        <v>452</v>
      </c>
      <c r="B63" s="49" t="s">
        <v>453</v>
      </c>
      <c r="C63" s="47" t="n">
        <v>3.25</v>
      </c>
      <c r="D63" s="47"/>
      <c r="E63" s="47" t="n">
        <v>3.25</v>
      </c>
    </row>
    <row r="64" customFormat="false" ht="12.75" hidden="false" customHeight="true" outlineLevel="0" collapsed="false">
      <c r="A64" s="48" t="s">
        <v>454</v>
      </c>
      <c r="B64" s="49" t="s">
        <v>455</v>
      </c>
      <c r="C64" s="47" t="n">
        <v>28.1</v>
      </c>
      <c r="D64" s="47"/>
      <c r="E64" s="47" t="n">
        <v>28.1</v>
      </c>
    </row>
    <row r="65" customFormat="false" ht="12.75" hidden="false" customHeight="true" outlineLevel="0" collapsed="false">
      <c r="A65" s="48" t="s">
        <v>456</v>
      </c>
      <c r="B65" s="49" t="s">
        <v>457</v>
      </c>
      <c r="C65" s="47" t="n">
        <v>11.1</v>
      </c>
      <c r="D65" s="47"/>
      <c r="E65" s="47" t="n">
        <v>11.1</v>
      </c>
    </row>
    <row r="66" customFormat="false" ht="12.75" hidden="false" customHeight="true" outlineLevel="0" collapsed="false">
      <c r="A66" s="48" t="s">
        <v>458</v>
      </c>
      <c r="B66" s="49" t="s">
        <v>459</v>
      </c>
      <c r="C66" s="47" t="n">
        <v>15</v>
      </c>
      <c r="D66" s="47"/>
      <c r="E66" s="47" t="n">
        <v>15</v>
      </c>
    </row>
    <row r="67" customFormat="false" ht="12.75" hidden="false" customHeight="true" outlineLevel="0" collapsed="false">
      <c r="A67" s="48" t="s">
        <v>460</v>
      </c>
      <c r="B67" s="49" t="s">
        <v>461</v>
      </c>
      <c r="C67" s="47" t="n">
        <v>2</v>
      </c>
      <c r="D67" s="47"/>
      <c r="E67" s="47" t="n">
        <v>2</v>
      </c>
    </row>
    <row r="68" customFormat="false" ht="12.75" hidden="false" customHeight="true" outlineLevel="0" collapsed="false">
      <c r="A68" s="45" t="s">
        <v>462</v>
      </c>
      <c r="B68" s="46" t="s">
        <v>337</v>
      </c>
      <c r="C68" s="47" t="n">
        <v>450</v>
      </c>
      <c r="D68" s="47"/>
      <c r="E68" s="47" t="n">
        <v>450</v>
      </c>
    </row>
    <row r="69" customFormat="false" ht="12.75" hidden="false" customHeight="true" outlineLevel="0" collapsed="false">
      <c r="A69" s="48" t="s">
        <v>463</v>
      </c>
      <c r="B69" s="49" t="s">
        <v>464</v>
      </c>
      <c r="C69" s="47" t="n">
        <v>450</v>
      </c>
      <c r="D69" s="47"/>
      <c r="E69" s="47" t="n">
        <v>450</v>
      </c>
    </row>
    <row r="70" customFormat="false" ht="12.75" hidden="false" customHeight="true" outlineLevel="0" collapsed="false">
      <c r="A70" s="48" t="s">
        <v>465</v>
      </c>
      <c r="B70" s="49" t="s">
        <v>466</v>
      </c>
      <c r="C70" s="47" t="n">
        <v>450</v>
      </c>
      <c r="D70" s="47"/>
      <c r="E70" s="47" t="n">
        <v>450</v>
      </c>
    </row>
    <row r="71" customFormat="false" ht="12.75" hidden="false" customHeight="true" outlineLevel="0" collapsed="false">
      <c r="A71" s="51"/>
      <c r="B71" s="52"/>
      <c r="C71" s="53"/>
      <c r="D71" s="54"/>
      <c r="E71" s="55"/>
    </row>
    <row r="72" customFormat="false" ht="12.75" hidden="false" customHeight="true" outlineLevel="0" collapsed="false">
      <c r="A72" s="56" t="s">
        <v>467</v>
      </c>
      <c r="B72" s="50"/>
      <c r="C72" s="50"/>
      <c r="D72" s="50"/>
      <c r="E72" s="50"/>
    </row>
    <row r="73" customFormat="false" ht="12.75" hidden="false" customHeight="true" outlineLevel="0" collapsed="false">
      <c r="A73" s="50"/>
      <c r="B73" s="50"/>
      <c r="C73" s="50"/>
      <c r="D73" s="50"/>
      <c r="E73" s="50"/>
    </row>
    <row r="74" customFormat="false" ht="12.75" hidden="false" customHeight="true" outlineLevel="0" collapsed="false">
      <c r="A74" s="50"/>
      <c r="B74" s="50"/>
      <c r="C74" s="50"/>
      <c r="D74" s="50"/>
      <c r="E74" s="50"/>
    </row>
    <row r="75" customFormat="false" ht="12.75" hidden="false" customHeight="true" outlineLevel="0" collapsed="false">
      <c r="A75" s="50"/>
      <c r="B75" s="50"/>
      <c r="C75" s="50"/>
      <c r="D75" s="50"/>
      <c r="E75" s="50"/>
    </row>
    <row r="76" customFormat="false" ht="12.75" hidden="false" customHeight="true" outlineLevel="0" collapsed="false">
      <c r="A76" s="50"/>
      <c r="B76" s="50"/>
      <c r="D76" s="50"/>
      <c r="E76" s="50"/>
    </row>
    <row r="77" customFormat="false" ht="12.75" hidden="false" customHeight="true" outlineLevel="0" collapsed="false">
      <c r="A77" s="50"/>
      <c r="B77" s="50"/>
      <c r="D77" s="50"/>
      <c r="E77" s="50"/>
    </row>
    <row r="78" customFormat="false" ht="12.75" hidden="false" customHeight="true" outlineLevel="0" collapsed="false">
      <c r="A78" s="50"/>
      <c r="B78" s="50"/>
      <c r="C78" s="50"/>
      <c r="D78" s="50"/>
      <c r="E78" s="50"/>
    </row>
    <row r="79" customFormat="false" ht="12.75" hidden="false" customHeight="true" outlineLevel="0" collapsed="false">
      <c r="A79" s="50"/>
      <c r="B79" s="50"/>
    </row>
    <row r="80" customFormat="false" ht="12.75" hidden="false" customHeight="true" outlineLevel="0" collapsed="false">
      <c r="A80" s="50"/>
      <c r="B80" s="50"/>
      <c r="D80" s="50"/>
    </row>
    <row r="81" customFormat="false" ht="12.75" hidden="false" customHeight="true" outlineLevel="0" collapsed="false">
      <c r="A81" s="50"/>
      <c r="B81" s="50"/>
    </row>
    <row r="82" customFormat="false" ht="12.75" hidden="false" customHeight="true" outlineLevel="0" collapsed="false">
      <c r="A82" s="50"/>
      <c r="B82" s="50"/>
    </row>
    <row r="83" customFormat="false" ht="12.75" hidden="false" customHeight="true" outlineLevel="0" collapsed="false">
      <c r="B83" s="50"/>
      <c r="C83" s="50"/>
    </row>
    <row r="85" customFormat="false" ht="12.75" hidden="false" customHeight="true" outlineLevel="0" collapsed="false">
      <c r="A85" s="50"/>
    </row>
    <row r="87" customFormat="false" ht="12.75" hidden="false" customHeight="true" outlineLevel="0" collapsed="false">
      <c r="B87" s="50"/>
    </row>
    <row r="88" customFormat="false" ht="12.75" hidden="false" customHeight="true" outlineLevel="0" collapsed="false">
      <c r="B88" s="5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33" width="14.49"/>
    <col collapsed="false" customWidth="true" hidden="false" outlineLevel="0" max="2" min="2" style="33" width="33.36"/>
    <col collapsed="false" customWidth="true" hidden="false" outlineLevel="0" max="5" min="3" style="33" width="20.62"/>
    <col collapsed="false" customWidth="false" hidden="false" outlineLevel="0" max="257" min="6" style="33" width="6.87"/>
  </cols>
  <sheetData>
    <row r="1" customFormat="false" ht="20.1" hidden="false" customHeight="true" outlineLevel="0" collapsed="false">
      <c r="A1" s="14" t="s">
        <v>468</v>
      </c>
      <c r="E1" s="57"/>
    </row>
    <row r="2" customFormat="false" ht="44.25" hidden="false" customHeight="true" outlineLevel="0" collapsed="false">
      <c r="A2" s="34" t="s">
        <v>469</v>
      </c>
      <c r="B2" s="34"/>
      <c r="C2" s="34"/>
      <c r="D2" s="34"/>
      <c r="E2" s="34"/>
    </row>
    <row r="3" customFormat="false" ht="20.1" hidden="false" customHeight="true" outlineLevel="0" collapsed="false">
      <c r="A3" s="58"/>
      <c r="B3" s="58"/>
      <c r="C3" s="58"/>
      <c r="D3" s="58"/>
      <c r="E3" s="58"/>
    </row>
    <row r="4" s="60" customFormat="true" ht="20.1" hidden="false" customHeight="true" outlineLevel="0" collapsed="false">
      <c r="A4" s="37"/>
      <c r="B4" s="38"/>
      <c r="C4" s="38"/>
      <c r="D4" s="38"/>
      <c r="E4" s="59" t="s">
        <v>313</v>
      </c>
    </row>
    <row r="5" s="60" customFormat="true" ht="20.1" hidden="false" customHeight="true" outlineLevel="0" collapsed="false">
      <c r="A5" s="40" t="s">
        <v>470</v>
      </c>
      <c r="B5" s="40"/>
      <c r="C5" s="41" t="s">
        <v>471</v>
      </c>
      <c r="D5" s="41"/>
      <c r="E5" s="41"/>
    </row>
    <row r="6" s="60" customFormat="true" ht="20.1" hidden="false" customHeight="true" outlineLevel="0" collapsed="false">
      <c r="A6" s="40" t="s">
        <v>349</v>
      </c>
      <c r="B6" s="40" t="s">
        <v>350</v>
      </c>
      <c r="C6" s="40" t="s">
        <v>318</v>
      </c>
      <c r="D6" s="40" t="s">
        <v>472</v>
      </c>
      <c r="E6" s="40" t="s">
        <v>473</v>
      </c>
    </row>
    <row r="7" s="60" customFormat="true" ht="20.1" hidden="false" customHeight="true" outlineLevel="0" collapsed="false">
      <c r="A7" s="61" t="s">
        <v>318</v>
      </c>
      <c r="B7" s="61"/>
      <c r="C7" s="62" t="n">
        <v>2119.13</v>
      </c>
      <c r="D7" s="62" t="n">
        <v>1786.53</v>
      </c>
      <c r="E7" s="62" t="n">
        <v>332.6</v>
      </c>
      <c r="J7" s="63"/>
    </row>
    <row r="8" s="60" customFormat="true" ht="20.1" hidden="false" customHeight="true" outlineLevel="0" collapsed="false">
      <c r="A8" s="45" t="s">
        <v>474</v>
      </c>
      <c r="B8" s="46" t="s">
        <v>475</v>
      </c>
      <c r="C8" s="64" t="n">
        <v>1639.03</v>
      </c>
      <c r="D8" s="64" t="n">
        <v>1639.03</v>
      </c>
      <c r="E8" s="64"/>
      <c r="G8" s="63"/>
    </row>
    <row r="9" s="60" customFormat="true" ht="20.1" hidden="false" customHeight="true" outlineLevel="0" collapsed="false">
      <c r="A9" s="48" t="s">
        <v>476</v>
      </c>
      <c r="B9" s="49" t="s">
        <v>477</v>
      </c>
      <c r="C9" s="64" t="n">
        <v>333.71</v>
      </c>
      <c r="D9" s="64" t="n">
        <v>333.71</v>
      </c>
      <c r="E9" s="64"/>
      <c r="F9" s="63"/>
      <c r="G9" s="63"/>
      <c r="K9" s="63"/>
    </row>
    <row r="10" s="60" customFormat="true" ht="20.1" hidden="false" customHeight="true" outlineLevel="0" collapsed="false">
      <c r="A10" s="48" t="s">
        <v>478</v>
      </c>
      <c r="B10" s="49" t="s">
        <v>479</v>
      </c>
      <c r="C10" s="64" t="n">
        <v>188.91</v>
      </c>
      <c r="D10" s="64" t="n">
        <v>188.91</v>
      </c>
      <c r="E10" s="64"/>
      <c r="F10" s="63"/>
      <c r="H10" s="63"/>
    </row>
    <row r="11" s="60" customFormat="true" ht="20.1" hidden="false" customHeight="true" outlineLevel="0" collapsed="false">
      <c r="A11" s="48" t="s">
        <v>480</v>
      </c>
      <c r="B11" s="49" t="s">
        <v>481</v>
      </c>
      <c r="C11" s="64" t="n">
        <v>249.27</v>
      </c>
      <c r="D11" s="64" t="n">
        <v>249.27</v>
      </c>
      <c r="E11" s="64"/>
      <c r="F11" s="63"/>
      <c r="H11" s="63"/>
    </row>
    <row r="12" s="60" customFormat="true" ht="20.1" hidden="false" customHeight="true" outlineLevel="0" collapsed="false">
      <c r="A12" s="48" t="s">
        <v>482</v>
      </c>
      <c r="B12" s="49" t="s">
        <v>483</v>
      </c>
      <c r="C12" s="64" t="n">
        <v>390.68</v>
      </c>
      <c r="D12" s="64" t="n">
        <v>390.68</v>
      </c>
      <c r="E12" s="64"/>
      <c r="F12" s="63"/>
      <c r="G12" s="63"/>
      <c r="H12" s="63"/>
    </row>
    <row r="13" s="60" customFormat="true" ht="20.1" hidden="false" customHeight="true" outlineLevel="0" collapsed="false">
      <c r="A13" s="48" t="s">
        <v>484</v>
      </c>
      <c r="B13" s="49" t="s">
        <v>485</v>
      </c>
      <c r="C13" s="64" t="n">
        <v>164.87</v>
      </c>
      <c r="D13" s="64" t="n">
        <v>164.87</v>
      </c>
      <c r="E13" s="64"/>
      <c r="F13" s="63"/>
      <c r="J13" s="63"/>
    </row>
    <row r="14" s="60" customFormat="true" ht="20.1" hidden="false" customHeight="true" outlineLevel="0" collapsed="false">
      <c r="A14" s="48" t="s">
        <v>486</v>
      </c>
      <c r="B14" s="49" t="s">
        <v>487</v>
      </c>
      <c r="C14" s="64" t="n">
        <v>82.43</v>
      </c>
      <c r="D14" s="64" t="n">
        <v>82.43</v>
      </c>
      <c r="E14" s="64"/>
      <c r="F14" s="63"/>
      <c r="G14" s="63"/>
      <c r="K14" s="63"/>
    </row>
    <row r="15" s="60" customFormat="true" ht="20.1" hidden="false" customHeight="true" outlineLevel="0" collapsed="false">
      <c r="A15" s="48" t="s">
        <v>488</v>
      </c>
      <c r="B15" s="49" t="s">
        <v>489</v>
      </c>
      <c r="C15" s="64" t="n">
        <v>86.73</v>
      </c>
      <c r="D15" s="64" t="n">
        <v>86.73</v>
      </c>
      <c r="E15" s="64"/>
      <c r="F15" s="63"/>
      <c r="G15" s="63"/>
      <c r="H15" s="63"/>
      <c r="K15" s="63"/>
    </row>
    <row r="16" s="60" customFormat="true" ht="20.1" hidden="false" customHeight="true" outlineLevel="0" collapsed="false">
      <c r="A16" s="48" t="s">
        <v>490</v>
      </c>
      <c r="B16" s="49" t="s">
        <v>491</v>
      </c>
      <c r="C16" s="64" t="n">
        <v>18.24</v>
      </c>
      <c r="D16" s="64" t="n">
        <v>18.24</v>
      </c>
      <c r="E16" s="64"/>
      <c r="F16" s="63"/>
      <c r="G16" s="63"/>
      <c r="K16" s="63"/>
    </row>
    <row r="17" s="60" customFormat="true" ht="20.1" hidden="false" customHeight="true" outlineLevel="0" collapsed="false">
      <c r="A17" s="48" t="s">
        <v>492</v>
      </c>
      <c r="B17" s="49" t="s">
        <v>493</v>
      </c>
      <c r="C17" s="64" t="n">
        <v>110.6</v>
      </c>
      <c r="D17" s="64" t="n">
        <v>110.6</v>
      </c>
      <c r="E17" s="64"/>
      <c r="F17" s="63"/>
      <c r="G17" s="63"/>
      <c r="K17" s="63"/>
    </row>
    <row r="18" s="60" customFormat="true" ht="20.1" hidden="false" customHeight="true" outlineLevel="0" collapsed="false">
      <c r="A18" s="48" t="s">
        <v>494</v>
      </c>
      <c r="B18" s="49" t="s">
        <v>495</v>
      </c>
      <c r="C18" s="64" t="n">
        <v>13.6</v>
      </c>
      <c r="D18" s="64" t="n">
        <v>13.6</v>
      </c>
      <c r="E18" s="64"/>
      <c r="F18" s="63"/>
      <c r="G18" s="63"/>
      <c r="K18" s="63"/>
    </row>
    <row r="19" s="60" customFormat="true" ht="20.1" hidden="false" customHeight="true" outlineLevel="0" collapsed="false">
      <c r="A19" s="45" t="s">
        <v>496</v>
      </c>
      <c r="B19" s="46" t="s">
        <v>497</v>
      </c>
      <c r="C19" s="64" t="n">
        <v>332.6</v>
      </c>
      <c r="D19" s="64"/>
      <c r="E19" s="64" t="n">
        <v>332.6</v>
      </c>
      <c r="F19" s="63"/>
      <c r="G19" s="63"/>
      <c r="I19" s="63"/>
      <c r="K19" s="63"/>
    </row>
    <row r="20" s="60" customFormat="true" ht="20.1" hidden="false" customHeight="true" outlineLevel="0" collapsed="false">
      <c r="A20" s="48" t="s">
        <v>498</v>
      </c>
      <c r="B20" s="49" t="s">
        <v>499</v>
      </c>
      <c r="C20" s="64" t="n">
        <v>132.88</v>
      </c>
      <c r="D20" s="64"/>
      <c r="E20" s="64" t="n">
        <v>132.88</v>
      </c>
      <c r="F20" s="63"/>
      <c r="G20" s="63"/>
      <c r="K20" s="63"/>
    </row>
    <row r="21" s="60" customFormat="true" ht="20.1" hidden="false" customHeight="true" outlineLevel="0" collapsed="false">
      <c r="A21" s="48" t="s">
        <v>500</v>
      </c>
      <c r="B21" s="49" t="s">
        <v>501</v>
      </c>
      <c r="C21" s="64" t="n">
        <v>4.25</v>
      </c>
      <c r="D21" s="64"/>
      <c r="E21" s="64" t="n">
        <v>4.25</v>
      </c>
      <c r="F21" s="63"/>
      <c r="G21" s="63"/>
    </row>
    <row r="22" s="60" customFormat="true" ht="20.1" hidden="false" customHeight="true" outlineLevel="0" collapsed="false">
      <c r="A22" s="48" t="s">
        <v>502</v>
      </c>
      <c r="B22" s="49" t="s">
        <v>503</v>
      </c>
      <c r="C22" s="64" t="n">
        <v>6.25</v>
      </c>
      <c r="D22" s="64"/>
      <c r="E22" s="64" t="n">
        <v>6.25</v>
      </c>
      <c r="F22" s="63"/>
      <c r="G22" s="63"/>
      <c r="H22" s="63"/>
      <c r="N22" s="63"/>
    </row>
    <row r="23" s="60" customFormat="true" ht="20.1" hidden="false" customHeight="true" outlineLevel="0" collapsed="false">
      <c r="A23" s="48" t="s">
        <v>504</v>
      </c>
      <c r="B23" s="49" t="s">
        <v>505</v>
      </c>
      <c r="C23" s="64" t="n">
        <v>25.5</v>
      </c>
      <c r="D23" s="64"/>
      <c r="E23" s="64" t="n">
        <v>25.5</v>
      </c>
      <c r="F23" s="63"/>
      <c r="G23" s="63"/>
    </row>
    <row r="24" s="60" customFormat="true" ht="20.1" hidden="false" customHeight="true" outlineLevel="0" collapsed="false">
      <c r="A24" s="48" t="s">
        <v>506</v>
      </c>
      <c r="B24" s="49" t="s">
        <v>507</v>
      </c>
      <c r="C24" s="64" t="n">
        <v>30.58</v>
      </c>
      <c r="D24" s="64"/>
      <c r="E24" s="64" t="n">
        <v>30.58</v>
      </c>
      <c r="F24" s="63"/>
      <c r="H24" s="63"/>
      <c r="J24" s="63"/>
    </row>
    <row r="25" s="60" customFormat="true" ht="20.1" hidden="false" customHeight="true" outlineLevel="0" collapsed="false">
      <c r="A25" s="48" t="s">
        <v>508</v>
      </c>
      <c r="B25" s="49" t="s">
        <v>509</v>
      </c>
      <c r="C25" s="64" t="n">
        <v>2.13</v>
      </c>
      <c r="D25" s="64"/>
      <c r="E25" s="64" t="n">
        <v>2.13</v>
      </c>
      <c r="F25" s="63"/>
      <c r="G25" s="63"/>
      <c r="H25" s="63"/>
    </row>
    <row r="26" s="60" customFormat="true" ht="20.1" hidden="false" customHeight="true" outlineLevel="0" collapsed="false">
      <c r="A26" s="48" t="s">
        <v>510</v>
      </c>
      <c r="B26" s="49" t="s">
        <v>511</v>
      </c>
      <c r="C26" s="64" t="n">
        <v>8.5</v>
      </c>
      <c r="D26" s="64"/>
      <c r="E26" s="64" t="n">
        <v>8.5</v>
      </c>
      <c r="F26" s="63"/>
    </row>
    <row r="27" s="60" customFormat="true" ht="20.1" hidden="false" customHeight="true" outlineLevel="0" collapsed="false">
      <c r="A27" s="48" t="s">
        <v>512</v>
      </c>
      <c r="B27" s="49" t="s">
        <v>513</v>
      </c>
      <c r="C27" s="64" t="n">
        <v>4.25</v>
      </c>
      <c r="D27" s="64"/>
      <c r="E27" s="64" t="n">
        <v>4.25</v>
      </c>
      <c r="F27" s="63"/>
      <c r="G27" s="63"/>
      <c r="I27" s="63"/>
      <c r="L27" s="63"/>
    </row>
    <row r="28" s="60" customFormat="true" ht="20.1" hidden="false" customHeight="true" outlineLevel="0" collapsed="false">
      <c r="A28" s="48" t="s">
        <v>514</v>
      </c>
      <c r="B28" s="49" t="s">
        <v>515</v>
      </c>
      <c r="C28" s="64" t="n">
        <v>10.09</v>
      </c>
      <c r="D28" s="64"/>
      <c r="E28" s="64" t="n">
        <v>10.09</v>
      </c>
      <c r="F28" s="63"/>
      <c r="G28" s="63"/>
      <c r="H28" s="63"/>
    </row>
    <row r="29" s="60" customFormat="true" ht="20.1" hidden="false" customHeight="true" outlineLevel="0" collapsed="false">
      <c r="A29" s="48" t="s">
        <v>516</v>
      </c>
      <c r="B29" s="49" t="s">
        <v>517</v>
      </c>
      <c r="C29" s="64" t="n">
        <v>3</v>
      </c>
      <c r="D29" s="64"/>
      <c r="E29" s="64" t="n">
        <v>3</v>
      </c>
      <c r="F29" s="63"/>
      <c r="G29" s="63"/>
    </row>
    <row r="30" s="60" customFormat="true" ht="20.1" hidden="false" customHeight="true" outlineLevel="0" collapsed="false">
      <c r="A30" s="48" t="s">
        <v>518</v>
      </c>
      <c r="B30" s="49" t="s">
        <v>519</v>
      </c>
      <c r="C30" s="64" t="n">
        <v>13.45</v>
      </c>
      <c r="D30" s="64"/>
      <c r="E30" s="64" t="n">
        <v>13.45</v>
      </c>
      <c r="F30" s="63"/>
      <c r="G30" s="63"/>
    </row>
    <row r="31" s="60" customFormat="true" ht="20.1" hidden="false" customHeight="true" outlineLevel="0" collapsed="false">
      <c r="A31" s="48" t="s">
        <v>520</v>
      </c>
      <c r="B31" s="49" t="s">
        <v>521</v>
      </c>
      <c r="C31" s="64" t="n">
        <v>10.01</v>
      </c>
      <c r="D31" s="64"/>
      <c r="E31" s="64" t="n">
        <v>10.01</v>
      </c>
      <c r="F31" s="63"/>
      <c r="G31" s="63"/>
    </row>
    <row r="32" s="60" customFormat="true" ht="20.1" hidden="false" customHeight="true" outlineLevel="0" collapsed="false">
      <c r="A32" s="48" t="s">
        <v>522</v>
      </c>
      <c r="B32" s="49" t="s">
        <v>523</v>
      </c>
      <c r="C32" s="64" t="n">
        <v>22.5</v>
      </c>
      <c r="D32" s="64"/>
      <c r="E32" s="64" t="n">
        <v>22.5</v>
      </c>
      <c r="F32" s="63"/>
      <c r="G32" s="63"/>
      <c r="P32" s="63"/>
    </row>
    <row r="33" s="60" customFormat="true" ht="20.1" hidden="false" customHeight="true" outlineLevel="0" collapsed="false">
      <c r="A33" s="48" t="s">
        <v>524</v>
      </c>
      <c r="B33" s="49" t="s">
        <v>525</v>
      </c>
      <c r="C33" s="64" t="n">
        <v>52.56</v>
      </c>
      <c r="D33" s="64"/>
      <c r="E33" s="64" t="n">
        <v>52.56</v>
      </c>
      <c r="F33" s="63"/>
      <c r="G33" s="63"/>
      <c r="H33" s="63"/>
      <c r="K33" s="63"/>
    </row>
    <row r="34" s="60" customFormat="true" ht="20.1" hidden="false" customHeight="true" outlineLevel="0" collapsed="false">
      <c r="A34" s="48" t="s">
        <v>526</v>
      </c>
      <c r="B34" s="49" t="s">
        <v>527</v>
      </c>
      <c r="C34" s="64" t="n">
        <v>6.67</v>
      </c>
      <c r="D34" s="64"/>
      <c r="E34" s="64" t="n">
        <v>6.67</v>
      </c>
      <c r="F34" s="63"/>
      <c r="G34" s="63"/>
      <c r="H34" s="63"/>
      <c r="I34" s="63"/>
    </row>
    <row r="35" s="60" customFormat="true" ht="20.1" hidden="false" customHeight="true" outlineLevel="0" collapsed="false">
      <c r="A35" s="45" t="s">
        <v>528</v>
      </c>
      <c r="B35" s="46" t="s">
        <v>529</v>
      </c>
      <c r="C35" s="64" t="n">
        <v>147.5</v>
      </c>
      <c r="D35" s="64" t="n">
        <v>147.5</v>
      </c>
      <c r="E35" s="64"/>
      <c r="F35" s="63"/>
      <c r="G35" s="63"/>
      <c r="H35" s="63"/>
      <c r="I35" s="63"/>
      <c r="J35" s="63"/>
    </row>
    <row r="36" s="60" customFormat="true" ht="20.1" hidden="false" customHeight="true" outlineLevel="0" collapsed="false">
      <c r="A36" s="48" t="s">
        <v>530</v>
      </c>
      <c r="B36" s="49" t="s">
        <v>531</v>
      </c>
      <c r="C36" s="64" t="n">
        <v>135.7</v>
      </c>
      <c r="D36" s="64" t="n">
        <v>135.7</v>
      </c>
      <c r="E36" s="64"/>
      <c r="F36" s="63"/>
      <c r="G36" s="63"/>
      <c r="H36" s="63"/>
    </row>
    <row r="37" s="60" customFormat="true" ht="20.1" hidden="false" customHeight="true" outlineLevel="0" collapsed="false">
      <c r="A37" s="48" t="s">
        <v>532</v>
      </c>
      <c r="B37" s="49" t="s">
        <v>533</v>
      </c>
      <c r="C37" s="64" t="n">
        <v>11.8</v>
      </c>
      <c r="D37" s="64" t="n">
        <v>11.8</v>
      </c>
      <c r="E37" s="64"/>
      <c r="F37" s="63"/>
      <c r="I37" s="63"/>
    </row>
    <row r="38" customFormat="false" ht="20.1" hidden="false" customHeight="true" outlineLevel="0" collapsed="false">
      <c r="C38" s="50"/>
      <c r="D38" s="50"/>
      <c r="E38" s="50"/>
    </row>
    <row r="39" customFormat="false" ht="20.1" hidden="false" customHeight="true" outlineLevel="0" collapsed="false">
      <c r="D39" s="50"/>
      <c r="E39" s="50"/>
      <c r="F39" s="50"/>
      <c r="N39" s="50"/>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7"/>
  </cols>
  <sheetData>
    <row r="1" customFormat="false" ht="20.1" hidden="false" customHeight="true" outlineLevel="0" collapsed="false">
      <c r="A1" s="65" t="s">
        <v>534</v>
      </c>
      <c r="G1" s="14" t="s">
        <v>535</v>
      </c>
      <c r="L1" s="66"/>
    </row>
    <row r="2" customFormat="false" ht="42" hidden="false" customHeight="true" outlineLevel="0" collapsed="false">
      <c r="A2" s="67" t="s">
        <v>536</v>
      </c>
      <c r="B2" s="67"/>
      <c r="C2" s="67"/>
      <c r="D2" s="67"/>
      <c r="E2" s="67"/>
      <c r="F2" s="67"/>
      <c r="G2" s="68" t="s">
        <v>537</v>
      </c>
      <c r="H2" s="68"/>
      <c r="I2" s="68"/>
      <c r="J2" s="68"/>
      <c r="K2" s="68"/>
      <c r="L2" s="68"/>
    </row>
    <row r="3" customFormat="false" ht="20.1" hidden="false" customHeight="true" outlineLevel="0" collapsed="false">
      <c r="A3" s="35"/>
      <c r="B3" s="36"/>
      <c r="C3" s="36"/>
      <c r="D3" s="36"/>
      <c r="E3" s="36"/>
      <c r="F3" s="36"/>
      <c r="G3" s="36"/>
      <c r="H3" s="36"/>
      <c r="I3" s="36"/>
      <c r="J3" s="36"/>
      <c r="K3" s="36"/>
      <c r="L3" s="36"/>
    </row>
    <row r="4" customFormat="false" ht="20.1" hidden="false" customHeight="true" outlineLevel="0" collapsed="false">
      <c r="A4" s="60"/>
      <c r="B4" s="60"/>
      <c r="C4" s="60"/>
      <c r="D4" s="60"/>
      <c r="E4" s="60"/>
      <c r="F4" s="60"/>
      <c r="G4" s="60"/>
      <c r="H4" s="60"/>
      <c r="I4" s="60"/>
      <c r="J4" s="60"/>
      <c r="K4" s="60"/>
      <c r="L4" s="69" t="s">
        <v>313</v>
      </c>
    </row>
    <row r="5" customFormat="false" ht="28.5" hidden="false" customHeight="true" outlineLevel="0" collapsed="false">
      <c r="A5" s="70" t="s">
        <v>538</v>
      </c>
      <c r="B5" s="70"/>
      <c r="C5" s="70"/>
      <c r="D5" s="70"/>
      <c r="E5" s="70"/>
      <c r="F5" s="70"/>
      <c r="G5" s="41" t="s">
        <v>348</v>
      </c>
      <c r="H5" s="41"/>
      <c r="I5" s="41"/>
      <c r="J5" s="41"/>
      <c r="K5" s="41"/>
      <c r="L5" s="41"/>
    </row>
    <row r="6" customFormat="false" ht="28.5" hidden="false" customHeight="true" outlineLevel="0" collapsed="false">
      <c r="A6" s="71" t="s">
        <v>318</v>
      </c>
      <c r="B6" s="72" t="s">
        <v>539</v>
      </c>
      <c r="C6" s="42" t="s">
        <v>540</v>
      </c>
      <c r="D6" s="42"/>
      <c r="E6" s="42"/>
      <c r="F6" s="73" t="s">
        <v>541</v>
      </c>
      <c r="G6" s="40" t="s">
        <v>318</v>
      </c>
      <c r="H6" s="74" t="s">
        <v>539</v>
      </c>
      <c r="I6" s="40" t="s">
        <v>540</v>
      </c>
      <c r="J6" s="40"/>
      <c r="K6" s="40"/>
      <c r="L6" s="40" t="s">
        <v>541</v>
      </c>
    </row>
    <row r="7" customFormat="false" ht="28.5" hidden="false" customHeight="true" outlineLevel="0" collapsed="false">
      <c r="A7" s="71"/>
      <c r="B7" s="72"/>
      <c r="C7" s="71" t="s">
        <v>351</v>
      </c>
      <c r="D7" s="75" t="s">
        <v>542</v>
      </c>
      <c r="E7" s="75" t="s">
        <v>543</v>
      </c>
      <c r="F7" s="73"/>
      <c r="G7" s="40"/>
      <c r="H7" s="74"/>
      <c r="I7" s="40" t="s">
        <v>351</v>
      </c>
      <c r="J7" s="74" t="s">
        <v>542</v>
      </c>
      <c r="K7" s="74" t="s">
        <v>543</v>
      </c>
      <c r="L7" s="40"/>
    </row>
    <row r="8" customFormat="false" ht="28.5" hidden="false" customHeight="true" outlineLevel="0" collapsed="false">
      <c r="A8" s="76"/>
      <c r="B8" s="76"/>
      <c r="C8" s="76"/>
      <c r="D8" s="76"/>
      <c r="E8" s="76"/>
      <c r="F8" s="77"/>
      <c r="G8" s="78" t="n">
        <v>25.5</v>
      </c>
      <c r="H8" s="78"/>
      <c r="I8" s="78" t="n">
        <v>22.5</v>
      </c>
      <c r="J8" s="78"/>
      <c r="K8" s="78" t="n">
        <v>22.5</v>
      </c>
      <c r="L8" s="78" t="n">
        <v>3</v>
      </c>
    </row>
    <row r="9" customFormat="false" ht="22.5" hidden="false" customHeight="true" outlineLevel="0" collapsed="false">
      <c r="B9" s="50"/>
      <c r="G9" s="50"/>
      <c r="H9" s="50"/>
      <c r="I9" s="50"/>
      <c r="J9" s="50"/>
      <c r="K9" s="50"/>
      <c r="L9" s="50"/>
    </row>
    <row r="10" customFormat="false" ht="12.75" hidden="false" customHeight="true" outlineLevel="0" collapsed="false">
      <c r="G10" s="50"/>
      <c r="H10" s="50"/>
      <c r="I10" s="50"/>
      <c r="J10" s="50"/>
      <c r="K10" s="50"/>
      <c r="L10" s="50"/>
    </row>
    <row r="11" customFormat="false" ht="12.75" hidden="false" customHeight="true" outlineLevel="0" collapsed="false">
      <c r="G11" s="50"/>
      <c r="H11" s="50"/>
      <c r="I11" s="50"/>
      <c r="J11" s="50"/>
      <c r="K11" s="50"/>
      <c r="L11" s="50"/>
    </row>
    <row r="12" customFormat="false" ht="12.75" hidden="false" customHeight="true" outlineLevel="0" collapsed="false">
      <c r="G12" s="50"/>
      <c r="H12" s="50"/>
      <c r="I12" s="50"/>
      <c r="L12" s="50"/>
    </row>
    <row r="13" customFormat="false" ht="12.75" hidden="false" customHeight="true" outlineLevel="0" collapsed="false">
      <c r="F13" s="50"/>
      <c r="G13" s="50"/>
      <c r="H13" s="50"/>
      <c r="I13" s="50"/>
      <c r="J13" s="50"/>
      <c r="K13" s="50"/>
    </row>
    <row r="14" customFormat="false" ht="12.75" hidden="false" customHeight="true" outlineLevel="0" collapsed="false">
      <c r="D14" s="50"/>
      <c r="G14" s="50"/>
      <c r="H14" s="50"/>
      <c r="I14" s="50"/>
    </row>
    <row r="15" customFormat="false" ht="12.75" hidden="false" customHeight="true" outlineLevel="0" collapsed="false">
      <c r="J15" s="50"/>
    </row>
    <row r="16" customFormat="false" ht="12.75" hidden="false" customHeight="true" outlineLevel="0" collapsed="false">
      <c r="K16" s="50"/>
      <c r="L16" s="50"/>
    </row>
    <row r="20" customFormat="false" ht="12.75" hidden="false" customHeight="true" outlineLevel="0" collapsed="false">
      <c r="H20" s="5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7"/>
  </cols>
  <sheetData>
    <row r="1" customFormat="false" ht="20.1" hidden="false" customHeight="true" outlineLevel="0" collapsed="false">
      <c r="A1" s="14" t="s">
        <v>544</v>
      </c>
      <c r="E1" s="79"/>
    </row>
    <row r="2" customFormat="false" ht="42.75" hidden="false" customHeight="true" outlineLevel="0" collapsed="false">
      <c r="A2" s="68" t="s">
        <v>545</v>
      </c>
      <c r="B2" s="68"/>
      <c r="C2" s="68"/>
      <c r="D2" s="68"/>
      <c r="E2" s="68"/>
    </row>
    <row r="3" customFormat="false" ht="20.1" hidden="false" customHeight="true" outlineLevel="0" collapsed="false">
      <c r="A3" s="36"/>
      <c r="B3" s="36"/>
      <c r="C3" s="36"/>
      <c r="D3" s="36"/>
      <c r="E3" s="36"/>
    </row>
    <row r="4" customFormat="false" ht="20.1" hidden="false" customHeight="true" outlineLevel="0" collapsed="false">
      <c r="A4" s="80"/>
      <c r="B4" s="81"/>
      <c r="C4" s="81"/>
      <c r="D4" s="81"/>
      <c r="E4" s="82" t="s">
        <v>313</v>
      </c>
    </row>
    <row r="5" customFormat="false" ht="20.1" hidden="false" customHeight="true" outlineLevel="0" collapsed="false">
      <c r="A5" s="83" t="s">
        <v>349</v>
      </c>
      <c r="B5" s="84" t="s">
        <v>350</v>
      </c>
      <c r="C5" s="40" t="s">
        <v>546</v>
      </c>
      <c r="D5" s="40"/>
      <c r="E5" s="40"/>
    </row>
    <row r="6" customFormat="false" ht="20.1" hidden="false" customHeight="true" outlineLevel="0" collapsed="false">
      <c r="A6" s="83"/>
      <c r="B6" s="83"/>
      <c r="C6" s="71" t="s">
        <v>318</v>
      </c>
      <c r="D6" s="71" t="s">
        <v>352</v>
      </c>
      <c r="E6" s="71" t="s">
        <v>353</v>
      </c>
    </row>
    <row r="7" customFormat="false" ht="20.1" hidden="false" customHeight="true" outlineLevel="0" collapsed="false">
      <c r="A7" s="85"/>
      <c r="B7" s="86"/>
      <c r="C7" s="87"/>
      <c r="D7" s="88"/>
      <c r="E7" s="89"/>
    </row>
    <row r="8" customFormat="false" ht="20.25" hidden="false" customHeight="true" outlineLevel="0" collapsed="false">
      <c r="A8" s="56" t="s">
        <v>547</v>
      </c>
      <c r="B8" s="50"/>
      <c r="C8" s="50"/>
      <c r="D8" s="50"/>
      <c r="E8" s="50"/>
    </row>
    <row r="9" customFormat="false" ht="20.25" hidden="false" customHeight="true" outlineLevel="0" collapsed="false">
      <c r="A9" s="50"/>
      <c r="B9" s="50"/>
      <c r="C9" s="50"/>
      <c r="D9" s="50"/>
      <c r="E9" s="50"/>
    </row>
    <row r="10" customFormat="false" ht="12.75" hidden="false" customHeight="true" outlineLevel="0" collapsed="false">
      <c r="A10" s="50"/>
      <c r="B10" s="50"/>
      <c r="C10" s="50"/>
      <c r="E10" s="50"/>
    </row>
    <row r="11" customFormat="false" ht="12.75" hidden="false" customHeight="true" outlineLevel="0" collapsed="false">
      <c r="A11" s="50"/>
      <c r="B11" s="50"/>
      <c r="C11" s="50"/>
      <c r="D11" s="50"/>
      <c r="E11" s="50"/>
    </row>
    <row r="12" customFormat="false" ht="12.75" hidden="false" customHeight="true" outlineLevel="0" collapsed="false">
      <c r="A12" s="50"/>
      <c r="B12" s="50"/>
      <c r="C12" s="50"/>
      <c r="E12" s="50"/>
    </row>
    <row r="13" customFormat="false" ht="12.75" hidden="false" customHeight="true" outlineLevel="0" collapsed="false">
      <c r="A13" s="50"/>
      <c r="B13" s="50"/>
      <c r="D13" s="50"/>
      <c r="E13" s="50"/>
    </row>
    <row r="14" customFormat="false" ht="12.75" hidden="false" customHeight="true" outlineLevel="0" collapsed="false">
      <c r="A14" s="50"/>
      <c r="E14" s="50"/>
    </row>
    <row r="15" customFormat="false" ht="12.75" hidden="false" customHeight="true" outlineLevel="0" collapsed="false">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row r="20" customFormat="false" ht="12.75" hidden="false" customHeight="true" outlineLevel="0" collapsed="false">
      <c r="B20" s="50"/>
    </row>
    <row r="22" customFormat="false" ht="12.75" hidden="false" customHeight="true" outlineLevel="0" collapsed="false">
      <c r="B22" s="50"/>
    </row>
    <row r="23" customFormat="false" ht="12.75" hidden="false" customHeight="true" outlineLevel="0" collapsed="false">
      <c r="B23" s="50"/>
    </row>
    <row r="25" customFormat="false" ht="12.75" hidden="false" customHeight="true" outlineLevel="0" collapsed="false">
      <c r="B25" s="50"/>
    </row>
    <row r="26" customFormat="false" ht="12.75" hidden="false" customHeight="true" outlineLevel="0" collapsed="false">
      <c r="B26" s="50"/>
    </row>
    <row r="27" customFormat="false" ht="12.75" hidden="false" customHeight="true" outlineLevel="0" collapsed="false">
      <c r="D27" s="5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7"/>
  </cols>
  <sheetData>
    <row r="1" customFormat="false" ht="20.1" hidden="false" customHeight="true" outlineLevel="0" collapsed="false">
      <c r="A1" s="14" t="s">
        <v>548</v>
      </c>
      <c r="B1" s="90"/>
      <c r="C1" s="91"/>
      <c r="D1" s="79"/>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row>
    <row r="2" customFormat="false" ht="38.25" hidden="false" customHeight="true" outlineLevel="0" collapsed="false">
      <c r="A2" s="92" t="s">
        <v>549</v>
      </c>
      <c r="B2" s="92"/>
      <c r="C2" s="92"/>
      <c r="D2" s="92"/>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row>
    <row r="3" customFormat="false" ht="12.75" hidden="false" customHeight="true" outlineLevel="0" collapsed="false">
      <c r="A3" s="93"/>
      <c r="B3" s="93"/>
      <c r="C3" s="94"/>
      <c r="D3" s="93"/>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row>
    <row r="4" customFormat="false" ht="20.1" hidden="false" customHeight="true" outlineLevel="0" collapsed="false">
      <c r="A4" s="37"/>
      <c r="B4" s="95"/>
      <c r="C4" s="96"/>
      <c r="D4" s="69" t="s">
        <v>313</v>
      </c>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row>
    <row r="5" customFormat="false" ht="23.25" hidden="false" customHeight="true" outlineLevel="0" collapsed="false">
      <c r="A5" s="40" t="s">
        <v>314</v>
      </c>
      <c r="B5" s="40"/>
      <c r="C5" s="40" t="s">
        <v>315</v>
      </c>
      <c r="D5" s="40"/>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row>
    <row r="6" customFormat="false" ht="24" hidden="false" customHeight="true" outlineLevel="0" collapsed="false">
      <c r="A6" s="42" t="s">
        <v>316</v>
      </c>
      <c r="B6" s="97" t="s">
        <v>317</v>
      </c>
      <c r="C6" s="42" t="s">
        <v>316</v>
      </c>
      <c r="D6" s="42" t="s">
        <v>317</v>
      </c>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row>
    <row r="7" customFormat="false" ht="20.1" hidden="false" customHeight="true" outlineLevel="0" collapsed="false">
      <c r="A7" s="26" t="s">
        <v>324</v>
      </c>
      <c r="B7" s="27" t="n">
        <v>4706.99</v>
      </c>
      <c r="C7" s="26" t="s">
        <v>325</v>
      </c>
      <c r="D7" s="27" t="n">
        <v>1019.55</v>
      </c>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row>
    <row r="8" customFormat="false" ht="20.1" hidden="false" customHeight="true" outlineLevel="0" collapsed="false">
      <c r="A8" s="26" t="s">
        <v>326</v>
      </c>
      <c r="B8" s="27"/>
      <c r="C8" s="26" t="s">
        <v>327</v>
      </c>
      <c r="D8" s="27" t="n">
        <v>82.64</v>
      </c>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row>
    <row r="9" customFormat="false" ht="20.1" hidden="false" customHeight="true" outlineLevel="0" collapsed="false">
      <c r="A9" s="26" t="s">
        <v>328</v>
      </c>
      <c r="B9" s="27"/>
      <c r="C9" s="26" t="s">
        <v>329</v>
      </c>
      <c r="D9" s="27" t="n">
        <v>85.55</v>
      </c>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row>
    <row r="10" customFormat="false" ht="20.1" hidden="false" customHeight="true" outlineLevel="0" collapsed="false">
      <c r="A10" s="26" t="s">
        <v>550</v>
      </c>
      <c r="B10" s="27"/>
      <c r="C10" s="26" t="s">
        <v>330</v>
      </c>
      <c r="D10" s="27" t="n">
        <v>573.66</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row>
    <row r="11" customFormat="false" ht="20.1" hidden="false" customHeight="true" outlineLevel="0" collapsed="false">
      <c r="A11" s="26" t="s">
        <v>551</v>
      </c>
      <c r="B11" s="27"/>
      <c r="C11" s="26" t="s">
        <v>331</v>
      </c>
      <c r="D11" s="27" t="n">
        <v>100.73</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row>
    <row r="12" customFormat="false" ht="20.1" hidden="false" customHeight="true" outlineLevel="0" collapsed="false">
      <c r="A12" s="26" t="s">
        <v>552</v>
      </c>
      <c r="B12" s="27"/>
      <c r="C12" s="26" t="s">
        <v>332</v>
      </c>
      <c r="D12" s="27" t="n">
        <v>426.66</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row>
    <row r="13" customFormat="false" ht="20.1" hidden="false" customHeight="true" outlineLevel="0" collapsed="false">
      <c r="A13" s="26" t="s">
        <v>553</v>
      </c>
      <c r="B13" s="27"/>
      <c r="C13" s="26" t="s">
        <v>333</v>
      </c>
      <c r="D13" s="27" t="n">
        <v>204.2</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row>
    <row r="14" customFormat="false" ht="20.1" hidden="false" customHeight="true" outlineLevel="0" collapsed="false">
      <c r="A14" s="26" t="s">
        <v>554</v>
      </c>
      <c r="B14" s="27"/>
      <c r="C14" s="26" t="s">
        <v>334</v>
      </c>
      <c r="D14" s="27" t="n">
        <v>1101.67</v>
      </c>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row>
    <row r="15" customFormat="false" ht="20.1" hidden="false" customHeight="true" outlineLevel="0" collapsed="false">
      <c r="A15" s="26" t="s">
        <v>555</v>
      </c>
      <c r="B15" s="27"/>
      <c r="C15" s="26" t="s">
        <v>335</v>
      </c>
      <c r="D15" s="27" t="n">
        <v>630.98</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row>
    <row r="16" customFormat="false" ht="20.1" hidden="false" customHeight="true" outlineLevel="0" collapsed="false">
      <c r="A16" s="26"/>
      <c r="B16" s="27"/>
      <c r="C16" s="26" t="s">
        <v>336</v>
      </c>
      <c r="D16" s="27" t="n">
        <v>31.35</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row>
    <row r="17" customFormat="false" ht="20.1" hidden="false" customHeight="true" outlineLevel="0" collapsed="false">
      <c r="A17" s="26"/>
      <c r="B17" s="27"/>
      <c r="C17" s="26" t="s">
        <v>337</v>
      </c>
      <c r="D17" s="27" t="n">
        <v>450</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row>
    <row r="18" customFormat="false" ht="20.1" hidden="false" customHeight="true" outlineLevel="0" collapsed="false">
      <c r="A18" s="98"/>
      <c r="B18" s="99"/>
      <c r="C18" s="100"/>
      <c r="D18" s="10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row>
    <row r="19" customFormat="false" ht="20.1" hidden="false" customHeight="true" outlineLevel="0" collapsed="false">
      <c r="A19" s="98"/>
      <c r="B19" s="99"/>
      <c r="C19" s="102"/>
      <c r="D19" s="10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row>
    <row r="20" customFormat="false" ht="20.1" hidden="false" customHeight="true" outlineLevel="0" collapsed="false">
      <c r="A20" s="98"/>
      <c r="B20" s="99"/>
      <c r="C20" s="100"/>
      <c r="D20" s="10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row>
    <row r="21" customFormat="false" ht="20.1" hidden="false" customHeight="true" outlineLevel="0" collapsed="false">
      <c r="A21" s="98"/>
      <c r="B21" s="99"/>
      <c r="C21" s="100"/>
      <c r="D21" s="10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row>
    <row r="22" customFormat="false" ht="20.1" hidden="false" customHeight="true" outlineLevel="0" collapsed="false">
      <c r="A22" s="103"/>
      <c r="B22" s="99"/>
      <c r="C22" s="100"/>
      <c r="D22" s="10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row>
    <row r="23" customFormat="false" ht="20.1" hidden="false" customHeight="true" outlineLevel="0" collapsed="false">
      <c r="A23" s="103"/>
      <c r="B23" s="99"/>
      <c r="C23" s="100"/>
      <c r="D23" s="10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row>
    <row r="24" customFormat="false" ht="20.1" hidden="false" customHeight="true" outlineLevel="0" collapsed="false">
      <c r="A24" s="103"/>
      <c r="B24" s="99"/>
      <c r="C24" s="104"/>
      <c r="D24" s="105"/>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row>
    <row r="25" customFormat="false" ht="20.1" hidden="false" customHeight="true" outlineLevel="0" collapsed="false">
      <c r="A25" s="106" t="s">
        <v>556</v>
      </c>
      <c r="B25" s="107" t="n">
        <f aca="false">SUM(B7:B17)</f>
        <v>4706.99</v>
      </c>
      <c r="C25" s="108" t="s">
        <v>557</v>
      </c>
      <c r="D25" s="105" t="n">
        <v>4706.99</v>
      </c>
      <c r="F25" s="50"/>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row>
    <row r="26" customFormat="false" ht="20.1" hidden="false" customHeight="true" outlineLevel="0" collapsed="false">
      <c r="A26" s="109" t="s">
        <v>558</v>
      </c>
      <c r="B26" s="107"/>
      <c r="C26" s="110" t="s">
        <v>559</v>
      </c>
      <c r="D26" s="105"/>
      <c r="E26" s="50"/>
      <c r="F26" s="50"/>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row>
    <row r="27" customFormat="false" ht="20.1" hidden="false" customHeight="true" outlineLevel="0" collapsed="false">
      <c r="A27" s="109" t="s">
        <v>560</v>
      </c>
      <c r="B27" s="89"/>
      <c r="C27" s="102"/>
      <c r="D27" s="105"/>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row>
    <row r="28" customFormat="false" ht="20.1" hidden="false" customHeight="true" outlineLevel="0" collapsed="false">
      <c r="A28" s="111" t="s">
        <v>561</v>
      </c>
      <c r="B28" s="105" t="n">
        <v>4706.99</v>
      </c>
      <c r="C28" s="112" t="s">
        <v>562</v>
      </c>
      <c r="D28" s="105" t="n">
        <f aca="false">D25+D26</f>
        <v>4706.99</v>
      </c>
      <c r="E28" s="50"/>
    </row>
    <row r="35" customFormat="false" ht="20.1" hidden="false" customHeight="true" outlineLevel="0" collapsed="false">
      <c r="C35" s="5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7"/>
  </cols>
  <sheetData>
    <row r="1" customFormat="false" ht="20.1" hidden="false" customHeight="true" outlineLevel="0" collapsed="false">
      <c r="A1" s="113" t="s">
        <v>563</v>
      </c>
      <c r="L1" s="114"/>
    </row>
    <row r="2" customFormat="false" ht="43.5" hidden="false" customHeight="true" outlineLevel="0" collapsed="false">
      <c r="A2" s="115" t="s">
        <v>564</v>
      </c>
      <c r="B2" s="115"/>
      <c r="C2" s="115"/>
      <c r="D2" s="115"/>
      <c r="E2" s="115"/>
      <c r="F2" s="115"/>
      <c r="G2" s="115"/>
      <c r="H2" s="115"/>
      <c r="I2" s="115"/>
      <c r="J2" s="115"/>
      <c r="K2" s="115"/>
      <c r="L2" s="115"/>
    </row>
    <row r="3" customFormat="false" ht="20.1" hidden="false" customHeight="true" outlineLevel="0" collapsed="false">
      <c r="A3" s="116"/>
      <c r="B3" s="116"/>
      <c r="C3" s="116"/>
      <c r="D3" s="116"/>
      <c r="E3" s="116"/>
      <c r="F3" s="116"/>
      <c r="G3" s="116"/>
      <c r="H3" s="116"/>
      <c r="I3" s="116"/>
      <c r="J3" s="116"/>
      <c r="K3" s="116"/>
      <c r="L3" s="116"/>
    </row>
    <row r="4" customFormat="false" ht="20.1" hidden="false" customHeight="true" outlineLevel="0" collapsed="false">
      <c r="A4" s="117"/>
      <c r="B4" s="117"/>
      <c r="C4" s="117"/>
      <c r="D4" s="117"/>
      <c r="E4" s="117"/>
      <c r="F4" s="117"/>
      <c r="G4" s="117"/>
      <c r="H4" s="117"/>
      <c r="I4" s="117"/>
      <c r="J4" s="117"/>
      <c r="K4" s="117"/>
      <c r="L4" s="118" t="s">
        <v>313</v>
      </c>
    </row>
    <row r="5" customFormat="false" ht="24" hidden="false" customHeight="true" outlineLevel="0" collapsed="false">
      <c r="A5" s="40" t="s">
        <v>565</v>
      </c>
      <c r="B5" s="40"/>
      <c r="C5" s="119" t="s">
        <v>318</v>
      </c>
      <c r="D5" s="120" t="s">
        <v>560</v>
      </c>
      <c r="E5" s="120" t="s">
        <v>566</v>
      </c>
      <c r="F5" s="120" t="s">
        <v>567</v>
      </c>
      <c r="G5" s="120" t="s">
        <v>568</v>
      </c>
      <c r="H5" s="74" t="s">
        <v>569</v>
      </c>
      <c r="I5" s="74"/>
      <c r="J5" s="120" t="s">
        <v>570</v>
      </c>
      <c r="K5" s="120" t="s">
        <v>571</v>
      </c>
      <c r="L5" s="75" t="s">
        <v>558</v>
      </c>
    </row>
    <row r="6" customFormat="false" ht="42" hidden="false" customHeight="true" outlineLevel="0" collapsed="false">
      <c r="A6" s="121" t="s">
        <v>349</v>
      </c>
      <c r="B6" s="122" t="s">
        <v>350</v>
      </c>
      <c r="C6" s="119"/>
      <c r="D6" s="119"/>
      <c r="E6" s="119"/>
      <c r="F6" s="119"/>
      <c r="G6" s="119"/>
      <c r="H6" s="120" t="s">
        <v>572</v>
      </c>
      <c r="I6" s="120" t="s">
        <v>573</v>
      </c>
      <c r="J6" s="120"/>
      <c r="K6" s="120"/>
      <c r="L6" s="120"/>
    </row>
    <row r="7" customFormat="false" ht="20.1" hidden="false" customHeight="true" outlineLevel="0" collapsed="false">
      <c r="A7" s="123" t="s">
        <v>318</v>
      </c>
      <c r="B7" s="123"/>
      <c r="C7" s="124" t="n">
        <v>4706.99</v>
      </c>
      <c r="D7" s="89"/>
      <c r="E7" s="125" t="n">
        <v>4706.99</v>
      </c>
      <c r="F7" s="89"/>
      <c r="G7" s="89"/>
      <c r="H7" s="89"/>
      <c r="I7" s="89"/>
      <c r="J7" s="89"/>
      <c r="K7" s="89"/>
      <c r="L7" s="89"/>
    </row>
    <row r="8" customFormat="false" ht="21" hidden="false" customHeight="true" outlineLevel="0" collapsed="false">
      <c r="A8" s="126" t="s">
        <v>354</v>
      </c>
      <c r="B8" s="127" t="s">
        <v>325</v>
      </c>
      <c r="C8" s="128" t="n">
        <v>1019.55</v>
      </c>
      <c r="D8" s="129"/>
      <c r="E8" s="130" t="n">
        <v>1019.55</v>
      </c>
      <c r="F8" s="129"/>
      <c r="G8" s="129"/>
      <c r="H8" s="129"/>
      <c r="I8" s="129"/>
      <c r="J8" s="129"/>
      <c r="K8" s="129"/>
      <c r="L8" s="129"/>
    </row>
    <row r="9" customFormat="false" ht="21" hidden="false" customHeight="true" outlineLevel="0" collapsed="false">
      <c r="A9" s="131" t="s">
        <v>355</v>
      </c>
      <c r="B9" s="132" t="s">
        <v>356</v>
      </c>
      <c r="C9" s="128" t="n">
        <v>11.6</v>
      </c>
      <c r="D9" s="129"/>
      <c r="E9" s="130" t="n">
        <v>11.6</v>
      </c>
      <c r="F9" s="129"/>
      <c r="G9" s="129"/>
      <c r="H9" s="129"/>
      <c r="I9" s="129"/>
      <c r="J9" s="129"/>
      <c r="K9" s="129"/>
      <c r="L9" s="129"/>
    </row>
    <row r="10" customFormat="false" ht="12.75" hidden="false" customHeight="true" outlineLevel="0" collapsed="false">
      <c r="A10" s="131" t="s">
        <v>357</v>
      </c>
      <c r="B10" s="132" t="s">
        <v>358</v>
      </c>
      <c r="C10" s="128" t="n">
        <v>11.6</v>
      </c>
      <c r="D10" s="129"/>
      <c r="E10" s="130" t="n">
        <v>11.6</v>
      </c>
      <c r="F10" s="129"/>
      <c r="G10" s="129"/>
      <c r="H10" s="129"/>
      <c r="I10" s="129"/>
      <c r="J10" s="129"/>
      <c r="K10" s="129"/>
      <c r="L10" s="129"/>
    </row>
    <row r="11" customFormat="false" ht="12.75" hidden="false" customHeight="true" outlineLevel="0" collapsed="false">
      <c r="A11" s="131" t="s">
        <v>359</v>
      </c>
      <c r="B11" s="132" t="s">
        <v>360</v>
      </c>
      <c r="C11" s="128" t="n">
        <v>981.95</v>
      </c>
      <c r="D11" s="129"/>
      <c r="E11" s="130" t="n">
        <v>981.95</v>
      </c>
      <c r="F11" s="129"/>
      <c r="G11" s="129"/>
      <c r="H11" s="129"/>
      <c r="I11" s="129"/>
      <c r="J11" s="129"/>
      <c r="K11" s="129"/>
      <c r="L11" s="129"/>
    </row>
    <row r="12" customFormat="false" ht="12.75" hidden="false" customHeight="true" outlineLevel="0" collapsed="false">
      <c r="A12" s="131" t="s">
        <v>361</v>
      </c>
      <c r="B12" s="132" t="s">
        <v>362</v>
      </c>
      <c r="C12" s="128" t="n">
        <v>740.95</v>
      </c>
      <c r="D12" s="129"/>
      <c r="E12" s="130" t="n">
        <v>740.95</v>
      </c>
      <c r="F12" s="129"/>
      <c r="G12" s="129"/>
      <c r="H12" s="129"/>
      <c r="I12" s="129"/>
      <c r="J12" s="129"/>
      <c r="K12" s="129"/>
      <c r="L12" s="129"/>
    </row>
    <row r="13" customFormat="false" ht="12.75" hidden="false" customHeight="true" outlineLevel="0" collapsed="false">
      <c r="A13" s="131" t="s">
        <v>363</v>
      </c>
      <c r="B13" s="132" t="s">
        <v>364</v>
      </c>
      <c r="C13" s="128" t="n">
        <v>241</v>
      </c>
      <c r="D13" s="133"/>
      <c r="E13" s="130" t="n">
        <v>241</v>
      </c>
      <c r="F13" s="133"/>
      <c r="G13" s="133"/>
      <c r="H13" s="133"/>
      <c r="I13" s="129"/>
      <c r="J13" s="129"/>
      <c r="K13" s="129"/>
      <c r="L13" s="129"/>
    </row>
    <row r="14" customFormat="false" ht="12.75" hidden="false" customHeight="true" outlineLevel="0" collapsed="false">
      <c r="A14" s="131" t="s">
        <v>365</v>
      </c>
      <c r="B14" s="132" t="s">
        <v>366</v>
      </c>
      <c r="C14" s="128" t="n">
        <v>10</v>
      </c>
      <c r="D14" s="133"/>
      <c r="E14" s="130" t="n">
        <v>10</v>
      </c>
      <c r="F14" s="133"/>
      <c r="G14" s="133"/>
      <c r="H14" s="133"/>
      <c r="I14" s="133"/>
      <c r="J14" s="129"/>
      <c r="K14" s="129"/>
      <c r="L14" s="133"/>
    </row>
    <row r="15" customFormat="false" ht="12.75" hidden="false" customHeight="true" outlineLevel="0" collapsed="false">
      <c r="A15" s="131" t="s">
        <v>367</v>
      </c>
      <c r="B15" s="132" t="s">
        <v>364</v>
      </c>
      <c r="C15" s="128" t="n">
        <v>10</v>
      </c>
      <c r="D15" s="133"/>
      <c r="E15" s="130" t="n">
        <v>10</v>
      </c>
      <c r="F15" s="133"/>
      <c r="G15" s="133"/>
      <c r="H15" s="133"/>
      <c r="I15" s="133"/>
      <c r="J15" s="129"/>
      <c r="K15" s="129"/>
      <c r="L15" s="129"/>
    </row>
    <row r="16" customFormat="false" ht="12.75" hidden="false" customHeight="true" outlineLevel="0" collapsed="false">
      <c r="A16" s="131" t="s">
        <v>368</v>
      </c>
      <c r="B16" s="132" t="s">
        <v>369</v>
      </c>
      <c r="C16" s="128" t="n">
        <v>16</v>
      </c>
      <c r="D16" s="133"/>
      <c r="E16" s="130" t="n">
        <v>16</v>
      </c>
      <c r="F16" s="133"/>
      <c r="G16" s="133"/>
      <c r="H16" s="133"/>
      <c r="I16" s="133"/>
      <c r="J16" s="129"/>
      <c r="K16" s="133"/>
      <c r="L16" s="133"/>
    </row>
    <row r="17" customFormat="false" ht="12.75" hidden="false" customHeight="true" outlineLevel="0" collapsed="false">
      <c r="A17" s="131" t="s">
        <v>370</v>
      </c>
      <c r="B17" s="132" t="s">
        <v>364</v>
      </c>
      <c r="C17" s="128" t="n">
        <v>16</v>
      </c>
      <c r="D17" s="133"/>
      <c r="E17" s="130" t="n">
        <v>16</v>
      </c>
      <c r="F17" s="133"/>
      <c r="G17" s="133"/>
      <c r="H17" s="133"/>
      <c r="I17" s="129"/>
      <c r="J17" s="129"/>
      <c r="K17" s="133"/>
      <c r="L17" s="133"/>
    </row>
    <row r="18" customFormat="false" ht="12.75" hidden="false" customHeight="true" outlineLevel="0" collapsed="false">
      <c r="A18" s="126" t="s">
        <v>371</v>
      </c>
      <c r="B18" s="127" t="s">
        <v>327</v>
      </c>
      <c r="C18" s="128" t="n">
        <v>82.64</v>
      </c>
      <c r="D18" s="133"/>
      <c r="E18" s="130" t="n">
        <v>82.64</v>
      </c>
      <c r="F18" s="133"/>
      <c r="G18" s="133"/>
      <c r="H18" s="133"/>
      <c r="I18" s="129"/>
      <c r="J18" s="133"/>
      <c r="K18" s="133"/>
      <c r="L18" s="133"/>
    </row>
    <row r="19" customFormat="false" ht="12.75" hidden="false" customHeight="true" outlineLevel="0" collapsed="false">
      <c r="A19" s="131" t="s">
        <v>372</v>
      </c>
      <c r="B19" s="132" t="s">
        <v>373</v>
      </c>
      <c r="C19" s="128" t="n">
        <v>82.64</v>
      </c>
      <c r="D19" s="133"/>
      <c r="E19" s="130" t="n">
        <v>82.64</v>
      </c>
      <c r="F19" s="133"/>
      <c r="G19" s="133"/>
      <c r="H19" s="133"/>
      <c r="I19" s="129"/>
      <c r="J19" s="133"/>
      <c r="K19" s="129"/>
      <c r="L19" s="133"/>
    </row>
    <row r="20" customFormat="false" ht="12.75" hidden="false" customHeight="true" outlineLevel="0" collapsed="false">
      <c r="A20" s="131" t="s">
        <v>374</v>
      </c>
      <c r="B20" s="132" t="s">
        <v>375</v>
      </c>
      <c r="C20" s="128" t="n">
        <v>82.64</v>
      </c>
      <c r="D20" s="133"/>
      <c r="E20" s="130" t="n">
        <v>82.64</v>
      </c>
      <c r="F20" s="133"/>
      <c r="G20" s="133"/>
      <c r="H20" s="133"/>
      <c r="I20" s="133"/>
      <c r="J20" s="133"/>
      <c r="K20" s="133"/>
      <c r="L20" s="133"/>
    </row>
    <row r="21" customFormat="false" ht="12.75" hidden="false" customHeight="true" outlineLevel="0" collapsed="false">
      <c r="A21" s="126" t="s">
        <v>376</v>
      </c>
      <c r="B21" s="127" t="s">
        <v>329</v>
      </c>
      <c r="C21" s="128" t="n">
        <v>85.55</v>
      </c>
      <c r="D21" s="133"/>
      <c r="E21" s="130" t="n">
        <v>85.55</v>
      </c>
      <c r="F21" s="129"/>
      <c r="G21" s="133"/>
      <c r="H21" s="133"/>
      <c r="I21" s="133"/>
      <c r="J21" s="133"/>
      <c r="K21" s="133"/>
      <c r="L21" s="133"/>
    </row>
    <row r="22" customFormat="false" ht="12.75" hidden="false" customHeight="true" outlineLevel="0" collapsed="false">
      <c r="A22" s="131" t="s">
        <v>377</v>
      </c>
      <c r="B22" s="132" t="s">
        <v>378</v>
      </c>
      <c r="C22" s="128" t="n">
        <v>85.55</v>
      </c>
      <c r="D22" s="133"/>
      <c r="E22" s="130" t="n">
        <v>85.55</v>
      </c>
      <c r="F22" s="133"/>
      <c r="G22" s="133"/>
      <c r="H22" s="133"/>
      <c r="I22" s="133"/>
      <c r="J22" s="133"/>
      <c r="K22" s="133"/>
      <c r="L22" s="133"/>
    </row>
    <row r="23" customFormat="false" ht="12.75" hidden="false" customHeight="true" outlineLevel="0" collapsed="false">
      <c r="A23" s="131" t="s">
        <v>379</v>
      </c>
      <c r="B23" s="132" t="s">
        <v>380</v>
      </c>
      <c r="C23" s="128" t="n">
        <v>85.55</v>
      </c>
      <c r="D23" s="129"/>
      <c r="E23" s="130" t="n">
        <v>85.55</v>
      </c>
      <c r="F23" s="133"/>
      <c r="G23" s="133"/>
      <c r="H23" s="133"/>
      <c r="I23" s="133"/>
      <c r="J23" s="133"/>
      <c r="K23" s="133"/>
      <c r="L23" s="133"/>
    </row>
    <row r="24" customFormat="false" ht="12.75" hidden="false" customHeight="true" outlineLevel="0" collapsed="false">
      <c r="A24" s="126" t="s">
        <v>381</v>
      </c>
      <c r="B24" s="127" t="s">
        <v>330</v>
      </c>
      <c r="C24" s="128" t="n">
        <v>573.66</v>
      </c>
      <c r="D24" s="133"/>
      <c r="E24" s="130" t="n">
        <v>573.66</v>
      </c>
      <c r="F24" s="133"/>
      <c r="G24" s="133"/>
      <c r="H24" s="133"/>
      <c r="I24" s="133"/>
      <c r="J24" s="133"/>
      <c r="K24" s="129"/>
      <c r="L24" s="133"/>
    </row>
    <row r="25" customFormat="false" ht="12.75" hidden="false" customHeight="true" outlineLevel="0" collapsed="false">
      <c r="A25" s="131" t="s">
        <v>382</v>
      </c>
      <c r="B25" s="132" t="s">
        <v>383</v>
      </c>
      <c r="C25" s="128" t="n">
        <v>126.53</v>
      </c>
      <c r="D25" s="133"/>
      <c r="E25" s="130" t="n">
        <v>126.53</v>
      </c>
      <c r="F25" s="133"/>
      <c r="G25" s="133"/>
      <c r="H25" s="133"/>
      <c r="I25" s="133"/>
      <c r="J25" s="133"/>
      <c r="K25" s="133"/>
      <c r="L25" s="133"/>
    </row>
    <row r="26" customFormat="false" ht="12.75" hidden="false" customHeight="true" outlineLevel="0" collapsed="false">
      <c r="A26" s="131" t="s">
        <v>384</v>
      </c>
      <c r="B26" s="132" t="s">
        <v>385</v>
      </c>
      <c r="C26" s="128" t="n">
        <v>126.53</v>
      </c>
      <c r="D26" s="133"/>
      <c r="E26" s="130" t="n">
        <v>126.53</v>
      </c>
      <c r="F26" s="133"/>
      <c r="G26" s="133"/>
      <c r="H26" s="133"/>
      <c r="I26" s="133"/>
      <c r="J26" s="133"/>
      <c r="K26" s="133"/>
      <c r="L26" s="133"/>
    </row>
    <row r="27" customFormat="false" ht="12.75" hidden="false" customHeight="true" outlineLevel="0" collapsed="false">
      <c r="A27" s="131" t="s">
        <v>386</v>
      </c>
      <c r="B27" s="132" t="s">
        <v>387</v>
      </c>
      <c r="C27" s="128" t="n">
        <v>30.8</v>
      </c>
      <c r="D27" s="133"/>
      <c r="E27" s="130" t="n">
        <v>30.8</v>
      </c>
      <c r="F27" s="133"/>
      <c r="G27" s="133"/>
      <c r="H27" s="133"/>
      <c r="I27" s="133"/>
      <c r="J27" s="133"/>
      <c r="K27" s="133"/>
      <c r="L27" s="133"/>
    </row>
    <row r="28" customFormat="false" ht="12.75" hidden="false" customHeight="true" outlineLevel="0" collapsed="false">
      <c r="A28" s="131" t="s">
        <v>388</v>
      </c>
      <c r="B28" s="132" t="s">
        <v>389</v>
      </c>
      <c r="C28" s="128" t="n">
        <v>30.8</v>
      </c>
      <c r="D28" s="133"/>
      <c r="E28" s="130" t="n">
        <v>30.8</v>
      </c>
      <c r="F28" s="133"/>
      <c r="G28" s="133"/>
      <c r="H28" s="133"/>
      <c r="I28" s="133"/>
      <c r="J28" s="133"/>
      <c r="K28" s="133"/>
      <c r="L28" s="133"/>
    </row>
    <row r="29" customFormat="false" ht="12.75" hidden="false" customHeight="true" outlineLevel="0" collapsed="false">
      <c r="A29" s="131" t="s">
        <v>390</v>
      </c>
      <c r="B29" s="132" t="s">
        <v>391</v>
      </c>
      <c r="C29" s="128" t="n">
        <v>416.34</v>
      </c>
      <c r="D29" s="133"/>
      <c r="E29" s="130" t="n">
        <v>416.34</v>
      </c>
      <c r="F29" s="133"/>
      <c r="G29" s="133"/>
      <c r="H29" s="133"/>
      <c r="I29" s="133"/>
      <c r="J29" s="133"/>
      <c r="K29" s="133"/>
      <c r="L29" s="133"/>
    </row>
    <row r="30" customFormat="false" ht="12.75" hidden="false" customHeight="true" outlineLevel="0" collapsed="false">
      <c r="A30" s="131" t="s">
        <v>392</v>
      </c>
      <c r="B30" s="132" t="s">
        <v>393</v>
      </c>
      <c r="C30" s="128" t="n">
        <v>164.87</v>
      </c>
      <c r="D30" s="133"/>
      <c r="E30" s="130" t="n">
        <v>164.87</v>
      </c>
      <c r="F30" s="133"/>
      <c r="G30" s="133"/>
      <c r="H30" s="133"/>
      <c r="I30" s="133"/>
      <c r="J30" s="133"/>
      <c r="K30" s="133"/>
      <c r="L30" s="133"/>
    </row>
    <row r="31" customFormat="false" ht="12.75" hidden="false" customHeight="true" outlineLevel="0" collapsed="false">
      <c r="A31" s="131" t="s">
        <v>394</v>
      </c>
      <c r="B31" s="132" t="s">
        <v>395</v>
      </c>
      <c r="C31" s="128" t="n">
        <v>82.43</v>
      </c>
      <c r="D31" s="133"/>
      <c r="E31" s="130" t="n">
        <v>82.43</v>
      </c>
      <c r="F31" s="133"/>
      <c r="G31" s="133"/>
      <c r="H31" s="133"/>
      <c r="I31" s="133"/>
      <c r="J31" s="133"/>
      <c r="K31" s="133"/>
      <c r="L31" s="133"/>
    </row>
    <row r="32" customFormat="false" ht="12.75" hidden="false" customHeight="true" outlineLevel="0" collapsed="false">
      <c r="A32" s="131" t="s">
        <v>396</v>
      </c>
      <c r="B32" s="132" t="s">
        <v>397</v>
      </c>
      <c r="C32" s="128" t="n">
        <v>169.04</v>
      </c>
      <c r="D32" s="133"/>
      <c r="E32" s="130" t="n">
        <v>169.04</v>
      </c>
      <c r="F32" s="133"/>
      <c r="G32" s="133"/>
      <c r="H32" s="133"/>
      <c r="I32" s="133"/>
      <c r="J32" s="133"/>
      <c r="K32" s="133"/>
      <c r="L32" s="133"/>
    </row>
    <row r="33" customFormat="false" ht="12.75" hidden="false" customHeight="true" outlineLevel="0" collapsed="false">
      <c r="A33" s="126" t="s">
        <v>398</v>
      </c>
      <c r="B33" s="127" t="s">
        <v>331</v>
      </c>
      <c r="C33" s="128" t="n">
        <v>100.73</v>
      </c>
      <c r="D33" s="133"/>
      <c r="E33" s="130" t="n">
        <v>100.73</v>
      </c>
      <c r="F33" s="133"/>
      <c r="G33" s="133"/>
      <c r="H33" s="133"/>
      <c r="I33" s="133"/>
      <c r="J33" s="133"/>
      <c r="K33" s="133"/>
      <c r="L33" s="133"/>
    </row>
    <row r="34" customFormat="false" ht="12.75" hidden="false" customHeight="true" outlineLevel="0" collapsed="false">
      <c r="A34" s="131" t="s">
        <v>399</v>
      </c>
      <c r="B34" s="132" t="s">
        <v>400</v>
      </c>
      <c r="C34" s="128" t="n">
        <v>100.73</v>
      </c>
      <c r="D34" s="133"/>
      <c r="E34" s="130" t="n">
        <v>100.73</v>
      </c>
      <c r="F34" s="133"/>
      <c r="G34" s="133"/>
      <c r="H34" s="133"/>
      <c r="I34" s="133"/>
      <c r="J34" s="133"/>
      <c r="K34" s="133"/>
      <c r="L34" s="133"/>
    </row>
    <row r="35" customFormat="false" ht="12.75" hidden="false" customHeight="true" outlineLevel="0" collapsed="false">
      <c r="A35" s="131" t="s">
        <v>401</v>
      </c>
      <c r="B35" s="132" t="s">
        <v>402</v>
      </c>
      <c r="C35" s="128" t="n">
        <v>50.22</v>
      </c>
      <c r="D35" s="133"/>
      <c r="E35" s="130" t="n">
        <v>50.22</v>
      </c>
      <c r="F35" s="133"/>
      <c r="G35" s="133"/>
      <c r="H35" s="133"/>
      <c r="I35" s="133"/>
      <c r="J35" s="133"/>
      <c r="K35" s="133"/>
      <c r="L35" s="133"/>
    </row>
    <row r="36" customFormat="false" ht="12.75" hidden="false" customHeight="true" outlineLevel="0" collapsed="false">
      <c r="A36" s="131" t="s">
        <v>403</v>
      </c>
      <c r="B36" s="132" t="s">
        <v>404</v>
      </c>
      <c r="C36" s="128" t="n">
        <v>36.32</v>
      </c>
      <c r="D36" s="133"/>
      <c r="E36" s="130" t="n">
        <v>36.32</v>
      </c>
      <c r="F36" s="133"/>
      <c r="G36" s="133"/>
      <c r="H36" s="133"/>
      <c r="I36" s="133"/>
      <c r="J36" s="133"/>
      <c r="K36" s="133"/>
      <c r="L36" s="133"/>
    </row>
    <row r="37" customFormat="false" ht="12.75" hidden="false" customHeight="true" outlineLevel="0" collapsed="false">
      <c r="A37" s="131" t="s">
        <v>405</v>
      </c>
      <c r="B37" s="132" t="s">
        <v>406</v>
      </c>
      <c r="C37" s="128" t="n">
        <v>6.4</v>
      </c>
      <c r="D37" s="133"/>
      <c r="E37" s="130" t="n">
        <v>6.4</v>
      </c>
      <c r="F37" s="133"/>
      <c r="G37" s="133"/>
      <c r="H37" s="133"/>
      <c r="I37" s="133"/>
      <c r="J37" s="133"/>
      <c r="K37" s="133"/>
      <c r="L37" s="133"/>
    </row>
    <row r="38" customFormat="false" ht="12.75" hidden="false" customHeight="true" outlineLevel="0" collapsed="false">
      <c r="A38" s="131" t="s">
        <v>407</v>
      </c>
      <c r="B38" s="132" t="s">
        <v>408</v>
      </c>
      <c r="C38" s="128" t="n">
        <v>7.79</v>
      </c>
      <c r="D38" s="133"/>
      <c r="E38" s="130" t="n">
        <v>7.79</v>
      </c>
      <c r="F38" s="133"/>
      <c r="G38" s="133"/>
      <c r="H38" s="133"/>
      <c r="I38" s="133"/>
      <c r="J38" s="133"/>
      <c r="K38" s="133"/>
      <c r="L38" s="133"/>
    </row>
    <row r="39" customFormat="false" ht="12.75" hidden="false" customHeight="true" outlineLevel="0" collapsed="false">
      <c r="A39" s="126" t="s">
        <v>409</v>
      </c>
      <c r="B39" s="127" t="s">
        <v>332</v>
      </c>
      <c r="C39" s="128" t="n">
        <v>426.66</v>
      </c>
      <c r="D39" s="133"/>
      <c r="E39" s="130" t="n">
        <v>426.66</v>
      </c>
      <c r="F39" s="133"/>
      <c r="G39" s="133"/>
      <c r="H39" s="133"/>
      <c r="I39" s="133"/>
      <c r="J39" s="133"/>
      <c r="K39" s="133"/>
      <c r="L39" s="133"/>
    </row>
    <row r="40" customFormat="false" ht="12.75" hidden="false" customHeight="true" outlineLevel="0" collapsed="false">
      <c r="A40" s="131" t="s">
        <v>410</v>
      </c>
      <c r="B40" s="132" t="s">
        <v>411</v>
      </c>
      <c r="C40" s="128" t="n">
        <v>95.16</v>
      </c>
      <c r="D40" s="133"/>
      <c r="E40" s="130" t="n">
        <v>95.16</v>
      </c>
      <c r="F40" s="133"/>
      <c r="G40" s="133"/>
      <c r="H40" s="133"/>
      <c r="I40" s="133"/>
      <c r="J40" s="133"/>
      <c r="K40" s="133"/>
      <c r="L40" s="133"/>
    </row>
    <row r="41" customFormat="false" ht="12.75" hidden="false" customHeight="true" outlineLevel="0" collapsed="false">
      <c r="A41" s="131" t="s">
        <v>412</v>
      </c>
      <c r="B41" s="132" t="s">
        <v>413</v>
      </c>
      <c r="C41" s="128" t="n">
        <v>95.16</v>
      </c>
      <c r="D41" s="133"/>
      <c r="E41" s="130" t="n">
        <v>95.16</v>
      </c>
      <c r="F41" s="133"/>
      <c r="G41" s="133"/>
      <c r="H41" s="133"/>
      <c r="I41" s="133"/>
      <c r="J41" s="133"/>
      <c r="K41" s="133"/>
      <c r="L41" s="133"/>
    </row>
    <row r="42" customFormat="false" ht="12.75" hidden="false" customHeight="true" outlineLevel="0" collapsed="false">
      <c r="A42" s="131" t="s">
        <v>414</v>
      </c>
      <c r="B42" s="132" t="s">
        <v>415</v>
      </c>
      <c r="C42" s="128" t="n">
        <v>331.5</v>
      </c>
      <c r="D42" s="133"/>
      <c r="E42" s="130" t="n">
        <v>331.5</v>
      </c>
      <c r="F42" s="133"/>
      <c r="G42" s="133"/>
      <c r="H42" s="133"/>
      <c r="I42" s="133"/>
      <c r="J42" s="133"/>
      <c r="K42" s="133"/>
      <c r="L42" s="133"/>
    </row>
    <row r="43" customFormat="false" ht="12.75" hidden="false" customHeight="true" outlineLevel="0" collapsed="false">
      <c r="A43" s="131" t="s">
        <v>416</v>
      </c>
      <c r="B43" s="132" t="s">
        <v>417</v>
      </c>
      <c r="C43" s="128" t="n">
        <v>331.5</v>
      </c>
      <c r="D43" s="133"/>
      <c r="E43" s="130" t="n">
        <v>331.5</v>
      </c>
      <c r="F43" s="133"/>
      <c r="G43" s="133"/>
      <c r="H43" s="133"/>
      <c r="I43" s="133"/>
      <c r="J43" s="133"/>
      <c r="K43" s="133"/>
      <c r="L43" s="133"/>
    </row>
    <row r="44" customFormat="false" ht="12.75" hidden="false" customHeight="true" outlineLevel="0" collapsed="false">
      <c r="A44" s="126" t="s">
        <v>418</v>
      </c>
      <c r="B44" s="127" t="s">
        <v>333</v>
      </c>
      <c r="C44" s="128" t="n">
        <v>204.2</v>
      </c>
      <c r="D44" s="133"/>
      <c r="E44" s="130" t="n">
        <v>204.2</v>
      </c>
      <c r="F44" s="133"/>
      <c r="G44" s="133"/>
      <c r="H44" s="133"/>
      <c r="I44" s="133"/>
      <c r="J44" s="133"/>
      <c r="K44" s="133"/>
      <c r="L44" s="133"/>
    </row>
    <row r="45" customFormat="false" ht="12.75" hidden="false" customHeight="true" outlineLevel="0" collapsed="false">
      <c r="A45" s="131" t="s">
        <v>419</v>
      </c>
      <c r="B45" s="132" t="s">
        <v>420</v>
      </c>
      <c r="C45" s="128" t="n">
        <v>204.2</v>
      </c>
      <c r="D45" s="133"/>
      <c r="E45" s="130" t="n">
        <v>204.2</v>
      </c>
      <c r="F45" s="133"/>
      <c r="G45" s="133"/>
      <c r="H45" s="133"/>
      <c r="I45" s="133"/>
      <c r="J45" s="133"/>
      <c r="K45" s="133"/>
      <c r="L45" s="133"/>
    </row>
    <row r="46" customFormat="false" ht="12.75" hidden="false" customHeight="true" outlineLevel="0" collapsed="false">
      <c r="A46" s="131" t="s">
        <v>421</v>
      </c>
      <c r="B46" s="132" t="s">
        <v>422</v>
      </c>
      <c r="C46" s="128" t="n">
        <v>204.2</v>
      </c>
      <c r="D46" s="133"/>
      <c r="E46" s="130" t="n">
        <v>204.2</v>
      </c>
      <c r="F46" s="133"/>
      <c r="G46" s="133"/>
      <c r="H46" s="133"/>
      <c r="I46" s="133"/>
      <c r="J46" s="133"/>
      <c r="K46" s="133"/>
      <c r="L46" s="133"/>
    </row>
    <row r="47" customFormat="false" ht="12.75" hidden="false" customHeight="true" outlineLevel="0" collapsed="false">
      <c r="A47" s="126" t="s">
        <v>423</v>
      </c>
      <c r="B47" s="127" t="s">
        <v>334</v>
      </c>
      <c r="C47" s="128" t="n">
        <v>1101.67</v>
      </c>
      <c r="D47" s="133"/>
      <c r="E47" s="130" t="n">
        <v>1101.67</v>
      </c>
      <c r="F47" s="133"/>
      <c r="G47" s="133"/>
      <c r="H47" s="133"/>
      <c r="I47" s="133"/>
      <c r="J47" s="133"/>
      <c r="K47" s="133"/>
      <c r="L47" s="133"/>
    </row>
    <row r="48" customFormat="false" ht="12.75" hidden="false" customHeight="true" outlineLevel="0" collapsed="false">
      <c r="A48" s="131" t="s">
        <v>424</v>
      </c>
      <c r="B48" s="132" t="s">
        <v>425</v>
      </c>
      <c r="C48" s="128" t="n">
        <v>349.75</v>
      </c>
      <c r="D48" s="133"/>
      <c r="E48" s="130" t="n">
        <v>349.75</v>
      </c>
      <c r="F48" s="133"/>
      <c r="G48" s="133"/>
      <c r="H48" s="133"/>
      <c r="I48" s="133"/>
      <c r="J48" s="133"/>
      <c r="K48" s="133"/>
      <c r="L48" s="133"/>
    </row>
    <row r="49" customFormat="false" ht="12.75" hidden="false" customHeight="true" outlineLevel="0" collapsed="false">
      <c r="A49" s="131" t="s">
        <v>426</v>
      </c>
      <c r="B49" s="132" t="s">
        <v>427</v>
      </c>
      <c r="C49" s="128" t="n">
        <v>349.75</v>
      </c>
      <c r="D49" s="133"/>
      <c r="E49" s="130" t="n">
        <v>349.75</v>
      </c>
      <c r="F49" s="133"/>
      <c r="G49" s="133"/>
      <c r="H49" s="133"/>
      <c r="I49" s="133"/>
      <c r="J49" s="133"/>
      <c r="K49" s="133"/>
      <c r="L49" s="133"/>
    </row>
    <row r="50" customFormat="false" ht="12.75" hidden="false" customHeight="true" outlineLevel="0" collapsed="false">
      <c r="A50" s="131" t="s">
        <v>428</v>
      </c>
      <c r="B50" s="132" t="s">
        <v>429</v>
      </c>
      <c r="C50" s="128" t="n">
        <v>3.77</v>
      </c>
      <c r="D50" s="133"/>
      <c r="E50" s="130" t="n">
        <v>3.77</v>
      </c>
      <c r="F50" s="133"/>
      <c r="G50" s="133"/>
      <c r="H50" s="133"/>
      <c r="I50" s="133"/>
      <c r="J50" s="133"/>
      <c r="K50" s="133"/>
      <c r="L50" s="133"/>
    </row>
    <row r="51" customFormat="false" ht="12.75" hidden="false" customHeight="true" outlineLevel="0" collapsed="false">
      <c r="A51" s="131" t="s">
        <v>430</v>
      </c>
      <c r="B51" s="132" t="s">
        <v>431</v>
      </c>
      <c r="C51" s="128" t="n">
        <v>3.77</v>
      </c>
      <c r="D51" s="133"/>
      <c r="E51" s="130" t="n">
        <v>3.77</v>
      </c>
      <c r="F51" s="133"/>
      <c r="G51" s="133"/>
      <c r="H51" s="133"/>
      <c r="I51" s="133"/>
      <c r="J51" s="133"/>
      <c r="K51" s="133"/>
      <c r="L51" s="133"/>
    </row>
    <row r="52" customFormat="false" ht="12.75" hidden="false" customHeight="true" outlineLevel="0" collapsed="false">
      <c r="A52" s="131" t="s">
        <v>432</v>
      </c>
      <c r="B52" s="132" t="s">
        <v>433</v>
      </c>
      <c r="C52" s="128" t="n">
        <v>7.52</v>
      </c>
      <c r="D52" s="133"/>
      <c r="E52" s="130" t="n">
        <v>7.52</v>
      </c>
      <c r="F52" s="133"/>
      <c r="G52" s="133"/>
      <c r="H52" s="133"/>
      <c r="I52" s="133"/>
      <c r="J52" s="133"/>
      <c r="K52" s="133"/>
      <c r="L52" s="133"/>
    </row>
    <row r="53" customFormat="false" ht="12.75" hidden="false" customHeight="true" outlineLevel="0" collapsed="false">
      <c r="A53" s="131" t="s">
        <v>434</v>
      </c>
      <c r="B53" s="132" t="s">
        <v>435</v>
      </c>
      <c r="C53" s="128" t="n">
        <v>7.52</v>
      </c>
      <c r="D53" s="133"/>
      <c r="E53" s="130" t="n">
        <v>7.52</v>
      </c>
      <c r="F53" s="133"/>
      <c r="G53" s="133"/>
      <c r="H53" s="133"/>
      <c r="I53" s="133"/>
      <c r="J53" s="133"/>
      <c r="K53" s="133"/>
      <c r="L53" s="133"/>
    </row>
    <row r="54" customFormat="false" ht="12.75" hidden="false" customHeight="true" outlineLevel="0" collapsed="false">
      <c r="A54" s="131" t="s">
        <v>436</v>
      </c>
      <c r="B54" s="132" t="s">
        <v>437</v>
      </c>
      <c r="C54" s="128" t="n">
        <v>740.64</v>
      </c>
      <c r="D54" s="133"/>
      <c r="E54" s="130" t="n">
        <v>740.64</v>
      </c>
      <c r="F54" s="133"/>
      <c r="G54" s="133"/>
      <c r="H54" s="133"/>
      <c r="I54" s="133"/>
      <c r="J54" s="133"/>
      <c r="K54" s="133"/>
      <c r="L54" s="133"/>
    </row>
    <row r="55" customFormat="false" ht="12.75" hidden="false" customHeight="true" outlineLevel="0" collapsed="false">
      <c r="A55" s="131" t="s">
        <v>438</v>
      </c>
      <c r="B55" s="132" t="s">
        <v>439</v>
      </c>
      <c r="C55" s="128" t="n">
        <v>740.64</v>
      </c>
      <c r="D55" s="133"/>
      <c r="E55" s="130" t="n">
        <v>740.64</v>
      </c>
      <c r="F55" s="133"/>
      <c r="G55" s="133"/>
      <c r="H55" s="133"/>
      <c r="I55" s="133"/>
      <c r="J55" s="133"/>
      <c r="K55" s="133"/>
      <c r="L55" s="133"/>
    </row>
    <row r="56" customFormat="false" ht="12.75" hidden="false" customHeight="true" outlineLevel="0" collapsed="false">
      <c r="A56" s="126" t="s">
        <v>440</v>
      </c>
      <c r="B56" s="127" t="s">
        <v>335</v>
      </c>
      <c r="C56" s="128" t="n">
        <v>630.98</v>
      </c>
      <c r="D56" s="133"/>
      <c r="E56" s="130" t="n">
        <v>630.98</v>
      </c>
      <c r="F56" s="133"/>
      <c r="G56" s="133"/>
      <c r="H56" s="133"/>
      <c r="I56" s="133"/>
      <c r="J56" s="133"/>
      <c r="K56" s="133"/>
      <c r="L56" s="133"/>
    </row>
    <row r="57" customFormat="false" ht="12.75" hidden="false" customHeight="true" outlineLevel="0" collapsed="false">
      <c r="A57" s="131" t="s">
        <v>441</v>
      </c>
      <c r="B57" s="132" t="s">
        <v>442</v>
      </c>
      <c r="C57" s="128" t="n">
        <v>520.38</v>
      </c>
      <c r="D57" s="133"/>
      <c r="E57" s="130" t="n">
        <v>520.38</v>
      </c>
      <c r="F57" s="133"/>
      <c r="G57" s="133"/>
      <c r="H57" s="133"/>
      <c r="I57" s="133"/>
      <c r="J57" s="133"/>
      <c r="K57" s="133"/>
      <c r="L57" s="133"/>
    </row>
    <row r="58" customFormat="false" ht="12.75" hidden="false" customHeight="true" outlineLevel="0" collapsed="false">
      <c r="A58" s="131" t="s">
        <v>443</v>
      </c>
      <c r="B58" s="132" t="s">
        <v>444</v>
      </c>
      <c r="C58" s="128" t="n">
        <v>520.38</v>
      </c>
      <c r="D58" s="133"/>
      <c r="E58" s="130" t="n">
        <v>520.38</v>
      </c>
      <c r="F58" s="133"/>
      <c r="G58" s="133"/>
      <c r="H58" s="133"/>
      <c r="I58" s="133"/>
      <c r="J58" s="133"/>
      <c r="K58" s="133"/>
      <c r="L58" s="133"/>
    </row>
    <row r="59" customFormat="false" ht="12.75" hidden="false" customHeight="true" outlineLevel="0" collapsed="false">
      <c r="A59" s="131" t="s">
        <v>445</v>
      </c>
      <c r="B59" s="132" t="s">
        <v>446</v>
      </c>
      <c r="C59" s="128" t="n">
        <v>110.6</v>
      </c>
      <c r="D59" s="133"/>
      <c r="E59" s="130" t="n">
        <v>110.6</v>
      </c>
      <c r="F59" s="133"/>
      <c r="G59" s="133"/>
      <c r="H59" s="133"/>
      <c r="I59" s="133"/>
      <c r="J59" s="133"/>
      <c r="K59" s="133"/>
      <c r="L59" s="133"/>
    </row>
    <row r="60" customFormat="false" ht="12.75" hidden="false" customHeight="true" outlineLevel="0" collapsed="false">
      <c r="A60" s="131" t="s">
        <v>447</v>
      </c>
      <c r="B60" s="132" t="s">
        <v>448</v>
      </c>
      <c r="C60" s="128" t="n">
        <v>110.6</v>
      </c>
      <c r="D60" s="133"/>
      <c r="E60" s="130" t="n">
        <v>110.6</v>
      </c>
      <c r="F60" s="133"/>
      <c r="G60" s="133"/>
      <c r="H60" s="133"/>
      <c r="I60" s="133"/>
      <c r="J60" s="133"/>
      <c r="K60" s="133"/>
      <c r="L60" s="133"/>
    </row>
    <row r="61" customFormat="false" ht="12.75" hidden="false" customHeight="true" outlineLevel="0" collapsed="false">
      <c r="A61" s="126" t="s">
        <v>449</v>
      </c>
      <c r="B61" s="127" t="s">
        <v>336</v>
      </c>
      <c r="C61" s="128" t="n">
        <v>31.35</v>
      </c>
      <c r="D61" s="133"/>
      <c r="E61" s="130" t="n">
        <v>31.35</v>
      </c>
      <c r="F61" s="133"/>
      <c r="G61" s="133"/>
      <c r="H61" s="133"/>
      <c r="I61" s="133"/>
      <c r="J61" s="133"/>
      <c r="K61" s="133"/>
      <c r="L61" s="133"/>
    </row>
    <row r="62" customFormat="false" ht="12.75" hidden="false" customHeight="true" outlineLevel="0" collapsed="false">
      <c r="A62" s="131" t="s">
        <v>450</v>
      </c>
      <c r="B62" s="132" t="s">
        <v>451</v>
      </c>
      <c r="C62" s="128" t="n">
        <v>3.25</v>
      </c>
      <c r="D62" s="133"/>
      <c r="E62" s="130" t="n">
        <v>3.25</v>
      </c>
      <c r="F62" s="133"/>
      <c r="G62" s="133"/>
      <c r="H62" s="133"/>
      <c r="I62" s="133"/>
      <c r="J62" s="133"/>
      <c r="K62" s="133"/>
      <c r="L62" s="133"/>
    </row>
    <row r="63" customFormat="false" ht="12.75" hidden="false" customHeight="true" outlineLevel="0" collapsed="false">
      <c r="A63" s="131" t="s">
        <v>452</v>
      </c>
      <c r="B63" s="132" t="s">
        <v>453</v>
      </c>
      <c r="C63" s="128" t="n">
        <v>3.25</v>
      </c>
      <c r="D63" s="133"/>
      <c r="E63" s="130" t="n">
        <v>3.25</v>
      </c>
      <c r="F63" s="133"/>
      <c r="G63" s="133"/>
      <c r="H63" s="133"/>
      <c r="I63" s="133"/>
      <c r="J63" s="133"/>
      <c r="K63" s="133"/>
      <c r="L63" s="133"/>
    </row>
    <row r="64" customFormat="false" ht="12.75" hidden="false" customHeight="true" outlineLevel="0" collapsed="false">
      <c r="A64" s="131" t="s">
        <v>454</v>
      </c>
      <c r="B64" s="132" t="s">
        <v>455</v>
      </c>
      <c r="C64" s="128" t="n">
        <v>28.1</v>
      </c>
      <c r="D64" s="133"/>
      <c r="E64" s="130" t="n">
        <v>28.1</v>
      </c>
      <c r="F64" s="133"/>
      <c r="G64" s="133"/>
      <c r="H64" s="133"/>
      <c r="I64" s="133"/>
      <c r="J64" s="133"/>
      <c r="K64" s="133"/>
      <c r="L64" s="133"/>
    </row>
    <row r="65" customFormat="false" ht="12.75" hidden="false" customHeight="true" outlineLevel="0" collapsed="false">
      <c r="A65" s="131" t="s">
        <v>456</v>
      </c>
      <c r="B65" s="132" t="s">
        <v>457</v>
      </c>
      <c r="C65" s="128" t="n">
        <v>11.1</v>
      </c>
      <c r="D65" s="133"/>
      <c r="E65" s="130" t="n">
        <v>11.1</v>
      </c>
      <c r="F65" s="133"/>
      <c r="G65" s="133"/>
      <c r="H65" s="133"/>
      <c r="I65" s="133"/>
      <c r="J65" s="133"/>
      <c r="K65" s="133"/>
      <c r="L65" s="133"/>
    </row>
    <row r="66" customFormat="false" ht="12.75" hidden="false" customHeight="true" outlineLevel="0" collapsed="false">
      <c r="A66" s="131" t="s">
        <v>458</v>
      </c>
      <c r="B66" s="132" t="s">
        <v>459</v>
      </c>
      <c r="C66" s="128" t="n">
        <v>15</v>
      </c>
      <c r="D66" s="133"/>
      <c r="E66" s="130" t="n">
        <v>15</v>
      </c>
      <c r="F66" s="133"/>
      <c r="G66" s="133"/>
      <c r="H66" s="133"/>
      <c r="I66" s="133"/>
      <c r="J66" s="133"/>
      <c r="K66" s="133"/>
      <c r="L66" s="133"/>
    </row>
    <row r="67" customFormat="false" ht="12.75" hidden="false" customHeight="true" outlineLevel="0" collapsed="false">
      <c r="A67" s="131" t="s">
        <v>460</v>
      </c>
      <c r="B67" s="132" t="s">
        <v>461</v>
      </c>
      <c r="C67" s="128" t="n">
        <v>2</v>
      </c>
      <c r="D67" s="133"/>
      <c r="E67" s="130" t="n">
        <v>2</v>
      </c>
      <c r="F67" s="133"/>
      <c r="G67" s="133"/>
      <c r="H67" s="133"/>
      <c r="I67" s="133"/>
      <c r="J67" s="133"/>
      <c r="K67" s="133"/>
      <c r="L67" s="133"/>
    </row>
    <row r="68" customFormat="false" ht="12.75" hidden="false" customHeight="true" outlineLevel="0" collapsed="false">
      <c r="A68" s="126" t="s">
        <v>462</v>
      </c>
      <c r="B68" s="127" t="s">
        <v>337</v>
      </c>
      <c r="C68" s="128" t="n">
        <v>450</v>
      </c>
      <c r="D68" s="133"/>
      <c r="E68" s="130" t="n">
        <v>450</v>
      </c>
      <c r="F68" s="133"/>
      <c r="G68" s="133"/>
      <c r="H68" s="133"/>
      <c r="I68" s="133"/>
      <c r="J68" s="133"/>
      <c r="K68" s="133"/>
      <c r="L68" s="133"/>
    </row>
    <row r="69" customFormat="false" ht="12.75" hidden="false" customHeight="true" outlineLevel="0" collapsed="false">
      <c r="A69" s="131" t="s">
        <v>463</v>
      </c>
      <c r="B69" s="132" t="s">
        <v>464</v>
      </c>
      <c r="C69" s="128" t="n">
        <v>450</v>
      </c>
      <c r="D69" s="133"/>
      <c r="E69" s="130" t="n">
        <v>450</v>
      </c>
      <c r="F69" s="133"/>
      <c r="G69" s="133"/>
      <c r="H69" s="133"/>
      <c r="I69" s="133"/>
      <c r="J69" s="133"/>
      <c r="K69" s="133"/>
      <c r="L69" s="133"/>
    </row>
    <row r="70" customFormat="false" ht="12.75" hidden="false" customHeight="true" outlineLevel="0" collapsed="false">
      <c r="A70" s="131" t="s">
        <v>465</v>
      </c>
      <c r="B70" s="132" t="s">
        <v>466</v>
      </c>
      <c r="C70" s="128" t="n">
        <v>450</v>
      </c>
      <c r="D70" s="133"/>
      <c r="E70" s="130" t="n">
        <v>450</v>
      </c>
      <c r="F70" s="133"/>
      <c r="G70" s="133"/>
      <c r="H70" s="133"/>
      <c r="I70" s="133"/>
      <c r="J70" s="133"/>
      <c r="K70" s="133"/>
      <c r="L70" s="13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3" width="17.12"/>
    <col collapsed="false" customWidth="true" hidden="false" outlineLevel="0" max="2" min="2" style="33" width="28.99"/>
    <col collapsed="false" customWidth="true" hidden="false" outlineLevel="0" max="6" min="3" style="33" width="17.99"/>
    <col collapsed="false" customWidth="true" hidden="false" outlineLevel="0" max="7" min="7" style="33" width="19.49"/>
    <col collapsed="false" customWidth="true" hidden="false" outlineLevel="0" max="8" min="8" style="33" width="20.99"/>
    <col collapsed="false" customWidth="false" hidden="false" outlineLevel="0" max="257" min="9" style="33" width="6.87"/>
  </cols>
  <sheetData>
    <row r="1" customFormat="false" ht="20.1" hidden="false" customHeight="true" outlineLevel="0" collapsed="false">
      <c r="A1" s="14" t="s">
        <v>574</v>
      </c>
      <c r="B1" s="50"/>
    </row>
    <row r="2" customFormat="false" ht="44.25" hidden="false" customHeight="true" outlineLevel="0" collapsed="false">
      <c r="A2" s="115" t="s">
        <v>575</v>
      </c>
      <c r="B2" s="115"/>
      <c r="C2" s="115"/>
      <c r="D2" s="115"/>
      <c r="E2" s="115"/>
      <c r="F2" s="115"/>
      <c r="G2" s="115"/>
      <c r="H2" s="115"/>
    </row>
    <row r="3" customFormat="false" ht="20.1" hidden="false" customHeight="true" outlineLevel="0" collapsed="false">
      <c r="A3" s="134"/>
      <c r="B3" s="135"/>
      <c r="C3" s="136"/>
      <c r="D3" s="136"/>
      <c r="E3" s="136"/>
      <c r="F3" s="136"/>
      <c r="G3" s="136"/>
      <c r="H3" s="137"/>
    </row>
    <row r="4" customFormat="false" ht="25.5" hidden="false" customHeight="true" outlineLevel="0" collapsed="false">
      <c r="A4" s="38"/>
      <c r="B4" s="37"/>
      <c r="C4" s="38"/>
      <c r="D4" s="38"/>
      <c r="E4" s="38"/>
      <c r="F4" s="38"/>
      <c r="G4" s="38"/>
      <c r="H4" s="69" t="s">
        <v>313</v>
      </c>
    </row>
    <row r="5" customFormat="false" ht="29.25" hidden="false" customHeight="true" outlineLevel="0" collapsed="false">
      <c r="A5" s="74" t="s">
        <v>349</v>
      </c>
      <c r="B5" s="74" t="s">
        <v>350</v>
      </c>
      <c r="C5" s="74" t="s">
        <v>318</v>
      </c>
      <c r="D5" s="120" t="s">
        <v>352</v>
      </c>
      <c r="E5" s="74" t="s">
        <v>353</v>
      </c>
      <c r="F5" s="120" t="s">
        <v>576</v>
      </c>
      <c r="G5" s="120" t="s">
        <v>577</v>
      </c>
      <c r="H5" s="120" t="s">
        <v>578</v>
      </c>
    </row>
    <row r="6" customFormat="false" ht="27" hidden="false" customHeight="true" outlineLevel="0" collapsed="false">
      <c r="A6" s="31" t="s">
        <v>318</v>
      </c>
      <c r="B6" s="31"/>
      <c r="C6" s="138" t="n">
        <v>4706.99</v>
      </c>
      <c r="D6" s="138" t="n">
        <v>2119.13</v>
      </c>
      <c r="E6" s="139" t="n">
        <v>2587.86</v>
      </c>
      <c r="F6" s="89"/>
      <c r="G6" s="89"/>
      <c r="H6" s="89"/>
    </row>
    <row r="7" customFormat="false" ht="18.75" hidden="false" customHeight="true" outlineLevel="0" collapsed="false">
      <c r="A7" s="140" t="s">
        <v>354</v>
      </c>
      <c r="B7" s="26" t="s">
        <v>325</v>
      </c>
      <c r="C7" s="141" t="n">
        <v>1019.55</v>
      </c>
      <c r="D7" s="141" t="n">
        <v>740.95</v>
      </c>
      <c r="E7" s="142" t="n">
        <v>278.6</v>
      </c>
      <c r="F7" s="129"/>
      <c r="G7" s="129"/>
      <c r="H7" s="129"/>
    </row>
    <row r="8" customFormat="false" ht="18.75" hidden="false" customHeight="true" outlineLevel="0" collapsed="false">
      <c r="A8" s="143" t="s">
        <v>355</v>
      </c>
      <c r="B8" s="144" t="s">
        <v>356</v>
      </c>
      <c r="C8" s="141" t="n">
        <v>11.6</v>
      </c>
      <c r="D8" s="141"/>
      <c r="E8" s="142" t="n">
        <v>11.6</v>
      </c>
      <c r="F8" s="129"/>
      <c r="G8" s="129"/>
      <c r="H8" s="129"/>
    </row>
    <row r="9" customFormat="false" ht="12.75" hidden="false" customHeight="true" outlineLevel="0" collapsed="false">
      <c r="A9" s="143" t="s">
        <v>357</v>
      </c>
      <c r="B9" s="144" t="s">
        <v>358</v>
      </c>
      <c r="C9" s="141" t="n">
        <v>11.6</v>
      </c>
      <c r="D9" s="141"/>
      <c r="E9" s="142" t="n">
        <v>11.6</v>
      </c>
      <c r="F9" s="129"/>
      <c r="G9" s="129"/>
      <c r="H9" s="129"/>
    </row>
    <row r="10" customFormat="false" ht="12.75" hidden="false" customHeight="true" outlineLevel="0" collapsed="false">
      <c r="A10" s="143" t="s">
        <v>359</v>
      </c>
      <c r="B10" s="144" t="s">
        <v>360</v>
      </c>
      <c r="C10" s="141" t="n">
        <v>981.95</v>
      </c>
      <c r="D10" s="141" t="n">
        <v>740.95</v>
      </c>
      <c r="E10" s="142" t="n">
        <v>241</v>
      </c>
      <c r="F10" s="129"/>
      <c r="G10" s="129"/>
      <c r="H10" s="129"/>
      <c r="I10" s="50"/>
    </row>
    <row r="11" customFormat="false" ht="12.75" hidden="false" customHeight="true" outlineLevel="0" collapsed="false">
      <c r="A11" s="143" t="s">
        <v>361</v>
      </c>
      <c r="B11" s="144" t="s">
        <v>362</v>
      </c>
      <c r="C11" s="141" t="n">
        <v>740.95</v>
      </c>
      <c r="D11" s="141" t="n">
        <v>740.95</v>
      </c>
      <c r="E11" s="142"/>
      <c r="F11" s="129"/>
      <c r="G11" s="129"/>
      <c r="H11" s="129"/>
    </row>
    <row r="12" customFormat="false" ht="12.75" hidden="false" customHeight="true" outlineLevel="0" collapsed="false">
      <c r="A12" s="143" t="s">
        <v>363</v>
      </c>
      <c r="B12" s="144" t="s">
        <v>364</v>
      </c>
      <c r="C12" s="141" t="n">
        <v>241</v>
      </c>
      <c r="D12" s="141"/>
      <c r="E12" s="142" t="n">
        <v>241</v>
      </c>
      <c r="F12" s="129"/>
      <c r="G12" s="129"/>
      <c r="H12" s="133"/>
    </row>
    <row r="13" customFormat="false" ht="12.75" hidden="false" customHeight="true" outlineLevel="0" collapsed="false">
      <c r="A13" s="143" t="s">
        <v>365</v>
      </c>
      <c r="B13" s="144" t="s">
        <v>366</v>
      </c>
      <c r="C13" s="141" t="n">
        <v>10</v>
      </c>
      <c r="D13" s="141"/>
      <c r="E13" s="142" t="n">
        <v>10</v>
      </c>
      <c r="F13" s="129"/>
      <c r="G13" s="129"/>
      <c r="H13" s="133"/>
      <c r="I13" s="50"/>
    </row>
    <row r="14" customFormat="false" ht="12.75" hidden="false" customHeight="true" outlineLevel="0" collapsed="false">
      <c r="A14" s="143" t="s">
        <v>367</v>
      </c>
      <c r="B14" s="144" t="s">
        <v>364</v>
      </c>
      <c r="C14" s="141" t="n">
        <v>10</v>
      </c>
      <c r="D14" s="141"/>
      <c r="E14" s="142" t="n">
        <v>10</v>
      </c>
      <c r="F14" s="129"/>
      <c r="G14" s="129"/>
      <c r="H14" s="129"/>
    </row>
    <row r="15" customFormat="false" ht="12.75" hidden="false" customHeight="true" outlineLevel="0" collapsed="false">
      <c r="A15" s="143" t="s">
        <v>368</v>
      </c>
      <c r="B15" s="144" t="s">
        <v>369</v>
      </c>
      <c r="C15" s="141" t="n">
        <v>16</v>
      </c>
      <c r="D15" s="141"/>
      <c r="E15" s="142" t="n">
        <v>16</v>
      </c>
      <c r="F15" s="129"/>
      <c r="G15" s="129"/>
      <c r="H15" s="133"/>
    </row>
    <row r="16" customFormat="false" ht="12.75" hidden="false" customHeight="true" outlineLevel="0" collapsed="false">
      <c r="A16" s="143" t="s">
        <v>370</v>
      </c>
      <c r="B16" s="144" t="s">
        <v>364</v>
      </c>
      <c r="C16" s="141" t="n">
        <v>16</v>
      </c>
      <c r="D16" s="141"/>
      <c r="E16" s="142" t="n">
        <v>16</v>
      </c>
      <c r="F16" s="129"/>
      <c r="G16" s="133"/>
      <c r="H16" s="133"/>
    </row>
    <row r="17" customFormat="false" ht="12.75" hidden="false" customHeight="true" outlineLevel="0" collapsed="false">
      <c r="A17" s="140" t="s">
        <v>371</v>
      </c>
      <c r="B17" s="26" t="s">
        <v>327</v>
      </c>
      <c r="C17" s="141" t="n">
        <v>82.64</v>
      </c>
      <c r="D17" s="141"/>
      <c r="E17" s="142" t="n">
        <v>82.64</v>
      </c>
      <c r="F17" s="133"/>
      <c r="G17" s="133"/>
      <c r="H17" s="129"/>
    </row>
    <row r="18" customFormat="false" ht="12.75" hidden="false" customHeight="true" outlineLevel="0" collapsed="false">
      <c r="A18" s="143" t="s">
        <v>372</v>
      </c>
      <c r="B18" s="144" t="s">
        <v>373</v>
      </c>
      <c r="C18" s="141" t="n">
        <v>82.64</v>
      </c>
      <c r="D18" s="141"/>
      <c r="E18" s="142" t="n">
        <v>82.64</v>
      </c>
      <c r="F18" s="133"/>
      <c r="G18" s="133"/>
      <c r="H18" s="133"/>
    </row>
    <row r="19" customFormat="false" ht="12.75" hidden="false" customHeight="true" outlineLevel="0" collapsed="false">
      <c r="A19" s="143" t="s">
        <v>374</v>
      </c>
      <c r="B19" s="144" t="s">
        <v>375</v>
      </c>
      <c r="C19" s="141" t="n">
        <v>82.64</v>
      </c>
      <c r="D19" s="141"/>
      <c r="E19" s="142" t="n">
        <v>82.64</v>
      </c>
      <c r="F19" s="129"/>
      <c r="G19" s="133"/>
      <c r="H19" s="133"/>
    </row>
    <row r="20" customFormat="false" ht="12.75" hidden="false" customHeight="true" outlineLevel="0" collapsed="false">
      <c r="A20" s="140" t="s">
        <v>376</v>
      </c>
      <c r="B20" s="26" t="s">
        <v>329</v>
      </c>
      <c r="C20" s="141" t="n">
        <v>85.55</v>
      </c>
      <c r="D20" s="141" t="n">
        <v>85.55</v>
      </c>
      <c r="E20" s="142"/>
      <c r="F20" s="133"/>
      <c r="G20" s="133"/>
      <c r="H20" s="133"/>
    </row>
    <row r="21" customFormat="false" ht="12.75" hidden="false" customHeight="true" outlineLevel="0" collapsed="false">
      <c r="A21" s="143" t="s">
        <v>377</v>
      </c>
      <c r="B21" s="144" t="s">
        <v>378</v>
      </c>
      <c r="C21" s="141" t="n">
        <v>85.55</v>
      </c>
      <c r="D21" s="141" t="n">
        <v>85.55</v>
      </c>
      <c r="E21" s="142"/>
      <c r="F21" s="133"/>
      <c r="G21" s="133"/>
      <c r="H21" s="133"/>
    </row>
    <row r="22" customFormat="false" ht="12.75" hidden="false" customHeight="true" outlineLevel="0" collapsed="false">
      <c r="A22" s="143" t="s">
        <v>379</v>
      </c>
      <c r="B22" s="144" t="s">
        <v>380</v>
      </c>
      <c r="C22" s="141" t="n">
        <v>85.55</v>
      </c>
      <c r="D22" s="141" t="n">
        <v>85.55</v>
      </c>
      <c r="E22" s="142"/>
      <c r="F22" s="133"/>
      <c r="G22" s="129"/>
      <c r="H22" s="133"/>
    </row>
    <row r="23" customFormat="false" ht="12.75" hidden="false" customHeight="true" outlineLevel="0" collapsed="false">
      <c r="A23" s="140" t="s">
        <v>381</v>
      </c>
      <c r="B23" s="26" t="s">
        <v>330</v>
      </c>
      <c r="C23" s="141" t="n">
        <v>573.66</v>
      </c>
      <c r="D23" s="141" t="n">
        <v>527.36</v>
      </c>
      <c r="E23" s="142" t="n">
        <v>46.3</v>
      </c>
      <c r="F23" s="133"/>
      <c r="G23" s="133"/>
      <c r="H23" s="133"/>
    </row>
    <row r="24" customFormat="false" ht="12.75" hidden="false" customHeight="true" outlineLevel="0" collapsed="false">
      <c r="A24" s="143" t="s">
        <v>382</v>
      </c>
      <c r="B24" s="144" t="s">
        <v>383</v>
      </c>
      <c r="C24" s="141" t="n">
        <v>126.53</v>
      </c>
      <c r="D24" s="141" t="n">
        <v>126.53</v>
      </c>
      <c r="E24" s="142"/>
      <c r="F24" s="133"/>
      <c r="G24" s="129"/>
      <c r="H24" s="133"/>
    </row>
    <row r="25" customFormat="false" ht="12.75" hidden="false" customHeight="true" outlineLevel="0" collapsed="false">
      <c r="A25" s="143" t="s">
        <v>384</v>
      </c>
      <c r="B25" s="144" t="s">
        <v>385</v>
      </c>
      <c r="C25" s="141" t="n">
        <v>126.53</v>
      </c>
      <c r="D25" s="141" t="n">
        <v>126.53</v>
      </c>
      <c r="E25" s="142"/>
      <c r="F25" s="133"/>
      <c r="G25" s="133"/>
      <c r="H25" s="133"/>
    </row>
    <row r="26" customFormat="false" ht="12.75" hidden="false" customHeight="true" outlineLevel="0" collapsed="false">
      <c r="A26" s="143" t="s">
        <v>386</v>
      </c>
      <c r="B26" s="144" t="s">
        <v>387</v>
      </c>
      <c r="C26" s="141" t="n">
        <v>30.8</v>
      </c>
      <c r="D26" s="141"/>
      <c r="E26" s="142" t="n">
        <v>30.8</v>
      </c>
      <c r="F26" s="133"/>
      <c r="G26" s="133"/>
      <c r="H26" s="133"/>
    </row>
    <row r="27" customFormat="false" ht="12.75" hidden="false" customHeight="true" outlineLevel="0" collapsed="false">
      <c r="A27" s="143" t="s">
        <v>388</v>
      </c>
      <c r="B27" s="144" t="s">
        <v>389</v>
      </c>
      <c r="C27" s="141" t="n">
        <v>30.8</v>
      </c>
      <c r="D27" s="141"/>
      <c r="E27" s="142" t="n">
        <v>30.8</v>
      </c>
      <c r="F27" s="133"/>
      <c r="G27" s="133"/>
      <c r="H27" s="133"/>
    </row>
    <row r="28" customFormat="false" ht="12.75" hidden="false" customHeight="true" outlineLevel="0" collapsed="false">
      <c r="A28" s="143" t="s">
        <v>390</v>
      </c>
      <c r="B28" s="144" t="s">
        <v>391</v>
      </c>
      <c r="C28" s="141" t="n">
        <v>416.34</v>
      </c>
      <c r="D28" s="141" t="n">
        <v>400.84</v>
      </c>
      <c r="E28" s="142" t="n">
        <v>15.5</v>
      </c>
      <c r="F28" s="133"/>
      <c r="G28" s="133"/>
      <c r="H28" s="133"/>
    </row>
    <row r="29" customFormat="false" ht="12.75" hidden="false" customHeight="true" outlineLevel="0" collapsed="false">
      <c r="A29" s="143" t="s">
        <v>392</v>
      </c>
      <c r="B29" s="144" t="s">
        <v>393</v>
      </c>
      <c r="C29" s="141" t="n">
        <v>164.87</v>
      </c>
      <c r="D29" s="141" t="n">
        <v>164.87</v>
      </c>
      <c r="E29" s="142"/>
      <c r="F29" s="133"/>
      <c r="G29" s="133"/>
      <c r="H29" s="133"/>
    </row>
    <row r="30" customFormat="false" ht="12.75" hidden="false" customHeight="true" outlineLevel="0" collapsed="false">
      <c r="A30" s="143" t="s">
        <v>394</v>
      </c>
      <c r="B30" s="144" t="s">
        <v>395</v>
      </c>
      <c r="C30" s="141" t="n">
        <v>82.43</v>
      </c>
      <c r="D30" s="141" t="n">
        <v>82.43</v>
      </c>
      <c r="E30" s="142"/>
      <c r="F30" s="133"/>
      <c r="G30" s="133"/>
      <c r="H30" s="133"/>
    </row>
    <row r="31" customFormat="false" ht="12.75" hidden="false" customHeight="true" outlineLevel="0" collapsed="false">
      <c r="A31" s="143" t="s">
        <v>396</v>
      </c>
      <c r="B31" s="144" t="s">
        <v>397</v>
      </c>
      <c r="C31" s="141" t="n">
        <v>169.04</v>
      </c>
      <c r="D31" s="141" t="n">
        <v>153.54</v>
      </c>
      <c r="E31" s="142" t="n">
        <v>15.5</v>
      </c>
      <c r="F31" s="133"/>
      <c r="G31" s="133"/>
      <c r="H31" s="133"/>
    </row>
    <row r="32" customFormat="false" ht="12.75" hidden="false" customHeight="true" outlineLevel="0" collapsed="false">
      <c r="A32" s="140" t="s">
        <v>398</v>
      </c>
      <c r="B32" s="26" t="s">
        <v>331</v>
      </c>
      <c r="C32" s="141" t="n">
        <v>100.73</v>
      </c>
      <c r="D32" s="141" t="n">
        <v>100.73</v>
      </c>
      <c r="E32" s="142"/>
      <c r="F32" s="133"/>
      <c r="G32" s="133"/>
      <c r="H32" s="133"/>
    </row>
    <row r="33" customFormat="false" ht="12.75" hidden="false" customHeight="true" outlineLevel="0" collapsed="false">
      <c r="A33" s="143" t="s">
        <v>399</v>
      </c>
      <c r="B33" s="144" t="s">
        <v>400</v>
      </c>
      <c r="C33" s="141" t="n">
        <v>100.73</v>
      </c>
      <c r="D33" s="141" t="n">
        <v>100.73</v>
      </c>
      <c r="E33" s="142"/>
      <c r="F33" s="133"/>
      <c r="G33" s="133"/>
      <c r="H33" s="133"/>
    </row>
    <row r="34" customFormat="false" ht="12.75" hidden="false" customHeight="true" outlineLevel="0" collapsed="false">
      <c r="A34" s="143" t="s">
        <v>401</v>
      </c>
      <c r="B34" s="144" t="s">
        <v>402</v>
      </c>
      <c r="C34" s="141" t="n">
        <v>50.22</v>
      </c>
      <c r="D34" s="141" t="n">
        <v>50.22</v>
      </c>
      <c r="E34" s="142"/>
      <c r="F34" s="133"/>
      <c r="G34" s="133"/>
      <c r="H34" s="133"/>
    </row>
    <row r="35" customFormat="false" ht="12.75" hidden="false" customHeight="true" outlineLevel="0" collapsed="false">
      <c r="A35" s="143" t="s">
        <v>403</v>
      </c>
      <c r="B35" s="144" t="s">
        <v>404</v>
      </c>
      <c r="C35" s="141" t="n">
        <v>36.32</v>
      </c>
      <c r="D35" s="141" t="n">
        <v>36.32</v>
      </c>
      <c r="E35" s="142"/>
      <c r="F35" s="133"/>
      <c r="G35" s="133"/>
      <c r="H35" s="133"/>
    </row>
    <row r="36" customFormat="false" ht="12.75" hidden="false" customHeight="true" outlineLevel="0" collapsed="false">
      <c r="A36" s="143" t="s">
        <v>405</v>
      </c>
      <c r="B36" s="144" t="s">
        <v>406</v>
      </c>
      <c r="C36" s="141" t="n">
        <v>6.4</v>
      </c>
      <c r="D36" s="141" t="n">
        <v>6.4</v>
      </c>
      <c r="E36" s="142"/>
      <c r="F36" s="133"/>
      <c r="G36" s="133"/>
      <c r="H36" s="133"/>
    </row>
    <row r="37" customFormat="false" ht="12.75" hidden="false" customHeight="true" outlineLevel="0" collapsed="false">
      <c r="A37" s="143" t="s">
        <v>407</v>
      </c>
      <c r="B37" s="144" t="s">
        <v>408</v>
      </c>
      <c r="C37" s="141" t="n">
        <v>7.79</v>
      </c>
      <c r="D37" s="141" t="n">
        <v>7.79</v>
      </c>
      <c r="E37" s="142"/>
      <c r="F37" s="133"/>
      <c r="G37" s="133"/>
      <c r="H37" s="133"/>
    </row>
    <row r="38" customFormat="false" ht="12.75" hidden="false" customHeight="true" outlineLevel="0" collapsed="false">
      <c r="A38" s="140" t="s">
        <v>409</v>
      </c>
      <c r="B38" s="26" t="s">
        <v>332</v>
      </c>
      <c r="C38" s="141" t="n">
        <v>426.66</v>
      </c>
      <c r="D38" s="141"/>
      <c r="E38" s="142" t="n">
        <v>426.66</v>
      </c>
      <c r="F38" s="133"/>
      <c r="G38" s="133"/>
      <c r="H38" s="133"/>
    </row>
    <row r="39" customFormat="false" ht="12.75" hidden="false" customHeight="true" outlineLevel="0" collapsed="false">
      <c r="A39" s="143" t="s">
        <v>410</v>
      </c>
      <c r="B39" s="144" t="s">
        <v>411</v>
      </c>
      <c r="C39" s="141" t="n">
        <v>95.16</v>
      </c>
      <c r="D39" s="141"/>
      <c r="E39" s="142" t="n">
        <v>95.16</v>
      </c>
      <c r="F39" s="133"/>
      <c r="G39" s="133"/>
      <c r="H39" s="133"/>
    </row>
    <row r="40" customFormat="false" ht="12.75" hidden="false" customHeight="true" outlineLevel="0" collapsed="false">
      <c r="A40" s="143" t="s">
        <v>412</v>
      </c>
      <c r="B40" s="144" t="s">
        <v>413</v>
      </c>
      <c r="C40" s="141" t="n">
        <v>95.16</v>
      </c>
      <c r="D40" s="141"/>
      <c r="E40" s="142" t="n">
        <v>95.16</v>
      </c>
      <c r="F40" s="133"/>
      <c r="G40" s="133"/>
      <c r="H40" s="133"/>
    </row>
    <row r="41" customFormat="false" ht="12.75" hidden="false" customHeight="true" outlineLevel="0" collapsed="false">
      <c r="A41" s="143" t="s">
        <v>414</v>
      </c>
      <c r="B41" s="144" t="s">
        <v>415</v>
      </c>
      <c r="C41" s="141" t="n">
        <v>331.5</v>
      </c>
      <c r="D41" s="141"/>
      <c r="E41" s="142" t="n">
        <v>331.5</v>
      </c>
      <c r="F41" s="133"/>
      <c r="G41" s="133"/>
      <c r="H41" s="133"/>
    </row>
    <row r="42" customFormat="false" ht="12.75" hidden="false" customHeight="true" outlineLevel="0" collapsed="false">
      <c r="A42" s="143" t="s">
        <v>416</v>
      </c>
      <c r="B42" s="144" t="s">
        <v>417</v>
      </c>
      <c r="C42" s="141" t="n">
        <v>331.5</v>
      </c>
      <c r="D42" s="141"/>
      <c r="E42" s="142" t="n">
        <v>331.5</v>
      </c>
      <c r="F42" s="133"/>
      <c r="G42" s="133"/>
      <c r="H42" s="133"/>
    </row>
    <row r="43" customFormat="false" ht="12.75" hidden="false" customHeight="true" outlineLevel="0" collapsed="false">
      <c r="A43" s="140" t="s">
        <v>418</v>
      </c>
      <c r="B43" s="26" t="s">
        <v>333</v>
      </c>
      <c r="C43" s="141" t="n">
        <v>204.2</v>
      </c>
      <c r="D43" s="141" t="n">
        <v>204.2</v>
      </c>
      <c r="E43" s="142"/>
      <c r="F43" s="133"/>
      <c r="G43" s="133"/>
      <c r="H43" s="133"/>
    </row>
    <row r="44" customFormat="false" ht="12.75" hidden="false" customHeight="true" outlineLevel="0" collapsed="false">
      <c r="A44" s="143" t="s">
        <v>419</v>
      </c>
      <c r="B44" s="144" t="s">
        <v>420</v>
      </c>
      <c r="C44" s="141" t="n">
        <v>204.2</v>
      </c>
      <c r="D44" s="141" t="n">
        <v>204.2</v>
      </c>
      <c r="E44" s="142"/>
      <c r="F44" s="133"/>
      <c r="G44" s="133"/>
      <c r="H44" s="133"/>
    </row>
    <row r="45" customFormat="false" ht="12.75" hidden="false" customHeight="true" outlineLevel="0" collapsed="false">
      <c r="A45" s="143" t="s">
        <v>421</v>
      </c>
      <c r="B45" s="144" t="s">
        <v>422</v>
      </c>
      <c r="C45" s="141" t="n">
        <v>204.2</v>
      </c>
      <c r="D45" s="141" t="n">
        <v>204.2</v>
      </c>
      <c r="E45" s="142"/>
      <c r="F45" s="133"/>
      <c r="G45" s="133"/>
      <c r="H45" s="133"/>
    </row>
    <row r="46" customFormat="false" ht="12.75" hidden="false" customHeight="true" outlineLevel="0" collapsed="false">
      <c r="A46" s="140" t="s">
        <v>423</v>
      </c>
      <c r="B46" s="26" t="s">
        <v>334</v>
      </c>
      <c r="C46" s="141" t="n">
        <v>1101.67</v>
      </c>
      <c r="D46" s="141" t="n">
        <v>349.75</v>
      </c>
      <c r="E46" s="142" t="n">
        <v>751.93</v>
      </c>
      <c r="F46" s="133"/>
      <c r="G46" s="133"/>
      <c r="H46" s="133"/>
    </row>
    <row r="47" customFormat="false" ht="12.75" hidden="false" customHeight="true" outlineLevel="0" collapsed="false">
      <c r="A47" s="143" t="s">
        <v>424</v>
      </c>
      <c r="B47" s="144" t="s">
        <v>425</v>
      </c>
      <c r="C47" s="141" t="n">
        <v>349.75</v>
      </c>
      <c r="D47" s="141" t="n">
        <v>349.75</v>
      </c>
      <c r="E47" s="142"/>
      <c r="F47" s="133"/>
      <c r="G47" s="133"/>
      <c r="H47" s="133"/>
    </row>
    <row r="48" customFormat="false" ht="12.75" hidden="false" customHeight="true" outlineLevel="0" collapsed="false">
      <c r="A48" s="143" t="s">
        <v>426</v>
      </c>
      <c r="B48" s="144" t="s">
        <v>427</v>
      </c>
      <c r="C48" s="141" t="n">
        <v>349.75</v>
      </c>
      <c r="D48" s="141" t="n">
        <v>349.75</v>
      </c>
      <c r="E48" s="142"/>
      <c r="F48" s="133"/>
      <c r="G48" s="133"/>
      <c r="H48" s="133"/>
    </row>
    <row r="49" customFormat="false" ht="12.75" hidden="false" customHeight="true" outlineLevel="0" collapsed="false">
      <c r="A49" s="143" t="s">
        <v>428</v>
      </c>
      <c r="B49" s="144" t="s">
        <v>429</v>
      </c>
      <c r="C49" s="141" t="n">
        <v>3.77</v>
      </c>
      <c r="D49" s="141"/>
      <c r="E49" s="142" t="n">
        <v>3.77</v>
      </c>
      <c r="F49" s="133"/>
      <c r="G49" s="133"/>
      <c r="H49" s="133"/>
    </row>
    <row r="50" customFormat="false" ht="12.75" hidden="false" customHeight="true" outlineLevel="0" collapsed="false">
      <c r="A50" s="143" t="s">
        <v>430</v>
      </c>
      <c r="B50" s="144" t="s">
        <v>431</v>
      </c>
      <c r="C50" s="141" t="n">
        <v>3.77</v>
      </c>
      <c r="D50" s="141"/>
      <c r="E50" s="142" t="n">
        <v>3.77</v>
      </c>
      <c r="F50" s="133"/>
      <c r="G50" s="133"/>
      <c r="H50" s="133"/>
    </row>
    <row r="51" customFormat="false" ht="12.75" hidden="false" customHeight="true" outlineLevel="0" collapsed="false">
      <c r="A51" s="143" t="s">
        <v>432</v>
      </c>
      <c r="B51" s="144" t="s">
        <v>433</v>
      </c>
      <c r="C51" s="141" t="n">
        <v>7.52</v>
      </c>
      <c r="D51" s="141"/>
      <c r="E51" s="142" t="n">
        <v>7.52</v>
      </c>
      <c r="F51" s="133"/>
      <c r="G51" s="133"/>
      <c r="H51" s="133"/>
    </row>
    <row r="52" customFormat="false" ht="12.75" hidden="false" customHeight="true" outlineLevel="0" collapsed="false">
      <c r="A52" s="143" t="s">
        <v>434</v>
      </c>
      <c r="B52" s="144" t="s">
        <v>435</v>
      </c>
      <c r="C52" s="141" t="n">
        <v>7.52</v>
      </c>
      <c r="D52" s="141"/>
      <c r="E52" s="142" t="n">
        <v>7.52</v>
      </c>
      <c r="F52" s="133"/>
      <c r="G52" s="133"/>
      <c r="H52" s="133"/>
    </row>
    <row r="53" customFormat="false" ht="12.75" hidden="false" customHeight="true" outlineLevel="0" collapsed="false">
      <c r="A53" s="143" t="s">
        <v>436</v>
      </c>
      <c r="B53" s="144" t="s">
        <v>437</v>
      </c>
      <c r="C53" s="141" t="n">
        <v>740.64</v>
      </c>
      <c r="D53" s="141"/>
      <c r="E53" s="142" t="n">
        <v>740.64</v>
      </c>
      <c r="F53" s="133"/>
      <c r="G53" s="133"/>
      <c r="H53" s="133"/>
    </row>
    <row r="54" customFormat="false" ht="12.75" hidden="false" customHeight="true" outlineLevel="0" collapsed="false">
      <c r="A54" s="143" t="s">
        <v>438</v>
      </c>
      <c r="B54" s="144" t="s">
        <v>439</v>
      </c>
      <c r="C54" s="141" t="n">
        <v>740.64</v>
      </c>
      <c r="D54" s="141"/>
      <c r="E54" s="142" t="n">
        <v>740.64</v>
      </c>
      <c r="F54" s="133"/>
      <c r="G54" s="133"/>
      <c r="H54" s="133"/>
    </row>
    <row r="55" customFormat="false" ht="12.75" hidden="false" customHeight="true" outlineLevel="0" collapsed="false">
      <c r="A55" s="140" t="s">
        <v>440</v>
      </c>
      <c r="B55" s="26" t="s">
        <v>335</v>
      </c>
      <c r="C55" s="141" t="n">
        <v>630.98</v>
      </c>
      <c r="D55" s="141" t="n">
        <v>110.6</v>
      </c>
      <c r="E55" s="142" t="n">
        <v>520.38</v>
      </c>
      <c r="F55" s="133"/>
      <c r="G55" s="133"/>
      <c r="H55" s="133"/>
    </row>
    <row r="56" customFormat="false" ht="12.75" hidden="false" customHeight="true" outlineLevel="0" collapsed="false">
      <c r="A56" s="143" t="s">
        <v>441</v>
      </c>
      <c r="B56" s="144" t="s">
        <v>442</v>
      </c>
      <c r="C56" s="141" t="n">
        <v>520.38</v>
      </c>
      <c r="D56" s="141"/>
      <c r="E56" s="142" t="n">
        <v>520.38</v>
      </c>
      <c r="F56" s="133"/>
      <c r="G56" s="133"/>
      <c r="H56" s="133"/>
    </row>
    <row r="57" customFormat="false" ht="12.75" hidden="false" customHeight="true" outlineLevel="0" collapsed="false">
      <c r="A57" s="143" t="s">
        <v>443</v>
      </c>
      <c r="B57" s="144" t="s">
        <v>444</v>
      </c>
      <c r="C57" s="141" t="n">
        <v>520.38</v>
      </c>
      <c r="D57" s="141"/>
      <c r="E57" s="142" t="n">
        <v>520.38</v>
      </c>
      <c r="F57" s="133"/>
      <c r="G57" s="133"/>
      <c r="H57" s="133"/>
    </row>
    <row r="58" customFormat="false" ht="12.75" hidden="false" customHeight="true" outlineLevel="0" collapsed="false">
      <c r="A58" s="143" t="s">
        <v>445</v>
      </c>
      <c r="B58" s="144" t="s">
        <v>446</v>
      </c>
      <c r="C58" s="141" t="n">
        <v>110.6</v>
      </c>
      <c r="D58" s="141" t="n">
        <v>110.6</v>
      </c>
      <c r="E58" s="142"/>
      <c r="F58" s="133"/>
      <c r="G58" s="133"/>
      <c r="H58" s="133"/>
    </row>
    <row r="59" customFormat="false" ht="12.75" hidden="false" customHeight="true" outlineLevel="0" collapsed="false">
      <c r="A59" s="143" t="s">
        <v>447</v>
      </c>
      <c r="B59" s="144" t="s">
        <v>448</v>
      </c>
      <c r="C59" s="141" t="n">
        <v>110.6</v>
      </c>
      <c r="D59" s="141" t="n">
        <v>110.6</v>
      </c>
      <c r="E59" s="142"/>
      <c r="F59" s="133"/>
      <c r="G59" s="133"/>
      <c r="H59" s="133"/>
    </row>
    <row r="60" customFormat="false" ht="12.75" hidden="false" customHeight="true" outlineLevel="0" collapsed="false">
      <c r="A60" s="140" t="s">
        <v>449</v>
      </c>
      <c r="B60" s="26" t="s">
        <v>336</v>
      </c>
      <c r="C60" s="141" t="n">
        <v>31.35</v>
      </c>
      <c r="D60" s="141"/>
      <c r="E60" s="142" t="n">
        <v>31.35</v>
      </c>
      <c r="F60" s="133"/>
      <c r="G60" s="133"/>
      <c r="H60" s="133"/>
    </row>
    <row r="61" customFormat="false" ht="12.75" hidden="false" customHeight="true" outlineLevel="0" collapsed="false">
      <c r="A61" s="143" t="s">
        <v>450</v>
      </c>
      <c r="B61" s="144" t="s">
        <v>451</v>
      </c>
      <c r="C61" s="141" t="n">
        <v>3.25</v>
      </c>
      <c r="D61" s="141"/>
      <c r="E61" s="142" t="n">
        <v>3.25</v>
      </c>
      <c r="F61" s="133"/>
      <c r="G61" s="133"/>
      <c r="H61" s="133"/>
    </row>
    <row r="62" customFormat="false" ht="12.75" hidden="false" customHeight="true" outlineLevel="0" collapsed="false">
      <c r="A62" s="143" t="s">
        <v>452</v>
      </c>
      <c r="B62" s="144" t="s">
        <v>453</v>
      </c>
      <c r="C62" s="141" t="n">
        <v>3.25</v>
      </c>
      <c r="D62" s="141"/>
      <c r="E62" s="142" t="n">
        <v>3.25</v>
      </c>
      <c r="F62" s="133"/>
      <c r="G62" s="133"/>
      <c r="H62" s="133"/>
    </row>
    <row r="63" customFormat="false" ht="12.75" hidden="false" customHeight="true" outlineLevel="0" collapsed="false">
      <c r="A63" s="143" t="s">
        <v>454</v>
      </c>
      <c r="B63" s="144" t="s">
        <v>455</v>
      </c>
      <c r="C63" s="141" t="n">
        <v>28.1</v>
      </c>
      <c r="D63" s="141"/>
      <c r="E63" s="142" t="n">
        <v>28.1</v>
      </c>
      <c r="F63" s="133"/>
      <c r="G63" s="133"/>
      <c r="H63" s="133"/>
    </row>
    <row r="64" customFormat="false" ht="12.75" hidden="false" customHeight="true" outlineLevel="0" collapsed="false">
      <c r="A64" s="143" t="s">
        <v>456</v>
      </c>
      <c r="B64" s="144" t="s">
        <v>457</v>
      </c>
      <c r="C64" s="141" t="n">
        <v>11.1</v>
      </c>
      <c r="D64" s="141"/>
      <c r="E64" s="142" t="n">
        <v>11.1</v>
      </c>
      <c r="F64" s="133"/>
      <c r="G64" s="133"/>
      <c r="H64" s="133"/>
    </row>
    <row r="65" customFormat="false" ht="12.75" hidden="false" customHeight="true" outlineLevel="0" collapsed="false">
      <c r="A65" s="143" t="s">
        <v>458</v>
      </c>
      <c r="B65" s="144" t="s">
        <v>459</v>
      </c>
      <c r="C65" s="141" t="n">
        <v>15</v>
      </c>
      <c r="D65" s="141"/>
      <c r="E65" s="142" t="n">
        <v>15</v>
      </c>
      <c r="F65" s="133"/>
      <c r="G65" s="133"/>
      <c r="H65" s="133"/>
    </row>
    <row r="66" customFormat="false" ht="12.75" hidden="false" customHeight="true" outlineLevel="0" collapsed="false">
      <c r="A66" s="143" t="s">
        <v>460</v>
      </c>
      <c r="B66" s="144" t="s">
        <v>461</v>
      </c>
      <c r="C66" s="141" t="n">
        <v>2</v>
      </c>
      <c r="D66" s="141"/>
      <c r="E66" s="142" t="n">
        <v>2</v>
      </c>
      <c r="F66" s="133"/>
      <c r="G66" s="133"/>
      <c r="H66" s="133"/>
    </row>
    <row r="67" customFormat="false" ht="12.75" hidden="false" customHeight="true" outlineLevel="0" collapsed="false">
      <c r="A67" s="140" t="s">
        <v>462</v>
      </c>
      <c r="B67" s="26" t="s">
        <v>337</v>
      </c>
      <c r="C67" s="141" t="n">
        <v>450</v>
      </c>
      <c r="D67" s="141"/>
      <c r="E67" s="142" t="n">
        <v>450</v>
      </c>
      <c r="F67" s="133"/>
      <c r="G67" s="133"/>
      <c r="H67" s="133"/>
    </row>
    <row r="68" customFormat="false" ht="12.75" hidden="false" customHeight="true" outlineLevel="0" collapsed="false">
      <c r="A68" s="143" t="s">
        <v>463</v>
      </c>
      <c r="B68" s="144" t="s">
        <v>464</v>
      </c>
      <c r="C68" s="141" t="n">
        <v>450</v>
      </c>
      <c r="D68" s="141"/>
      <c r="E68" s="142" t="n">
        <v>450</v>
      </c>
      <c r="F68" s="133"/>
      <c r="G68" s="133"/>
      <c r="H68" s="133"/>
    </row>
    <row r="69" customFormat="false" ht="12.75" hidden="false" customHeight="true" outlineLevel="0" collapsed="false">
      <c r="A69" s="143" t="s">
        <v>465</v>
      </c>
      <c r="B69" s="144" t="s">
        <v>466</v>
      </c>
      <c r="C69" s="141" t="n">
        <v>450</v>
      </c>
      <c r="D69" s="141"/>
      <c r="E69" s="142" t="n">
        <v>450</v>
      </c>
      <c r="F69" s="133"/>
      <c r="G69" s="133"/>
      <c r="H69" s="13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藏进星河</cp:lastModifiedBy>
  <dcterms:modified xsi:type="dcterms:W3CDTF">2025-03-04T01:1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CA4A6CC6F4DD18C02C543366843CD_12</vt:lpwstr>
  </property>
  <property fmtid="{D5CDD505-2E9C-101B-9397-08002B2CF9AE}" pid="3" name="KSOProductBuildVer">
    <vt:lpwstr>2052-12.1.0.20305</vt:lpwstr>
  </property>
</Properties>
</file>