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綦江区保障性租赁住房竣工项目清单</t>
  </si>
  <si>
    <t xml:space="preserve">序号</t>
  </si>
  <si>
    <t xml:space="preserve">项目名称</t>
  </si>
  <si>
    <t xml:space="preserve">投资企业</t>
  </si>
  <si>
    <t xml:space="preserve">项目地址</t>
  </si>
  <si>
    <t xml:space="preserve">项目类别</t>
  </si>
  <si>
    <t xml:space="preserve">住房套
（间）数</t>
  </si>
  <si>
    <t xml:space="preserve">开工时间
（含预计）</t>
  </si>
  <si>
    <t xml:space="preserve">投用时间
（含预计）</t>
  </si>
  <si>
    <t xml:space="preserve">工业园区职工之家租赁房项目</t>
  </si>
  <si>
    <t xml:space="preserve">重庆綦江工业园区建设开发股份有限公司</t>
  </si>
  <si>
    <t xml:space="preserve">綦江区古南街道桥河桃花山小区、北渡乔王福源居小区</t>
  </si>
  <si>
    <t xml:space="preserve">居住类存量房盘活</t>
  </si>
  <si>
    <t xml:space="preserve">綦江区通惠片区保障性租赁住房工程</t>
  </si>
  <si>
    <t xml:space="preserve">重庆市綦江区住房保障中心</t>
  </si>
  <si>
    <t xml:space="preserve">綦江区通惠街道东城花园等地</t>
  </si>
  <si>
    <t xml:space="preserve">綦江区书院街小学教师周转宿舍</t>
  </si>
  <si>
    <t xml:space="preserve">重庆市綦江区中小学基本建设管理服务中心</t>
  </si>
  <si>
    <t xml:space="preserve">綦江区东溪镇书院街小学</t>
  </si>
  <si>
    <t xml:space="preserve">綦江区边远艰苦地区农村学校教师周转宿舍建设</t>
  </si>
  <si>
    <t xml:space="preserve">綦江区文龙街道天星大道</t>
  </si>
  <si>
    <t xml:space="preserve">綦江区城区学校教师周转宿舍</t>
  </si>
  <si>
    <t xml:space="preserve">城投人才公寓专家公寓</t>
  </si>
  <si>
    <t xml:space="preserve">重庆市綦江区城市投资建设有限公司</t>
  </si>
  <si>
    <r>
      <rPr>
        <sz val="10"/>
        <rFont val="Noto Sans"/>
        <family val="2"/>
      </rPr>
      <t xml:space="preserve">綦江区文龙街道沙溪路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号纸厂片区安置</t>
    </r>
  </si>
  <si>
    <t xml:space="preserve">綦江区郭扶镇保障性租赁住房项目</t>
  </si>
  <si>
    <t xml:space="preserve">重庆市綦江区郭扶镇镇人民政府</t>
  </si>
  <si>
    <r>
      <rPr>
        <sz val="10"/>
        <rFont val="Noto Sans"/>
        <family val="2"/>
      </rPr>
      <t xml:space="preserve">綦江区郭扶镇高庙规划路</t>
    </r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綦江区卫生健康系统保障性租赁住房建设项目</t>
  </si>
  <si>
    <t xml:space="preserve">重庆市綦江区卫生健康委员会</t>
  </si>
  <si>
    <t xml:space="preserve">綦江区文龙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49"/>
    <col collapsed="false" customWidth="true" hidden="false" outlineLevel="0" max="4" min="3" style="0" width="18.37"/>
    <col collapsed="false" customWidth="true" hidden="false" outlineLevel="0" max="6" min="5" style="0" width="9.99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9.7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n">
        <v>118</v>
      </c>
      <c r="G3" s="7" t="n">
        <v>44652</v>
      </c>
      <c r="H3" s="7" t="n">
        <v>44743</v>
      </c>
    </row>
    <row r="4" customFormat="false" ht="36.75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5" t="s">
        <v>12</v>
      </c>
      <c r="F4" s="6" t="n">
        <v>95</v>
      </c>
      <c r="G4" s="7" t="n">
        <v>45047</v>
      </c>
      <c r="H4" s="7" t="n">
        <v>45261</v>
      </c>
    </row>
    <row r="5" customFormat="false" ht="30.75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 t="s">
        <v>12</v>
      </c>
      <c r="F5" s="6" t="n">
        <v>30</v>
      </c>
      <c r="G5" s="7" t="n">
        <v>45261</v>
      </c>
      <c r="H5" s="7" t="n">
        <v>45627</v>
      </c>
    </row>
    <row r="6" customFormat="false" ht="45" hidden="false" customHeight="true" outlineLevel="0" collapsed="false">
      <c r="A6" s="4" t="n">
        <v>4</v>
      </c>
      <c r="B6" s="5" t="s">
        <v>19</v>
      </c>
      <c r="C6" s="5" t="s">
        <v>17</v>
      </c>
      <c r="D6" s="8" t="s">
        <v>20</v>
      </c>
      <c r="E6" s="5" t="s">
        <v>12</v>
      </c>
      <c r="F6" s="6" t="n">
        <v>797</v>
      </c>
      <c r="G6" s="7" t="n">
        <v>45078</v>
      </c>
      <c r="H6" s="7" t="n">
        <v>45261</v>
      </c>
    </row>
    <row r="7" customFormat="false" ht="42" hidden="false" customHeight="true" outlineLevel="0" collapsed="false">
      <c r="A7" s="4" t="n">
        <v>5</v>
      </c>
      <c r="B7" s="5" t="s">
        <v>21</v>
      </c>
      <c r="C7" s="5" t="s">
        <v>17</v>
      </c>
      <c r="D7" s="8" t="s">
        <v>20</v>
      </c>
      <c r="E7" s="5" t="s">
        <v>12</v>
      </c>
      <c r="F7" s="6" t="n">
        <v>226</v>
      </c>
      <c r="G7" s="7" t="n">
        <v>45078</v>
      </c>
      <c r="H7" s="7" t="n">
        <v>45536</v>
      </c>
    </row>
    <row r="8" customFormat="false" ht="45.75" hidden="false" customHeight="true" outlineLevel="0" collapsed="false">
      <c r="A8" s="4" t="n">
        <v>6</v>
      </c>
      <c r="B8" s="8" t="s">
        <v>22</v>
      </c>
      <c r="C8" s="5" t="s">
        <v>23</v>
      </c>
      <c r="D8" s="5" t="s">
        <v>24</v>
      </c>
      <c r="E8" s="8" t="s">
        <v>12</v>
      </c>
      <c r="F8" s="9" t="n">
        <v>203</v>
      </c>
      <c r="G8" s="7" t="n">
        <v>45200</v>
      </c>
      <c r="H8" s="7" t="n">
        <v>45627</v>
      </c>
    </row>
    <row r="9" customFormat="false" ht="45.75" hidden="false" customHeight="true" outlineLevel="0" collapsed="false">
      <c r="A9" s="4" t="n">
        <v>7</v>
      </c>
      <c r="B9" s="8" t="s">
        <v>25</v>
      </c>
      <c r="C9" s="8" t="s">
        <v>26</v>
      </c>
      <c r="D9" s="8" t="s">
        <v>27</v>
      </c>
      <c r="E9" s="8" t="s">
        <v>12</v>
      </c>
      <c r="F9" s="9" t="n">
        <v>30</v>
      </c>
      <c r="G9" s="7" t="n">
        <v>45383</v>
      </c>
      <c r="H9" s="7" t="n">
        <v>45444</v>
      </c>
    </row>
    <row r="10" customFormat="false" ht="45.75" hidden="false" customHeight="true" outlineLevel="0" collapsed="false">
      <c r="A10" s="4" t="n">
        <v>8</v>
      </c>
      <c r="B10" s="8" t="s">
        <v>28</v>
      </c>
      <c r="C10" s="8" t="s">
        <v>29</v>
      </c>
      <c r="D10" s="8" t="s">
        <v>30</v>
      </c>
      <c r="E10" s="5" t="s">
        <v>12</v>
      </c>
      <c r="F10" s="9" t="n">
        <v>297</v>
      </c>
      <c r="G10" s="7" t="n">
        <v>45231</v>
      </c>
      <c r="H10" s="7" t="n">
        <v>45596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E3:E10" type="list">
      <formula1>"新建配建,居住类存量房盘活,非居住类存量房改造"</formula1>
      <formula2>0</formula2>
    </dataValidation>
    <dataValidation allowBlank="true" errorStyle="stop" operator="between" showDropDown="false" showErrorMessage="true" showInputMessage="false" sqref="E2" type="list">
      <formula1>"新建,存量盘活,改建,配建"</formula1>
      <formula2>0</formula2>
    </dataValidation>
    <dataValidation allowBlank="true" errorStyle="stop" operator="between" showDropDown="false" showErrorMessage="true" showInputMessage="false" sqref="E1" type="list">
      <formula1>"新建;存量盘活;改建;配建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s="10" customFormat="true" ht="20.25" hidden="false" customHeight="false" outlineLevel="0" collapsed="false"/>
    <row r="2" s="10" customFormat="true" ht="20.25" hidden="false" customHeight="false" outlineLevel="0" collapsed="false"/>
    <row r="3" s="10" customFormat="true" ht="20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爱特泰克</cp:lastModifiedBy>
  <cp:lastPrinted>2025-03-05T09:02:55Z</cp:lastPrinted>
  <dcterms:modified xsi:type="dcterms:W3CDTF">2025-03-05T0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CFF674D874F4C88FDEB41E88C542C</vt:lpwstr>
  </property>
  <property fmtid="{D5CDD505-2E9C-101B-9397-08002B2CF9AE}" pid="3" name="KSOProductBuildVer">
    <vt:lpwstr>2052-11.8.2.10229</vt:lpwstr>
  </property>
</Properties>
</file>