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綦江区保障性租赁住房基本建成项目清单</t>
  </si>
  <si>
    <t xml:space="preserve">序号</t>
  </si>
  <si>
    <t xml:space="preserve">区县</t>
  </si>
  <si>
    <t xml:space="preserve">项目名称</t>
  </si>
  <si>
    <t xml:space="preserve">投资企业</t>
  </si>
  <si>
    <t xml:space="preserve">项目地址</t>
  </si>
  <si>
    <t xml:space="preserve">项目类别</t>
  </si>
  <si>
    <t xml:space="preserve">竣工套
（间）数</t>
  </si>
  <si>
    <t xml:space="preserve">投用时间
（含预计）</t>
  </si>
  <si>
    <t xml:space="preserve">当前项目
状态</t>
  </si>
  <si>
    <t xml:space="preserve">綦江区</t>
  </si>
  <si>
    <t xml:space="preserve">綦江区永桐新城保障性租赁住房工程（一期）</t>
  </si>
  <si>
    <t xml:space="preserve">重庆市綦江区永盛产城建设开发有限公司</t>
  </si>
  <si>
    <t xml:space="preserve">綦江区永城镇</t>
  </si>
  <si>
    <t xml:space="preserve">新建配建</t>
  </si>
  <si>
    <t xml:space="preserve">在建</t>
  </si>
  <si>
    <t xml:space="preserve">綦江区安稳镇职工保障房宿舍改造工程</t>
  </si>
  <si>
    <t xml:space="preserve">重庆市綦江区安稳镇人民政府</t>
  </si>
  <si>
    <t xml:space="preserve">綦江区安稳镇</t>
  </si>
  <si>
    <t xml:space="preserve">居住类存量房盘活</t>
  </si>
  <si>
    <t xml:space="preserve">装修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3.49"/>
    <col collapsed="false" customWidth="true" hidden="false" outlineLevel="0" max="5" min="4" style="0" width="18.37"/>
    <col collapsed="false" customWidth="true" hidden="false" outlineLevel="0" max="6" min="6" style="0" width="9.99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0" width="8.5"/>
    <col collapsed="false" customWidth="true" hidden="false" outlineLevel="0" max="10" min="10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48.7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406</v>
      </c>
      <c r="H3" s="9" t="n">
        <v>45992</v>
      </c>
      <c r="I3" s="10" t="s">
        <v>15</v>
      </c>
    </row>
    <row r="4" customFormat="false" ht="45.75" hidden="false" customHeight="true" outlineLevel="0" collapsed="false">
      <c r="A4" s="4" t="n">
        <v>2</v>
      </c>
      <c r="B4" s="7" t="s">
        <v>10</v>
      </c>
      <c r="C4" s="11" t="s">
        <v>16</v>
      </c>
      <c r="D4" s="11" t="s">
        <v>17</v>
      </c>
      <c r="E4" s="11" t="s">
        <v>18</v>
      </c>
      <c r="F4" s="11" t="s">
        <v>19</v>
      </c>
      <c r="G4" s="12" t="n">
        <v>114</v>
      </c>
      <c r="H4" s="9" t="n">
        <v>45717</v>
      </c>
      <c r="I4" s="10" t="s">
        <v>20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I3:I4" type="list">
      <formula1>"在建,竣工,运营,未开工,装修改造"</formula1>
      <formula2>0</formula2>
    </dataValidation>
    <dataValidation allowBlank="true" errorStyle="stop" operator="between" showDropDown="false" showErrorMessage="true" showInputMessage="false" sqref="F3:F4" type="list">
      <formula1>"新建配建,居住类存量房盘活,非居住类存量房改造"</formula1>
      <formula2>0</formula2>
    </dataValidation>
    <dataValidation allowBlank="true" errorStyle="stop" operator="between" showDropDown="false" showErrorMessage="true" showInputMessage="false" sqref="F2" type="list">
      <formula1>"新建,存量盘活,改建,配建"</formula1>
      <formula2>0</formula2>
    </dataValidation>
    <dataValidation allowBlank="true" errorStyle="stop" operator="between" showDropDown="false" showErrorMessage="true" showInputMessage="false" sqref="F1" type="list">
      <formula1>"新建;存量盘活;改建;配建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s="13" customFormat="true" ht="20.25" hidden="false" customHeight="false" outlineLevel="0" collapsed="false"/>
    <row r="2" s="13" customFormat="true" ht="20.25" hidden="false" customHeight="false" outlineLevel="0" collapsed="false"/>
    <row r="3" s="13" customFormat="true" ht="20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爱特泰克</cp:lastModifiedBy>
  <cp:lastPrinted>2025-02-08T03:47:35Z</cp:lastPrinted>
  <dcterms:modified xsi:type="dcterms:W3CDTF">2025-03-05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CFF674D874F4C88FDEB41E88C542C</vt:lpwstr>
  </property>
  <property fmtid="{D5CDD505-2E9C-101B-9397-08002B2CF9AE}" pid="3" name="KSOProductBuildVer">
    <vt:lpwstr>2052-11.8.2.10229</vt:lpwstr>
  </property>
</Properties>
</file>