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綦江区保障性租赁住房项目开工项目清单</t>
  </si>
  <si>
    <t xml:space="preserve">序号</t>
  </si>
  <si>
    <t xml:space="preserve">项目名称</t>
  </si>
  <si>
    <t xml:space="preserve">投资企业</t>
  </si>
  <si>
    <t xml:space="preserve">建设地址</t>
  </si>
  <si>
    <t xml:space="preserve">项目类别</t>
  </si>
  <si>
    <t xml:space="preserve">认定
情况</t>
  </si>
  <si>
    <t xml:space="preserve">计划开工套
（间）数</t>
  </si>
  <si>
    <t xml:space="preserve">实际开工套
（间）数</t>
  </si>
  <si>
    <t xml:space="preserve">开工时间
（含预计）</t>
  </si>
  <si>
    <t xml:space="preserve">投用时间
（含预计）</t>
  </si>
  <si>
    <t xml:space="preserve">当前项目
状态</t>
  </si>
  <si>
    <t xml:space="preserve">綦江区永桐新城保障性租赁住房工程（一期）</t>
  </si>
  <si>
    <t xml:space="preserve">重庆市綦江区永盛产城建设开发有限公司</t>
  </si>
  <si>
    <t xml:space="preserve">綦江区永城镇</t>
  </si>
  <si>
    <t xml:space="preserve">新建配建</t>
  </si>
  <si>
    <t xml:space="preserve">是</t>
  </si>
  <si>
    <t xml:space="preserve">在建</t>
  </si>
  <si>
    <t xml:space="preserve">重庆市綦江区澳园水晶城保障性租赁住房</t>
  </si>
  <si>
    <t xml:space="preserve">重庆市綦远城市建设发展有限公司</t>
  </si>
  <si>
    <r>
      <rPr>
        <sz val="10"/>
        <rFont val="Noto Sans"/>
        <family val="2"/>
      </rPr>
      <t xml:space="preserve">重庆市綦江区文龙街道城东路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号　</t>
    </r>
  </si>
  <si>
    <t xml:space="preserve">居住类存量房盘活</t>
  </si>
  <si>
    <r>
      <rPr>
        <sz val="10"/>
        <rFont val="Noto Sans"/>
        <family val="2"/>
      </rPr>
      <t xml:space="preserve">中南高科綦江制造产业园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慧谷公寓</t>
    </r>
  </si>
  <si>
    <t xml:space="preserve">重庆锦烨石实业有限公司</t>
  </si>
  <si>
    <t xml:space="preserve">东溪镇保障性租赁住房工程项目</t>
  </si>
  <si>
    <t xml:space="preserve">重庆南州旅游开发建设投资（集团）有限公司</t>
  </si>
  <si>
    <t xml:space="preserve">东溪镇正街、背街、书院街、朝阳街、新建路、六角亭、复兴桥</t>
  </si>
  <si>
    <r>
      <rPr>
        <sz val="10"/>
        <rFont val="方正仿宋_GBK"/>
        <family val="4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装修改造</t>
  </si>
  <si>
    <t xml:space="preserve">綦江区安稳镇职工保障房宿舍改造工程</t>
  </si>
  <si>
    <t xml:space="preserve">重庆市綦江区安稳镇人民政府</t>
  </si>
  <si>
    <t xml:space="preserve">綦江区安稳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Times New Roman"/>
      <family val="1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49"/>
    <col collapsed="false" customWidth="true" hidden="false" outlineLevel="0" max="3" min="3" style="0" width="18.37"/>
    <col collapsed="false" customWidth="true" hidden="false" outlineLevel="0" max="4" min="4" style="0" width="15.62"/>
    <col collapsed="false" customWidth="true" hidden="false" outlineLevel="0" max="5" min="5" style="0" width="9.99"/>
    <col collapsed="false" customWidth="true" hidden="false" outlineLevel="0" max="6" min="6" style="0" width="4.75"/>
    <col collapsed="false" customWidth="true" hidden="false" outlineLevel="0" max="8" min="7" style="0" width="8.36"/>
    <col collapsed="false" customWidth="true" hidden="false" outlineLevel="0" max="9" min="9" style="0" width="10.62"/>
    <col collapsed="false" customWidth="true" hidden="false" outlineLevel="0" max="10" min="10" style="0" width="9.99"/>
    <col collapsed="false" customWidth="true" hidden="false" outlineLevel="0" max="11" min="11" style="0" width="8.5"/>
    <col collapsed="false" customWidth="true" hidden="false" outlineLevel="0" max="12" min="12" style="0" width="10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48.75" hidden="false" customHeight="true" outlineLevel="0" collapsed="false">
      <c r="A3" s="4" t="n">
        <v>1</v>
      </c>
      <c r="B3" s="5" t="s">
        <v>12</v>
      </c>
      <c r="C3" s="5" t="s">
        <v>13</v>
      </c>
      <c r="D3" s="6" t="s">
        <v>14</v>
      </c>
      <c r="E3" s="7" t="s">
        <v>15</v>
      </c>
      <c r="F3" s="7" t="s">
        <v>16</v>
      </c>
      <c r="G3" s="8" t="n">
        <v>406</v>
      </c>
      <c r="H3" s="8" t="n">
        <v>406</v>
      </c>
      <c r="I3" s="9" t="n">
        <v>44531</v>
      </c>
      <c r="J3" s="9" t="n">
        <v>45992</v>
      </c>
      <c r="K3" s="10" t="s">
        <v>17</v>
      </c>
    </row>
    <row r="4" customFormat="false" ht="47.25" hidden="false" customHeight="true" outlineLevel="0" collapsed="false">
      <c r="A4" s="4" t="n">
        <v>2</v>
      </c>
      <c r="B4" s="6" t="s">
        <v>18</v>
      </c>
      <c r="C4" s="6" t="s">
        <v>19</v>
      </c>
      <c r="D4" s="6" t="s">
        <v>20</v>
      </c>
      <c r="E4" s="6" t="s">
        <v>21</v>
      </c>
      <c r="F4" s="7" t="s">
        <v>16</v>
      </c>
      <c r="G4" s="8" t="n">
        <v>482</v>
      </c>
      <c r="H4" s="8" t="n">
        <v>482</v>
      </c>
      <c r="I4" s="9" t="n">
        <v>45200</v>
      </c>
      <c r="J4" s="9" t="n">
        <v>45870</v>
      </c>
      <c r="K4" s="10" t="s">
        <v>17</v>
      </c>
    </row>
    <row r="5" customFormat="false" ht="45.75" hidden="false" customHeight="true" outlineLevel="0" collapsed="false">
      <c r="A5" s="4" t="n">
        <v>3</v>
      </c>
      <c r="B5" s="6" t="s">
        <v>22</v>
      </c>
      <c r="C5" s="6" t="s">
        <v>23</v>
      </c>
      <c r="D5" s="6" t="s">
        <v>14</v>
      </c>
      <c r="E5" s="6" t="s">
        <v>15</v>
      </c>
      <c r="F5" s="7" t="s">
        <v>16</v>
      </c>
      <c r="G5" s="11" t="n">
        <v>87</v>
      </c>
      <c r="H5" s="11" t="n">
        <v>87</v>
      </c>
      <c r="I5" s="9" t="n">
        <v>45139</v>
      </c>
      <c r="J5" s="9" t="n">
        <v>46022</v>
      </c>
      <c r="K5" s="10" t="s">
        <v>17</v>
      </c>
    </row>
    <row r="6" customFormat="false" ht="45.75" hidden="false" customHeight="true" outlineLevel="0" collapsed="false">
      <c r="A6" s="4" t="n">
        <v>4</v>
      </c>
      <c r="B6" s="12" t="s">
        <v>24</v>
      </c>
      <c r="C6" s="12" t="s">
        <v>25</v>
      </c>
      <c r="D6" s="12" t="s">
        <v>26</v>
      </c>
      <c r="E6" s="6" t="s">
        <v>21</v>
      </c>
      <c r="F6" s="7" t="s">
        <v>16</v>
      </c>
      <c r="G6" s="11" t="n">
        <v>450</v>
      </c>
      <c r="H6" s="11" t="n">
        <v>450</v>
      </c>
      <c r="I6" s="9" t="n">
        <v>45444</v>
      </c>
      <c r="J6" s="9" t="s">
        <v>27</v>
      </c>
      <c r="K6" s="10" t="s">
        <v>28</v>
      </c>
    </row>
    <row r="7" customFormat="false" ht="45.75" hidden="false" customHeight="true" outlineLevel="0" collapsed="false">
      <c r="A7" s="4" t="n">
        <v>5</v>
      </c>
      <c r="B7" s="12" t="s">
        <v>29</v>
      </c>
      <c r="C7" s="12" t="s">
        <v>30</v>
      </c>
      <c r="D7" s="12" t="s">
        <v>31</v>
      </c>
      <c r="E7" s="12" t="s">
        <v>21</v>
      </c>
      <c r="F7" s="12" t="s">
        <v>16</v>
      </c>
      <c r="G7" s="11" t="n">
        <v>114</v>
      </c>
      <c r="H7" s="11" t="n">
        <v>114</v>
      </c>
      <c r="I7" s="9" t="n">
        <v>45627</v>
      </c>
      <c r="J7" s="9" t="n">
        <v>45717</v>
      </c>
      <c r="K7" s="10" t="s">
        <v>28</v>
      </c>
    </row>
  </sheetData>
  <mergeCells count="1">
    <mergeCell ref="A1:K1"/>
  </mergeCells>
  <dataValidations count="5">
    <dataValidation allowBlank="true" errorStyle="stop" operator="between" showDropDown="false" showErrorMessage="true" showInputMessage="false" sqref="E3:E7" type="list">
      <formula1>"新建配建,居住类存量房盘活,非居住类存量房改造"</formula1>
      <formula2>0</formula2>
    </dataValidation>
    <dataValidation allowBlank="true" errorStyle="stop" operator="between" showDropDown="false" showErrorMessage="true" showInputMessage="false" sqref="K3:K7" type="list">
      <formula1>"在建,竣工,运营,未开工,装修改造"</formula1>
      <formula2>0</formula2>
    </dataValidation>
    <dataValidation allowBlank="true" errorStyle="stop" operator="between" showDropDown="false" showErrorMessage="true" showInputMessage="false" sqref="F3:F7" type="list">
      <formula1>"是,否"</formula1>
      <formula2>0</formula2>
    </dataValidation>
    <dataValidation allowBlank="true" errorStyle="stop" operator="between" showDropDown="false" showErrorMessage="true" showInputMessage="false" sqref="E2" type="list">
      <formula1>"新建,存量盘活,改建,配建"</formula1>
      <formula2>0</formula2>
    </dataValidation>
    <dataValidation allowBlank="true" errorStyle="stop" operator="between" showDropDown="false" showErrorMessage="true" showInputMessage="false" sqref="E1" type="list">
      <formula1>"新建;存量盘活;改建;配建"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sheetData>
    <row r="1" s="13" customFormat="true" ht="20.25" hidden="false" customHeight="false" outlineLevel="0" collapsed="false"/>
    <row r="2" s="13" customFormat="true" ht="20.25" hidden="false" customHeight="false" outlineLevel="0" collapsed="false"/>
    <row r="3" s="13" customFormat="true" ht="20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爱特泰克</cp:lastModifiedBy>
  <cp:lastPrinted>2025-02-08T03:47:35Z</cp:lastPrinted>
  <dcterms:modified xsi:type="dcterms:W3CDTF">2025-03-05T01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CFF674D874F4C88FDEB41E88C542C</vt:lpwstr>
  </property>
  <property fmtid="{D5CDD505-2E9C-101B-9397-08002B2CF9AE}" pid="3" name="KSOProductBuildVer">
    <vt:lpwstr>2052-11.8.2.10229</vt:lpwstr>
  </property>
</Properties>
</file>