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9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排水与污水处理管理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节能环保支出</t>
  </si>
  <si>
    <t xml:space="preserve">二、上年结转</t>
  </si>
  <si>
    <t xml:space="preserve">城乡社区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排水与污水处理管理中心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1</t>
  </si>
  <si>
    <t xml:space="preserve"> 21103</t>
  </si>
  <si>
    <t xml:space="preserve"> 污染防治</t>
  </si>
  <si>
    <t xml:space="preserve">  2110302</t>
  </si>
  <si>
    <t xml:space="preserve">  水体</t>
  </si>
  <si>
    <t xml:space="preserve">212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 21203</t>
  </si>
  <si>
    <t xml:space="preserve"> 城乡社区公共设施</t>
  </si>
  <si>
    <t xml:space="preserve">  2120399</t>
  </si>
  <si>
    <t xml:space="preserve">  其他城乡社区公共设施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排水与污水处理管理中心
一般公共预算财政拨款基本支出预算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排水与污水处理管理中心
政府性基金预算支出表</t>
  </si>
  <si>
    <t xml:space="preserve">本年政府性基金预算财政拨款支出</t>
  </si>
  <si>
    <t xml:space="preserve"> 21214</t>
  </si>
  <si>
    <t xml:space="preserve"> 污水处理费安排的支出</t>
  </si>
  <si>
    <t xml:space="preserve">  2121401</t>
  </si>
  <si>
    <t xml:space="preserve">  污水处理设施建设和运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排水与污水处理管理中心
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排水与污水处理管理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排水与污水处理管理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排水与污水处理管理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排水与污水处理管理中心整体支出绩效目标表                                                                                                                                                                                          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污泥处置数≥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万吨。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排水设施维护次数≥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重点户监测覆盖率≥</t>
    </r>
    <r>
      <rPr>
        <sz val="11"/>
        <color rgb="FF000000"/>
        <rFont val="微软雅黑"/>
        <family val="2"/>
        <charset val="134"/>
      </rPr>
      <t xml:space="preserve">3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水污染防治率≥</t>
    </r>
    <r>
      <rPr>
        <sz val="11"/>
        <color rgb="FF000000"/>
        <rFont val="微软雅黑"/>
        <family val="2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服务对象满意度≥</t>
    </r>
    <r>
      <rPr>
        <sz val="11"/>
        <color rgb="FF000000"/>
        <rFont val="微软雅黑"/>
        <family val="2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污泥处置数</t>
  </si>
  <si>
    <t xml:space="preserve">≥</t>
  </si>
  <si>
    <t xml:space="preserve">万吨</t>
  </si>
  <si>
    <t xml:space="preserve">排水设施维护次数</t>
  </si>
  <si>
    <t xml:space="preserve">次</t>
  </si>
  <si>
    <t xml:space="preserve">质量指标</t>
  </si>
  <si>
    <t xml:space="preserve">重点户监测覆盖率</t>
  </si>
  <si>
    <t xml:space="preserve">%</t>
  </si>
  <si>
    <t xml:space="preserve">效益指标</t>
  </si>
  <si>
    <t xml:space="preserve">生态效益指标</t>
  </si>
  <si>
    <t xml:space="preserve">水污染防治率</t>
  </si>
  <si>
    <t xml:space="preserve">满意度指标</t>
  </si>
  <si>
    <t xml:space="preserve">服务对象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4007-</t>
    </r>
    <r>
      <rPr>
        <sz val="9"/>
        <color rgb="FF000000"/>
        <rFont val="Noto Sans"/>
        <family val="2"/>
      </rPr>
      <t xml:space="preserve">重庆市綦江区排水与污水处理管理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189-</t>
    </r>
    <r>
      <rPr>
        <sz val="9"/>
        <color rgb="FF000000"/>
        <rFont val="Noto Sans"/>
        <family val="2"/>
      </rPr>
      <t xml:space="preserve">街镇污水处理费</t>
    </r>
  </si>
  <si>
    <t xml:space="preserve">业务主管部门</t>
  </si>
  <si>
    <t xml:space="preserve">重庆市綦江区住房和城乡建设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根据《乡镇污水处理设施建设运营合同》，污水处理量达到污水处理厂设计日处理能力的，按实结算；若未达到设计日处理能力的，则按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保底计费；污水处理费单价为</t>
    </r>
    <r>
      <rPr>
        <sz val="9"/>
        <color rgb="FF000000"/>
        <rFont val="SimSun"/>
        <family val="0"/>
        <charset val="134"/>
      </rPr>
      <t xml:space="preserve">2.3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，故每年乡镇污水处理费至少为：</t>
    </r>
    <r>
      <rPr>
        <sz val="9"/>
        <color rgb="FF000000"/>
        <rFont val="SimSun"/>
        <family val="0"/>
        <charset val="134"/>
      </rPr>
      <t xml:space="preserve">25300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（设计日处理能力）</t>
    </r>
    <r>
      <rPr>
        <sz val="9"/>
        <color rgb="FF000000"/>
        <rFont val="SimSun"/>
        <family val="0"/>
        <charset val="134"/>
      </rPr>
      <t xml:space="preserve">*90%</t>
    </r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保底计费）</t>
    </r>
    <r>
      <rPr>
        <sz val="9"/>
        <color rgb="FF000000"/>
        <rFont val="SimSun"/>
        <family val="0"/>
        <charset val="134"/>
      </rPr>
      <t xml:space="preserve">*2.3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SimSun"/>
        <family val="0"/>
        <charset val="134"/>
      </rPr>
      <t xml:space="preserve">*36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SimSun"/>
        <family val="0"/>
        <charset val="134"/>
      </rPr>
      <t xml:space="preserve">=19281636</t>
    </r>
    <r>
      <rPr>
        <sz val="9"/>
        <color rgb="FF000000"/>
        <rFont val="Noto Sans"/>
        <family val="2"/>
      </rPr>
      <t xml:space="preserve">元，每年财政预算补贴金额</t>
    </r>
    <r>
      <rPr>
        <sz val="9"/>
        <color rgb="FF000000"/>
        <rFont val="SimSun"/>
        <family val="0"/>
        <charset val="134"/>
      </rPr>
      <t xml:space="preserve">1860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t xml:space="preserve">当年绩效目标</t>
  </si>
  <si>
    <t xml:space="preserve">保障乡镇污水处理厂正常运行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服务对象满意度指标</t>
  </si>
  <si>
    <t xml:space="preserve">受益对象满意度</t>
  </si>
  <si>
    <t xml:space="preserve">10</t>
  </si>
  <si>
    <t xml:space="preserve">95</t>
  </si>
  <si>
    <t xml:space="preserve">否</t>
  </si>
  <si>
    <t xml:space="preserve">污水处理排放质量</t>
  </si>
  <si>
    <t xml:space="preserve">20</t>
  </si>
  <si>
    <t xml:space="preserve">个</t>
  </si>
  <si>
    <t xml:space="preserve">21</t>
  </si>
  <si>
    <t xml:space="preserve">是</t>
  </si>
  <si>
    <t xml:space="preserve">环境污染发生率</t>
  </si>
  <si>
    <t xml:space="preserve">≤</t>
  </si>
  <si>
    <t xml:space="preserve">2</t>
  </si>
  <si>
    <t xml:space="preserve">污水处理厂管理数</t>
  </si>
  <si>
    <t xml:space="preserve">立方米</t>
  </si>
  <si>
    <t xml:space="preserve">98</t>
  </si>
  <si>
    <r>
      <rPr>
        <sz val="9"/>
        <color rgb="FF000000"/>
        <rFont val="SimSun"/>
        <family val="0"/>
        <charset val="134"/>
      </rPr>
      <t xml:space="preserve">50011021T000000051193-</t>
    </r>
    <r>
      <rPr>
        <sz val="9"/>
        <color rgb="FF000000"/>
        <rFont val="Noto Sans"/>
        <family val="2"/>
      </rPr>
      <t xml:space="preserve">排水设施日常维护及綦江河泵站电费</t>
    </r>
  </si>
  <si>
    <t xml:space="preserve">一般性项目</t>
  </si>
  <si>
    <r>
      <rPr>
        <sz val="9"/>
        <color rgb="FF000000"/>
        <rFont val="Noto Sans"/>
        <family val="2"/>
      </rPr>
      <t xml:space="preserve">我区城区雨水管网</t>
    </r>
    <r>
      <rPr>
        <sz val="9"/>
        <color rgb="FF000000"/>
        <rFont val="SimSun"/>
        <family val="0"/>
        <charset val="134"/>
      </rPr>
      <t xml:space="preserve">324.11</t>
    </r>
    <r>
      <rPr>
        <sz val="9"/>
        <color rgb="FF000000"/>
        <rFont val="Noto Sans"/>
        <family val="2"/>
      </rPr>
      <t xml:space="preserve">公里，污水管网</t>
    </r>
    <r>
      <rPr>
        <sz val="9"/>
        <color rgb="FF000000"/>
        <rFont val="SimSun"/>
        <family val="0"/>
        <charset val="134"/>
      </rPr>
      <t xml:space="preserve">265.14</t>
    </r>
    <r>
      <rPr>
        <sz val="9"/>
        <color rgb="FF000000"/>
        <rFont val="Noto Sans"/>
        <family val="2"/>
      </rPr>
      <t xml:space="preserve">公里，合流管网</t>
    </r>
    <r>
      <rPr>
        <sz val="9"/>
        <color rgb="FF000000"/>
        <rFont val="SimSun"/>
        <family val="0"/>
        <charset val="134"/>
      </rPr>
      <t xml:space="preserve">26.37</t>
    </r>
    <r>
      <rPr>
        <sz val="9"/>
        <color rgb="FF000000"/>
        <rFont val="Noto Sans"/>
        <family val="2"/>
      </rPr>
      <t xml:space="preserve">公里，检查井</t>
    </r>
    <r>
      <rPr>
        <sz val="9"/>
        <color rgb="FF000000"/>
        <rFont val="SimSun"/>
        <family val="0"/>
        <charset val="134"/>
      </rPr>
      <t xml:space="preserve">18255</t>
    </r>
    <r>
      <rPr>
        <sz val="9"/>
        <color rgb="FF000000"/>
        <rFont val="Noto Sans"/>
        <family val="2"/>
      </rPr>
      <t xml:space="preserve">个，雨水口</t>
    </r>
    <r>
      <rPr>
        <sz val="9"/>
        <color rgb="FF000000"/>
        <rFont val="SimSun"/>
        <family val="0"/>
        <charset val="134"/>
      </rPr>
      <t xml:space="preserve">11823</t>
    </r>
    <r>
      <rPr>
        <sz val="9"/>
        <color rgb="FF000000"/>
        <rFont val="Noto Sans"/>
        <family val="2"/>
      </rPr>
      <t xml:space="preserve">个。排水设施年日常维护约</t>
    </r>
    <r>
      <rPr>
        <sz val="9"/>
        <color rgb="FF000000"/>
        <rFont val="SimSun"/>
        <family val="0"/>
        <charset val="134"/>
      </rPr>
      <t xml:space="preserve">137.3</t>
    </r>
    <r>
      <rPr>
        <sz val="9"/>
        <color rgb="FF000000"/>
        <rFont val="Noto Sans"/>
        <family val="2"/>
      </rPr>
      <t xml:space="preserve">余万元，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提升泵站年电费约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，区级预算统筹安排</t>
    </r>
    <r>
      <rPr>
        <sz val="9"/>
        <color rgb="FF000000"/>
        <rFont val="SimSun"/>
        <family val="0"/>
        <charset val="134"/>
      </rPr>
      <t xml:space="preserve">151.3</t>
    </r>
    <r>
      <rPr>
        <sz val="9"/>
        <color rgb="FF000000"/>
        <rFont val="Noto Sans"/>
        <family val="2"/>
      </rPr>
      <t xml:space="preserve">万元。</t>
    </r>
  </si>
  <si>
    <t xml:space="preserve">排污监督管理</t>
  </si>
  <si>
    <t xml:space="preserve">保障城区排水设施的正常运行，杜绝污水散排散排，提高城市品质。</t>
  </si>
  <si>
    <t xml:space="preserve">80</t>
  </si>
  <si>
    <t xml:space="preserve">4</t>
  </si>
  <si>
    <t xml:space="preserve">可持续发展指标</t>
  </si>
  <si>
    <t xml:space="preserve">城市品质提升</t>
  </si>
  <si>
    <t xml:space="preserve">定性</t>
  </si>
  <si>
    <t xml:space="preserve">明显提高</t>
  </si>
  <si>
    <t xml:space="preserve">效果指标</t>
  </si>
  <si>
    <t xml:space="preserve">排水设施正常运行率</t>
  </si>
  <si>
    <t xml:space="preserve">社会效益指标</t>
  </si>
  <si>
    <t xml:space="preserve">不发生内涝</t>
  </si>
  <si>
    <r>
      <rPr>
        <sz val="9"/>
        <color rgb="FF000000"/>
        <rFont val="SimSun"/>
        <family val="0"/>
        <charset val="134"/>
      </rPr>
      <t xml:space="preserve">50011022T000000098119-</t>
    </r>
    <r>
      <rPr>
        <sz val="9"/>
        <color rgb="FF000000"/>
        <rFont val="Noto Sans"/>
        <family val="2"/>
      </rPr>
      <t xml:space="preserve">城镇污水处理厂污泥处置</t>
    </r>
  </si>
  <si>
    <r>
      <rPr>
        <sz val="9"/>
        <color rgb="FF000000"/>
        <rFont val="Noto Sans"/>
        <family val="2"/>
      </rPr>
      <t xml:space="preserve">根据《綦江区污泥处理厂投资合作协议》。城区和街镇产生的污泥量约</t>
    </r>
    <r>
      <rPr>
        <sz val="9"/>
        <color rgb="FF000000"/>
        <rFont val="SimSun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吨，按每吨</t>
    </r>
    <r>
      <rPr>
        <sz val="9"/>
        <color rgb="FF000000"/>
        <rFont val="SimSun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元支付污泥处置费，需支付污泥处置费</t>
    </r>
    <r>
      <rPr>
        <sz val="9"/>
        <color rgb="FF000000"/>
        <rFont val="SimSun"/>
        <family val="0"/>
        <charset val="134"/>
      </rPr>
      <t xml:space="preserve">390.6</t>
    </r>
    <r>
      <rPr>
        <sz val="9"/>
        <color rgb="FF000000"/>
        <rFont val="Noto Sans"/>
        <family val="2"/>
      </rPr>
      <t xml:space="preserve">万元。</t>
    </r>
  </si>
  <si>
    <t xml:space="preserve">对城区和街镇污水处理厂污泥进行无害化处理，保护环境。</t>
  </si>
  <si>
    <t xml:space="preserve">污泥处置环境保护</t>
  </si>
  <si>
    <t xml:space="preserve">明显提升</t>
  </si>
  <si>
    <t xml:space="preserve">85</t>
  </si>
  <si>
    <t xml:space="preserve">1.2</t>
  </si>
  <si>
    <t xml:space="preserve">受益人数</t>
  </si>
  <si>
    <t xml:space="preserve">万人</t>
  </si>
  <si>
    <t xml:space="preserve">污泥处理率</t>
  </si>
  <si>
    <t xml:space="preserve">90</t>
  </si>
  <si>
    <r>
      <rPr>
        <sz val="9"/>
        <color rgb="FF000000"/>
        <rFont val="SimSun"/>
        <family val="0"/>
        <charset val="134"/>
      </rPr>
      <t xml:space="preserve">50011022T000000098126-</t>
    </r>
    <r>
      <rPr>
        <sz val="9"/>
        <color rgb="FF000000"/>
        <rFont val="Noto Sans"/>
        <family val="2"/>
      </rPr>
      <t xml:space="preserve">城区排水户水质监测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市级考核区县及渝建排水〔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文件要求，城区重点排水户和一般排水户进行监测，目前有监测户</t>
    </r>
    <r>
      <rPr>
        <sz val="9"/>
        <color rgb="FF000000"/>
        <rFont val="SimSun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户，监测费用</t>
    </r>
    <r>
      <rPr>
        <sz val="9"/>
        <color rgb="FF000000"/>
        <rFont val="SimSun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，经测算和询价，约需监测费用</t>
    </r>
    <r>
      <rPr>
        <sz val="9"/>
        <color rgb="FF000000"/>
        <rFont val="SimSun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万元。</t>
    </r>
  </si>
  <si>
    <t xml:space="preserve">对排水户进行水质监测，保障达标排放污水。</t>
  </si>
  <si>
    <t xml:space="preserve">排水户数</t>
  </si>
  <si>
    <t xml:space="preserve">户</t>
  </si>
  <si>
    <t xml:space="preserve">60</t>
  </si>
  <si>
    <t xml:space="preserve">降低污水偷排率</t>
  </si>
  <si>
    <t xml:space="preserve">水质达标率</t>
  </si>
  <si>
    <t xml:space="preserve">＞</t>
  </si>
  <si>
    <t xml:space="preserve">30</t>
  </si>
  <si>
    <r>
      <rPr>
        <sz val="9"/>
        <color rgb="FF000000"/>
        <rFont val="SimSun"/>
        <family val="0"/>
        <charset val="134"/>
      </rPr>
      <t xml:space="preserve">50011025T000004955855-</t>
    </r>
    <r>
      <rPr>
        <sz val="9"/>
        <color rgb="FF000000"/>
        <rFont val="Noto Sans"/>
        <family val="2"/>
      </rPr>
      <t xml:space="preserve">城市生活污水处理费</t>
    </r>
  </si>
  <si>
    <t xml:space="preserve">完成城市生活污水处理工作，水污染防治到位，降低环境污染率。</t>
  </si>
  <si>
    <t xml:space="preserve">1</t>
  </si>
  <si>
    <t xml:space="preserve">降低环境污染率</t>
  </si>
  <si>
    <t xml:space="preserve">水污染防治</t>
  </si>
  <si>
    <t xml:space="preserve">99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5T000004955979-</t>
    </r>
    <r>
      <rPr>
        <sz val="9"/>
        <color rgb="FF000000"/>
        <rFont val="Noto Sans"/>
        <family val="2"/>
      </rPr>
      <t xml:space="preserve">污水处理站运行维护费</t>
    </r>
  </si>
  <si>
    <r>
      <rPr>
        <sz val="9"/>
        <color rgb="FF000000"/>
        <rFont val="Noto Sans"/>
        <family val="2"/>
      </rPr>
      <t xml:space="preserve">完成污水管网维护，污水处理站顺利运行，服务对象满意度大于</t>
    </r>
    <r>
      <rPr>
        <sz val="9"/>
        <color rgb="FF000000"/>
        <rFont val="SimSun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环境污染率降低</t>
  </si>
  <si>
    <t xml:space="preserve">明显降低</t>
  </si>
  <si>
    <t xml:space="preserve">污水管网维护次数</t>
  </si>
  <si>
    <t xml:space="preserve">污水处理站顺利运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6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4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52" t="s">
        <v>316</v>
      </c>
      <c r="B4" s="87" t="s">
        <v>318</v>
      </c>
      <c r="C4" s="87" t="s">
        <v>453</v>
      </c>
      <c r="D4" s="87" t="s">
        <v>443</v>
      </c>
      <c r="E4" s="87" t="s">
        <v>444</v>
      </c>
      <c r="F4" s="87" t="s">
        <v>445</v>
      </c>
      <c r="G4" s="87" t="s">
        <v>446</v>
      </c>
      <c r="H4" s="87"/>
      <c r="I4" s="87" t="s">
        <v>447</v>
      </c>
      <c r="J4" s="87" t="s">
        <v>448</v>
      </c>
      <c r="K4" s="87" t="s">
        <v>451</v>
      </c>
    </row>
    <row r="5" s="161" customFormat="true" ht="57" hidden="false" customHeight="true" outlineLevel="0" collapsed="false">
      <c r="A5" s="152"/>
      <c r="B5" s="87"/>
      <c r="C5" s="87"/>
      <c r="D5" s="87"/>
      <c r="E5" s="87"/>
      <c r="F5" s="87"/>
      <c r="G5" s="87" t="s">
        <v>459</v>
      </c>
      <c r="H5" s="87" t="s">
        <v>460</v>
      </c>
      <c r="I5" s="87"/>
      <c r="J5" s="87"/>
      <c r="K5" s="87"/>
    </row>
    <row r="6" customFormat="false" ht="30" hidden="false" customHeight="true" outlineLevel="0" collapsed="false">
      <c r="A6" s="162" t="s">
        <v>31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46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46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470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21.12"/>
    <col collapsed="false" customWidth="true" hidden="false" outlineLevel="0" max="3" min="3" style="165" width="19.49"/>
    <col collapsed="false" customWidth="true" hidden="false" outlineLevel="0" max="4" min="4" style="165" width="15.99"/>
    <col collapsed="false" customWidth="true" hidden="false" outlineLevel="0" max="5" min="5" style="165" width="16.62"/>
    <col collapsed="false" customWidth="true" hidden="false" outlineLevel="0" max="6" min="6" style="165" width="15.87"/>
    <col collapsed="false" customWidth="true" hidden="false" outlineLevel="0" max="7" min="7" style="165" width="9.62"/>
    <col collapsed="false" customWidth="true" hidden="false" outlineLevel="0" max="9" min="8" style="165" width="15.24"/>
    <col collapsed="false" customWidth="true" hidden="false" outlineLevel="0" max="10" min="10" style="165" width="9.75"/>
    <col collapsed="false" customWidth="true" hidden="false" outlineLevel="0" max="11" min="11" style="165" width="10.37"/>
    <col collapsed="false" customWidth="true" hidden="false" outlineLevel="0" max="18" min="12" style="165" width="8.99"/>
    <col collapsed="false" customWidth="false" hidden="false" outlineLevel="0" max="210" min="19" style="165" width="1.12"/>
    <col collapsed="false" customWidth="true" hidden="false" outlineLevel="0" max="241" min="211" style="165" width="8.99"/>
    <col collapsed="false" customWidth="false" hidden="false" outlineLevel="0" max="257" min="242" style="165" width="1.12"/>
  </cols>
  <sheetData>
    <row r="1" s="165" customFormat="true" ht="21" hidden="false" customHeight="true" outlineLevel="0" collapsed="false">
      <c r="A1" s="14" t="s">
        <v>471</v>
      </c>
    </row>
    <row r="2" s="167" customFormat="true" ht="30" hidden="false" customHeight="true" outlineLevel="0" collapsed="false">
      <c r="A2" s="166" t="s">
        <v>47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30" hidden="false" customHeight="true" outlineLevel="0" collapsed="false">
      <c r="A3" s="60" t="s">
        <v>47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7" customFormat="true" ht="30" hidden="false" customHeight="true" outlineLevel="0" collapsed="false">
      <c r="A4" s="169" t="s">
        <v>474</v>
      </c>
      <c r="B4" s="169"/>
      <c r="C4" s="169" t="s">
        <v>475</v>
      </c>
      <c r="D4" s="60" t="s">
        <v>343</v>
      </c>
      <c r="E4" s="60"/>
      <c r="F4" s="60"/>
      <c r="G4" s="60"/>
      <c r="H4" s="169" t="s">
        <v>344</v>
      </c>
      <c r="I4" s="169"/>
      <c r="J4" s="169"/>
      <c r="K4" s="169"/>
    </row>
    <row r="5" s="167" customFormat="true" ht="30" hidden="false" customHeight="true" outlineLevel="0" collapsed="false">
      <c r="A5" s="169"/>
      <c r="B5" s="169"/>
      <c r="C5" s="169"/>
      <c r="D5" s="169" t="s">
        <v>318</v>
      </c>
      <c r="E5" s="169" t="s">
        <v>476</v>
      </c>
      <c r="F5" s="169" t="s">
        <v>477</v>
      </c>
      <c r="G5" s="169" t="s">
        <v>478</v>
      </c>
      <c r="H5" s="169" t="s">
        <v>318</v>
      </c>
      <c r="I5" s="169" t="s">
        <v>476</v>
      </c>
      <c r="J5" s="169" t="s">
        <v>477</v>
      </c>
      <c r="K5" s="169" t="s">
        <v>478</v>
      </c>
    </row>
    <row r="6" s="167" customFormat="true" ht="30" hidden="false" customHeight="true" outlineLevel="0" collapsed="false">
      <c r="A6" s="169"/>
      <c r="B6" s="169"/>
      <c r="C6" s="170" t="n">
        <v>140949472.9</v>
      </c>
      <c r="D6" s="170" t="n">
        <v>818422.79</v>
      </c>
      <c r="E6" s="170" t="n">
        <v>818422.79</v>
      </c>
      <c r="F6" s="170"/>
      <c r="G6" s="170"/>
      <c r="H6" s="171" t="n">
        <v>140131050.11</v>
      </c>
      <c r="I6" s="171" t="n">
        <v>140131050.11</v>
      </c>
      <c r="J6" s="170"/>
      <c r="K6" s="170"/>
    </row>
    <row r="7" s="167" customFormat="true" ht="84" hidden="false" customHeight="true" outlineLevel="0" collapsed="false">
      <c r="A7" s="152" t="s">
        <v>479</v>
      </c>
      <c r="B7" s="60" t="s">
        <v>480</v>
      </c>
      <c r="C7" s="172" t="s">
        <v>481</v>
      </c>
      <c r="D7" s="172"/>
      <c r="E7" s="172"/>
      <c r="F7" s="172"/>
      <c r="G7" s="172"/>
      <c r="H7" s="172"/>
      <c r="I7" s="172"/>
      <c r="J7" s="172"/>
      <c r="K7" s="172"/>
    </row>
    <row r="8" s="167" customFormat="true" ht="30" hidden="false" customHeight="true" outlineLevel="0" collapsed="false">
      <c r="A8" s="152"/>
      <c r="B8" s="60" t="s">
        <v>482</v>
      </c>
      <c r="C8" s="60"/>
      <c r="D8" s="60"/>
      <c r="E8" s="60"/>
      <c r="F8" s="60"/>
      <c r="G8" s="60"/>
      <c r="H8" s="60"/>
      <c r="I8" s="60"/>
      <c r="J8" s="60"/>
      <c r="K8" s="60"/>
    </row>
    <row r="9" s="167" customFormat="true" ht="30" hidden="false" customHeight="true" outlineLevel="0" collapsed="false">
      <c r="A9" s="152"/>
      <c r="B9" s="173" t="s">
        <v>483</v>
      </c>
      <c r="C9" s="173" t="s">
        <v>484</v>
      </c>
      <c r="D9" s="173" t="s">
        <v>485</v>
      </c>
      <c r="E9" s="173"/>
      <c r="F9" s="173" t="s">
        <v>486</v>
      </c>
      <c r="G9" s="173"/>
      <c r="H9" s="173" t="s">
        <v>487</v>
      </c>
      <c r="I9" s="173" t="s">
        <v>488</v>
      </c>
      <c r="J9" s="173" t="s">
        <v>489</v>
      </c>
      <c r="K9" s="173"/>
    </row>
    <row r="10" s="167" customFormat="true" ht="30" hidden="false" customHeight="true" outlineLevel="0" collapsed="false">
      <c r="A10" s="152"/>
      <c r="B10" s="174" t="s">
        <v>490</v>
      </c>
      <c r="C10" s="175" t="s">
        <v>491</v>
      </c>
      <c r="D10" s="146" t="s">
        <v>492</v>
      </c>
      <c r="E10" s="146"/>
      <c r="F10" s="176" t="s">
        <v>493</v>
      </c>
      <c r="G10" s="176"/>
      <c r="H10" s="177" t="n">
        <v>20</v>
      </c>
      <c r="I10" s="178" t="s">
        <v>494</v>
      </c>
      <c r="J10" s="177" t="n">
        <v>20</v>
      </c>
      <c r="K10" s="177"/>
    </row>
    <row r="11" s="167" customFormat="true" ht="30" hidden="false" customHeight="true" outlineLevel="0" collapsed="false">
      <c r="A11" s="152"/>
      <c r="B11" s="174" t="s">
        <v>490</v>
      </c>
      <c r="C11" s="175" t="s">
        <v>491</v>
      </c>
      <c r="D11" s="146" t="s">
        <v>495</v>
      </c>
      <c r="E11" s="146"/>
      <c r="F11" s="176" t="s">
        <v>493</v>
      </c>
      <c r="G11" s="176"/>
      <c r="H11" s="177" t="n">
        <v>4</v>
      </c>
      <c r="I11" s="178" t="s">
        <v>496</v>
      </c>
      <c r="J11" s="177" t="n">
        <v>20</v>
      </c>
      <c r="K11" s="177"/>
    </row>
    <row r="12" s="167" customFormat="true" ht="30" hidden="false" customHeight="true" outlineLevel="0" collapsed="false">
      <c r="A12" s="152"/>
      <c r="B12" s="174" t="s">
        <v>490</v>
      </c>
      <c r="C12" s="146" t="s">
        <v>497</v>
      </c>
      <c r="D12" s="146" t="s">
        <v>498</v>
      </c>
      <c r="E12" s="146"/>
      <c r="F12" s="176" t="s">
        <v>493</v>
      </c>
      <c r="G12" s="176"/>
      <c r="H12" s="177" t="n">
        <v>30</v>
      </c>
      <c r="I12" s="179" t="s">
        <v>499</v>
      </c>
      <c r="J12" s="177" t="n">
        <v>20</v>
      </c>
      <c r="K12" s="177"/>
    </row>
    <row r="13" s="167" customFormat="true" ht="30" hidden="false" customHeight="true" outlineLevel="0" collapsed="false">
      <c r="A13" s="152"/>
      <c r="B13" s="174" t="s">
        <v>500</v>
      </c>
      <c r="C13" s="175" t="s">
        <v>501</v>
      </c>
      <c r="D13" s="146" t="s">
        <v>502</v>
      </c>
      <c r="E13" s="146"/>
      <c r="F13" s="176" t="s">
        <v>493</v>
      </c>
      <c r="G13" s="176"/>
      <c r="H13" s="177" t="n">
        <v>95</v>
      </c>
      <c r="I13" s="179" t="s">
        <v>499</v>
      </c>
      <c r="J13" s="177" t="n">
        <v>20</v>
      </c>
      <c r="K13" s="177"/>
    </row>
    <row r="14" s="167" customFormat="true" ht="30" hidden="false" customHeight="true" outlineLevel="0" collapsed="false">
      <c r="A14" s="152"/>
      <c r="B14" s="174" t="s">
        <v>503</v>
      </c>
      <c r="C14" s="175" t="s">
        <v>504</v>
      </c>
      <c r="D14" s="146" t="s">
        <v>504</v>
      </c>
      <c r="E14" s="146"/>
      <c r="F14" s="176" t="s">
        <v>493</v>
      </c>
      <c r="G14" s="176"/>
      <c r="H14" s="177" t="n">
        <v>80</v>
      </c>
      <c r="I14" s="179" t="s">
        <v>499</v>
      </c>
      <c r="J14" s="177" t="n">
        <v>20</v>
      </c>
      <c r="K14" s="177"/>
    </row>
    <row r="15" s="167" customFormat="true" ht="73.5" hidden="false" customHeight="true" outlineLevel="0" collapsed="false">
      <c r="A15" s="60" t="s">
        <v>505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</row>
    <row r="16" s="165" customFormat="true" ht="12.75" hidden="false" customHeight="true" outlineLevel="0" collapsed="false">
      <c r="B16" s="181"/>
      <c r="C16" s="181"/>
      <c r="D16" s="181"/>
      <c r="E16" s="181"/>
      <c r="F16" s="181"/>
    </row>
    <row r="17" s="165" customFormat="true" ht="12.75" hidden="false" customHeight="true" outlineLevel="0" collapsed="false">
      <c r="B17" s="181"/>
      <c r="C17" s="181"/>
      <c r="D17" s="181"/>
      <c r="E17" s="181"/>
      <c r="F17" s="181"/>
    </row>
    <row r="18" s="165" customFormat="true" ht="12.75" hidden="false" customHeight="true" outlineLevel="0" collapsed="false">
      <c r="B18" s="181"/>
      <c r="C18" s="181"/>
      <c r="D18" s="181"/>
      <c r="E18" s="181"/>
      <c r="F18" s="181"/>
    </row>
    <row r="19" s="165" customFormat="true" ht="12.75" hidden="false" customHeight="true" outlineLevel="0" collapsed="false">
      <c r="B19" s="181"/>
      <c r="C19" s="181"/>
      <c r="D19" s="181"/>
      <c r="E19" s="181"/>
      <c r="F19" s="181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3.62"/>
    <col collapsed="false" customWidth="true" hidden="false" outlineLevel="0" max="2" min="2" style="182" width="9.75"/>
    <col collapsed="false" customWidth="true" hidden="false" outlineLevel="0" max="3" min="3" style="182" width="10.99"/>
    <col collapsed="false" customWidth="true" hidden="false" outlineLevel="0" max="5" min="4" style="182" width="10.25"/>
    <col collapsed="false" customWidth="true" hidden="false" outlineLevel="0" max="6" min="6" style="182" width="7.75"/>
    <col collapsed="false" customWidth="true" hidden="false" outlineLevel="0" max="7" min="7" style="182" width="7.37"/>
    <col collapsed="false" customWidth="true" hidden="false" outlineLevel="0" max="8" min="8" style="182" width="7.49"/>
    <col collapsed="false" customWidth="true" hidden="false" outlineLevel="0" max="9" min="9" style="182" width="6.12"/>
    <col collapsed="false" customWidth="false" hidden="false" outlineLevel="0" max="257" min="10" style="182" width="8.99"/>
  </cols>
  <sheetData>
    <row r="1" customFormat="false" ht="24.75" hidden="false" customHeight="true" outlineLevel="0" collapsed="false">
      <c r="A1" s="14" t="s">
        <v>506</v>
      </c>
    </row>
    <row r="2" s="184" customFormat="true" ht="48.3" hidden="false" customHeight="true" outlineLevel="0" collapsed="false">
      <c r="A2" s="183" t="s">
        <v>50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s="184" customFormat="true" ht="25.85" hidden="false" customHeight="true" outlineLevel="0" collapsed="false">
      <c r="A3" s="185" t="s">
        <v>508</v>
      </c>
      <c r="B3" s="186" t="s">
        <v>509</v>
      </c>
      <c r="C3" s="186"/>
      <c r="D3" s="186"/>
      <c r="E3" s="186"/>
      <c r="F3" s="186"/>
      <c r="G3" s="186"/>
      <c r="H3" s="186"/>
      <c r="I3" s="186"/>
      <c r="J3" s="186"/>
      <c r="K3" s="187" t="s">
        <v>313</v>
      </c>
      <c r="L3" s="187"/>
      <c r="M3" s="187"/>
    </row>
    <row r="4" s="184" customFormat="true" ht="26.05" hidden="false" customHeight="true" outlineLevel="0" collapsed="false">
      <c r="A4" s="188" t="s">
        <v>510</v>
      </c>
      <c r="B4" s="189" t="s">
        <v>511</v>
      </c>
      <c r="C4" s="189"/>
      <c r="D4" s="189"/>
      <c r="E4" s="189"/>
      <c r="F4" s="189"/>
      <c r="G4" s="188" t="s">
        <v>512</v>
      </c>
      <c r="H4" s="188"/>
      <c r="I4" s="188" t="s">
        <v>513</v>
      </c>
      <c r="J4" s="188"/>
      <c r="K4" s="188"/>
      <c r="L4" s="188"/>
      <c r="M4" s="188"/>
    </row>
    <row r="5" s="184" customFormat="true" ht="26.05" hidden="false" customHeight="true" outlineLevel="0" collapsed="false">
      <c r="A5" s="188" t="s">
        <v>514</v>
      </c>
      <c r="B5" s="188" t="n">
        <v>10</v>
      </c>
      <c r="C5" s="188"/>
      <c r="D5" s="188"/>
      <c r="E5" s="188"/>
      <c r="F5" s="188"/>
      <c r="G5" s="188" t="s">
        <v>515</v>
      </c>
      <c r="H5" s="188"/>
      <c r="I5" s="188"/>
      <c r="J5" s="188"/>
      <c r="K5" s="188"/>
      <c r="L5" s="188"/>
      <c r="M5" s="188"/>
    </row>
    <row r="6" s="184" customFormat="true" ht="26.05" hidden="false" customHeight="true" outlineLevel="0" collapsed="false">
      <c r="A6" s="188" t="s">
        <v>516</v>
      </c>
      <c r="B6" s="190" t="n">
        <v>1860</v>
      </c>
      <c r="C6" s="190"/>
      <c r="D6" s="190"/>
      <c r="E6" s="190"/>
      <c r="F6" s="190"/>
      <c r="G6" s="188" t="s">
        <v>517</v>
      </c>
      <c r="H6" s="188"/>
      <c r="I6" s="190" t="n">
        <v>1860</v>
      </c>
      <c r="J6" s="190"/>
      <c r="K6" s="190"/>
      <c r="L6" s="190"/>
      <c r="M6" s="190"/>
    </row>
    <row r="7" s="184" customFormat="true" ht="26.05" hidden="false" customHeight="true" outlineLevel="0" collapsed="false">
      <c r="A7" s="188"/>
      <c r="B7" s="190"/>
      <c r="C7" s="190"/>
      <c r="D7" s="190"/>
      <c r="E7" s="190"/>
      <c r="F7" s="190"/>
      <c r="G7" s="188" t="s">
        <v>518</v>
      </c>
      <c r="H7" s="188"/>
      <c r="I7" s="190"/>
      <c r="J7" s="190"/>
      <c r="K7" s="190"/>
      <c r="L7" s="190"/>
      <c r="M7" s="190"/>
    </row>
    <row r="8" s="184" customFormat="true" ht="81.45" hidden="false" customHeight="true" outlineLevel="0" collapsed="false">
      <c r="A8" s="188" t="s">
        <v>519</v>
      </c>
      <c r="B8" s="146" t="s">
        <v>520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s="184" customFormat="true" ht="81.45" hidden="false" customHeight="true" outlineLevel="0" collapsed="false">
      <c r="A9" s="188" t="s">
        <v>52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s="184" customFormat="true" ht="81.45" hidden="false" customHeight="true" outlineLevel="0" collapsed="false">
      <c r="A10" s="188" t="s">
        <v>522</v>
      </c>
      <c r="B10" s="146" t="s">
        <v>523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1" s="184" customFormat="true" ht="26.05" hidden="false" customHeight="true" outlineLevel="0" collapsed="false">
      <c r="A11" s="188" t="s">
        <v>524</v>
      </c>
      <c r="B11" s="188" t="s">
        <v>483</v>
      </c>
      <c r="C11" s="188" t="s">
        <v>484</v>
      </c>
      <c r="D11" s="188" t="s">
        <v>525</v>
      </c>
      <c r="E11" s="188"/>
      <c r="F11" s="188" t="s">
        <v>526</v>
      </c>
      <c r="G11" s="188"/>
      <c r="H11" s="188" t="s">
        <v>527</v>
      </c>
      <c r="I11" s="188"/>
      <c r="J11" s="188" t="s">
        <v>528</v>
      </c>
      <c r="K11" s="188"/>
      <c r="L11" s="188" t="s">
        <v>529</v>
      </c>
      <c r="M11" s="188" t="s">
        <v>530</v>
      </c>
    </row>
    <row r="12" s="184" customFormat="true" ht="25" hidden="false" customHeight="true" outlineLevel="0" collapsed="false">
      <c r="A12" s="188"/>
      <c r="B12" s="146" t="s">
        <v>503</v>
      </c>
      <c r="C12" s="146" t="s">
        <v>531</v>
      </c>
      <c r="D12" s="146" t="s">
        <v>532</v>
      </c>
      <c r="E12" s="146"/>
      <c r="F12" s="176" t="s">
        <v>533</v>
      </c>
      <c r="G12" s="176"/>
      <c r="H12" s="176" t="s">
        <v>499</v>
      </c>
      <c r="I12" s="176"/>
      <c r="J12" s="176" t="s">
        <v>493</v>
      </c>
      <c r="K12" s="176"/>
      <c r="L12" s="176" t="s">
        <v>534</v>
      </c>
      <c r="M12" s="188" t="s">
        <v>535</v>
      </c>
    </row>
    <row r="13" s="184" customFormat="true" ht="19.55" hidden="false" customHeight="true" outlineLevel="0" collapsed="false">
      <c r="A13" s="188"/>
      <c r="B13" s="146" t="s">
        <v>490</v>
      </c>
      <c r="C13" s="146" t="s">
        <v>497</v>
      </c>
      <c r="D13" s="146" t="s">
        <v>536</v>
      </c>
      <c r="E13" s="146"/>
      <c r="F13" s="176" t="s">
        <v>537</v>
      </c>
      <c r="G13" s="176"/>
      <c r="H13" s="188" t="s">
        <v>538</v>
      </c>
      <c r="I13" s="188"/>
      <c r="J13" s="176" t="s">
        <v>493</v>
      </c>
      <c r="K13" s="176"/>
      <c r="L13" s="176" t="s">
        <v>539</v>
      </c>
      <c r="M13" s="188" t="s">
        <v>540</v>
      </c>
    </row>
    <row r="14" s="184" customFormat="true" ht="19.55" hidden="false" customHeight="true" outlineLevel="0" collapsed="false">
      <c r="A14" s="188"/>
      <c r="B14" s="146" t="s">
        <v>500</v>
      </c>
      <c r="C14" s="146" t="s">
        <v>501</v>
      </c>
      <c r="D14" s="146" t="s">
        <v>502</v>
      </c>
      <c r="E14" s="146"/>
      <c r="F14" s="176" t="s">
        <v>537</v>
      </c>
      <c r="G14" s="176"/>
      <c r="H14" s="176" t="s">
        <v>499</v>
      </c>
      <c r="I14" s="176"/>
      <c r="J14" s="176" t="s">
        <v>493</v>
      </c>
      <c r="K14" s="176"/>
      <c r="L14" s="176" t="s">
        <v>534</v>
      </c>
      <c r="M14" s="188" t="s">
        <v>535</v>
      </c>
    </row>
    <row r="15" s="184" customFormat="true" ht="19.55" hidden="false" customHeight="true" outlineLevel="0" collapsed="false">
      <c r="A15" s="188"/>
      <c r="B15" s="146" t="s">
        <v>500</v>
      </c>
      <c r="C15" s="146" t="s">
        <v>501</v>
      </c>
      <c r="D15" s="146" t="s">
        <v>541</v>
      </c>
      <c r="E15" s="146"/>
      <c r="F15" s="176" t="s">
        <v>537</v>
      </c>
      <c r="G15" s="176"/>
      <c r="H15" s="176" t="s">
        <v>499</v>
      </c>
      <c r="I15" s="176"/>
      <c r="J15" s="176" t="s">
        <v>542</v>
      </c>
      <c r="K15" s="176"/>
      <c r="L15" s="176" t="s">
        <v>543</v>
      </c>
      <c r="M15" s="188" t="s">
        <v>540</v>
      </c>
    </row>
    <row r="16" s="184" customFormat="true" ht="19.55" hidden="false" customHeight="true" outlineLevel="0" collapsed="false">
      <c r="A16" s="188"/>
      <c r="B16" s="146" t="s">
        <v>490</v>
      </c>
      <c r="C16" s="146" t="s">
        <v>491</v>
      </c>
      <c r="D16" s="146" t="s">
        <v>544</v>
      </c>
      <c r="E16" s="146"/>
      <c r="F16" s="176" t="s">
        <v>537</v>
      </c>
      <c r="G16" s="176"/>
      <c r="H16" s="188" t="s">
        <v>545</v>
      </c>
      <c r="I16" s="188"/>
      <c r="J16" s="176" t="s">
        <v>493</v>
      </c>
      <c r="K16" s="176"/>
      <c r="L16" s="176" t="s">
        <v>546</v>
      </c>
      <c r="M16" s="188" t="s">
        <v>540</v>
      </c>
    </row>
    <row r="17" s="184" customFormat="true" ht="48.3" hidden="false" customHeight="true" outlineLevel="0" collapsed="false">
      <c r="A17" s="183" t="s">
        <v>50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25.85" hidden="false" customHeight="true" outlineLevel="0" collapsed="false">
      <c r="A18" s="185" t="s">
        <v>508</v>
      </c>
      <c r="B18" s="186" t="s">
        <v>509</v>
      </c>
      <c r="C18" s="186"/>
      <c r="D18" s="186"/>
      <c r="E18" s="186"/>
      <c r="F18" s="186"/>
      <c r="G18" s="186"/>
      <c r="H18" s="186"/>
      <c r="I18" s="186"/>
      <c r="J18" s="186"/>
      <c r="K18" s="187" t="s">
        <v>313</v>
      </c>
      <c r="L18" s="187"/>
      <c r="M18" s="187"/>
    </row>
    <row r="19" s="184" customFormat="true" ht="26.05" hidden="false" customHeight="true" outlineLevel="0" collapsed="false">
      <c r="A19" s="188" t="s">
        <v>510</v>
      </c>
      <c r="B19" s="189" t="s">
        <v>547</v>
      </c>
      <c r="C19" s="189"/>
      <c r="D19" s="189"/>
      <c r="E19" s="189"/>
      <c r="F19" s="189"/>
      <c r="G19" s="188" t="s">
        <v>512</v>
      </c>
      <c r="H19" s="188"/>
      <c r="I19" s="188" t="s">
        <v>513</v>
      </c>
      <c r="J19" s="188"/>
      <c r="K19" s="188"/>
      <c r="L19" s="188"/>
      <c r="M19" s="188"/>
    </row>
    <row r="20" s="184" customFormat="true" ht="26.05" hidden="false" customHeight="true" outlineLevel="0" collapsed="false">
      <c r="A20" s="188" t="s">
        <v>514</v>
      </c>
      <c r="B20" s="188" t="n">
        <v>10</v>
      </c>
      <c r="C20" s="188"/>
      <c r="D20" s="188"/>
      <c r="E20" s="188"/>
      <c r="F20" s="188"/>
      <c r="G20" s="188" t="s">
        <v>515</v>
      </c>
      <c r="H20" s="188"/>
      <c r="I20" s="188" t="s">
        <v>548</v>
      </c>
      <c r="J20" s="188"/>
      <c r="K20" s="188"/>
      <c r="L20" s="188"/>
      <c r="M20" s="188"/>
    </row>
    <row r="21" s="184" customFormat="true" ht="26.05" hidden="false" customHeight="true" outlineLevel="0" collapsed="false">
      <c r="A21" s="188" t="s">
        <v>516</v>
      </c>
      <c r="B21" s="190" t="n">
        <v>151.3</v>
      </c>
      <c r="C21" s="190"/>
      <c r="D21" s="190"/>
      <c r="E21" s="190"/>
      <c r="F21" s="190"/>
      <c r="G21" s="188" t="s">
        <v>517</v>
      </c>
      <c r="H21" s="188"/>
      <c r="I21" s="190" t="n">
        <v>151.3</v>
      </c>
      <c r="J21" s="190"/>
      <c r="K21" s="190"/>
      <c r="L21" s="190"/>
      <c r="M21" s="190"/>
    </row>
    <row r="22" s="184" customFormat="true" ht="26.05" hidden="false" customHeight="true" outlineLevel="0" collapsed="false">
      <c r="A22" s="188"/>
      <c r="B22" s="190"/>
      <c r="C22" s="190"/>
      <c r="D22" s="190"/>
      <c r="E22" s="190"/>
      <c r="F22" s="190"/>
      <c r="G22" s="188" t="s">
        <v>518</v>
      </c>
      <c r="H22" s="188"/>
      <c r="I22" s="190"/>
      <c r="J22" s="190"/>
      <c r="K22" s="190"/>
      <c r="L22" s="190"/>
      <c r="M22" s="190"/>
    </row>
    <row r="23" s="184" customFormat="true" ht="81.45" hidden="false" customHeight="true" outlineLevel="0" collapsed="false">
      <c r="A23" s="188" t="s">
        <v>519</v>
      </c>
      <c r="B23" s="146" t="s">
        <v>54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</row>
    <row r="24" s="184" customFormat="true" ht="81.45" hidden="false" customHeight="true" outlineLevel="0" collapsed="false">
      <c r="A24" s="188" t="s">
        <v>521</v>
      </c>
      <c r="B24" s="146" t="s">
        <v>550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s="184" customFormat="true" ht="81.45" hidden="false" customHeight="true" outlineLevel="0" collapsed="false">
      <c r="A25" s="188" t="s">
        <v>522</v>
      </c>
      <c r="B25" s="146" t="s">
        <v>551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</row>
    <row r="26" s="184" customFormat="true" ht="26.05" hidden="false" customHeight="true" outlineLevel="0" collapsed="false">
      <c r="A26" s="188" t="s">
        <v>524</v>
      </c>
      <c r="B26" s="188" t="s">
        <v>483</v>
      </c>
      <c r="C26" s="188" t="s">
        <v>484</v>
      </c>
      <c r="D26" s="188" t="s">
        <v>525</v>
      </c>
      <c r="E26" s="188"/>
      <c r="F26" s="188" t="s">
        <v>526</v>
      </c>
      <c r="G26" s="188"/>
      <c r="H26" s="188" t="s">
        <v>527</v>
      </c>
      <c r="I26" s="188"/>
      <c r="J26" s="188" t="s">
        <v>528</v>
      </c>
      <c r="K26" s="188"/>
      <c r="L26" s="188" t="s">
        <v>529</v>
      </c>
      <c r="M26" s="188" t="s">
        <v>530</v>
      </c>
    </row>
    <row r="27" s="184" customFormat="true" ht="25" hidden="false" customHeight="true" outlineLevel="0" collapsed="false">
      <c r="A27" s="188"/>
      <c r="B27" s="146" t="s">
        <v>503</v>
      </c>
      <c r="C27" s="146" t="s">
        <v>531</v>
      </c>
      <c r="D27" s="146" t="s">
        <v>504</v>
      </c>
      <c r="E27" s="146"/>
      <c r="F27" s="176" t="s">
        <v>533</v>
      </c>
      <c r="G27" s="176"/>
      <c r="H27" s="176" t="s">
        <v>499</v>
      </c>
      <c r="I27" s="176"/>
      <c r="J27" s="176" t="s">
        <v>493</v>
      </c>
      <c r="K27" s="176"/>
      <c r="L27" s="176" t="s">
        <v>552</v>
      </c>
      <c r="M27" s="188" t="s">
        <v>535</v>
      </c>
    </row>
    <row r="28" s="184" customFormat="true" ht="19.55" hidden="false" customHeight="true" outlineLevel="0" collapsed="false">
      <c r="A28" s="188"/>
      <c r="B28" s="146" t="s">
        <v>490</v>
      </c>
      <c r="C28" s="146" t="s">
        <v>491</v>
      </c>
      <c r="D28" s="146" t="s">
        <v>495</v>
      </c>
      <c r="E28" s="146"/>
      <c r="F28" s="176" t="s">
        <v>537</v>
      </c>
      <c r="G28" s="176"/>
      <c r="H28" s="188" t="s">
        <v>496</v>
      </c>
      <c r="I28" s="188"/>
      <c r="J28" s="176" t="s">
        <v>493</v>
      </c>
      <c r="K28" s="176"/>
      <c r="L28" s="176" t="s">
        <v>553</v>
      </c>
      <c r="M28" s="188" t="s">
        <v>540</v>
      </c>
    </row>
    <row r="29" s="184" customFormat="true" ht="25" hidden="false" customHeight="true" outlineLevel="0" collapsed="false">
      <c r="A29" s="188"/>
      <c r="B29" s="146" t="s">
        <v>500</v>
      </c>
      <c r="C29" s="146" t="s">
        <v>554</v>
      </c>
      <c r="D29" s="146" t="s">
        <v>555</v>
      </c>
      <c r="E29" s="146"/>
      <c r="F29" s="176" t="s">
        <v>537</v>
      </c>
      <c r="G29" s="176"/>
      <c r="H29" s="176" t="s">
        <v>499</v>
      </c>
      <c r="I29" s="176"/>
      <c r="J29" s="188" t="s">
        <v>556</v>
      </c>
      <c r="K29" s="188"/>
      <c r="L29" s="188" t="s">
        <v>557</v>
      </c>
      <c r="M29" s="188" t="s">
        <v>535</v>
      </c>
    </row>
    <row r="30" s="184" customFormat="true" ht="19.55" hidden="false" customHeight="true" outlineLevel="0" collapsed="false">
      <c r="A30" s="188"/>
      <c r="B30" s="146" t="s">
        <v>490</v>
      </c>
      <c r="C30" s="146" t="s">
        <v>558</v>
      </c>
      <c r="D30" s="146" t="s">
        <v>559</v>
      </c>
      <c r="E30" s="146"/>
      <c r="F30" s="176" t="s">
        <v>537</v>
      </c>
      <c r="G30" s="176"/>
      <c r="H30" s="176" t="s">
        <v>499</v>
      </c>
      <c r="I30" s="176"/>
      <c r="J30" s="176" t="s">
        <v>493</v>
      </c>
      <c r="K30" s="176"/>
      <c r="L30" s="176" t="s">
        <v>552</v>
      </c>
      <c r="M30" s="188" t="s">
        <v>540</v>
      </c>
    </row>
    <row r="31" s="184" customFormat="true" ht="19.55" hidden="false" customHeight="true" outlineLevel="0" collapsed="false">
      <c r="A31" s="188"/>
      <c r="B31" s="146" t="s">
        <v>500</v>
      </c>
      <c r="C31" s="146" t="s">
        <v>560</v>
      </c>
      <c r="D31" s="146" t="s">
        <v>561</v>
      </c>
      <c r="E31" s="146"/>
      <c r="F31" s="176" t="s">
        <v>537</v>
      </c>
      <c r="G31" s="176"/>
      <c r="H31" s="176" t="s">
        <v>499</v>
      </c>
      <c r="I31" s="176"/>
      <c r="J31" s="188" t="s">
        <v>556</v>
      </c>
      <c r="K31" s="188"/>
      <c r="L31" s="188" t="s">
        <v>540</v>
      </c>
      <c r="M31" s="188" t="s">
        <v>540</v>
      </c>
    </row>
    <row r="32" s="184" customFormat="true" ht="48.3" hidden="false" customHeight="true" outlineLevel="0" collapsed="false">
      <c r="A32" s="183" t="s">
        <v>507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s="184" customFormat="true" ht="25.85" hidden="false" customHeight="true" outlineLevel="0" collapsed="false">
      <c r="A33" s="185" t="s">
        <v>508</v>
      </c>
      <c r="B33" s="186" t="s">
        <v>509</v>
      </c>
      <c r="C33" s="186"/>
      <c r="D33" s="186"/>
      <c r="E33" s="186"/>
      <c r="F33" s="186"/>
      <c r="G33" s="186"/>
      <c r="H33" s="186"/>
      <c r="I33" s="186"/>
      <c r="J33" s="186"/>
      <c r="K33" s="187" t="s">
        <v>313</v>
      </c>
      <c r="L33" s="187"/>
      <c r="M33" s="187"/>
    </row>
    <row r="34" s="184" customFormat="true" ht="26.05" hidden="false" customHeight="true" outlineLevel="0" collapsed="false">
      <c r="A34" s="188" t="s">
        <v>510</v>
      </c>
      <c r="B34" s="189" t="s">
        <v>562</v>
      </c>
      <c r="C34" s="189"/>
      <c r="D34" s="189"/>
      <c r="E34" s="189"/>
      <c r="F34" s="189"/>
      <c r="G34" s="188" t="s">
        <v>512</v>
      </c>
      <c r="H34" s="188"/>
      <c r="I34" s="188" t="s">
        <v>513</v>
      </c>
      <c r="J34" s="188"/>
      <c r="K34" s="188"/>
      <c r="L34" s="188"/>
      <c r="M34" s="188"/>
    </row>
    <row r="35" s="184" customFormat="true" ht="26.05" hidden="false" customHeight="true" outlineLevel="0" collapsed="false">
      <c r="A35" s="188" t="s">
        <v>514</v>
      </c>
      <c r="B35" s="188" t="n">
        <v>10</v>
      </c>
      <c r="C35" s="188"/>
      <c r="D35" s="188"/>
      <c r="E35" s="188"/>
      <c r="F35" s="188"/>
      <c r="G35" s="188" t="s">
        <v>515</v>
      </c>
      <c r="H35" s="188"/>
      <c r="I35" s="188"/>
      <c r="J35" s="188"/>
      <c r="K35" s="188"/>
      <c r="L35" s="188"/>
      <c r="M35" s="188"/>
    </row>
    <row r="36" s="184" customFormat="true" ht="26.05" hidden="false" customHeight="true" outlineLevel="0" collapsed="false">
      <c r="A36" s="188" t="s">
        <v>516</v>
      </c>
      <c r="B36" s="190" t="n">
        <v>390.6</v>
      </c>
      <c r="C36" s="190"/>
      <c r="D36" s="190"/>
      <c r="E36" s="190"/>
      <c r="F36" s="190"/>
      <c r="G36" s="188" t="s">
        <v>517</v>
      </c>
      <c r="H36" s="188"/>
      <c r="I36" s="190" t="n">
        <v>390.6</v>
      </c>
      <c r="J36" s="190"/>
      <c r="K36" s="190"/>
      <c r="L36" s="190"/>
      <c r="M36" s="190"/>
    </row>
    <row r="37" s="184" customFormat="true" ht="26.05" hidden="false" customHeight="true" outlineLevel="0" collapsed="false">
      <c r="A37" s="188"/>
      <c r="B37" s="190"/>
      <c r="C37" s="190"/>
      <c r="D37" s="190"/>
      <c r="E37" s="190"/>
      <c r="F37" s="190"/>
      <c r="G37" s="188" t="s">
        <v>518</v>
      </c>
      <c r="H37" s="188"/>
      <c r="I37" s="190"/>
      <c r="J37" s="190"/>
      <c r="K37" s="190"/>
      <c r="L37" s="190"/>
      <c r="M37" s="190"/>
    </row>
    <row r="38" s="184" customFormat="true" ht="81.45" hidden="false" customHeight="true" outlineLevel="0" collapsed="false">
      <c r="A38" s="188" t="s">
        <v>519</v>
      </c>
      <c r="B38" s="146" t="s">
        <v>563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s="184" customFormat="true" ht="81.45" hidden="false" customHeight="true" outlineLevel="0" collapsed="false">
      <c r="A39" s="188" t="s">
        <v>52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s="184" customFormat="true" ht="81.45" hidden="false" customHeight="true" outlineLevel="0" collapsed="false">
      <c r="A40" s="188" t="s">
        <v>522</v>
      </c>
      <c r="B40" s="146" t="s">
        <v>564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s="184" customFormat="true" ht="26.05" hidden="false" customHeight="true" outlineLevel="0" collapsed="false">
      <c r="A41" s="188" t="s">
        <v>524</v>
      </c>
      <c r="B41" s="188" t="s">
        <v>483</v>
      </c>
      <c r="C41" s="188" t="s">
        <v>484</v>
      </c>
      <c r="D41" s="188" t="s">
        <v>525</v>
      </c>
      <c r="E41" s="188"/>
      <c r="F41" s="188" t="s">
        <v>526</v>
      </c>
      <c r="G41" s="188"/>
      <c r="H41" s="188" t="s">
        <v>527</v>
      </c>
      <c r="I41" s="188"/>
      <c r="J41" s="188" t="s">
        <v>528</v>
      </c>
      <c r="K41" s="188"/>
      <c r="L41" s="188" t="s">
        <v>529</v>
      </c>
      <c r="M41" s="188" t="s">
        <v>530</v>
      </c>
    </row>
    <row r="42" s="184" customFormat="true" ht="19.55" hidden="false" customHeight="true" outlineLevel="0" collapsed="false">
      <c r="A42" s="188"/>
      <c r="B42" s="146" t="s">
        <v>500</v>
      </c>
      <c r="C42" s="146" t="s">
        <v>501</v>
      </c>
      <c r="D42" s="146" t="s">
        <v>565</v>
      </c>
      <c r="E42" s="146"/>
      <c r="F42" s="176" t="s">
        <v>537</v>
      </c>
      <c r="G42" s="176"/>
      <c r="H42" s="176" t="s">
        <v>499</v>
      </c>
      <c r="I42" s="176"/>
      <c r="J42" s="188" t="s">
        <v>556</v>
      </c>
      <c r="K42" s="188"/>
      <c r="L42" s="188" t="s">
        <v>566</v>
      </c>
      <c r="M42" s="188" t="s">
        <v>540</v>
      </c>
    </row>
    <row r="43" s="184" customFormat="true" ht="25" hidden="false" customHeight="true" outlineLevel="0" collapsed="false">
      <c r="A43" s="188"/>
      <c r="B43" s="146" t="s">
        <v>503</v>
      </c>
      <c r="C43" s="146" t="s">
        <v>531</v>
      </c>
      <c r="D43" s="146" t="s">
        <v>504</v>
      </c>
      <c r="E43" s="146"/>
      <c r="F43" s="176" t="s">
        <v>533</v>
      </c>
      <c r="G43" s="176"/>
      <c r="H43" s="176" t="s">
        <v>499</v>
      </c>
      <c r="I43" s="176"/>
      <c r="J43" s="176" t="s">
        <v>493</v>
      </c>
      <c r="K43" s="176"/>
      <c r="L43" s="176" t="s">
        <v>567</v>
      </c>
      <c r="M43" s="188" t="s">
        <v>535</v>
      </c>
    </row>
    <row r="44" s="184" customFormat="true" ht="19.55" hidden="false" customHeight="true" outlineLevel="0" collapsed="false">
      <c r="A44" s="188"/>
      <c r="B44" s="146" t="s">
        <v>490</v>
      </c>
      <c r="C44" s="146" t="s">
        <v>491</v>
      </c>
      <c r="D44" s="146" t="s">
        <v>492</v>
      </c>
      <c r="E44" s="146"/>
      <c r="F44" s="176" t="s">
        <v>537</v>
      </c>
      <c r="G44" s="176"/>
      <c r="H44" s="188" t="s">
        <v>494</v>
      </c>
      <c r="I44" s="188"/>
      <c r="J44" s="176" t="s">
        <v>493</v>
      </c>
      <c r="K44" s="176"/>
      <c r="L44" s="176" t="s">
        <v>568</v>
      </c>
      <c r="M44" s="188" t="s">
        <v>540</v>
      </c>
    </row>
    <row r="45" s="184" customFormat="true" ht="19.55" hidden="false" customHeight="true" outlineLevel="0" collapsed="false">
      <c r="A45" s="188"/>
      <c r="B45" s="146" t="s">
        <v>500</v>
      </c>
      <c r="C45" s="146" t="s">
        <v>560</v>
      </c>
      <c r="D45" s="146" t="s">
        <v>569</v>
      </c>
      <c r="E45" s="146"/>
      <c r="F45" s="176" t="s">
        <v>537</v>
      </c>
      <c r="G45" s="176"/>
      <c r="H45" s="188" t="s">
        <v>570</v>
      </c>
      <c r="I45" s="188"/>
      <c r="J45" s="176" t="s">
        <v>493</v>
      </c>
      <c r="K45" s="176"/>
      <c r="L45" s="176" t="s">
        <v>537</v>
      </c>
      <c r="M45" s="188" t="s">
        <v>535</v>
      </c>
    </row>
    <row r="46" s="184" customFormat="true" ht="19.55" hidden="false" customHeight="true" outlineLevel="0" collapsed="false">
      <c r="A46" s="188"/>
      <c r="B46" s="146" t="s">
        <v>490</v>
      </c>
      <c r="C46" s="146" t="s">
        <v>497</v>
      </c>
      <c r="D46" s="146" t="s">
        <v>571</v>
      </c>
      <c r="E46" s="146"/>
      <c r="F46" s="176" t="s">
        <v>537</v>
      </c>
      <c r="G46" s="176"/>
      <c r="H46" s="176" t="s">
        <v>499</v>
      </c>
      <c r="I46" s="176"/>
      <c r="J46" s="176" t="s">
        <v>493</v>
      </c>
      <c r="K46" s="176"/>
      <c r="L46" s="176" t="s">
        <v>572</v>
      </c>
      <c r="M46" s="188" t="s">
        <v>540</v>
      </c>
    </row>
    <row r="47" s="184" customFormat="true" ht="48.3" hidden="false" customHeight="true" outlineLevel="0" collapsed="false">
      <c r="A47" s="183" t="s">
        <v>507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</row>
    <row r="48" s="184" customFormat="true" ht="25.85" hidden="false" customHeight="true" outlineLevel="0" collapsed="false">
      <c r="A48" s="185" t="s">
        <v>508</v>
      </c>
      <c r="B48" s="186" t="s">
        <v>509</v>
      </c>
      <c r="C48" s="186"/>
      <c r="D48" s="186"/>
      <c r="E48" s="186"/>
      <c r="F48" s="186"/>
      <c r="G48" s="186"/>
      <c r="H48" s="186"/>
      <c r="I48" s="186"/>
      <c r="J48" s="186"/>
      <c r="K48" s="187" t="s">
        <v>313</v>
      </c>
      <c r="L48" s="187"/>
      <c r="M48" s="187"/>
    </row>
    <row r="49" s="184" customFormat="true" ht="26.05" hidden="false" customHeight="true" outlineLevel="0" collapsed="false">
      <c r="A49" s="188" t="s">
        <v>510</v>
      </c>
      <c r="B49" s="189" t="s">
        <v>573</v>
      </c>
      <c r="C49" s="189"/>
      <c r="D49" s="189"/>
      <c r="E49" s="189"/>
      <c r="F49" s="189"/>
      <c r="G49" s="188" t="s">
        <v>512</v>
      </c>
      <c r="H49" s="188"/>
      <c r="I49" s="188" t="s">
        <v>513</v>
      </c>
      <c r="J49" s="188"/>
      <c r="K49" s="188"/>
      <c r="L49" s="188"/>
      <c r="M49" s="188"/>
    </row>
    <row r="50" s="184" customFormat="true" ht="26.05" hidden="false" customHeight="true" outlineLevel="0" collapsed="false">
      <c r="A50" s="188" t="s">
        <v>514</v>
      </c>
      <c r="B50" s="188" t="n">
        <v>10</v>
      </c>
      <c r="C50" s="188"/>
      <c r="D50" s="188"/>
      <c r="E50" s="188"/>
      <c r="F50" s="188"/>
      <c r="G50" s="188" t="s">
        <v>515</v>
      </c>
      <c r="H50" s="188"/>
      <c r="I50" s="188"/>
      <c r="J50" s="188"/>
      <c r="K50" s="188"/>
      <c r="L50" s="188"/>
      <c r="M50" s="188"/>
    </row>
    <row r="51" s="184" customFormat="true" ht="26.05" hidden="false" customHeight="true" outlineLevel="0" collapsed="false">
      <c r="A51" s="188" t="s">
        <v>516</v>
      </c>
      <c r="B51" s="190" t="n">
        <v>8.5</v>
      </c>
      <c r="C51" s="190"/>
      <c r="D51" s="190"/>
      <c r="E51" s="190"/>
      <c r="F51" s="190"/>
      <c r="G51" s="188" t="s">
        <v>517</v>
      </c>
      <c r="H51" s="188"/>
      <c r="I51" s="190" t="n">
        <v>8.5</v>
      </c>
      <c r="J51" s="190"/>
      <c r="K51" s="190"/>
      <c r="L51" s="190"/>
      <c r="M51" s="190"/>
    </row>
    <row r="52" s="184" customFormat="true" ht="26.05" hidden="false" customHeight="true" outlineLevel="0" collapsed="false">
      <c r="A52" s="188"/>
      <c r="B52" s="190"/>
      <c r="C52" s="190"/>
      <c r="D52" s="190"/>
      <c r="E52" s="190"/>
      <c r="F52" s="190"/>
      <c r="G52" s="188" t="s">
        <v>518</v>
      </c>
      <c r="H52" s="188"/>
      <c r="I52" s="190"/>
      <c r="J52" s="190"/>
      <c r="K52" s="190"/>
      <c r="L52" s="190"/>
      <c r="M52" s="190"/>
    </row>
    <row r="53" s="184" customFormat="true" ht="81.45" hidden="false" customHeight="true" outlineLevel="0" collapsed="false">
      <c r="A53" s="188" t="s">
        <v>519</v>
      </c>
      <c r="B53" s="191" t="s">
        <v>574</v>
      </c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</row>
    <row r="54" s="184" customFormat="true" ht="81.45" hidden="false" customHeight="true" outlineLevel="0" collapsed="false">
      <c r="A54" s="188" t="s">
        <v>521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s="184" customFormat="true" ht="81.45" hidden="false" customHeight="true" outlineLevel="0" collapsed="false">
      <c r="A55" s="188" t="s">
        <v>522</v>
      </c>
      <c r="B55" s="146" t="s">
        <v>575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s="184" customFormat="true" ht="26.05" hidden="false" customHeight="true" outlineLevel="0" collapsed="false">
      <c r="A56" s="188" t="s">
        <v>524</v>
      </c>
      <c r="B56" s="188" t="s">
        <v>483</v>
      </c>
      <c r="C56" s="188" t="s">
        <v>484</v>
      </c>
      <c r="D56" s="188" t="s">
        <v>525</v>
      </c>
      <c r="E56" s="188"/>
      <c r="F56" s="188" t="s">
        <v>526</v>
      </c>
      <c r="G56" s="188"/>
      <c r="H56" s="188" t="s">
        <v>527</v>
      </c>
      <c r="I56" s="188"/>
      <c r="J56" s="188" t="s">
        <v>528</v>
      </c>
      <c r="K56" s="188"/>
      <c r="L56" s="188" t="s">
        <v>529</v>
      </c>
      <c r="M56" s="188" t="s">
        <v>530</v>
      </c>
    </row>
    <row r="57" s="184" customFormat="true" ht="25" hidden="false" customHeight="true" outlineLevel="0" collapsed="false">
      <c r="A57" s="188"/>
      <c r="B57" s="146" t="s">
        <v>503</v>
      </c>
      <c r="C57" s="146" t="s">
        <v>531</v>
      </c>
      <c r="D57" s="146" t="s">
        <v>504</v>
      </c>
      <c r="E57" s="146"/>
      <c r="F57" s="176" t="s">
        <v>533</v>
      </c>
      <c r="G57" s="176"/>
      <c r="H57" s="176" t="s">
        <v>499</v>
      </c>
      <c r="I57" s="176"/>
      <c r="J57" s="176" t="s">
        <v>493</v>
      </c>
      <c r="K57" s="176"/>
      <c r="L57" s="176" t="s">
        <v>552</v>
      </c>
      <c r="M57" s="188" t="s">
        <v>535</v>
      </c>
    </row>
    <row r="58" s="184" customFormat="true" ht="19.55" hidden="false" customHeight="true" outlineLevel="0" collapsed="false">
      <c r="A58" s="188"/>
      <c r="B58" s="146" t="s">
        <v>490</v>
      </c>
      <c r="C58" s="146" t="s">
        <v>491</v>
      </c>
      <c r="D58" s="146" t="s">
        <v>576</v>
      </c>
      <c r="E58" s="146"/>
      <c r="F58" s="176" t="s">
        <v>537</v>
      </c>
      <c r="G58" s="176"/>
      <c r="H58" s="188" t="s">
        <v>577</v>
      </c>
      <c r="I58" s="188"/>
      <c r="J58" s="176" t="s">
        <v>493</v>
      </c>
      <c r="K58" s="176"/>
      <c r="L58" s="176" t="s">
        <v>578</v>
      </c>
      <c r="M58" s="188" t="s">
        <v>540</v>
      </c>
    </row>
    <row r="59" s="184" customFormat="true" ht="19.55" hidden="false" customHeight="true" outlineLevel="0" collapsed="false">
      <c r="A59" s="188"/>
      <c r="B59" s="146" t="s">
        <v>500</v>
      </c>
      <c r="C59" s="146" t="s">
        <v>501</v>
      </c>
      <c r="D59" s="146" t="s">
        <v>579</v>
      </c>
      <c r="E59" s="146"/>
      <c r="F59" s="176" t="s">
        <v>537</v>
      </c>
      <c r="G59" s="176"/>
      <c r="H59" s="176" t="s">
        <v>499</v>
      </c>
      <c r="I59" s="176"/>
      <c r="J59" s="188" t="s">
        <v>556</v>
      </c>
      <c r="K59" s="188"/>
      <c r="L59" s="188" t="s">
        <v>540</v>
      </c>
      <c r="M59" s="188" t="s">
        <v>535</v>
      </c>
    </row>
    <row r="60" s="184" customFormat="true" ht="19.55" hidden="false" customHeight="true" outlineLevel="0" collapsed="false">
      <c r="A60" s="188"/>
      <c r="B60" s="146" t="s">
        <v>500</v>
      </c>
      <c r="C60" s="146" t="s">
        <v>501</v>
      </c>
      <c r="D60" s="146" t="s">
        <v>580</v>
      </c>
      <c r="E60" s="146"/>
      <c r="F60" s="176" t="s">
        <v>537</v>
      </c>
      <c r="G60" s="176"/>
      <c r="H60" s="176" t="s">
        <v>499</v>
      </c>
      <c r="I60" s="176"/>
      <c r="J60" s="188" t="s">
        <v>581</v>
      </c>
      <c r="K60" s="188"/>
      <c r="L60" s="176" t="s">
        <v>572</v>
      </c>
      <c r="M60" s="188" t="s">
        <v>540</v>
      </c>
    </row>
    <row r="61" s="184" customFormat="true" ht="19.55" hidden="false" customHeight="true" outlineLevel="0" collapsed="false">
      <c r="A61" s="188"/>
      <c r="B61" s="146" t="s">
        <v>490</v>
      </c>
      <c r="C61" s="146" t="s">
        <v>497</v>
      </c>
      <c r="D61" s="146" t="s">
        <v>498</v>
      </c>
      <c r="E61" s="146"/>
      <c r="F61" s="176" t="s">
        <v>537</v>
      </c>
      <c r="G61" s="176"/>
      <c r="H61" s="176" t="s">
        <v>499</v>
      </c>
      <c r="I61" s="176"/>
      <c r="J61" s="176" t="s">
        <v>493</v>
      </c>
      <c r="K61" s="176"/>
      <c r="L61" s="176" t="s">
        <v>582</v>
      </c>
      <c r="M61" s="188" t="s">
        <v>540</v>
      </c>
    </row>
    <row r="62" s="184" customFormat="true" ht="48.3" hidden="false" customHeight="true" outlineLevel="0" collapsed="false">
      <c r="A62" s="183" t="s">
        <v>507</v>
      </c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s="184" customFormat="true" ht="25.85" hidden="false" customHeight="true" outlineLevel="0" collapsed="false">
      <c r="A63" s="185" t="s">
        <v>508</v>
      </c>
      <c r="B63" s="186" t="s">
        <v>509</v>
      </c>
      <c r="C63" s="186"/>
      <c r="D63" s="186"/>
      <c r="E63" s="186"/>
      <c r="F63" s="186"/>
      <c r="G63" s="186"/>
      <c r="H63" s="186"/>
      <c r="I63" s="186"/>
      <c r="J63" s="186"/>
      <c r="K63" s="187" t="s">
        <v>313</v>
      </c>
      <c r="L63" s="187"/>
      <c r="M63" s="187"/>
    </row>
    <row r="64" s="184" customFormat="true" ht="26.05" hidden="false" customHeight="true" outlineLevel="0" collapsed="false">
      <c r="A64" s="188" t="s">
        <v>510</v>
      </c>
      <c r="B64" s="189" t="s">
        <v>583</v>
      </c>
      <c r="C64" s="189"/>
      <c r="D64" s="189"/>
      <c r="E64" s="189"/>
      <c r="F64" s="189"/>
      <c r="G64" s="188" t="s">
        <v>512</v>
      </c>
      <c r="H64" s="188"/>
      <c r="I64" s="188" t="s">
        <v>513</v>
      </c>
      <c r="J64" s="188"/>
      <c r="K64" s="188"/>
      <c r="L64" s="188"/>
      <c r="M64" s="188"/>
    </row>
    <row r="65" s="184" customFormat="true" ht="26.05" hidden="false" customHeight="true" outlineLevel="0" collapsed="false">
      <c r="A65" s="188" t="s">
        <v>514</v>
      </c>
      <c r="B65" s="188" t="n">
        <v>10</v>
      </c>
      <c r="C65" s="188"/>
      <c r="D65" s="188"/>
      <c r="E65" s="188"/>
      <c r="F65" s="188"/>
      <c r="G65" s="188" t="s">
        <v>515</v>
      </c>
      <c r="H65" s="188"/>
      <c r="I65" s="188" t="s">
        <v>548</v>
      </c>
      <c r="J65" s="188"/>
      <c r="K65" s="188"/>
      <c r="L65" s="188"/>
      <c r="M65" s="188"/>
    </row>
    <row r="66" s="184" customFormat="true" ht="26.05" hidden="false" customHeight="true" outlineLevel="0" collapsed="false">
      <c r="A66" s="188" t="s">
        <v>516</v>
      </c>
      <c r="B66" s="190" t="n">
        <v>2086</v>
      </c>
      <c r="C66" s="190"/>
      <c r="D66" s="190"/>
      <c r="E66" s="190"/>
      <c r="F66" s="190"/>
      <c r="G66" s="188" t="s">
        <v>517</v>
      </c>
      <c r="H66" s="188"/>
      <c r="I66" s="190" t="n">
        <v>2086</v>
      </c>
      <c r="J66" s="190"/>
      <c r="K66" s="190"/>
      <c r="L66" s="190"/>
      <c r="M66" s="190"/>
    </row>
    <row r="67" s="184" customFormat="true" ht="26.05" hidden="false" customHeight="true" outlineLevel="0" collapsed="false">
      <c r="A67" s="188"/>
      <c r="B67" s="190"/>
      <c r="C67" s="190"/>
      <c r="D67" s="190"/>
      <c r="E67" s="190"/>
      <c r="F67" s="190"/>
      <c r="G67" s="188" t="s">
        <v>518</v>
      </c>
      <c r="H67" s="188"/>
      <c r="I67" s="190"/>
      <c r="J67" s="190"/>
      <c r="K67" s="190"/>
      <c r="L67" s="190"/>
      <c r="M67" s="190"/>
    </row>
    <row r="68" s="184" customFormat="true" ht="81.45" hidden="false" customHeight="true" outlineLevel="0" collapsed="false">
      <c r="A68" s="188" t="s">
        <v>519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s="184" customFormat="true" ht="81.45" hidden="false" customHeight="true" outlineLevel="0" collapsed="false">
      <c r="A69" s="188" t="s">
        <v>521</v>
      </c>
      <c r="B69" s="146" t="s">
        <v>550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</row>
    <row r="70" s="184" customFormat="true" ht="81.45" hidden="false" customHeight="true" outlineLevel="0" collapsed="false">
      <c r="A70" s="188" t="s">
        <v>522</v>
      </c>
      <c r="B70" s="146" t="s">
        <v>584</v>
      </c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</row>
    <row r="71" s="184" customFormat="true" ht="26.05" hidden="false" customHeight="true" outlineLevel="0" collapsed="false">
      <c r="A71" s="188" t="s">
        <v>524</v>
      </c>
      <c r="B71" s="188" t="s">
        <v>483</v>
      </c>
      <c r="C71" s="188" t="s">
        <v>484</v>
      </c>
      <c r="D71" s="188" t="s">
        <v>525</v>
      </c>
      <c r="E71" s="188"/>
      <c r="F71" s="188" t="s">
        <v>526</v>
      </c>
      <c r="G71" s="188"/>
      <c r="H71" s="188" t="s">
        <v>527</v>
      </c>
      <c r="I71" s="188"/>
      <c r="J71" s="188" t="s">
        <v>528</v>
      </c>
      <c r="K71" s="188"/>
      <c r="L71" s="188" t="s">
        <v>529</v>
      </c>
      <c r="M71" s="188" t="s">
        <v>530</v>
      </c>
    </row>
    <row r="72" s="184" customFormat="true" ht="19.55" hidden="false" customHeight="true" outlineLevel="0" collapsed="false">
      <c r="A72" s="188"/>
      <c r="B72" s="146" t="s">
        <v>490</v>
      </c>
      <c r="C72" s="146" t="s">
        <v>491</v>
      </c>
      <c r="D72" s="146" t="s">
        <v>544</v>
      </c>
      <c r="E72" s="146"/>
      <c r="F72" s="176" t="s">
        <v>537</v>
      </c>
      <c r="G72" s="176"/>
      <c r="H72" s="188" t="s">
        <v>538</v>
      </c>
      <c r="I72" s="188"/>
      <c r="J72" s="176" t="s">
        <v>493</v>
      </c>
      <c r="K72" s="176"/>
      <c r="L72" s="176" t="s">
        <v>585</v>
      </c>
      <c r="M72" s="188" t="s">
        <v>540</v>
      </c>
    </row>
    <row r="73" s="184" customFormat="true" ht="25" hidden="false" customHeight="true" outlineLevel="0" collapsed="false">
      <c r="A73" s="188"/>
      <c r="B73" s="146" t="s">
        <v>503</v>
      </c>
      <c r="C73" s="146" t="s">
        <v>531</v>
      </c>
      <c r="D73" s="146" t="s">
        <v>532</v>
      </c>
      <c r="E73" s="146"/>
      <c r="F73" s="176" t="s">
        <v>533</v>
      </c>
      <c r="G73" s="176"/>
      <c r="H73" s="176" t="s">
        <v>499</v>
      </c>
      <c r="I73" s="176"/>
      <c r="J73" s="176" t="s">
        <v>493</v>
      </c>
      <c r="K73" s="176"/>
      <c r="L73" s="176" t="s">
        <v>572</v>
      </c>
      <c r="M73" s="188" t="s">
        <v>535</v>
      </c>
    </row>
    <row r="74" s="184" customFormat="true" ht="19.55" hidden="false" customHeight="true" outlineLevel="0" collapsed="false">
      <c r="A74" s="188"/>
      <c r="B74" s="146" t="s">
        <v>500</v>
      </c>
      <c r="C74" s="146" t="s">
        <v>501</v>
      </c>
      <c r="D74" s="146" t="s">
        <v>586</v>
      </c>
      <c r="E74" s="146"/>
      <c r="F74" s="176" t="s">
        <v>537</v>
      </c>
      <c r="G74" s="176"/>
      <c r="H74" s="176" t="s">
        <v>499</v>
      </c>
      <c r="I74" s="176"/>
      <c r="J74" s="188" t="s">
        <v>556</v>
      </c>
      <c r="K74" s="188"/>
      <c r="L74" s="188" t="s">
        <v>540</v>
      </c>
      <c r="M74" s="188" t="s">
        <v>540</v>
      </c>
    </row>
    <row r="75" s="184" customFormat="true" ht="19.55" hidden="false" customHeight="true" outlineLevel="0" collapsed="false">
      <c r="A75" s="188"/>
      <c r="B75" s="146" t="s">
        <v>500</v>
      </c>
      <c r="C75" s="146" t="s">
        <v>501</v>
      </c>
      <c r="D75" s="146" t="s">
        <v>587</v>
      </c>
      <c r="E75" s="146"/>
      <c r="F75" s="176" t="s">
        <v>537</v>
      </c>
      <c r="G75" s="176"/>
      <c r="H75" s="176" t="s">
        <v>499</v>
      </c>
      <c r="I75" s="176"/>
      <c r="J75" s="176" t="s">
        <v>493</v>
      </c>
      <c r="K75" s="176"/>
      <c r="L75" s="176" t="s">
        <v>588</v>
      </c>
      <c r="M75" s="188" t="s">
        <v>535</v>
      </c>
    </row>
    <row r="76" s="184" customFormat="true" ht="19.55" hidden="false" customHeight="true" outlineLevel="0" collapsed="false">
      <c r="A76" s="188"/>
      <c r="B76" s="146" t="s">
        <v>490</v>
      </c>
      <c r="C76" s="146" t="s">
        <v>497</v>
      </c>
      <c r="D76" s="146" t="s">
        <v>536</v>
      </c>
      <c r="E76" s="146"/>
      <c r="F76" s="176" t="s">
        <v>537</v>
      </c>
      <c r="G76" s="176"/>
      <c r="H76" s="188" t="s">
        <v>545</v>
      </c>
      <c r="I76" s="188"/>
      <c r="J76" s="176" t="s">
        <v>493</v>
      </c>
      <c r="K76" s="176"/>
      <c r="L76" s="176" t="s">
        <v>589</v>
      </c>
      <c r="M76" s="188" t="s">
        <v>540</v>
      </c>
    </row>
    <row r="77" s="184" customFormat="true" ht="48.3" hidden="false" customHeight="true" outlineLevel="0" collapsed="false">
      <c r="A77" s="183" t="s">
        <v>507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s="184" customFormat="true" ht="25.85" hidden="false" customHeight="true" outlineLevel="0" collapsed="false">
      <c r="A78" s="185" t="s">
        <v>508</v>
      </c>
      <c r="B78" s="186" t="s">
        <v>509</v>
      </c>
      <c r="C78" s="186"/>
      <c r="D78" s="186"/>
      <c r="E78" s="186"/>
      <c r="F78" s="186"/>
      <c r="G78" s="186"/>
      <c r="H78" s="186"/>
      <c r="I78" s="186"/>
      <c r="J78" s="186"/>
      <c r="K78" s="187" t="s">
        <v>313</v>
      </c>
      <c r="L78" s="187"/>
      <c r="M78" s="187"/>
    </row>
    <row r="79" s="184" customFormat="true" ht="26.05" hidden="false" customHeight="true" outlineLevel="0" collapsed="false">
      <c r="A79" s="188" t="s">
        <v>510</v>
      </c>
      <c r="B79" s="189" t="s">
        <v>590</v>
      </c>
      <c r="C79" s="189"/>
      <c r="D79" s="189"/>
      <c r="E79" s="189"/>
      <c r="F79" s="189"/>
      <c r="G79" s="188" t="s">
        <v>512</v>
      </c>
      <c r="H79" s="188"/>
      <c r="I79" s="188" t="s">
        <v>513</v>
      </c>
      <c r="J79" s="188"/>
      <c r="K79" s="188"/>
      <c r="L79" s="188"/>
      <c r="M79" s="188"/>
    </row>
    <row r="80" s="184" customFormat="true" ht="26.05" hidden="false" customHeight="true" outlineLevel="0" collapsed="false">
      <c r="A80" s="188" t="s">
        <v>514</v>
      </c>
      <c r="B80" s="188" t="n">
        <v>10</v>
      </c>
      <c r="C80" s="188"/>
      <c r="D80" s="188"/>
      <c r="E80" s="188"/>
      <c r="F80" s="188"/>
      <c r="G80" s="188" t="s">
        <v>515</v>
      </c>
      <c r="H80" s="188"/>
      <c r="I80" s="188" t="s">
        <v>548</v>
      </c>
      <c r="J80" s="188"/>
      <c r="K80" s="188"/>
      <c r="L80" s="188"/>
      <c r="M80" s="188"/>
    </row>
    <row r="81" s="184" customFormat="true" ht="26.05" hidden="false" customHeight="true" outlineLevel="0" collapsed="false">
      <c r="A81" s="188" t="s">
        <v>516</v>
      </c>
      <c r="B81" s="190" t="n">
        <v>200</v>
      </c>
      <c r="C81" s="190"/>
      <c r="D81" s="190"/>
      <c r="E81" s="190"/>
      <c r="F81" s="190"/>
      <c r="G81" s="188" t="s">
        <v>517</v>
      </c>
      <c r="H81" s="188"/>
      <c r="I81" s="190" t="n">
        <v>200</v>
      </c>
      <c r="J81" s="190"/>
      <c r="K81" s="190"/>
      <c r="L81" s="190"/>
      <c r="M81" s="190"/>
    </row>
    <row r="82" s="184" customFormat="true" ht="26.05" hidden="false" customHeight="true" outlineLevel="0" collapsed="false">
      <c r="A82" s="188"/>
      <c r="B82" s="190"/>
      <c r="C82" s="190"/>
      <c r="D82" s="190"/>
      <c r="E82" s="190"/>
      <c r="F82" s="190"/>
      <c r="G82" s="188" t="s">
        <v>518</v>
      </c>
      <c r="H82" s="188"/>
      <c r="I82" s="190"/>
      <c r="J82" s="190"/>
      <c r="K82" s="190"/>
      <c r="L82" s="190"/>
      <c r="M82" s="190"/>
    </row>
    <row r="83" s="184" customFormat="true" ht="81.45" hidden="false" customHeight="true" outlineLevel="0" collapsed="false">
      <c r="A83" s="188" t="s">
        <v>51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</row>
    <row r="84" s="184" customFormat="true" ht="81.45" hidden="false" customHeight="true" outlineLevel="0" collapsed="false">
      <c r="A84" s="188" t="s">
        <v>521</v>
      </c>
      <c r="B84" s="146" t="s">
        <v>550</v>
      </c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</row>
    <row r="85" s="184" customFormat="true" ht="81.45" hidden="false" customHeight="true" outlineLevel="0" collapsed="false">
      <c r="A85" s="188" t="s">
        <v>522</v>
      </c>
      <c r="B85" s="146" t="s">
        <v>591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</row>
    <row r="86" s="184" customFormat="true" ht="26.05" hidden="false" customHeight="true" outlineLevel="0" collapsed="false">
      <c r="A86" s="188" t="s">
        <v>524</v>
      </c>
      <c r="B86" s="188" t="s">
        <v>483</v>
      </c>
      <c r="C86" s="188" t="s">
        <v>484</v>
      </c>
      <c r="D86" s="188" t="s">
        <v>525</v>
      </c>
      <c r="E86" s="188"/>
      <c r="F86" s="188" t="s">
        <v>526</v>
      </c>
      <c r="G86" s="188"/>
      <c r="H86" s="188" t="s">
        <v>527</v>
      </c>
      <c r="I86" s="188"/>
      <c r="J86" s="188" t="s">
        <v>528</v>
      </c>
      <c r="K86" s="188"/>
      <c r="L86" s="188" t="s">
        <v>529</v>
      </c>
      <c r="M86" s="188" t="s">
        <v>530</v>
      </c>
    </row>
    <row r="87" s="184" customFormat="true" ht="19.55" hidden="false" customHeight="true" outlineLevel="0" collapsed="false">
      <c r="A87" s="188"/>
      <c r="B87" s="146" t="s">
        <v>500</v>
      </c>
      <c r="C87" s="146" t="s">
        <v>560</v>
      </c>
      <c r="D87" s="146" t="s">
        <v>561</v>
      </c>
      <c r="E87" s="146"/>
      <c r="F87" s="176" t="s">
        <v>537</v>
      </c>
      <c r="G87" s="176"/>
      <c r="H87" s="176" t="s">
        <v>499</v>
      </c>
      <c r="I87" s="176"/>
      <c r="J87" s="188" t="s">
        <v>556</v>
      </c>
      <c r="K87" s="188"/>
      <c r="L87" s="188" t="s">
        <v>540</v>
      </c>
      <c r="M87" s="188" t="s">
        <v>535</v>
      </c>
    </row>
    <row r="88" s="184" customFormat="true" ht="25" hidden="false" customHeight="true" outlineLevel="0" collapsed="false">
      <c r="A88" s="188"/>
      <c r="B88" s="146" t="s">
        <v>500</v>
      </c>
      <c r="C88" s="146" t="s">
        <v>554</v>
      </c>
      <c r="D88" s="146" t="s">
        <v>592</v>
      </c>
      <c r="E88" s="146"/>
      <c r="F88" s="176" t="s">
        <v>537</v>
      </c>
      <c r="G88" s="176"/>
      <c r="H88" s="176" t="s">
        <v>499</v>
      </c>
      <c r="I88" s="176"/>
      <c r="J88" s="188" t="s">
        <v>556</v>
      </c>
      <c r="K88" s="188"/>
      <c r="L88" s="188" t="s">
        <v>593</v>
      </c>
      <c r="M88" s="188" t="s">
        <v>540</v>
      </c>
    </row>
    <row r="89" s="184" customFormat="true" ht="25" hidden="false" customHeight="true" outlineLevel="0" collapsed="false">
      <c r="A89" s="188"/>
      <c r="B89" s="146" t="s">
        <v>503</v>
      </c>
      <c r="C89" s="146" t="s">
        <v>531</v>
      </c>
      <c r="D89" s="146" t="s">
        <v>504</v>
      </c>
      <c r="E89" s="146"/>
      <c r="F89" s="176" t="s">
        <v>533</v>
      </c>
      <c r="G89" s="176"/>
      <c r="H89" s="176" t="s">
        <v>499</v>
      </c>
      <c r="I89" s="176"/>
      <c r="J89" s="176" t="s">
        <v>493</v>
      </c>
      <c r="K89" s="176"/>
      <c r="L89" s="176" t="s">
        <v>552</v>
      </c>
      <c r="M89" s="188" t="s">
        <v>535</v>
      </c>
    </row>
    <row r="90" s="184" customFormat="true" ht="19.55" hidden="false" customHeight="true" outlineLevel="0" collapsed="false">
      <c r="A90" s="188"/>
      <c r="B90" s="146" t="s">
        <v>490</v>
      </c>
      <c r="C90" s="146" t="s">
        <v>491</v>
      </c>
      <c r="D90" s="146" t="s">
        <v>594</v>
      </c>
      <c r="E90" s="146"/>
      <c r="F90" s="176" t="s">
        <v>537</v>
      </c>
      <c r="G90" s="176"/>
      <c r="H90" s="188" t="s">
        <v>496</v>
      </c>
      <c r="I90" s="188"/>
      <c r="J90" s="176" t="s">
        <v>493</v>
      </c>
      <c r="K90" s="176"/>
      <c r="L90" s="176" t="s">
        <v>543</v>
      </c>
      <c r="M90" s="188" t="s">
        <v>540</v>
      </c>
    </row>
    <row r="91" s="184" customFormat="true" ht="19.55" hidden="false" customHeight="true" outlineLevel="0" collapsed="false">
      <c r="A91" s="188"/>
      <c r="B91" s="146" t="s">
        <v>490</v>
      </c>
      <c r="C91" s="146" t="s">
        <v>558</v>
      </c>
      <c r="D91" s="146" t="s">
        <v>595</v>
      </c>
      <c r="E91" s="146"/>
      <c r="F91" s="176" t="s">
        <v>537</v>
      </c>
      <c r="G91" s="176"/>
      <c r="H91" s="176" t="s">
        <v>499</v>
      </c>
      <c r="I91" s="176"/>
      <c r="J91" s="176" t="s">
        <v>493</v>
      </c>
      <c r="K91" s="176"/>
      <c r="L91" s="176" t="s">
        <v>572</v>
      </c>
      <c r="M91" s="188" t="s">
        <v>540</v>
      </c>
    </row>
  </sheetData>
  <mergeCells count="258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216.95</v>
      </c>
      <c r="C7" s="26" t="s">
        <v>323</v>
      </c>
      <c r="D7" s="25" t="n">
        <v>14216.95</v>
      </c>
      <c r="E7" s="25" t="n">
        <v>14094.95</v>
      </c>
      <c r="F7" s="25" t="n">
        <v>122</v>
      </c>
      <c r="G7" s="27"/>
    </row>
    <row r="8" s="16" customFormat="true" ht="20.1" hidden="false" customHeight="true" outlineLevel="0" collapsed="false">
      <c r="A8" s="28" t="s">
        <v>324</v>
      </c>
      <c r="B8" s="29" t="n">
        <v>14094.95</v>
      </c>
      <c r="C8" s="30" t="s">
        <v>325</v>
      </c>
      <c r="D8" s="29" t="n">
        <v>10.95</v>
      </c>
      <c r="E8" s="29" t="n">
        <v>10.95</v>
      </c>
      <c r="F8" s="29"/>
      <c r="G8" s="31"/>
    </row>
    <row r="9" s="16" customFormat="true" ht="20.1" hidden="false" customHeight="true" outlineLevel="0" collapsed="false">
      <c r="A9" s="28" t="s">
        <v>326</v>
      </c>
      <c r="B9" s="29" t="n">
        <v>122</v>
      </c>
      <c r="C9" s="30" t="s">
        <v>327</v>
      </c>
      <c r="D9" s="29" t="n">
        <v>3.52</v>
      </c>
      <c r="E9" s="29" t="n">
        <v>3.52</v>
      </c>
      <c r="F9" s="29"/>
      <c r="G9" s="31"/>
    </row>
    <row r="10" s="16" customFormat="true" ht="20.1" hidden="false" customHeight="true" outlineLevel="0" collapsed="false">
      <c r="A10" s="32" t="s">
        <v>328</v>
      </c>
      <c r="B10" s="33"/>
      <c r="C10" s="30" t="s">
        <v>329</v>
      </c>
      <c r="D10" s="29" t="n">
        <v>4545.1</v>
      </c>
      <c r="E10" s="29" t="n">
        <v>4545.1</v>
      </c>
      <c r="F10" s="29"/>
      <c r="G10" s="31"/>
    </row>
    <row r="11" s="16" customFormat="true" ht="20.1" hidden="false" customHeight="true" outlineLevel="0" collapsed="false">
      <c r="A11" s="34" t="s">
        <v>330</v>
      </c>
      <c r="B11" s="35"/>
      <c r="C11" s="30" t="s">
        <v>331</v>
      </c>
      <c r="D11" s="29" t="n">
        <v>9653.74</v>
      </c>
      <c r="E11" s="29" t="n">
        <v>9531.74</v>
      </c>
      <c r="F11" s="29" t="n">
        <v>122</v>
      </c>
      <c r="G11" s="31"/>
    </row>
    <row r="12" s="16" customFormat="true" ht="20.1" hidden="false" customHeight="true" outlineLevel="0" collapsed="false">
      <c r="A12" s="32" t="s">
        <v>324</v>
      </c>
      <c r="B12" s="36"/>
      <c r="C12" s="30" t="s">
        <v>332</v>
      </c>
      <c r="D12" s="29" t="n">
        <v>3.64</v>
      </c>
      <c r="E12" s="29" t="n">
        <v>3.64</v>
      </c>
      <c r="F12" s="29"/>
      <c r="G12" s="31"/>
    </row>
    <row r="13" s="16" customFormat="true" ht="20.1" hidden="false" customHeight="true" outlineLevel="0" collapsed="false">
      <c r="A13" s="32" t="s">
        <v>326</v>
      </c>
      <c r="B13" s="37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3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4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4"/>
      <c r="B16" s="40"/>
      <c r="C16" s="43" t="s">
        <v>333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4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4" t="s">
        <v>334</v>
      </c>
      <c r="B18" s="47" t="n">
        <f aca="false">B7+B11</f>
        <v>14216.95</v>
      </c>
      <c r="C18" s="48" t="s">
        <v>335</v>
      </c>
      <c r="D18" s="45" t="n">
        <f aca="false">SUM(D7+D16)</f>
        <v>14216.95</v>
      </c>
      <c r="E18" s="45" t="n">
        <f aca="false">SUM(E7+E16)</f>
        <v>14094.95</v>
      </c>
      <c r="F18" s="45" t="n">
        <f aca="false">SUM(F7+F16)</f>
        <v>122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6</v>
      </c>
    </row>
    <row r="2" customFormat="false" ht="66" hidden="false" customHeight="true" outlineLevel="0" collapsed="false">
      <c r="A2" s="51" t="s">
        <v>337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8</v>
      </c>
      <c r="B5" s="57"/>
      <c r="C5" s="58" t="s">
        <v>339</v>
      </c>
      <c r="D5" s="58"/>
      <c r="E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9" t="s">
        <v>342</v>
      </c>
      <c r="D6" s="59" t="s">
        <v>343</v>
      </c>
      <c r="E6" s="59" t="s">
        <v>344</v>
      </c>
    </row>
    <row r="7" customFormat="false" ht="20.1" hidden="false" customHeight="true" outlineLevel="0" collapsed="false">
      <c r="A7" s="60" t="s">
        <v>318</v>
      </c>
      <c r="B7" s="60"/>
      <c r="C7" s="61" t="n">
        <v>14094.95</v>
      </c>
      <c r="D7" s="61" t="n">
        <v>81.84</v>
      </c>
      <c r="E7" s="61" t="n">
        <v>14013.11</v>
      </c>
    </row>
    <row r="8" customFormat="false" ht="20.1" hidden="false" customHeight="true" outlineLevel="0" collapsed="false">
      <c r="A8" s="62" t="s">
        <v>345</v>
      </c>
      <c r="B8" s="63" t="s">
        <v>325</v>
      </c>
      <c r="C8" s="64" t="n">
        <v>10.95</v>
      </c>
      <c r="D8" s="64" t="n">
        <v>10.95</v>
      </c>
      <c r="E8" s="64"/>
    </row>
    <row r="9" customFormat="false" ht="20.1" hidden="false" customHeight="true" outlineLevel="0" collapsed="false">
      <c r="A9" s="65" t="s">
        <v>346</v>
      </c>
      <c r="B9" s="66" t="s">
        <v>347</v>
      </c>
      <c r="C9" s="64" t="n">
        <v>10.95</v>
      </c>
      <c r="D9" s="64" t="n">
        <v>10.95</v>
      </c>
      <c r="E9" s="64"/>
    </row>
    <row r="10" customFormat="false" ht="20.1" hidden="false" customHeight="true" outlineLevel="0" collapsed="false">
      <c r="A10" s="65" t="s">
        <v>348</v>
      </c>
      <c r="B10" s="66" t="s">
        <v>349</v>
      </c>
      <c r="C10" s="64" t="n">
        <v>7.3</v>
      </c>
      <c r="D10" s="64" t="n">
        <v>7.3</v>
      </c>
      <c r="E10" s="64"/>
    </row>
    <row r="11" customFormat="false" ht="20.1" hidden="false" customHeight="true" outlineLevel="0" collapsed="false">
      <c r="A11" s="65" t="s">
        <v>350</v>
      </c>
      <c r="B11" s="66" t="s">
        <v>351</v>
      </c>
      <c r="C11" s="64" t="n">
        <v>3.65</v>
      </c>
      <c r="D11" s="64" t="n">
        <v>3.65</v>
      </c>
      <c r="E11" s="64"/>
    </row>
    <row r="12" customFormat="false" ht="20.1" hidden="false" customHeight="true" outlineLevel="0" collapsed="false">
      <c r="A12" s="62" t="s">
        <v>352</v>
      </c>
      <c r="B12" s="63" t="s">
        <v>327</v>
      </c>
      <c r="C12" s="64" t="n">
        <v>3.52</v>
      </c>
      <c r="D12" s="64" t="n">
        <v>3.52</v>
      </c>
      <c r="E12" s="64"/>
    </row>
    <row r="13" customFormat="false" ht="20.1" hidden="false" customHeight="true" outlineLevel="0" collapsed="false">
      <c r="A13" s="65" t="s">
        <v>353</v>
      </c>
      <c r="B13" s="66" t="s">
        <v>354</v>
      </c>
      <c r="C13" s="64" t="n">
        <v>3.52</v>
      </c>
      <c r="D13" s="64" t="n">
        <v>3.52</v>
      </c>
      <c r="E13" s="64"/>
    </row>
    <row r="14" customFormat="false" ht="20.1" hidden="false" customHeight="true" outlineLevel="0" collapsed="false">
      <c r="A14" s="65" t="s">
        <v>355</v>
      </c>
      <c r="B14" s="66" t="s">
        <v>356</v>
      </c>
      <c r="C14" s="64" t="n">
        <v>2.88</v>
      </c>
      <c r="D14" s="64" t="n">
        <v>2.88</v>
      </c>
      <c r="E14" s="64"/>
    </row>
    <row r="15" customFormat="false" ht="20.1" hidden="false" customHeight="true" outlineLevel="0" collapsed="false">
      <c r="A15" s="65" t="s">
        <v>357</v>
      </c>
      <c r="B15" s="66" t="s">
        <v>358</v>
      </c>
      <c r="C15" s="64" t="n">
        <v>0.64</v>
      </c>
      <c r="D15" s="64" t="n">
        <v>0.64</v>
      </c>
      <c r="E15" s="64"/>
    </row>
    <row r="16" customFormat="false" ht="20.1" hidden="false" customHeight="true" outlineLevel="0" collapsed="false">
      <c r="A16" s="62" t="s">
        <v>359</v>
      </c>
      <c r="B16" s="63" t="s">
        <v>329</v>
      </c>
      <c r="C16" s="64" t="n">
        <v>4545.1</v>
      </c>
      <c r="D16" s="64"/>
      <c r="E16" s="64" t="n">
        <v>4545.1</v>
      </c>
    </row>
    <row r="17" customFormat="false" ht="20.1" hidden="false" customHeight="true" outlineLevel="0" collapsed="false">
      <c r="A17" s="65" t="s">
        <v>360</v>
      </c>
      <c r="B17" s="66" t="s">
        <v>361</v>
      </c>
      <c r="C17" s="64" t="n">
        <v>4545.1</v>
      </c>
      <c r="D17" s="64"/>
      <c r="E17" s="64" t="n">
        <v>4545.1</v>
      </c>
    </row>
    <row r="18" customFormat="false" ht="20.1" hidden="false" customHeight="true" outlineLevel="0" collapsed="false">
      <c r="A18" s="65" t="s">
        <v>362</v>
      </c>
      <c r="B18" s="66" t="s">
        <v>363</v>
      </c>
      <c r="C18" s="64" t="n">
        <v>4545.1</v>
      </c>
      <c r="D18" s="64"/>
      <c r="E18" s="64" t="n">
        <v>4545.1</v>
      </c>
    </row>
    <row r="19" customFormat="false" ht="20.1" hidden="false" customHeight="true" outlineLevel="0" collapsed="false">
      <c r="A19" s="62" t="s">
        <v>364</v>
      </c>
      <c r="B19" s="63" t="s">
        <v>331</v>
      </c>
      <c r="C19" s="64" t="n">
        <v>9531.74</v>
      </c>
      <c r="D19" s="64" t="n">
        <v>63.74</v>
      </c>
      <c r="E19" s="64" t="n">
        <v>9468.01</v>
      </c>
    </row>
    <row r="20" customFormat="false" ht="20.1" hidden="false" customHeight="true" outlineLevel="0" collapsed="false">
      <c r="A20" s="65" t="s">
        <v>365</v>
      </c>
      <c r="B20" s="66" t="s">
        <v>366</v>
      </c>
      <c r="C20" s="64" t="n">
        <v>215.04</v>
      </c>
      <c r="D20" s="64" t="n">
        <v>63.74</v>
      </c>
      <c r="E20" s="64" t="n">
        <v>151.3</v>
      </c>
    </row>
    <row r="21" customFormat="false" ht="20.1" hidden="false" customHeight="true" outlineLevel="0" collapsed="false">
      <c r="A21" s="65" t="s">
        <v>367</v>
      </c>
      <c r="B21" s="66" t="s">
        <v>368</v>
      </c>
      <c r="C21" s="64" t="n">
        <v>215.04</v>
      </c>
      <c r="D21" s="64" t="n">
        <v>63.74</v>
      </c>
      <c r="E21" s="64" t="n">
        <v>151.3</v>
      </c>
    </row>
    <row r="22" customFormat="false" ht="20.1" hidden="false" customHeight="true" outlineLevel="0" collapsed="false">
      <c r="A22" s="65" t="s">
        <v>369</v>
      </c>
      <c r="B22" s="66" t="s">
        <v>370</v>
      </c>
      <c r="C22" s="64" t="n">
        <v>9316.71</v>
      </c>
      <c r="D22" s="64"/>
      <c r="E22" s="64" t="n">
        <v>9316.71</v>
      </c>
    </row>
    <row r="23" customFormat="false" ht="20.1" hidden="false" customHeight="true" outlineLevel="0" collapsed="false">
      <c r="A23" s="65" t="s">
        <v>371</v>
      </c>
      <c r="B23" s="66" t="s">
        <v>372</v>
      </c>
      <c r="C23" s="64" t="n">
        <v>9316.71</v>
      </c>
      <c r="D23" s="64"/>
      <c r="E23" s="64" t="n">
        <v>9316.71</v>
      </c>
    </row>
    <row r="24" customFormat="false" ht="20.1" hidden="false" customHeight="true" outlineLevel="0" collapsed="false">
      <c r="A24" s="62" t="s">
        <v>373</v>
      </c>
      <c r="B24" s="63" t="s">
        <v>332</v>
      </c>
      <c r="C24" s="64" t="n">
        <v>3.64</v>
      </c>
      <c r="D24" s="64" t="n">
        <v>3.64</v>
      </c>
      <c r="E24" s="64"/>
    </row>
    <row r="25" customFormat="false" ht="20.1" hidden="false" customHeight="true" outlineLevel="0" collapsed="false">
      <c r="A25" s="65" t="s">
        <v>374</v>
      </c>
      <c r="B25" s="66" t="s">
        <v>375</v>
      </c>
      <c r="C25" s="64" t="n">
        <v>3.64</v>
      </c>
      <c r="D25" s="64" t="n">
        <v>3.64</v>
      </c>
      <c r="E25" s="64"/>
    </row>
    <row r="26" customFormat="false" ht="20.1" hidden="false" customHeight="true" outlineLevel="0" collapsed="false">
      <c r="A26" s="65" t="s">
        <v>376</v>
      </c>
      <c r="B26" s="66" t="s">
        <v>377</v>
      </c>
      <c r="C26" s="64" t="n">
        <v>3.64</v>
      </c>
      <c r="D26" s="64" t="n">
        <v>3.64</v>
      </c>
      <c r="E26" s="64"/>
    </row>
    <row r="27" customFormat="false" ht="20.1" hidden="false" customHeight="true" outlineLevel="0" collapsed="false">
      <c r="A27" s="67" t="s">
        <v>378</v>
      </c>
      <c r="B27" s="68"/>
      <c r="C27" s="68"/>
      <c r="D27" s="68"/>
      <c r="E27" s="68"/>
    </row>
    <row r="28" customFormat="false" ht="12.75" hidden="false" customHeight="true" outlineLevel="0" collapsed="false">
      <c r="A28" s="68"/>
      <c r="B28" s="68"/>
      <c r="C28" s="68"/>
      <c r="D28" s="68"/>
      <c r="E28" s="68"/>
    </row>
    <row r="29" customFormat="false" ht="12.75" hidden="false" customHeight="true" outlineLevel="0" collapsed="false">
      <c r="A29" s="68"/>
      <c r="B29" s="68"/>
      <c r="C29" s="68"/>
      <c r="D29" s="68"/>
      <c r="E29" s="68"/>
    </row>
    <row r="30" customFormat="false" ht="12.75" hidden="false" customHeight="true" outlineLevel="0" collapsed="false">
      <c r="A30" s="68"/>
      <c r="B30" s="68"/>
      <c r="C30" s="68"/>
      <c r="D30" s="68"/>
      <c r="E30" s="68"/>
    </row>
    <row r="31" customFormat="false" ht="12.75" hidden="false" customHeight="true" outlineLevel="0" collapsed="false">
      <c r="A31" s="68"/>
      <c r="B31" s="68"/>
      <c r="D31" s="68"/>
      <c r="E31" s="68"/>
    </row>
    <row r="32" customFormat="false" ht="12.75" hidden="false" customHeight="true" outlineLevel="0" collapsed="false">
      <c r="A32" s="68"/>
      <c r="B32" s="68"/>
      <c r="D32" s="68"/>
      <c r="E32" s="68"/>
    </row>
    <row r="33" s="68" customFormat="true" ht="12.75" hidden="false" customHeight="true" outlineLevel="0" collapsed="false"/>
    <row r="34" customFormat="false" ht="12.75" hidden="false" customHeight="true" outlineLevel="0" collapsed="false">
      <c r="A34" s="68"/>
      <c r="B34" s="68"/>
    </row>
    <row r="35" customFormat="false" ht="12.75" hidden="false" customHeight="true" outlineLevel="0" collapsed="false">
      <c r="A35" s="68"/>
      <c r="B35" s="68"/>
      <c r="D35" s="68"/>
    </row>
    <row r="36" customFormat="false" ht="12.75" hidden="false" customHeight="true" outlineLevel="0" collapsed="false">
      <c r="A36" s="68"/>
      <c r="B36" s="68"/>
    </row>
    <row r="37" customFormat="false" ht="12.75" hidden="false" customHeight="true" outlineLevel="0" collapsed="false">
      <c r="A37" s="68"/>
      <c r="B37" s="68"/>
    </row>
    <row r="38" customFormat="false" ht="12.75" hidden="false" customHeight="true" outlineLevel="0" collapsed="false">
      <c r="B38" s="68"/>
      <c r="C38" s="68"/>
    </row>
    <row r="40" customFormat="false" ht="12.75" hidden="false" customHeight="true" outlineLevel="0" collapsed="false">
      <c r="A40" s="68"/>
    </row>
    <row r="42" customFormat="false" ht="12.75" hidden="false" customHeight="true" outlineLevel="0" collapsed="false">
      <c r="B42" s="68"/>
    </row>
    <row r="43" customFormat="false" ht="12.75" hidden="false" customHeight="true" outlineLevel="0" collapsed="false">
      <c r="B43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9</v>
      </c>
      <c r="E1" s="69"/>
    </row>
    <row r="2" customFormat="false" ht="74" hidden="false" customHeight="true" outlineLevel="0" collapsed="false">
      <c r="A2" s="70" t="s">
        <v>337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4"/>
      <c r="B4" s="55"/>
      <c r="C4" s="55"/>
      <c r="D4" s="55"/>
      <c r="E4" s="72" t="s">
        <v>313</v>
      </c>
    </row>
    <row r="5" s="73" customFormat="true" ht="20.1" hidden="false" customHeight="true" outlineLevel="0" collapsed="false">
      <c r="A5" s="57" t="s">
        <v>380</v>
      </c>
      <c r="B5" s="57"/>
      <c r="C5" s="58" t="s">
        <v>381</v>
      </c>
      <c r="D5" s="58"/>
      <c r="E5" s="58"/>
    </row>
    <row r="6" s="73" customFormat="true" ht="20.1" hidden="false" customHeight="true" outlineLevel="0" collapsed="false">
      <c r="A6" s="57" t="s">
        <v>340</v>
      </c>
      <c r="B6" s="57" t="s">
        <v>341</v>
      </c>
      <c r="C6" s="57" t="s">
        <v>318</v>
      </c>
      <c r="D6" s="57" t="s">
        <v>382</v>
      </c>
      <c r="E6" s="57" t="s">
        <v>383</v>
      </c>
    </row>
    <row r="7" s="73" customFormat="true" ht="20.1" hidden="false" customHeight="true" outlineLevel="0" collapsed="false">
      <c r="A7" s="74" t="s">
        <v>318</v>
      </c>
      <c r="B7" s="74"/>
      <c r="C7" s="75" t="n">
        <v>81.84</v>
      </c>
      <c r="D7" s="75" t="n">
        <v>70.25</v>
      </c>
      <c r="E7" s="75" t="n">
        <v>11.59</v>
      </c>
      <c r="J7" s="76"/>
    </row>
    <row r="8" s="73" customFormat="true" ht="20.1" hidden="false" customHeight="true" outlineLevel="0" collapsed="false">
      <c r="A8" s="62" t="s">
        <v>384</v>
      </c>
      <c r="B8" s="63" t="s">
        <v>385</v>
      </c>
      <c r="C8" s="77" t="n">
        <v>70.25</v>
      </c>
      <c r="D8" s="77" t="n">
        <v>70.25</v>
      </c>
      <c r="E8" s="77"/>
      <c r="G8" s="76"/>
    </row>
    <row r="9" s="73" customFormat="true" ht="20.1" hidden="false" customHeight="true" outlineLevel="0" collapsed="false">
      <c r="A9" s="65" t="s">
        <v>386</v>
      </c>
      <c r="B9" s="66" t="s">
        <v>387</v>
      </c>
      <c r="C9" s="77" t="n">
        <v>16.39</v>
      </c>
      <c r="D9" s="77" t="n">
        <v>16.39</v>
      </c>
      <c r="E9" s="77"/>
      <c r="F9" s="76"/>
      <c r="G9" s="76"/>
      <c r="K9" s="76"/>
    </row>
    <row r="10" s="73" customFormat="true" ht="20.1" hidden="false" customHeight="true" outlineLevel="0" collapsed="false">
      <c r="A10" s="65" t="s">
        <v>388</v>
      </c>
      <c r="B10" s="66" t="s">
        <v>389</v>
      </c>
      <c r="C10" s="77" t="n">
        <v>0.62</v>
      </c>
      <c r="D10" s="77" t="n">
        <v>0.62</v>
      </c>
      <c r="E10" s="77"/>
      <c r="F10" s="76"/>
      <c r="H10" s="76"/>
    </row>
    <row r="11" s="73" customFormat="true" ht="20.1" hidden="false" customHeight="true" outlineLevel="0" collapsed="false">
      <c r="A11" s="65" t="s">
        <v>390</v>
      </c>
      <c r="B11" s="66" t="s">
        <v>391</v>
      </c>
      <c r="C11" s="77" t="n">
        <v>34.3</v>
      </c>
      <c r="D11" s="77" t="n">
        <v>34.3</v>
      </c>
      <c r="E11" s="77"/>
      <c r="F11" s="76"/>
      <c r="H11" s="76"/>
    </row>
    <row r="12" s="73" customFormat="true" ht="20.1" hidden="false" customHeight="true" outlineLevel="0" collapsed="false">
      <c r="A12" s="65" t="s">
        <v>392</v>
      </c>
      <c r="B12" s="66" t="s">
        <v>393</v>
      </c>
      <c r="C12" s="77" t="n">
        <v>7.3</v>
      </c>
      <c r="D12" s="77" t="n">
        <v>7.3</v>
      </c>
      <c r="E12" s="77"/>
      <c r="F12" s="76"/>
      <c r="G12" s="76"/>
      <c r="H12" s="76"/>
    </row>
    <row r="13" s="73" customFormat="true" ht="20.1" hidden="false" customHeight="true" outlineLevel="0" collapsed="false">
      <c r="A13" s="65" t="s">
        <v>394</v>
      </c>
      <c r="B13" s="66" t="s">
        <v>395</v>
      </c>
      <c r="C13" s="77" t="n">
        <v>3.65</v>
      </c>
      <c r="D13" s="77" t="n">
        <v>3.65</v>
      </c>
      <c r="E13" s="77"/>
      <c r="F13" s="76"/>
      <c r="J13" s="76"/>
    </row>
    <row r="14" s="73" customFormat="true" ht="20.1" hidden="false" customHeight="true" outlineLevel="0" collapsed="false">
      <c r="A14" s="65" t="s">
        <v>396</v>
      </c>
      <c r="B14" s="66" t="s">
        <v>397</v>
      </c>
      <c r="C14" s="77" t="n">
        <v>2.88</v>
      </c>
      <c r="D14" s="77" t="n">
        <v>2.88</v>
      </c>
      <c r="E14" s="77"/>
      <c r="F14" s="76"/>
      <c r="G14" s="76"/>
      <c r="K14" s="76"/>
    </row>
    <row r="15" s="73" customFormat="true" ht="20.1" hidden="false" customHeight="true" outlineLevel="0" collapsed="false">
      <c r="A15" s="65" t="s">
        <v>398</v>
      </c>
      <c r="B15" s="66" t="s">
        <v>399</v>
      </c>
      <c r="C15" s="77" t="n">
        <v>0.84</v>
      </c>
      <c r="D15" s="77" t="n">
        <v>0.84</v>
      </c>
      <c r="E15" s="77"/>
      <c r="F15" s="76"/>
      <c r="G15" s="76"/>
      <c r="H15" s="76"/>
      <c r="K15" s="76"/>
    </row>
    <row r="16" s="73" customFormat="true" ht="20.1" hidden="false" customHeight="true" outlineLevel="0" collapsed="false">
      <c r="A16" s="65" t="s">
        <v>400</v>
      </c>
      <c r="B16" s="66" t="s">
        <v>401</v>
      </c>
      <c r="C16" s="77" t="n">
        <v>3.64</v>
      </c>
      <c r="D16" s="77" t="n">
        <v>3.64</v>
      </c>
      <c r="E16" s="77"/>
      <c r="F16" s="76"/>
      <c r="G16" s="76"/>
      <c r="K16" s="76"/>
    </row>
    <row r="17" s="73" customFormat="true" ht="20.1" hidden="false" customHeight="true" outlineLevel="0" collapsed="false">
      <c r="A17" s="65" t="s">
        <v>402</v>
      </c>
      <c r="B17" s="66" t="s">
        <v>403</v>
      </c>
      <c r="C17" s="77" t="n">
        <v>0.64</v>
      </c>
      <c r="D17" s="77" t="n">
        <v>0.64</v>
      </c>
      <c r="E17" s="77"/>
      <c r="F17" s="76"/>
      <c r="G17" s="76"/>
      <c r="K17" s="76"/>
    </row>
    <row r="18" s="73" customFormat="true" ht="20.1" hidden="false" customHeight="true" outlineLevel="0" collapsed="false">
      <c r="A18" s="62" t="s">
        <v>404</v>
      </c>
      <c r="B18" s="63" t="s">
        <v>405</v>
      </c>
      <c r="C18" s="77" t="n">
        <v>11.59</v>
      </c>
      <c r="D18" s="77"/>
      <c r="E18" s="77" t="n">
        <v>11.59</v>
      </c>
      <c r="F18" s="76"/>
      <c r="G18" s="76"/>
      <c r="K18" s="76"/>
    </row>
    <row r="19" s="73" customFormat="true" ht="20.1" hidden="false" customHeight="true" outlineLevel="0" collapsed="false">
      <c r="A19" s="65" t="s">
        <v>406</v>
      </c>
      <c r="B19" s="66" t="s">
        <v>407</v>
      </c>
      <c r="C19" s="77" t="n">
        <v>7.14</v>
      </c>
      <c r="D19" s="77"/>
      <c r="E19" s="77" t="n">
        <v>7.14</v>
      </c>
      <c r="F19" s="76"/>
      <c r="G19" s="76"/>
      <c r="I19" s="76"/>
      <c r="K19" s="76"/>
    </row>
    <row r="20" s="73" customFormat="true" ht="20.1" hidden="false" customHeight="true" outlineLevel="0" collapsed="false">
      <c r="A20" s="65" t="s">
        <v>408</v>
      </c>
      <c r="B20" s="66" t="s">
        <v>409</v>
      </c>
      <c r="C20" s="77" t="n">
        <v>0.5</v>
      </c>
      <c r="D20" s="77"/>
      <c r="E20" s="77" t="n">
        <v>0.5</v>
      </c>
      <c r="F20" s="76"/>
      <c r="G20" s="76"/>
      <c r="K20" s="76"/>
    </row>
    <row r="21" s="73" customFormat="true" ht="20.1" hidden="false" customHeight="true" outlineLevel="0" collapsed="false">
      <c r="A21" s="65" t="s">
        <v>410</v>
      </c>
      <c r="B21" s="66" t="s">
        <v>411</v>
      </c>
      <c r="C21" s="77" t="n">
        <v>0.6</v>
      </c>
      <c r="D21" s="77"/>
      <c r="E21" s="77" t="n">
        <v>0.6</v>
      </c>
      <c r="F21" s="76"/>
      <c r="G21" s="76"/>
    </row>
    <row r="22" s="73" customFormat="true" ht="20.1" hidden="false" customHeight="true" outlineLevel="0" collapsed="false">
      <c r="A22" s="65" t="s">
        <v>412</v>
      </c>
      <c r="B22" s="66" t="s">
        <v>413</v>
      </c>
      <c r="C22" s="77" t="n">
        <v>0.5</v>
      </c>
      <c r="D22" s="77"/>
      <c r="E22" s="77" t="n">
        <v>0.5</v>
      </c>
      <c r="F22" s="76"/>
      <c r="G22" s="76"/>
      <c r="H22" s="76"/>
      <c r="N22" s="76"/>
    </row>
    <row r="23" s="73" customFormat="true" ht="20.1" hidden="false" customHeight="true" outlineLevel="0" collapsed="false">
      <c r="A23" s="65" t="s">
        <v>414</v>
      </c>
      <c r="B23" s="66" t="s">
        <v>415</v>
      </c>
      <c r="C23" s="77" t="n">
        <v>0.7</v>
      </c>
      <c r="D23" s="77"/>
      <c r="E23" s="77" t="n">
        <v>0.7</v>
      </c>
      <c r="F23" s="76"/>
      <c r="G23" s="76"/>
    </row>
    <row r="24" s="73" customFormat="true" ht="20.1" hidden="false" customHeight="true" outlineLevel="0" collapsed="false">
      <c r="A24" s="65" t="s">
        <v>416</v>
      </c>
      <c r="B24" s="66" t="s">
        <v>417</v>
      </c>
      <c r="C24" s="77" t="n">
        <v>0.45</v>
      </c>
      <c r="D24" s="77"/>
      <c r="E24" s="77" t="n">
        <v>0.45</v>
      </c>
      <c r="F24" s="76"/>
      <c r="H24" s="76"/>
      <c r="J24" s="76"/>
    </row>
    <row r="25" s="73" customFormat="true" ht="20.1" hidden="false" customHeight="true" outlineLevel="0" collapsed="false">
      <c r="A25" s="65" t="s">
        <v>418</v>
      </c>
      <c r="B25" s="66" t="s">
        <v>419</v>
      </c>
      <c r="C25" s="77" t="n">
        <v>0.6</v>
      </c>
      <c r="D25" s="77"/>
      <c r="E25" s="77" t="n">
        <v>0.6</v>
      </c>
      <c r="F25" s="76"/>
      <c r="G25" s="76"/>
      <c r="H25" s="76"/>
    </row>
    <row r="26" s="73" customFormat="true" ht="20.1" hidden="false" customHeight="true" outlineLevel="0" collapsed="false">
      <c r="A26" s="65" t="s">
        <v>420</v>
      </c>
      <c r="B26" s="66" t="s">
        <v>421</v>
      </c>
      <c r="C26" s="77" t="n">
        <v>0.61</v>
      </c>
      <c r="D26" s="77"/>
      <c r="E26" s="77" t="n">
        <v>0.61</v>
      </c>
      <c r="F26" s="76"/>
    </row>
    <row r="27" s="73" customFormat="true" ht="20.1" hidden="false" customHeight="true" outlineLevel="0" collapsed="false">
      <c r="A27" s="65" t="s">
        <v>422</v>
      </c>
      <c r="B27" s="66" t="s">
        <v>423</v>
      </c>
      <c r="C27" s="77" t="n">
        <v>0.49</v>
      </c>
      <c r="D27" s="77"/>
      <c r="E27" s="77" t="n">
        <v>0.49</v>
      </c>
      <c r="F27" s="76"/>
      <c r="G27" s="76"/>
      <c r="I27" s="76"/>
      <c r="L27" s="76"/>
    </row>
    <row r="28" customFormat="false" ht="20.1" hidden="false" customHeight="true" outlineLevel="0" collapsed="false">
      <c r="C28" s="68"/>
      <c r="D28" s="68"/>
      <c r="E28" s="68"/>
    </row>
    <row r="29" customFormat="false" ht="20.1" hidden="false" customHeight="true" outlineLevel="0" collapsed="false">
      <c r="D29" s="68"/>
      <c r="E29" s="68"/>
      <c r="F29" s="68"/>
      <c r="N2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8" t="s">
        <v>424</v>
      </c>
      <c r="G1" s="14" t="s">
        <v>425</v>
      </c>
      <c r="L1" s="79"/>
    </row>
    <row r="2" customFormat="false" ht="66" hidden="false" customHeight="true" outlineLevel="0" collapsed="false">
      <c r="A2" s="80" t="s">
        <v>426</v>
      </c>
      <c r="B2" s="80"/>
      <c r="C2" s="80"/>
      <c r="D2" s="80"/>
      <c r="E2" s="80"/>
      <c r="F2" s="80"/>
      <c r="G2" s="81" t="s">
        <v>427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2" t="s">
        <v>313</v>
      </c>
    </row>
    <row r="5" customFormat="false" ht="28.5" hidden="false" customHeight="true" outlineLevel="0" collapsed="false">
      <c r="A5" s="83" t="s">
        <v>428</v>
      </c>
      <c r="B5" s="83"/>
      <c r="C5" s="83"/>
      <c r="D5" s="83"/>
      <c r="E5" s="83"/>
      <c r="F5" s="83"/>
      <c r="G5" s="58" t="s">
        <v>339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4" t="s">
        <v>318</v>
      </c>
      <c r="B6" s="85" t="s">
        <v>429</v>
      </c>
      <c r="C6" s="59" t="s">
        <v>430</v>
      </c>
      <c r="D6" s="59"/>
      <c r="E6" s="59"/>
      <c r="F6" s="86" t="s">
        <v>431</v>
      </c>
      <c r="G6" s="57" t="s">
        <v>318</v>
      </c>
      <c r="H6" s="87" t="s">
        <v>429</v>
      </c>
      <c r="I6" s="57" t="s">
        <v>430</v>
      </c>
      <c r="J6" s="57"/>
      <c r="K6" s="57"/>
      <c r="L6" s="57" t="s">
        <v>431</v>
      </c>
    </row>
    <row r="7" customFormat="false" ht="28.5" hidden="false" customHeight="true" outlineLevel="0" collapsed="false">
      <c r="A7" s="84"/>
      <c r="B7" s="85"/>
      <c r="C7" s="84" t="s">
        <v>342</v>
      </c>
      <c r="D7" s="88" t="s">
        <v>432</v>
      </c>
      <c r="E7" s="88" t="s">
        <v>433</v>
      </c>
      <c r="F7" s="86"/>
      <c r="G7" s="57"/>
      <c r="H7" s="87"/>
      <c r="I7" s="57" t="s">
        <v>342</v>
      </c>
      <c r="J7" s="87" t="s">
        <v>432</v>
      </c>
      <c r="K7" s="87" t="s">
        <v>433</v>
      </c>
      <c r="L7" s="57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0.6</v>
      </c>
      <c r="H8" s="91"/>
      <c r="I8" s="91"/>
      <c r="J8" s="91"/>
      <c r="K8" s="91"/>
      <c r="L8" s="91" t="n">
        <v>0.6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34</v>
      </c>
      <c r="E1" s="92"/>
    </row>
    <row r="2" customFormat="false" ht="42.75" hidden="false" customHeight="true" outlineLevel="0" collapsed="false">
      <c r="A2" s="81" t="s">
        <v>435</v>
      </c>
      <c r="B2" s="81"/>
      <c r="C2" s="81"/>
      <c r="D2" s="81"/>
      <c r="E2" s="81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40</v>
      </c>
      <c r="B5" s="97" t="s">
        <v>341</v>
      </c>
      <c r="C5" s="57" t="s">
        <v>436</v>
      </c>
      <c r="D5" s="57"/>
      <c r="E5" s="57"/>
    </row>
    <row r="6" customFormat="false" ht="20.1" hidden="false" customHeight="true" outlineLevel="0" collapsed="false">
      <c r="A6" s="96"/>
      <c r="B6" s="96"/>
      <c r="C6" s="84" t="s">
        <v>318</v>
      </c>
      <c r="D6" s="84" t="s">
        <v>343</v>
      </c>
      <c r="E6" s="84" t="s">
        <v>344</v>
      </c>
    </row>
    <row r="7" customFormat="false" ht="20.1" hidden="false" customHeight="true" outlineLevel="0" collapsed="false">
      <c r="A7" s="74" t="s">
        <v>318</v>
      </c>
      <c r="B7" s="74"/>
      <c r="C7" s="75" t="n">
        <v>122</v>
      </c>
      <c r="D7" s="75"/>
      <c r="E7" s="75" t="n">
        <v>122</v>
      </c>
    </row>
    <row r="8" customFormat="false" ht="20.25" hidden="false" customHeight="true" outlineLevel="0" collapsed="false">
      <c r="A8" s="62" t="s">
        <v>364</v>
      </c>
      <c r="B8" s="63" t="s">
        <v>331</v>
      </c>
      <c r="C8" s="77" t="n">
        <v>122</v>
      </c>
      <c r="D8" s="77"/>
      <c r="E8" s="77" t="n">
        <v>122</v>
      </c>
    </row>
    <row r="9" customFormat="false" ht="20.25" hidden="false" customHeight="true" outlineLevel="0" collapsed="false">
      <c r="A9" s="98" t="s">
        <v>437</v>
      </c>
      <c r="B9" s="99" t="s">
        <v>438</v>
      </c>
      <c r="C9" s="77" t="n">
        <v>122</v>
      </c>
      <c r="D9" s="77"/>
      <c r="E9" s="77" t="n">
        <v>122</v>
      </c>
    </row>
    <row r="10" customFormat="false" ht="12.75" hidden="false" customHeight="true" outlineLevel="0" collapsed="false">
      <c r="A10" s="98" t="s">
        <v>439</v>
      </c>
      <c r="B10" s="99" t="s">
        <v>440</v>
      </c>
      <c r="C10" s="77" t="n">
        <v>122</v>
      </c>
      <c r="D10" s="77"/>
      <c r="E10" s="77" t="n">
        <v>122</v>
      </c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5">
    <mergeCell ref="A2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41</v>
      </c>
      <c r="B1" s="100"/>
      <c r="C1" s="101"/>
      <c r="D1" s="92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2" t="s">
        <v>442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4"/>
      <c r="B4" s="105"/>
      <c r="C4" s="106"/>
      <c r="D4" s="82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9" t="s">
        <v>316</v>
      </c>
      <c r="B6" s="107" t="s">
        <v>317</v>
      </c>
      <c r="C6" s="59" t="s">
        <v>316</v>
      </c>
      <c r="D6" s="59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08" t="s">
        <v>443</v>
      </c>
      <c r="B7" s="29" t="n">
        <v>14094.95</v>
      </c>
      <c r="C7" s="30" t="s">
        <v>325</v>
      </c>
      <c r="D7" s="29" t="n">
        <v>10.95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09" t="s">
        <v>444</v>
      </c>
      <c r="B8" s="29" t="n">
        <v>122</v>
      </c>
      <c r="C8" s="30" t="s">
        <v>327</v>
      </c>
      <c r="D8" s="29" t="n">
        <v>3.52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0" t="s">
        <v>445</v>
      </c>
      <c r="B9" s="29"/>
      <c r="C9" s="30" t="s">
        <v>329</v>
      </c>
      <c r="D9" s="29" t="n">
        <v>4545.1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11" t="s">
        <v>446</v>
      </c>
      <c r="B10" s="112"/>
      <c r="C10" s="30" t="s">
        <v>331</v>
      </c>
      <c r="D10" s="29" t="n">
        <v>9653.74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11" t="s">
        <v>447</v>
      </c>
      <c r="B11" s="112"/>
      <c r="C11" s="30" t="s">
        <v>332</v>
      </c>
      <c r="D11" s="29" t="n">
        <v>3.64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11" t="s">
        <v>448</v>
      </c>
      <c r="B12" s="113"/>
      <c r="C12" s="114"/>
      <c r="D12" s="115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11"/>
      <c r="B13" s="116"/>
      <c r="C13" s="114"/>
      <c r="D13" s="115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11"/>
      <c r="B14" s="117"/>
      <c r="C14" s="118"/>
      <c r="D14" s="115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11"/>
      <c r="B15" s="117"/>
      <c r="C15" s="118"/>
      <c r="D15" s="115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11"/>
      <c r="B16" s="117"/>
      <c r="C16" s="118"/>
      <c r="D16" s="115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11"/>
      <c r="B17" s="117"/>
      <c r="C17" s="118"/>
      <c r="D17" s="115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19"/>
      <c r="B18" s="117"/>
      <c r="C18" s="118"/>
      <c r="D18" s="115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19"/>
      <c r="B19" s="117"/>
      <c r="C19" s="114"/>
      <c r="D19" s="115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19"/>
      <c r="B20" s="117"/>
      <c r="C20" s="118"/>
      <c r="D20" s="115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119"/>
      <c r="B21" s="117"/>
      <c r="C21" s="118"/>
      <c r="D21" s="115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0"/>
      <c r="B22" s="117"/>
      <c r="C22" s="118"/>
      <c r="D22" s="115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0"/>
      <c r="B23" s="117"/>
      <c r="C23" s="118"/>
      <c r="D23" s="115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0"/>
      <c r="B24" s="117"/>
      <c r="C24" s="121"/>
      <c r="D24" s="122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23" t="s">
        <v>449</v>
      </c>
      <c r="B25" s="124" t="n">
        <f aca="false">SUM(B7:B17)</f>
        <v>14216.95</v>
      </c>
      <c r="C25" s="125" t="s">
        <v>450</v>
      </c>
      <c r="D25" s="122" t="n">
        <v>14216.95</v>
      </c>
      <c r="F25" s="68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11" t="s">
        <v>451</v>
      </c>
      <c r="B26" s="124"/>
      <c r="C26" s="126" t="s">
        <v>452</v>
      </c>
      <c r="D26" s="122"/>
      <c r="E26" s="68"/>
      <c r="F26" s="68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11" t="s">
        <v>453</v>
      </c>
      <c r="B27" s="113"/>
      <c r="C27" s="114"/>
      <c r="D27" s="122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27" t="s">
        <v>454</v>
      </c>
      <c r="B28" s="122" t="n">
        <v>14216.95</v>
      </c>
      <c r="C28" s="128" t="s">
        <v>455</v>
      </c>
      <c r="D28" s="122" t="n">
        <f aca="false">D25+D26</f>
        <v>14216.95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29" t="s">
        <v>456</v>
      </c>
      <c r="L1" s="130"/>
    </row>
    <row r="2" customFormat="false" ht="43.5" hidden="false" customHeight="true" outlineLevel="0" collapsed="false">
      <c r="A2" s="131" t="s">
        <v>45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3</v>
      </c>
    </row>
    <row r="5" customFormat="false" ht="24" hidden="false" customHeight="true" outlineLevel="0" collapsed="false">
      <c r="A5" s="57" t="s">
        <v>458</v>
      </c>
      <c r="B5" s="57"/>
      <c r="C5" s="135" t="s">
        <v>318</v>
      </c>
      <c r="D5" s="136" t="s">
        <v>453</v>
      </c>
      <c r="E5" s="136" t="s">
        <v>443</v>
      </c>
      <c r="F5" s="136" t="s">
        <v>444</v>
      </c>
      <c r="G5" s="136" t="s">
        <v>445</v>
      </c>
      <c r="H5" s="87" t="s">
        <v>446</v>
      </c>
      <c r="I5" s="87"/>
      <c r="J5" s="136" t="s">
        <v>447</v>
      </c>
      <c r="K5" s="136" t="s">
        <v>448</v>
      </c>
      <c r="L5" s="88" t="s">
        <v>451</v>
      </c>
    </row>
    <row r="6" customFormat="false" ht="42" hidden="false" customHeight="true" outlineLevel="0" collapsed="false">
      <c r="A6" s="137" t="s">
        <v>340</v>
      </c>
      <c r="B6" s="138" t="s">
        <v>341</v>
      </c>
      <c r="C6" s="135"/>
      <c r="D6" s="135"/>
      <c r="E6" s="135"/>
      <c r="F6" s="135"/>
      <c r="G6" s="135"/>
      <c r="H6" s="136" t="s">
        <v>459</v>
      </c>
      <c r="I6" s="136" t="s">
        <v>460</v>
      </c>
      <c r="J6" s="136"/>
      <c r="K6" s="136"/>
      <c r="L6" s="136"/>
    </row>
    <row r="7" customFormat="false" ht="20" hidden="false" customHeight="true" outlineLevel="0" collapsed="false">
      <c r="A7" s="139" t="s">
        <v>318</v>
      </c>
      <c r="B7" s="139"/>
      <c r="C7" s="140" t="n">
        <v>14216.95</v>
      </c>
      <c r="D7" s="141"/>
      <c r="E7" s="140" t="n">
        <v>14094.95</v>
      </c>
      <c r="F7" s="140" t="n">
        <v>122</v>
      </c>
      <c r="G7" s="113"/>
      <c r="H7" s="113"/>
      <c r="I7" s="113"/>
      <c r="J7" s="113"/>
      <c r="K7" s="113"/>
      <c r="L7" s="113"/>
    </row>
    <row r="8" customFormat="false" ht="20" hidden="false" customHeight="true" outlineLevel="0" collapsed="false">
      <c r="A8" s="142" t="s">
        <v>345</v>
      </c>
      <c r="B8" s="143" t="s">
        <v>325</v>
      </c>
      <c r="C8" s="141" t="n">
        <v>10.95</v>
      </c>
      <c r="D8" s="144"/>
      <c r="E8" s="141" t="n">
        <v>10.95</v>
      </c>
      <c r="F8" s="141"/>
      <c r="G8" s="144"/>
      <c r="H8" s="144"/>
      <c r="I8" s="144"/>
      <c r="J8" s="144"/>
      <c r="K8" s="144"/>
      <c r="L8" s="144"/>
    </row>
    <row r="9" customFormat="false" ht="20" hidden="false" customHeight="true" outlineLevel="0" collapsed="false">
      <c r="A9" s="145" t="s">
        <v>346</v>
      </c>
      <c r="B9" s="146" t="s">
        <v>347</v>
      </c>
      <c r="C9" s="141" t="n">
        <v>10.95</v>
      </c>
      <c r="D9" s="144"/>
      <c r="E9" s="141" t="n">
        <v>10.95</v>
      </c>
      <c r="F9" s="141"/>
      <c r="G9" s="144"/>
      <c r="H9" s="144"/>
      <c r="I9" s="144"/>
      <c r="J9" s="144"/>
      <c r="K9" s="144"/>
      <c r="L9" s="144"/>
    </row>
    <row r="10" customFormat="false" ht="20" hidden="false" customHeight="true" outlineLevel="0" collapsed="false">
      <c r="A10" s="145" t="s">
        <v>348</v>
      </c>
      <c r="B10" s="146" t="s">
        <v>349</v>
      </c>
      <c r="C10" s="141" t="n">
        <v>7.3</v>
      </c>
      <c r="D10" s="144"/>
      <c r="E10" s="141" t="n">
        <v>7.3</v>
      </c>
      <c r="F10" s="141"/>
      <c r="G10" s="144"/>
      <c r="H10" s="144"/>
      <c r="I10" s="144"/>
      <c r="J10" s="144"/>
      <c r="K10" s="144"/>
      <c r="L10" s="144"/>
    </row>
    <row r="11" customFormat="false" ht="20" hidden="false" customHeight="true" outlineLevel="0" collapsed="false">
      <c r="A11" s="145" t="s">
        <v>350</v>
      </c>
      <c r="B11" s="146" t="s">
        <v>351</v>
      </c>
      <c r="C11" s="141" t="n">
        <v>3.65</v>
      </c>
      <c r="D11" s="144"/>
      <c r="E11" s="141" t="n">
        <v>3.65</v>
      </c>
      <c r="F11" s="141"/>
      <c r="G11" s="144"/>
      <c r="H11" s="144"/>
      <c r="I11" s="144"/>
      <c r="J11" s="144"/>
      <c r="K11" s="144"/>
      <c r="L11" s="144"/>
    </row>
    <row r="12" customFormat="false" ht="20" hidden="false" customHeight="true" outlineLevel="0" collapsed="false">
      <c r="A12" s="142" t="s">
        <v>352</v>
      </c>
      <c r="B12" s="143" t="s">
        <v>327</v>
      </c>
      <c r="C12" s="141" t="n">
        <v>3.52</v>
      </c>
      <c r="D12" s="144"/>
      <c r="E12" s="141" t="n">
        <v>3.52</v>
      </c>
      <c r="F12" s="141"/>
      <c r="G12" s="144"/>
      <c r="H12" s="144"/>
      <c r="I12" s="144"/>
      <c r="J12" s="144"/>
      <c r="K12" s="144"/>
      <c r="L12" s="144"/>
    </row>
    <row r="13" customFormat="false" ht="20" hidden="false" customHeight="true" outlineLevel="0" collapsed="false">
      <c r="A13" s="145" t="s">
        <v>353</v>
      </c>
      <c r="B13" s="146" t="s">
        <v>354</v>
      </c>
      <c r="C13" s="141" t="n">
        <v>3.52</v>
      </c>
      <c r="D13" s="147"/>
      <c r="E13" s="141" t="n">
        <v>3.52</v>
      </c>
      <c r="F13" s="141"/>
      <c r="G13" s="147"/>
      <c r="H13" s="147"/>
      <c r="I13" s="144"/>
      <c r="J13" s="144"/>
      <c r="K13" s="144"/>
      <c r="L13" s="144"/>
    </row>
    <row r="14" customFormat="false" ht="20" hidden="false" customHeight="true" outlineLevel="0" collapsed="false">
      <c r="A14" s="145" t="s">
        <v>355</v>
      </c>
      <c r="B14" s="146" t="s">
        <v>356</v>
      </c>
      <c r="C14" s="141" t="n">
        <v>2.88</v>
      </c>
      <c r="D14" s="147"/>
      <c r="E14" s="141" t="n">
        <v>2.88</v>
      </c>
      <c r="F14" s="141"/>
      <c r="G14" s="147"/>
      <c r="H14" s="147"/>
      <c r="I14" s="147"/>
      <c r="J14" s="144"/>
      <c r="K14" s="144"/>
      <c r="L14" s="147"/>
    </row>
    <row r="15" customFormat="false" ht="20" hidden="false" customHeight="true" outlineLevel="0" collapsed="false">
      <c r="A15" s="145" t="s">
        <v>357</v>
      </c>
      <c r="B15" s="146" t="s">
        <v>358</v>
      </c>
      <c r="C15" s="141" t="n">
        <v>0.64</v>
      </c>
      <c r="D15" s="147"/>
      <c r="E15" s="141" t="n">
        <v>0.64</v>
      </c>
      <c r="F15" s="141"/>
      <c r="G15" s="147"/>
      <c r="H15" s="147"/>
      <c r="I15" s="147"/>
      <c r="J15" s="144"/>
      <c r="K15" s="144"/>
      <c r="L15" s="144"/>
    </row>
    <row r="16" customFormat="false" ht="20" hidden="false" customHeight="true" outlineLevel="0" collapsed="false">
      <c r="A16" s="142" t="s">
        <v>359</v>
      </c>
      <c r="B16" s="143" t="s">
        <v>329</v>
      </c>
      <c r="C16" s="141" t="n">
        <v>4545.1</v>
      </c>
      <c r="D16" s="147"/>
      <c r="E16" s="141" t="n">
        <v>4545.1</v>
      </c>
      <c r="F16" s="141"/>
      <c r="G16" s="147"/>
      <c r="H16" s="147"/>
      <c r="I16" s="147"/>
      <c r="J16" s="144"/>
      <c r="K16" s="147"/>
      <c r="L16" s="147"/>
    </row>
    <row r="17" customFormat="false" ht="20" hidden="false" customHeight="true" outlineLevel="0" collapsed="false">
      <c r="A17" s="145" t="s">
        <v>360</v>
      </c>
      <c r="B17" s="146" t="s">
        <v>361</v>
      </c>
      <c r="C17" s="141" t="n">
        <v>4545.1</v>
      </c>
      <c r="D17" s="147"/>
      <c r="E17" s="141" t="n">
        <v>4545.1</v>
      </c>
      <c r="F17" s="141"/>
      <c r="G17" s="147"/>
      <c r="H17" s="147"/>
      <c r="I17" s="144"/>
      <c r="J17" s="144"/>
      <c r="K17" s="147"/>
      <c r="L17" s="147"/>
    </row>
    <row r="18" customFormat="false" ht="20" hidden="false" customHeight="true" outlineLevel="0" collapsed="false">
      <c r="A18" s="145" t="s">
        <v>362</v>
      </c>
      <c r="B18" s="146" t="s">
        <v>363</v>
      </c>
      <c r="C18" s="141" t="n">
        <v>4545.1</v>
      </c>
      <c r="D18" s="147"/>
      <c r="E18" s="141" t="n">
        <v>4545.1</v>
      </c>
      <c r="F18" s="141"/>
      <c r="G18" s="147"/>
      <c r="H18" s="147"/>
      <c r="I18" s="144"/>
      <c r="J18" s="147"/>
      <c r="K18" s="147"/>
      <c r="L18" s="147"/>
    </row>
    <row r="19" customFormat="false" ht="20" hidden="false" customHeight="true" outlineLevel="0" collapsed="false">
      <c r="A19" s="142" t="s">
        <v>364</v>
      </c>
      <c r="B19" s="143" t="s">
        <v>331</v>
      </c>
      <c r="C19" s="141" t="n">
        <v>9653.74</v>
      </c>
      <c r="D19" s="141"/>
      <c r="E19" s="141" t="n">
        <v>9531.74</v>
      </c>
      <c r="F19" s="141" t="n">
        <v>122</v>
      </c>
      <c r="G19" s="147"/>
      <c r="H19" s="147"/>
      <c r="I19" s="144"/>
      <c r="J19" s="147"/>
      <c r="K19" s="144"/>
      <c r="L19" s="147"/>
    </row>
    <row r="20" customFormat="false" ht="20" hidden="false" customHeight="true" outlineLevel="0" collapsed="false">
      <c r="A20" s="145" t="s">
        <v>365</v>
      </c>
      <c r="B20" s="146" t="s">
        <v>366</v>
      </c>
      <c r="C20" s="141" t="n">
        <v>215.04</v>
      </c>
      <c r="D20" s="147"/>
      <c r="E20" s="141" t="n">
        <v>215.04</v>
      </c>
      <c r="F20" s="141"/>
      <c r="G20" s="147"/>
      <c r="H20" s="147"/>
      <c r="I20" s="147"/>
      <c r="J20" s="147"/>
      <c r="K20" s="147"/>
      <c r="L20" s="147"/>
    </row>
    <row r="21" customFormat="false" ht="20" hidden="false" customHeight="true" outlineLevel="0" collapsed="false">
      <c r="A21" s="145" t="s">
        <v>367</v>
      </c>
      <c r="B21" s="146" t="s">
        <v>368</v>
      </c>
      <c r="C21" s="141" t="n">
        <v>215.04</v>
      </c>
      <c r="D21" s="147"/>
      <c r="E21" s="141" t="n">
        <v>215.04</v>
      </c>
      <c r="F21" s="141"/>
      <c r="G21" s="147"/>
      <c r="H21" s="147"/>
      <c r="I21" s="147"/>
      <c r="J21" s="147"/>
      <c r="K21" s="147"/>
      <c r="L21" s="147"/>
    </row>
    <row r="22" customFormat="false" ht="20" hidden="false" customHeight="true" outlineLevel="0" collapsed="false">
      <c r="A22" s="145" t="s">
        <v>369</v>
      </c>
      <c r="B22" s="146" t="s">
        <v>370</v>
      </c>
      <c r="C22" s="141" t="n">
        <v>9316.71</v>
      </c>
      <c r="D22" s="141"/>
      <c r="E22" s="141" t="n">
        <v>9316.71</v>
      </c>
      <c r="F22" s="141"/>
      <c r="G22" s="147"/>
      <c r="H22" s="147"/>
      <c r="I22" s="147"/>
      <c r="J22" s="147"/>
      <c r="K22" s="147"/>
      <c r="L22" s="147"/>
    </row>
    <row r="23" customFormat="false" ht="20" hidden="false" customHeight="true" outlineLevel="0" collapsed="false">
      <c r="A23" s="145" t="s">
        <v>371</v>
      </c>
      <c r="B23" s="146" t="s">
        <v>372</v>
      </c>
      <c r="C23" s="141" t="n">
        <v>9316.71</v>
      </c>
      <c r="D23" s="141"/>
      <c r="E23" s="141" t="n">
        <v>9316.71</v>
      </c>
      <c r="F23" s="141"/>
      <c r="G23" s="147"/>
      <c r="H23" s="147"/>
      <c r="I23" s="147"/>
      <c r="J23" s="147"/>
      <c r="K23" s="147"/>
      <c r="L23" s="147"/>
    </row>
    <row r="24" customFormat="false" ht="20" hidden="false" customHeight="true" outlineLevel="0" collapsed="false">
      <c r="A24" s="145" t="s">
        <v>437</v>
      </c>
      <c r="B24" s="146" t="s">
        <v>438</v>
      </c>
      <c r="C24" s="141" t="n">
        <v>122</v>
      </c>
      <c r="D24" s="141"/>
      <c r="E24" s="141"/>
      <c r="F24" s="141" t="n">
        <v>122</v>
      </c>
      <c r="G24" s="147"/>
      <c r="H24" s="147"/>
      <c r="I24" s="147"/>
      <c r="J24" s="147"/>
      <c r="K24" s="144"/>
      <c r="L24" s="147"/>
    </row>
    <row r="25" customFormat="false" ht="20" hidden="false" customHeight="true" outlineLevel="0" collapsed="false">
      <c r="A25" s="145" t="s">
        <v>439</v>
      </c>
      <c r="B25" s="146" t="s">
        <v>440</v>
      </c>
      <c r="C25" s="141" t="n">
        <v>122</v>
      </c>
      <c r="D25" s="141"/>
      <c r="E25" s="141"/>
      <c r="F25" s="141" t="n">
        <v>122</v>
      </c>
      <c r="G25" s="147"/>
      <c r="H25" s="147"/>
      <c r="I25" s="147"/>
      <c r="J25" s="147"/>
      <c r="K25" s="147"/>
      <c r="L25" s="147"/>
    </row>
    <row r="26" customFormat="false" ht="20" hidden="false" customHeight="true" outlineLevel="0" collapsed="false">
      <c r="A26" s="142" t="s">
        <v>373</v>
      </c>
      <c r="B26" s="143" t="s">
        <v>332</v>
      </c>
      <c r="C26" s="141" t="n">
        <v>3.64</v>
      </c>
      <c r="D26" s="147"/>
      <c r="E26" s="141" t="n">
        <v>3.64</v>
      </c>
      <c r="F26" s="141"/>
      <c r="G26" s="147"/>
      <c r="H26" s="147"/>
      <c r="I26" s="147"/>
      <c r="J26" s="147"/>
      <c r="K26" s="147"/>
      <c r="L26" s="147"/>
    </row>
    <row r="27" customFormat="false" ht="20" hidden="false" customHeight="true" outlineLevel="0" collapsed="false">
      <c r="A27" s="145" t="s">
        <v>374</v>
      </c>
      <c r="B27" s="146" t="s">
        <v>375</v>
      </c>
      <c r="C27" s="141" t="n">
        <v>3.64</v>
      </c>
      <c r="D27" s="147"/>
      <c r="E27" s="141" t="n">
        <v>3.64</v>
      </c>
      <c r="F27" s="141"/>
      <c r="G27" s="147"/>
      <c r="H27" s="147"/>
      <c r="I27" s="147"/>
      <c r="J27" s="147"/>
      <c r="K27" s="147"/>
      <c r="L27" s="147"/>
    </row>
    <row r="28" customFormat="false" ht="20" hidden="false" customHeight="true" outlineLevel="0" collapsed="false">
      <c r="A28" s="145" t="s">
        <v>376</v>
      </c>
      <c r="B28" s="146" t="s">
        <v>377</v>
      </c>
      <c r="C28" s="141" t="n">
        <v>3.64</v>
      </c>
      <c r="D28" s="147"/>
      <c r="E28" s="141" t="n">
        <v>3.64</v>
      </c>
      <c r="F28" s="141"/>
      <c r="G28" s="147"/>
      <c r="H28" s="147"/>
      <c r="I28" s="147"/>
      <c r="J28" s="147"/>
      <c r="K28" s="147"/>
      <c r="L28" s="14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61</v>
      </c>
      <c r="B1" s="68"/>
    </row>
    <row r="2" customFormat="false" ht="44.25" hidden="false" customHeight="true" outlineLevel="0" collapsed="false">
      <c r="A2" s="131" t="s">
        <v>462</v>
      </c>
      <c r="B2" s="131"/>
      <c r="C2" s="131"/>
      <c r="D2" s="131"/>
      <c r="E2" s="131"/>
      <c r="F2" s="131"/>
      <c r="G2" s="131"/>
      <c r="H2" s="131"/>
    </row>
    <row r="3" customFormat="false" ht="20.1" hidden="false" customHeight="true" outlineLevel="0" collapsed="false">
      <c r="A3" s="148"/>
      <c r="B3" s="149"/>
      <c r="C3" s="150"/>
      <c r="D3" s="150"/>
      <c r="E3" s="150"/>
      <c r="F3" s="150"/>
      <c r="G3" s="150"/>
      <c r="H3" s="151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136" t="s">
        <v>340</v>
      </c>
      <c r="B5" s="136" t="s">
        <v>341</v>
      </c>
      <c r="C5" s="136" t="s">
        <v>318</v>
      </c>
      <c r="D5" s="136" t="s">
        <v>343</v>
      </c>
      <c r="E5" s="136" t="s">
        <v>344</v>
      </c>
      <c r="F5" s="136" t="s">
        <v>463</v>
      </c>
      <c r="G5" s="136" t="s">
        <v>464</v>
      </c>
      <c r="H5" s="136" t="s">
        <v>465</v>
      </c>
    </row>
    <row r="6" customFormat="false" ht="27" hidden="false" customHeight="true" outlineLevel="0" collapsed="false">
      <c r="A6" s="152" t="s">
        <v>318</v>
      </c>
      <c r="B6" s="152"/>
      <c r="C6" s="153" t="n">
        <v>14216.95</v>
      </c>
      <c r="D6" s="153" t="n">
        <v>81.84</v>
      </c>
      <c r="E6" s="153" t="n">
        <v>14135.11</v>
      </c>
      <c r="F6" s="113"/>
      <c r="G6" s="113"/>
      <c r="H6" s="113"/>
    </row>
    <row r="7" customFormat="false" ht="20" hidden="false" customHeight="true" outlineLevel="0" collapsed="false">
      <c r="A7" s="154" t="s">
        <v>345</v>
      </c>
      <c r="B7" s="30" t="s">
        <v>325</v>
      </c>
      <c r="C7" s="155" t="n">
        <v>10.95</v>
      </c>
      <c r="D7" s="155" t="n">
        <v>10.95</v>
      </c>
      <c r="E7" s="155"/>
      <c r="F7" s="144"/>
      <c r="G7" s="144"/>
      <c r="H7" s="144"/>
    </row>
    <row r="8" customFormat="false" ht="20" hidden="false" customHeight="true" outlineLevel="0" collapsed="false">
      <c r="A8" s="156" t="s">
        <v>346</v>
      </c>
      <c r="B8" s="157" t="s">
        <v>347</v>
      </c>
      <c r="C8" s="155" t="n">
        <v>10.95</v>
      </c>
      <c r="D8" s="155" t="n">
        <v>10.95</v>
      </c>
      <c r="E8" s="155"/>
      <c r="F8" s="144"/>
      <c r="G8" s="144"/>
      <c r="H8" s="144"/>
    </row>
    <row r="9" customFormat="false" ht="20" hidden="false" customHeight="true" outlineLevel="0" collapsed="false">
      <c r="A9" s="156" t="s">
        <v>348</v>
      </c>
      <c r="B9" s="157" t="s">
        <v>349</v>
      </c>
      <c r="C9" s="155" t="n">
        <v>7.3</v>
      </c>
      <c r="D9" s="155" t="n">
        <v>7.3</v>
      </c>
      <c r="E9" s="155"/>
      <c r="F9" s="144"/>
      <c r="G9" s="144"/>
      <c r="H9" s="144"/>
    </row>
    <row r="10" customFormat="false" ht="20" hidden="false" customHeight="true" outlineLevel="0" collapsed="false">
      <c r="A10" s="156" t="s">
        <v>350</v>
      </c>
      <c r="B10" s="157" t="s">
        <v>351</v>
      </c>
      <c r="C10" s="155" t="n">
        <v>3.65</v>
      </c>
      <c r="D10" s="155" t="n">
        <v>3.65</v>
      </c>
      <c r="E10" s="155"/>
      <c r="F10" s="144"/>
      <c r="G10" s="144"/>
      <c r="H10" s="144"/>
      <c r="I10" s="68"/>
    </row>
    <row r="11" customFormat="false" ht="20" hidden="false" customHeight="true" outlineLevel="0" collapsed="false">
      <c r="A11" s="154" t="s">
        <v>352</v>
      </c>
      <c r="B11" s="30" t="s">
        <v>327</v>
      </c>
      <c r="C11" s="155" t="n">
        <v>3.52</v>
      </c>
      <c r="D11" s="155" t="n">
        <v>3.52</v>
      </c>
      <c r="E11" s="155"/>
      <c r="F11" s="144"/>
      <c r="G11" s="144"/>
      <c r="H11" s="144"/>
    </row>
    <row r="12" customFormat="false" ht="20" hidden="false" customHeight="true" outlineLevel="0" collapsed="false">
      <c r="A12" s="156" t="s">
        <v>353</v>
      </c>
      <c r="B12" s="157" t="s">
        <v>354</v>
      </c>
      <c r="C12" s="155" t="n">
        <v>3.52</v>
      </c>
      <c r="D12" s="155" t="n">
        <v>3.52</v>
      </c>
      <c r="E12" s="155"/>
      <c r="F12" s="144"/>
      <c r="G12" s="144"/>
      <c r="H12" s="147"/>
    </row>
    <row r="13" customFormat="false" ht="20" hidden="false" customHeight="true" outlineLevel="0" collapsed="false">
      <c r="A13" s="156" t="s">
        <v>355</v>
      </c>
      <c r="B13" s="157" t="s">
        <v>356</v>
      </c>
      <c r="C13" s="155" t="n">
        <v>2.88</v>
      </c>
      <c r="D13" s="155" t="n">
        <v>2.88</v>
      </c>
      <c r="E13" s="155"/>
      <c r="F13" s="144"/>
      <c r="G13" s="144"/>
      <c r="H13" s="147"/>
      <c r="I13" s="68"/>
    </row>
    <row r="14" customFormat="false" ht="20" hidden="false" customHeight="true" outlineLevel="0" collapsed="false">
      <c r="A14" s="156" t="s">
        <v>357</v>
      </c>
      <c r="B14" s="157" t="s">
        <v>358</v>
      </c>
      <c r="C14" s="155" t="n">
        <v>0.64</v>
      </c>
      <c r="D14" s="155" t="n">
        <v>0.64</v>
      </c>
      <c r="E14" s="155"/>
      <c r="F14" s="144"/>
      <c r="G14" s="144"/>
      <c r="H14" s="144"/>
    </row>
    <row r="15" customFormat="false" ht="20" hidden="false" customHeight="true" outlineLevel="0" collapsed="false">
      <c r="A15" s="154" t="s">
        <v>359</v>
      </c>
      <c r="B15" s="30" t="s">
        <v>329</v>
      </c>
      <c r="C15" s="155" t="n">
        <v>4545.1</v>
      </c>
      <c r="D15" s="155"/>
      <c r="E15" s="155" t="n">
        <v>4545.1</v>
      </c>
      <c r="F15" s="144"/>
      <c r="G15" s="144"/>
      <c r="H15" s="147"/>
    </row>
    <row r="16" customFormat="false" ht="20" hidden="false" customHeight="true" outlineLevel="0" collapsed="false">
      <c r="A16" s="156" t="s">
        <v>360</v>
      </c>
      <c r="B16" s="157" t="s">
        <v>361</v>
      </c>
      <c r="C16" s="155" t="n">
        <v>4545.1</v>
      </c>
      <c r="D16" s="155"/>
      <c r="E16" s="155" t="n">
        <v>4545.1</v>
      </c>
      <c r="F16" s="144"/>
      <c r="G16" s="147"/>
      <c r="H16" s="147"/>
    </row>
    <row r="17" customFormat="false" ht="20" hidden="false" customHeight="true" outlineLevel="0" collapsed="false">
      <c r="A17" s="156" t="s">
        <v>362</v>
      </c>
      <c r="B17" s="157" t="s">
        <v>363</v>
      </c>
      <c r="C17" s="155" t="n">
        <v>4545.1</v>
      </c>
      <c r="D17" s="155"/>
      <c r="E17" s="155" t="n">
        <v>4545.1</v>
      </c>
      <c r="F17" s="147"/>
      <c r="G17" s="147"/>
      <c r="H17" s="144"/>
    </row>
    <row r="18" customFormat="false" ht="20" hidden="false" customHeight="true" outlineLevel="0" collapsed="false">
      <c r="A18" s="154" t="s">
        <v>364</v>
      </c>
      <c r="B18" s="30" t="s">
        <v>331</v>
      </c>
      <c r="C18" s="155" t="n">
        <v>9653.74</v>
      </c>
      <c r="D18" s="155" t="n">
        <v>63.74</v>
      </c>
      <c r="E18" s="155" t="n">
        <v>9590.01</v>
      </c>
      <c r="F18" s="147"/>
      <c r="G18" s="147"/>
      <c r="H18" s="147"/>
    </row>
    <row r="19" customFormat="false" ht="20" hidden="false" customHeight="true" outlineLevel="0" collapsed="false">
      <c r="A19" s="156" t="s">
        <v>365</v>
      </c>
      <c r="B19" s="157" t="s">
        <v>366</v>
      </c>
      <c r="C19" s="155" t="n">
        <v>215.04</v>
      </c>
      <c r="D19" s="155" t="n">
        <v>63.74</v>
      </c>
      <c r="E19" s="155" t="n">
        <v>151.3</v>
      </c>
      <c r="F19" s="144"/>
      <c r="G19" s="147"/>
      <c r="H19" s="147"/>
    </row>
    <row r="20" customFormat="false" ht="20" hidden="false" customHeight="true" outlineLevel="0" collapsed="false">
      <c r="A20" s="156" t="s">
        <v>367</v>
      </c>
      <c r="B20" s="157" t="s">
        <v>368</v>
      </c>
      <c r="C20" s="155" t="n">
        <v>215.04</v>
      </c>
      <c r="D20" s="155" t="n">
        <v>63.74</v>
      </c>
      <c r="E20" s="155" t="n">
        <v>151.3</v>
      </c>
      <c r="F20" s="147"/>
      <c r="G20" s="147"/>
      <c r="H20" s="147"/>
    </row>
    <row r="21" customFormat="false" ht="20" hidden="false" customHeight="true" outlineLevel="0" collapsed="false">
      <c r="A21" s="156" t="s">
        <v>369</v>
      </c>
      <c r="B21" s="157" t="s">
        <v>370</v>
      </c>
      <c r="C21" s="155" t="n">
        <v>9316.71</v>
      </c>
      <c r="D21" s="155"/>
      <c r="E21" s="155" t="n">
        <v>9316.71</v>
      </c>
      <c r="F21" s="147"/>
      <c r="G21" s="147"/>
      <c r="H21" s="147"/>
    </row>
    <row r="22" customFormat="false" ht="20" hidden="false" customHeight="true" outlineLevel="0" collapsed="false">
      <c r="A22" s="156" t="s">
        <v>371</v>
      </c>
      <c r="B22" s="157" t="s">
        <v>372</v>
      </c>
      <c r="C22" s="155" t="n">
        <v>9316.71</v>
      </c>
      <c r="D22" s="155"/>
      <c r="E22" s="155" t="n">
        <v>9316.71</v>
      </c>
      <c r="F22" s="147"/>
      <c r="G22" s="144"/>
      <c r="H22" s="147"/>
    </row>
    <row r="23" customFormat="false" ht="20" hidden="false" customHeight="true" outlineLevel="0" collapsed="false">
      <c r="A23" s="156" t="s">
        <v>437</v>
      </c>
      <c r="B23" s="157" t="s">
        <v>438</v>
      </c>
      <c r="C23" s="155" t="n">
        <v>122</v>
      </c>
      <c r="D23" s="155"/>
      <c r="E23" s="155" t="n">
        <v>122</v>
      </c>
      <c r="F23" s="147"/>
      <c r="G23" s="147"/>
      <c r="H23" s="147"/>
    </row>
    <row r="24" customFormat="false" ht="20" hidden="false" customHeight="true" outlineLevel="0" collapsed="false">
      <c r="A24" s="156" t="s">
        <v>439</v>
      </c>
      <c r="B24" s="157" t="s">
        <v>440</v>
      </c>
      <c r="C24" s="155" t="n">
        <v>122</v>
      </c>
      <c r="D24" s="155"/>
      <c r="E24" s="155" t="n">
        <v>122</v>
      </c>
      <c r="F24" s="147"/>
      <c r="G24" s="144"/>
      <c r="H24" s="147"/>
    </row>
    <row r="25" customFormat="false" ht="20" hidden="false" customHeight="true" outlineLevel="0" collapsed="false">
      <c r="A25" s="154" t="s">
        <v>373</v>
      </c>
      <c r="B25" s="30" t="s">
        <v>332</v>
      </c>
      <c r="C25" s="155" t="n">
        <v>3.64</v>
      </c>
      <c r="D25" s="155" t="n">
        <v>3.64</v>
      </c>
      <c r="E25" s="155"/>
      <c r="F25" s="147"/>
      <c r="G25" s="147"/>
      <c r="H25" s="147"/>
    </row>
    <row r="26" customFormat="false" ht="20" hidden="false" customHeight="true" outlineLevel="0" collapsed="false">
      <c r="A26" s="156" t="s">
        <v>374</v>
      </c>
      <c r="B26" s="157" t="s">
        <v>375</v>
      </c>
      <c r="C26" s="155" t="n">
        <v>3.64</v>
      </c>
      <c r="D26" s="155" t="n">
        <v>3.64</v>
      </c>
      <c r="E26" s="155"/>
      <c r="F26" s="147"/>
      <c r="G26" s="147"/>
      <c r="H26" s="147"/>
    </row>
    <row r="27" customFormat="false" ht="20" hidden="false" customHeight="true" outlineLevel="0" collapsed="false">
      <c r="A27" s="156" t="s">
        <v>376</v>
      </c>
      <c r="B27" s="157" t="s">
        <v>377</v>
      </c>
      <c r="C27" s="155" t="n">
        <v>3.64</v>
      </c>
      <c r="D27" s="155" t="n">
        <v>3.64</v>
      </c>
      <c r="E27" s="155"/>
      <c r="F27" s="147"/>
      <c r="G27" s="147"/>
      <c r="H27" s="14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RL</cp:lastModifiedBy>
  <dcterms:modified xsi:type="dcterms:W3CDTF">2025-02-17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