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51</definedName>
    <definedName function="false" hidden="false" localSheetId="2" name="_xlnm.Print_Titles" vbProcedure="false">'2 一般公共预算支出'!$1:$6</definedName>
    <definedName function="false" hidden="false" localSheetId="3" name="_xlnm.Print_Area" vbProcedure="false">'3 一般公共预算财政基本支出'!$A$1:$E$39</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7" uniqueCount="107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住房和城乡建设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节能环保支出</t>
  </si>
  <si>
    <t xml:space="preserve">城乡社区支出</t>
  </si>
  <si>
    <t xml:space="preserve">农林水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住房和城乡建设委员会</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3</t>
  </si>
  <si>
    <t xml:space="preserve"> 政府办公厅（室）及相关机构事务</t>
  </si>
  <si>
    <t xml:space="preserve">  2010350</t>
  </si>
  <si>
    <t xml:space="preserve">  事业运行</t>
  </si>
  <si>
    <t xml:space="preserve">  2010399</t>
  </si>
  <si>
    <t xml:space="preserve">  其他政府办公厅（室）及相关机构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03</t>
  </si>
  <si>
    <t xml:space="preserve"> 污染防治</t>
  </si>
  <si>
    <t xml:space="preserve">  2110302</t>
  </si>
  <si>
    <t xml:space="preserve">  水体</t>
  </si>
  <si>
    <t xml:space="preserve">  2110399</t>
  </si>
  <si>
    <t xml:space="preserve">  其他污染防治支出</t>
  </si>
  <si>
    <t xml:space="preserve">212</t>
  </si>
  <si>
    <t xml:space="preserve"> 21201</t>
  </si>
  <si>
    <t xml:space="preserve"> 城乡社区管理事务</t>
  </si>
  <si>
    <t xml:space="preserve">  2120101</t>
  </si>
  <si>
    <t xml:space="preserve">  行政运行</t>
  </si>
  <si>
    <t xml:space="preserve">  2120102</t>
  </si>
  <si>
    <t xml:space="preserve">  一般行政管理事务</t>
  </si>
  <si>
    <t xml:space="preserve">  2120106</t>
  </si>
  <si>
    <t xml:space="preserve">  工程建设管理</t>
  </si>
  <si>
    <t xml:space="preserve">  2120199</t>
  </si>
  <si>
    <t xml:space="preserve">  其他城乡社区管理事务支出</t>
  </si>
  <si>
    <t xml:space="preserve"> 21203</t>
  </si>
  <si>
    <t xml:space="preserve"> 城乡社区公共设施</t>
  </si>
  <si>
    <t xml:space="preserve">  2120399</t>
  </si>
  <si>
    <t xml:space="preserve">  其他城乡社区公共设施支出</t>
  </si>
  <si>
    <t xml:space="preserve"> 21206</t>
  </si>
  <si>
    <t xml:space="preserve"> 建设市场管理与监督</t>
  </si>
  <si>
    <t xml:space="preserve">  2120601</t>
  </si>
  <si>
    <t xml:space="preserve">  建设市场管理与监督</t>
  </si>
  <si>
    <t xml:space="preserve">213</t>
  </si>
  <si>
    <t xml:space="preserve"> 21305</t>
  </si>
  <si>
    <t xml:space="preserve"> 巩固脱贫攻坚成果衔接乡村振兴</t>
  </si>
  <si>
    <t xml:space="preserve">  2130506</t>
  </si>
  <si>
    <t xml:space="preserve">  社会发展</t>
  </si>
  <si>
    <t xml:space="preserve">221</t>
  </si>
  <si>
    <t xml:space="preserve"> 22101</t>
  </si>
  <si>
    <t xml:space="preserve"> 保障性安居工程支出</t>
  </si>
  <si>
    <t xml:space="preserve">  2210103</t>
  </si>
  <si>
    <t xml:space="preserve">  棚户区改造</t>
  </si>
  <si>
    <t xml:space="preserve">  2210105</t>
  </si>
  <si>
    <t xml:space="preserve">  农村危房改造</t>
  </si>
  <si>
    <t xml:space="preserve">  2210108</t>
  </si>
  <si>
    <t xml:space="preserve">  老旧小区改造</t>
  </si>
  <si>
    <t xml:space="preserve">  2210111</t>
  </si>
  <si>
    <t xml:space="preserve">  配租型住房保障</t>
  </si>
  <si>
    <t xml:space="preserve">  2210112</t>
  </si>
  <si>
    <t xml:space="preserve">  配售型保障性住房</t>
  </si>
  <si>
    <t xml:space="preserve">  2210113</t>
  </si>
  <si>
    <t xml:space="preserve">  城中村改造</t>
  </si>
  <si>
    <t xml:space="preserve">  2210199</t>
  </si>
  <si>
    <t xml:space="preserve">  其他保障性安居工程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住房和城乡建设委员会
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住房和城乡建设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住房和城乡建设委员会政府性基金预算支出表</t>
  </si>
  <si>
    <t xml:space="preserve">本年政府性基金预算财政拨款支出</t>
  </si>
  <si>
    <t xml:space="preserve"> 21208</t>
  </si>
  <si>
    <t xml:space="preserve"> 国有土地使用权出让收入安排的支出</t>
  </si>
  <si>
    <t xml:space="preserve">  2120803</t>
  </si>
  <si>
    <t xml:space="preserve">  城市建设支出</t>
  </si>
  <si>
    <t xml:space="preserve">  2120804</t>
  </si>
  <si>
    <t xml:space="preserve">  农村基础设施建设支出</t>
  </si>
  <si>
    <t xml:space="preserve"> 21214</t>
  </si>
  <si>
    <t xml:space="preserve"> 污水处理费安排的支出</t>
  </si>
  <si>
    <t xml:space="preserve">  2121401</t>
  </si>
  <si>
    <t xml:space="preserve">  污水处理设施建设和运营</t>
  </si>
  <si>
    <r>
      <rPr>
        <sz val="14"/>
        <rFont val="Noto Sans"/>
        <family val="2"/>
      </rPr>
      <t xml:space="preserve">附件</t>
    </r>
    <r>
      <rPr>
        <sz val="14"/>
        <rFont val="方正黑体_GBK"/>
        <family val="4"/>
        <charset val="134"/>
      </rPr>
      <t xml:space="preserve">4-6</t>
    </r>
  </si>
  <si>
    <t xml:space="preserve">重庆市綦江区住房和城乡建设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住房和城乡建设委员会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住房和城乡建设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住房和城乡建设委员会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14-</t>
    </r>
    <r>
      <rPr>
        <sz val="10"/>
        <color rgb="FF000000"/>
        <rFont val="Noto Sans"/>
        <family val="2"/>
      </rPr>
      <t xml:space="preserve">重庆市綦江区住房和城乡建设委员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城市污水厂污泥处置量</t>
    </r>
    <r>
      <rPr>
        <sz val="11"/>
        <color rgb="FF000000"/>
        <rFont val="宋体"/>
        <family val="0"/>
        <charset val="134"/>
      </rPr>
      <t xml:space="preserve">&gt;1.2</t>
    </r>
    <r>
      <rPr>
        <sz val="11"/>
        <color rgb="FF000000"/>
        <rFont val="Noto Sans"/>
        <family val="2"/>
      </rPr>
      <t xml:space="preserve">万吨、农村低收入群体危房改造户数</t>
    </r>
    <r>
      <rPr>
        <sz val="11"/>
        <color rgb="FF000000"/>
        <rFont val="宋体"/>
        <family val="0"/>
        <charset val="134"/>
      </rPr>
      <t xml:space="preserve">&gt;50</t>
    </r>
    <r>
      <rPr>
        <sz val="11"/>
        <color rgb="FF000000"/>
        <rFont val="Noto Sans"/>
        <family val="2"/>
      </rPr>
      <t xml:space="preserve">户、城市建设配套费非税收入</t>
    </r>
    <r>
      <rPr>
        <sz val="11"/>
        <color rgb="FF000000"/>
        <rFont val="宋体"/>
        <family val="0"/>
        <charset val="134"/>
      </rPr>
      <t xml:space="preserve">&gt;3000</t>
    </r>
    <r>
      <rPr>
        <sz val="11"/>
        <color rgb="FF000000"/>
        <rFont val="Noto Sans"/>
        <family val="2"/>
      </rPr>
      <t xml:space="preserve">万元、施工图设计和消防设计质量及施工图审查质量达标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老旧小区改造项目开工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老旧小区改造项目按计划完工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棚户区改造项目开工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棚户区改造项目按计划完工率</t>
    </r>
    <r>
      <rPr>
        <sz val="11"/>
        <color rgb="FF000000"/>
        <rFont val="宋体"/>
        <family val="0"/>
        <charset val="134"/>
      </rPr>
      <t xml:space="preserve">100%</t>
    </r>
    <r>
      <rPr>
        <sz val="11"/>
        <color rgb="FF000000"/>
        <rFont val="Noto Sans"/>
        <family val="2"/>
      </rPr>
      <t xml:space="preserve">、城镇污水处理排放质量</t>
    </r>
    <r>
      <rPr>
        <sz val="11"/>
        <color rgb="FF000000"/>
        <rFont val="宋体"/>
        <family val="0"/>
        <charset val="134"/>
      </rPr>
      <t xml:space="preserve">&gt;100%</t>
    </r>
    <r>
      <rPr>
        <sz val="11"/>
        <color rgb="FF000000"/>
        <rFont val="Noto Sans"/>
        <family val="2"/>
      </rPr>
      <t xml:space="preserve">、服务对象满意度</t>
    </r>
    <r>
      <rPr>
        <sz val="11"/>
        <color rgb="FF000000"/>
        <rFont val="宋体"/>
        <family val="0"/>
        <charset val="134"/>
      </rPr>
      <t xml:space="preserve">&gt;80%</t>
    </r>
    <r>
      <rPr>
        <sz val="11"/>
        <color rgb="FF000000"/>
        <rFont val="Noto Sans"/>
        <family val="2"/>
      </rPr>
      <t xml:space="preserve">。</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城市污水厂污泥处置量</t>
  </si>
  <si>
    <t xml:space="preserve">≥</t>
  </si>
  <si>
    <t xml:space="preserve">1.2</t>
  </si>
  <si>
    <t xml:space="preserve">万吨</t>
  </si>
  <si>
    <t xml:space="preserve">农村低收入群体危房改造户数</t>
  </si>
  <si>
    <t xml:space="preserve">50</t>
  </si>
  <si>
    <t xml:space="preserve">户</t>
  </si>
  <si>
    <t xml:space="preserve">质量指标</t>
  </si>
  <si>
    <t xml:space="preserve">施工图设计和消防设计质量及施工图审查质量达标率</t>
  </si>
  <si>
    <t xml:space="preserve">＝</t>
  </si>
  <si>
    <t xml:space="preserve">100</t>
  </si>
  <si>
    <t xml:space="preserve">%</t>
  </si>
  <si>
    <t xml:space="preserve">时效指标</t>
  </si>
  <si>
    <r>
      <rPr>
        <sz val="11"/>
        <color rgb="FF000000"/>
        <rFont val="宋体"/>
        <family val="0"/>
        <charset val="134"/>
      </rPr>
      <t xml:space="preserve">2025</t>
    </r>
    <r>
      <rPr>
        <sz val="11"/>
        <color rgb="FF000000"/>
        <rFont val="Noto Sans"/>
        <family val="2"/>
      </rPr>
      <t xml:space="preserve">年老旧小区改造项目按计划完工率</t>
    </r>
  </si>
  <si>
    <r>
      <rPr>
        <sz val="11"/>
        <color rgb="FF000000"/>
        <rFont val="宋体"/>
        <family val="0"/>
        <charset val="134"/>
      </rPr>
      <t xml:space="preserve">2025</t>
    </r>
    <r>
      <rPr>
        <sz val="11"/>
        <color rgb="FF000000"/>
        <rFont val="Noto Sans"/>
        <family val="2"/>
      </rPr>
      <t xml:space="preserve">年老旧小区改造项目开工率</t>
    </r>
  </si>
  <si>
    <r>
      <rPr>
        <sz val="11"/>
        <color rgb="FF000000"/>
        <rFont val="宋体"/>
        <family val="0"/>
        <charset val="134"/>
      </rPr>
      <t xml:space="preserve">2025</t>
    </r>
    <r>
      <rPr>
        <sz val="11"/>
        <color rgb="FF000000"/>
        <rFont val="Noto Sans"/>
        <family val="2"/>
      </rPr>
      <t xml:space="preserve">年棚户区改造项目按计划完工率</t>
    </r>
  </si>
  <si>
    <r>
      <rPr>
        <sz val="11"/>
        <color rgb="FF000000"/>
        <rFont val="宋体"/>
        <family val="0"/>
        <charset val="134"/>
      </rPr>
      <t xml:space="preserve">2025</t>
    </r>
    <r>
      <rPr>
        <sz val="11"/>
        <color rgb="FF000000"/>
        <rFont val="Noto Sans"/>
        <family val="2"/>
      </rPr>
      <t xml:space="preserve">年棚户区改造项目开工率</t>
    </r>
  </si>
  <si>
    <t xml:space="preserve">效益指标</t>
  </si>
  <si>
    <t xml:space="preserve">经济效益</t>
  </si>
  <si>
    <t xml:space="preserve">城市建设配套费非税收入</t>
  </si>
  <si>
    <t xml:space="preserve">社会效益</t>
  </si>
  <si>
    <t xml:space="preserve">城镇污水处理排放质量</t>
  </si>
  <si>
    <t xml:space="preserve">满意度指标</t>
  </si>
  <si>
    <t xml:space="preserve">服务对象满意度指标</t>
  </si>
  <si>
    <t xml:space="preserve">服务对象满意度</t>
  </si>
  <si>
    <t xml:space="preserve">80</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4001-</t>
    </r>
    <r>
      <rPr>
        <sz val="9"/>
        <color rgb="FF000000"/>
        <rFont val="Noto Sans"/>
        <family val="2"/>
      </rPr>
      <t xml:space="preserve">重庆市綦江区住房和城乡建设委员会（本级）</t>
    </r>
  </si>
  <si>
    <t xml:space="preserve">项目名称</t>
  </si>
  <si>
    <r>
      <rPr>
        <sz val="9"/>
        <color rgb="FF000000"/>
        <rFont val="SimSun"/>
        <family val="0"/>
        <charset val="134"/>
      </rPr>
      <t xml:space="preserve">50011021T000000051087-</t>
    </r>
    <r>
      <rPr>
        <sz val="9"/>
        <color rgb="FF000000"/>
        <rFont val="Noto Sans"/>
        <family val="2"/>
      </rPr>
      <t xml:space="preserve">办公楼租赁及物管费</t>
    </r>
  </si>
  <si>
    <t xml:space="preserve">业务主管部门</t>
  </si>
  <si>
    <t xml:space="preserve">重庆市綦江区住房和城乡建设委员会</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房屋租赁：</t>
    </r>
    <r>
      <rPr>
        <sz val="9"/>
        <color rgb="FF000000"/>
        <rFont val="SimSun"/>
        <family val="0"/>
        <charset val="134"/>
      </rPr>
      <t xml:space="preserve">1.</t>
    </r>
    <r>
      <rPr>
        <sz val="9"/>
        <color rgb="FF000000"/>
        <rFont val="Noto Sans"/>
        <family val="2"/>
      </rPr>
      <t xml:space="preserve">与重庆南州投资有限责任公司签订的租房合同，市民服务中心建委办公楼（</t>
    </r>
    <r>
      <rPr>
        <sz val="9"/>
        <color rgb="FF000000"/>
        <rFont val="SimSun"/>
        <family val="0"/>
        <charset val="134"/>
      </rPr>
      <t xml:space="preserve">5F</t>
    </r>
    <r>
      <rPr>
        <sz val="9"/>
        <color rgb="FF000000"/>
        <rFont val="Noto Sans"/>
        <family val="2"/>
      </rPr>
      <t xml:space="preserve">、</t>
    </r>
    <r>
      <rPr>
        <sz val="9"/>
        <color rgb="FF000000"/>
        <rFont val="SimSun"/>
        <family val="0"/>
        <charset val="134"/>
      </rPr>
      <t xml:space="preserve">6F</t>
    </r>
    <r>
      <rPr>
        <sz val="9"/>
        <color rgb="FF000000"/>
        <rFont val="Noto Sans"/>
        <family val="2"/>
      </rPr>
      <t xml:space="preserve">）建筑面积</t>
    </r>
    <r>
      <rPr>
        <sz val="9"/>
        <color rgb="FF000000"/>
        <rFont val="SimSun"/>
        <family val="0"/>
        <charset val="134"/>
      </rPr>
      <t xml:space="preserve">2313.54</t>
    </r>
    <r>
      <rPr>
        <sz val="9"/>
        <color rgb="FF000000"/>
        <rFont val="Noto Sans"/>
        <family val="2"/>
      </rPr>
      <t xml:space="preserve">平方米，办公楼租金</t>
    </r>
    <r>
      <rPr>
        <sz val="9"/>
        <color rgb="FF000000"/>
        <rFont val="SimSun"/>
        <family val="0"/>
        <charset val="134"/>
      </rPr>
      <t xml:space="preserve">832874.4</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r>
      <rPr>
        <sz val="9"/>
        <color rgb="FF000000"/>
        <rFont val="SimSun"/>
        <family val="0"/>
        <charset val="134"/>
      </rPr>
      <t xml:space="preserve">4F</t>
    </r>
    <r>
      <rPr>
        <sz val="9"/>
        <color rgb="FF000000"/>
        <rFont val="Noto Sans"/>
        <family val="2"/>
      </rPr>
      <t xml:space="preserve">村建科租金</t>
    </r>
    <r>
      <rPr>
        <sz val="9"/>
        <color rgb="FF000000"/>
        <rFont val="SimSun"/>
        <family val="0"/>
        <charset val="134"/>
      </rPr>
      <t xml:space="preserve">45959.94</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合计</t>
    </r>
    <r>
      <rPr>
        <sz val="9"/>
        <color rgb="FF000000"/>
        <rFont val="SimSun"/>
        <family val="0"/>
        <charset val="134"/>
      </rPr>
      <t xml:space="preserve">878834.34/</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与重庆市綦江保安服务有限公司签订的物业管理协议，市民服务中心建委办公楼使用建筑面积</t>
    </r>
    <r>
      <rPr>
        <sz val="9"/>
        <color rgb="FF000000"/>
        <rFont val="SimSun"/>
        <family val="0"/>
        <charset val="134"/>
      </rPr>
      <t xml:space="preserve">2423.15</t>
    </r>
    <r>
      <rPr>
        <sz val="9"/>
        <color rgb="FF000000"/>
        <rFont val="Noto Sans"/>
        <family val="2"/>
      </rPr>
      <t xml:space="preserve">平方米（含食堂分摊面积</t>
    </r>
    <r>
      <rPr>
        <sz val="9"/>
        <color rgb="FF000000"/>
        <rFont val="SimSun"/>
        <family val="0"/>
        <charset val="134"/>
      </rPr>
      <t xml:space="preserve">73.16</t>
    </r>
    <r>
      <rPr>
        <sz val="9"/>
        <color rgb="FF000000"/>
        <rFont val="Noto Sans"/>
        <family val="2"/>
      </rPr>
      <t xml:space="preserve">平方米，多功能会议室分摊面积</t>
    </r>
    <r>
      <rPr>
        <sz val="9"/>
        <color rgb="FF000000"/>
        <rFont val="SimSun"/>
        <family val="0"/>
        <charset val="134"/>
      </rPr>
      <t xml:space="preserve">36.45</t>
    </r>
    <r>
      <rPr>
        <sz val="9"/>
        <color rgb="FF000000"/>
        <rFont val="Noto Sans"/>
        <family val="2"/>
      </rPr>
      <t xml:space="preserve">平方米），每月</t>
    </r>
    <r>
      <rPr>
        <sz val="9"/>
        <color rgb="FF000000"/>
        <rFont val="SimSun"/>
        <family val="0"/>
        <charset val="134"/>
      </rPr>
      <t xml:space="preserve">9546.29</t>
    </r>
    <r>
      <rPr>
        <sz val="9"/>
        <color rgb="FF000000"/>
        <rFont val="Noto Sans"/>
        <family val="2"/>
      </rPr>
      <t xml:space="preserve">元，</t>
    </r>
    <r>
      <rPr>
        <sz val="9"/>
        <color rgb="FF000000"/>
        <rFont val="SimSun"/>
        <family val="0"/>
        <charset val="134"/>
      </rPr>
      <t xml:space="preserve">4F</t>
    </r>
    <r>
      <rPr>
        <sz val="9"/>
        <color rgb="FF000000"/>
        <rFont val="Noto Sans"/>
        <family val="2"/>
      </rPr>
      <t xml:space="preserve">村建科物业费占比交易公司费用的</t>
    </r>
    <r>
      <rPr>
        <sz val="9"/>
        <color rgb="FF000000"/>
        <rFont val="SimSun"/>
        <family val="0"/>
        <charset val="134"/>
      </rPr>
      <t xml:space="preserve">5%</t>
    </r>
    <r>
      <rPr>
        <sz val="9"/>
        <color rgb="FF000000"/>
        <rFont val="Noto Sans"/>
        <family val="2"/>
      </rPr>
      <t xml:space="preserve">，每月</t>
    </r>
    <r>
      <rPr>
        <sz val="9"/>
        <color rgb="FF000000"/>
        <rFont val="SimSun"/>
        <family val="0"/>
        <charset val="134"/>
      </rPr>
      <t xml:space="preserve">526.79</t>
    </r>
    <r>
      <rPr>
        <sz val="9"/>
        <color rgb="FF000000"/>
        <rFont val="Noto Sans"/>
        <family val="2"/>
      </rPr>
      <t xml:space="preserve">元，办公楼物业服务费合计</t>
    </r>
    <r>
      <rPr>
        <sz val="9"/>
        <color rgb="FF000000"/>
        <rFont val="SimSun"/>
        <family val="0"/>
        <charset val="134"/>
      </rPr>
      <t xml:space="preserve">120876.96</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网络租赁：</t>
    </r>
    <r>
      <rPr>
        <sz val="9"/>
        <color rgb="FF000000"/>
        <rFont val="SimSun"/>
        <family val="0"/>
        <charset val="134"/>
      </rPr>
      <t xml:space="preserve">1.</t>
    </r>
    <r>
      <rPr>
        <sz val="9"/>
        <color rgb="FF000000"/>
        <rFont val="Noto Sans"/>
        <family val="2"/>
      </rPr>
      <t xml:space="preserve">与电信公司签订的《综合业务服务合同》每月租金</t>
    </r>
    <r>
      <rPr>
        <sz val="9"/>
        <color rgb="FF000000"/>
        <rFont val="SimSun"/>
        <family val="0"/>
        <charset val="134"/>
      </rPr>
      <t xml:space="preserve">4000</t>
    </r>
    <r>
      <rPr>
        <sz val="9"/>
        <color rgb="FF000000"/>
        <rFont val="Noto Sans"/>
        <family val="2"/>
      </rPr>
      <t xml:space="preserve">元，年租金</t>
    </r>
    <r>
      <rPr>
        <sz val="9"/>
        <color rgb="FF000000"/>
        <rFont val="SimSun"/>
        <family val="0"/>
        <charset val="134"/>
      </rPr>
      <t xml:space="preserve">48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移动公司舆情通业务每月租金</t>
    </r>
    <r>
      <rPr>
        <sz val="9"/>
        <color rgb="FF000000"/>
        <rFont val="SimSun"/>
        <family val="0"/>
        <charset val="134"/>
      </rPr>
      <t xml:space="preserve">800</t>
    </r>
    <r>
      <rPr>
        <sz val="9"/>
        <color rgb="FF000000"/>
        <rFont val="Noto Sans"/>
        <family val="2"/>
      </rPr>
      <t xml:space="preserve">元，年租金</t>
    </r>
    <r>
      <rPr>
        <sz val="9"/>
        <color rgb="FF000000"/>
        <rFont val="SimSun"/>
        <family val="0"/>
        <charset val="134"/>
      </rPr>
      <t xml:space="preserve">960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与移动公司签订的《网络服务合同》每月租金</t>
    </r>
    <r>
      <rPr>
        <sz val="9"/>
        <color rgb="FF000000"/>
        <rFont val="SimSun"/>
        <family val="0"/>
        <charset val="134"/>
      </rPr>
      <t xml:space="preserve">19783.33</t>
    </r>
    <r>
      <rPr>
        <sz val="9"/>
        <color rgb="FF000000"/>
        <rFont val="Noto Sans"/>
        <family val="2"/>
      </rPr>
      <t xml:space="preserve">元，年租金</t>
    </r>
    <r>
      <rPr>
        <sz val="9"/>
        <color rgb="FF000000"/>
        <rFont val="SimSun"/>
        <family val="0"/>
        <charset val="134"/>
      </rPr>
      <t xml:space="preserve">237400</t>
    </r>
    <r>
      <rPr>
        <sz val="9"/>
        <color rgb="FF000000"/>
        <rFont val="Noto Sans"/>
        <family val="2"/>
      </rPr>
      <t xml:space="preserve">元。</t>
    </r>
  </si>
  <si>
    <t xml:space="preserve">立项依据</t>
  </si>
  <si>
    <t xml:space="preserve">当年绩效目标</t>
  </si>
  <si>
    <t xml:space="preserve">科室集中办公，方便办事对象，提高办事效率。</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社会效益指标</t>
  </si>
  <si>
    <t xml:space="preserve">服务清扫清洁度</t>
  </si>
  <si>
    <t xml:space="preserve">20</t>
  </si>
  <si>
    <t xml:space="preserve">95</t>
  </si>
  <si>
    <t xml:space="preserve">是</t>
  </si>
  <si>
    <t xml:space="preserve">服务对象办事方便程度</t>
  </si>
  <si>
    <t xml:space="preserve">否</t>
  </si>
  <si>
    <t xml:space="preserve">10</t>
  </si>
  <si>
    <t xml:space="preserve">办公场地清扫面积</t>
  </si>
  <si>
    <t xml:space="preserve">平方米</t>
  </si>
  <si>
    <t xml:space="preserve">2423</t>
  </si>
  <si>
    <t xml:space="preserve">办公楼租用面积</t>
  </si>
  <si>
    <t xml:space="preserve">2313</t>
  </si>
  <si>
    <r>
      <rPr>
        <sz val="9"/>
        <color rgb="FF000000"/>
        <rFont val="SimSun"/>
        <family val="0"/>
        <charset val="134"/>
      </rPr>
      <t xml:space="preserve">50011021T000000051095-</t>
    </r>
    <r>
      <rPr>
        <sz val="9"/>
        <color rgb="FF000000"/>
        <rFont val="Noto Sans"/>
        <family val="2"/>
      </rPr>
      <t xml:space="preserve">城市建设配套费征收专项经费（预安排）</t>
    </r>
  </si>
  <si>
    <t xml:space="preserve">一般性项目</t>
  </si>
  <si>
    <r>
      <rPr>
        <sz val="9"/>
        <color rgb="FF000000"/>
        <rFont val="Noto Sans"/>
        <family val="2"/>
      </rPr>
      <t xml:space="preserve">依照《关于规范綦江区城市基础设施配套费征收管理的通知》（綦江府发〔</t>
    </r>
    <r>
      <rPr>
        <sz val="9"/>
        <color rgb="FF000000"/>
        <rFont val="SimSun"/>
        <family val="0"/>
        <charset val="134"/>
      </rPr>
      <t xml:space="preserve">2024</t>
    </r>
    <r>
      <rPr>
        <sz val="9"/>
        <color rgb="FF000000"/>
        <rFont val="Noto Sans"/>
        <family val="2"/>
      </rPr>
      <t xml:space="preserve">〕</t>
    </r>
    <r>
      <rPr>
        <sz val="9"/>
        <color rgb="FF000000"/>
        <rFont val="SimSun"/>
        <family val="0"/>
        <charset val="134"/>
      </rPr>
      <t xml:space="preserve">18</t>
    </r>
    <r>
      <rPr>
        <sz val="9"/>
        <color rgb="FF000000"/>
        <rFont val="Noto Sans"/>
        <family val="2"/>
      </rPr>
      <t xml:space="preserve">号）第七条第四款的规定，按</t>
    </r>
    <r>
      <rPr>
        <sz val="9"/>
        <color rgb="FF000000"/>
        <rFont val="SimSun"/>
        <family val="0"/>
        <charset val="134"/>
      </rPr>
      <t xml:space="preserve">2025</t>
    </r>
    <r>
      <rPr>
        <sz val="9"/>
        <color rgb="FF000000"/>
        <rFont val="Noto Sans"/>
        <family val="2"/>
      </rPr>
      <t xml:space="preserve">年城市建设配套费的征收计划</t>
    </r>
    <r>
      <rPr>
        <sz val="9"/>
        <color rgb="FF000000"/>
        <rFont val="SimSun"/>
        <family val="0"/>
        <charset val="134"/>
      </rPr>
      <t xml:space="preserve">3000</t>
    </r>
    <r>
      <rPr>
        <sz val="9"/>
        <color rgb="FF000000"/>
        <rFont val="Noto Sans"/>
        <family val="2"/>
      </rPr>
      <t xml:space="preserve">万元</t>
    </r>
    <r>
      <rPr>
        <sz val="9"/>
        <color rgb="FF000000"/>
        <rFont val="SimSun"/>
        <family val="0"/>
        <charset val="134"/>
      </rPr>
      <t xml:space="preserve">*1.5%</t>
    </r>
    <r>
      <rPr>
        <sz val="9"/>
        <color rgb="FF000000"/>
        <rFont val="Noto Sans"/>
        <family val="2"/>
      </rPr>
      <t xml:space="preserve">测算，</t>
    </r>
    <r>
      <rPr>
        <sz val="9"/>
        <color rgb="FF000000"/>
        <rFont val="SimSun"/>
        <family val="0"/>
        <charset val="134"/>
      </rPr>
      <t xml:space="preserve">2025</t>
    </r>
    <r>
      <rPr>
        <sz val="9"/>
        <color rgb="FF000000"/>
        <rFont val="Noto Sans"/>
        <family val="2"/>
      </rPr>
      <t xml:space="preserve">年应安排给我委配套费征管经费</t>
    </r>
    <r>
      <rPr>
        <sz val="9"/>
        <color rgb="FF000000"/>
        <rFont val="SimSun"/>
        <family val="0"/>
        <charset val="134"/>
      </rPr>
      <t xml:space="preserve">45</t>
    </r>
    <r>
      <rPr>
        <sz val="9"/>
        <color rgb="FF000000"/>
        <rFont val="Noto Sans"/>
        <family val="2"/>
      </rPr>
      <t xml:space="preserve">万元。主要用于征收人员的办公费和弥补建委业务经费的缺口。主要支出项目有：</t>
    </r>
    <r>
      <rPr>
        <sz val="9"/>
        <color rgb="FF000000"/>
        <rFont val="SimSun"/>
        <family val="0"/>
        <charset val="134"/>
      </rPr>
      <t xml:space="preserve">1.</t>
    </r>
    <r>
      <rPr>
        <sz val="9"/>
        <color rgb="FF000000"/>
        <rFont val="Noto Sans"/>
        <family val="2"/>
      </rPr>
      <t xml:space="preserve">印刷费</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会议费（安全生产例会）</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培训费</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办公设备购置</t>
    </r>
    <r>
      <rPr>
        <sz val="9"/>
        <color rgb="FF000000"/>
        <rFont val="SimSun"/>
        <family val="0"/>
        <charset val="134"/>
      </rPr>
      <t xml:space="preserve">10</t>
    </r>
    <r>
      <rPr>
        <sz val="9"/>
        <color rgb="FF000000"/>
        <rFont val="Noto Sans"/>
        <family val="2"/>
      </rPr>
      <t xml:space="preserve">万元。</t>
    </r>
  </si>
  <si>
    <t xml:space="preserve">建设管理</t>
  </si>
  <si>
    <t xml:space="preserve">征收准确率</t>
  </si>
  <si>
    <t xml:space="preserve">98</t>
  </si>
  <si>
    <t xml:space="preserve">经济效益指标</t>
  </si>
  <si>
    <t xml:space="preserve">万元</t>
  </si>
  <si>
    <t xml:space="preserve">3000</t>
  </si>
  <si>
    <r>
      <rPr>
        <sz val="9"/>
        <color rgb="FF000000"/>
        <rFont val="Noto Sans"/>
        <family val="2"/>
      </rPr>
      <t xml:space="preserve">征收目标任务</t>
    </r>
    <r>
      <rPr>
        <sz val="9"/>
        <color rgb="FF000000"/>
        <rFont val="SimSun"/>
        <family val="0"/>
        <charset val="134"/>
      </rPr>
      <t xml:space="preserve">-</t>
    </r>
    <r>
      <rPr>
        <sz val="9"/>
        <color rgb="FF000000"/>
        <rFont val="Noto Sans"/>
        <family val="2"/>
      </rPr>
      <t xml:space="preserve">追收欠费</t>
    </r>
  </si>
  <si>
    <t xml:space="preserve">8000</t>
  </si>
  <si>
    <t xml:space="preserve">城市基础设施建设贡献率</t>
  </si>
  <si>
    <t xml:space="preserve">30</t>
  </si>
  <si>
    <t xml:space="preserve">征收经费成本控制率</t>
  </si>
  <si>
    <r>
      <rPr>
        <sz val="9"/>
        <color rgb="FF000000"/>
        <rFont val="SimSun"/>
        <family val="0"/>
        <charset val="134"/>
      </rPr>
      <t xml:space="preserve">50011021T000000051101-</t>
    </r>
    <r>
      <rPr>
        <sz val="9"/>
        <color rgb="FF000000"/>
        <rFont val="Noto Sans"/>
        <family val="2"/>
      </rPr>
      <t xml:space="preserve">城市污水处理费代征专项经费</t>
    </r>
  </si>
  <si>
    <r>
      <rPr>
        <sz val="9"/>
        <color rgb="FF000000"/>
        <rFont val="Noto Sans"/>
        <family val="2"/>
      </rPr>
      <t xml:space="preserve">根据区住房建委与渝綦水务技术开发有限公司签订的《城市污水处理费委托协议书》的约定，预计征收区级污水处理费</t>
    </r>
    <r>
      <rPr>
        <sz val="9"/>
        <color rgb="FF000000"/>
        <rFont val="SimSun"/>
        <family val="0"/>
        <charset val="134"/>
      </rPr>
      <t xml:space="preserve">400</t>
    </r>
    <r>
      <rPr>
        <sz val="9"/>
        <color rgb="FF000000"/>
        <rFont val="Noto Sans"/>
        <family val="2"/>
      </rPr>
      <t xml:space="preserve">万元，委托代征收手续费为</t>
    </r>
    <r>
      <rPr>
        <sz val="9"/>
        <color rgb="FF000000"/>
        <rFont val="SimSun"/>
        <family val="0"/>
        <charset val="134"/>
      </rPr>
      <t xml:space="preserve">8%</t>
    </r>
    <r>
      <rPr>
        <sz val="9"/>
        <color rgb="FF000000"/>
        <rFont val="Noto Sans"/>
        <family val="2"/>
      </rPr>
      <t xml:space="preserve">，预计需要委托费</t>
    </r>
    <r>
      <rPr>
        <sz val="9"/>
        <color rgb="FF000000"/>
        <rFont val="SimSun"/>
        <family val="0"/>
        <charset val="134"/>
      </rPr>
      <t xml:space="preserve">400</t>
    </r>
    <r>
      <rPr>
        <sz val="9"/>
        <color rgb="FF000000"/>
        <rFont val="Noto Sans"/>
        <family val="2"/>
      </rPr>
      <t xml:space="preserve">万元</t>
    </r>
    <r>
      <rPr>
        <sz val="9"/>
        <color rgb="FF000000"/>
        <rFont val="SimSun"/>
        <family val="0"/>
        <charset val="134"/>
      </rPr>
      <t xml:space="preserve">*8%=32</t>
    </r>
    <r>
      <rPr>
        <sz val="9"/>
        <color rgb="FF000000"/>
        <rFont val="Noto Sans"/>
        <family val="2"/>
      </rPr>
      <t xml:space="preserve">万元。</t>
    </r>
  </si>
  <si>
    <r>
      <rPr>
        <sz val="9"/>
        <color rgb="FF000000"/>
        <rFont val="Noto Sans"/>
        <family val="2"/>
      </rPr>
      <t xml:space="preserve">按计划进度完成征收任务，确保全年征收</t>
    </r>
    <r>
      <rPr>
        <sz val="9"/>
        <color rgb="FF000000"/>
        <rFont val="SimSun"/>
        <family val="0"/>
        <charset val="134"/>
      </rPr>
      <t xml:space="preserve">2000</t>
    </r>
    <r>
      <rPr>
        <sz val="9"/>
        <color rgb="FF000000"/>
        <rFont val="Noto Sans"/>
        <family val="2"/>
      </rPr>
      <t xml:space="preserve">万元以上。</t>
    </r>
  </si>
  <si>
    <t xml:space="preserve">效果指标</t>
  </si>
  <si>
    <t xml:space="preserve">90</t>
  </si>
  <si>
    <t xml:space="preserve">生态效益指标</t>
  </si>
  <si>
    <t xml:space="preserve">符合城市污水排放指标率</t>
  </si>
  <si>
    <t xml:space="preserve">完成全年征收目标任务</t>
  </si>
  <si>
    <t xml:space="preserve">2000</t>
  </si>
  <si>
    <t xml:space="preserve">按计划进度完成征收任务</t>
  </si>
  <si>
    <t xml:space="preserve">定性</t>
  </si>
  <si>
    <r>
      <rPr>
        <sz val="9"/>
        <color rgb="FF000000"/>
        <rFont val="SimSun"/>
        <family val="0"/>
        <charset val="134"/>
      </rPr>
      <t xml:space="preserve">50011021T000000051109-</t>
    </r>
    <r>
      <rPr>
        <sz val="9"/>
        <color rgb="FF000000"/>
        <rFont val="Noto Sans"/>
        <family val="2"/>
      </rPr>
      <t xml:space="preserve">房屋交易网签合同运行费</t>
    </r>
  </si>
  <si>
    <r>
      <rPr>
        <sz val="9"/>
        <color rgb="FF000000"/>
        <rFont val="SimSun"/>
        <family val="0"/>
        <charset val="134"/>
      </rPr>
      <t xml:space="preserve">1.</t>
    </r>
    <r>
      <rPr>
        <sz val="9"/>
        <color rgb="FF000000"/>
        <rFont val="Noto Sans"/>
        <family val="2"/>
      </rPr>
      <t xml:space="preserve">固定内网宽带费：每月</t>
    </r>
    <r>
      <rPr>
        <sz val="9"/>
        <color rgb="FF000000"/>
        <rFont val="SimSun"/>
        <family val="0"/>
        <charset val="134"/>
      </rPr>
      <t xml:space="preserve">3000</t>
    </r>
    <r>
      <rPr>
        <sz val="9"/>
        <color rgb="FF000000"/>
        <rFont val="Noto Sans"/>
        <family val="2"/>
      </rPr>
      <t xml:space="preserve">元，全年</t>
    </r>
    <r>
      <rPr>
        <sz val="9"/>
        <color rgb="FF000000"/>
        <rFont val="SimSun"/>
        <family val="0"/>
        <charset val="134"/>
      </rPr>
      <t xml:space="preserve">3000*12=36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机房维护费：每月</t>
    </r>
    <r>
      <rPr>
        <sz val="9"/>
        <color rgb="FF000000"/>
        <rFont val="SimSun"/>
        <family val="0"/>
        <charset val="134"/>
      </rPr>
      <t xml:space="preserve">500</t>
    </r>
    <r>
      <rPr>
        <sz val="9"/>
        <color rgb="FF000000"/>
        <rFont val="Noto Sans"/>
        <family val="2"/>
      </rPr>
      <t xml:space="preserve">元，全年</t>
    </r>
    <r>
      <rPr>
        <sz val="9"/>
        <color rgb="FF000000"/>
        <rFont val="SimSun"/>
        <family val="0"/>
        <charset val="134"/>
      </rPr>
      <t xml:space="preserve">500*12=600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光纤维护费，每月</t>
    </r>
    <r>
      <rPr>
        <sz val="9"/>
        <color rgb="FF000000"/>
        <rFont val="SimSun"/>
        <family val="0"/>
        <charset val="134"/>
      </rPr>
      <t xml:space="preserve">2000</t>
    </r>
    <r>
      <rPr>
        <sz val="9"/>
        <color rgb="FF000000"/>
        <rFont val="Noto Sans"/>
        <family val="2"/>
      </rPr>
      <t xml:space="preserve">元，全年</t>
    </r>
    <r>
      <rPr>
        <sz val="9"/>
        <color rgb="FF000000"/>
        <rFont val="SimSun"/>
        <family val="0"/>
        <charset val="134"/>
      </rPr>
      <t xml:space="preserve">2000*12=24000</t>
    </r>
    <r>
      <rPr>
        <sz val="9"/>
        <color rgb="FF000000"/>
        <rFont val="Noto Sans"/>
        <family val="2"/>
      </rPr>
      <t xml:space="preserve">元；</t>
    </r>
    <r>
      <rPr>
        <sz val="9"/>
        <color rgb="FF000000"/>
        <rFont val="SimSun"/>
        <family val="0"/>
        <charset val="134"/>
      </rPr>
      <t xml:space="preserve">4.</t>
    </r>
    <r>
      <rPr>
        <sz val="9"/>
        <color rgb="FF000000"/>
        <rFont val="Noto Sans"/>
        <family val="2"/>
      </rPr>
      <t xml:space="preserve">《商品房预售许可证》印刷等费用预计：</t>
    </r>
    <r>
      <rPr>
        <sz val="9"/>
        <color rgb="FF000000"/>
        <rFont val="SimSun"/>
        <family val="0"/>
        <charset val="134"/>
      </rPr>
      <t xml:space="preserve">12000</t>
    </r>
    <r>
      <rPr>
        <sz val="9"/>
        <color rgb="FF000000"/>
        <rFont val="Noto Sans"/>
        <family val="2"/>
      </rPr>
      <t xml:space="preserve">元。</t>
    </r>
  </si>
  <si>
    <r>
      <rPr>
        <sz val="9"/>
        <color rgb="FF000000"/>
        <rFont val="SimSun"/>
        <family val="0"/>
        <charset val="134"/>
      </rPr>
      <t xml:space="preserve">1.</t>
    </r>
    <r>
      <rPr>
        <sz val="9"/>
        <color rgb="FF000000"/>
        <rFont val="Noto Sans"/>
        <family val="2"/>
      </rPr>
      <t xml:space="preserve">保证网签正常开展</t>
    </r>
    <r>
      <rPr>
        <sz val="9"/>
        <color rgb="FF000000"/>
        <rFont val="SimSun"/>
        <family val="0"/>
        <charset val="134"/>
      </rPr>
      <t xml:space="preserve">2.</t>
    </r>
    <r>
      <rPr>
        <sz val="9"/>
        <color rgb="FF000000"/>
        <rFont val="Noto Sans"/>
        <family val="2"/>
      </rPr>
      <t xml:space="preserve">网络故障率小于</t>
    </r>
    <r>
      <rPr>
        <sz val="9"/>
        <color rgb="FF000000"/>
        <rFont val="SimSun"/>
        <family val="0"/>
        <charset val="134"/>
      </rPr>
      <t xml:space="preserve">5%3.</t>
    </r>
    <r>
      <rPr>
        <sz val="9"/>
        <color rgb="FF000000"/>
        <rFont val="Noto Sans"/>
        <family val="2"/>
      </rPr>
      <t xml:space="preserve">专用网络宽带条数</t>
    </r>
    <r>
      <rPr>
        <sz val="9"/>
        <color rgb="FF000000"/>
        <rFont val="SimSun"/>
        <family val="0"/>
        <charset val="134"/>
      </rPr>
      <t xml:space="preserve">4.</t>
    </r>
    <r>
      <rPr>
        <sz val="9"/>
        <color rgb="FF000000"/>
        <rFont val="Noto Sans"/>
        <family val="2"/>
      </rPr>
      <t xml:space="preserve">房地产市场监管率</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网络故障率</t>
  </si>
  <si>
    <t xml:space="preserve">≤</t>
  </si>
  <si>
    <t xml:space="preserve">5</t>
  </si>
  <si>
    <t xml:space="preserve">房地产市场监管率</t>
  </si>
  <si>
    <t xml:space="preserve">专用网络宽带条数</t>
  </si>
  <si>
    <t xml:space="preserve">条</t>
  </si>
  <si>
    <t xml:space="preserve">1</t>
  </si>
  <si>
    <t xml:space="preserve">网签正常开展</t>
  </si>
  <si>
    <r>
      <rPr>
        <sz val="9"/>
        <color rgb="FF000000"/>
        <rFont val="SimSun"/>
        <family val="0"/>
        <charset val="134"/>
      </rPr>
      <t xml:space="preserve">50011021T000000051168-</t>
    </r>
    <r>
      <rPr>
        <sz val="9"/>
        <color rgb="FF000000"/>
        <rFont val="Noto Sans"/>
        <family val="2"/>
      </rPr>
      <t xml:space="preserve">建设工程消防设计审查和验收巡查专项经费</t>
    </r>
  </si>
  <si>
    <r>
      <rPr>
        <sz val="9"/>
        <color rgb="FF000000"/>
        <rFont val="SimSun"/>
        <family val="0"/>
        <charset val="134"/>
      </rPr>
      <t xml:space="preserve">1</t>
    </r>
    <r>
      <rPr>
        <sz val="9"/>
        <color rgb="FF000000"/>
        <rFont val="Noto Sans"/>
        <family val="2"/>
      </rPr>
      <t xml:space="preserve">、特殊建设工程聘请消防技术服务单位对项目进行消防查验，验收评定专家劳务费全年预计</t>
    </r>
    <r>
      <rPr>
        <sz val="9"/>
        <color rgb="FF000000"/>
        <rFont val="SimSun"/>
        <family val="0"/>
        <charset val="134"/>
      </rPr>
      <t xml:space="preserve">0.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r>
      <rPr>
        <sz val="9"/>
        <color rgb="FF000000"/>
        <rFont val="SimSun"/>
        <family val="0"/>
        <charset val="134"/>
      </rPr>
      <t xml:space="preserve">*40</t>
    </r>
    <r>
      <rPr>
        <sz val="9"/>
        <color rgb="FF000000"/>
        <rFont val="Noto Sans"/>
        <family val="2"/>
      </rPr>
      <t xml:space="preserve">万平方米＝</t>
    </r>
    <r>
      <rPr>
        <sz val="9"/>
        <color rgb="FF000000"/>
        <rFont val="SimSun"/>
        <family val="0"/>
        <charset val="134"/>
      </rPr>
      <t xml:space="preserve">200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市政消火栓建设的测绘费，含已建城区范围市政消火栓约</t>
    </r>
    <r>
      <rPr>
        <sz val="9"/>
        <color rgb="FF000000"/>
        <rFont val="SimSun"/>
        <family val="0"/>
        <charset val="134"/>
      </rPr>
      <t xml:space="preserve">1000</t>
    </r>
    <r>
      <rPr>
        <sz val="9"/>
        <color rgb="FF000000"/>
        <rFont val="Noto Sans"/>
        <family val="2"/>
      </rPr>
      <t xml:space="preserve">个，单价为</t>
    </r>
    <r>
      <rPr>
        <sz val="9"/>
        <color rgb="FF000000"/>
        <rFont val="SimSun"/>
        <family val="0"/>
        <charset val="134"/>
      </rPr>
      <t xml:space="preserve">13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费用</t>
    </r>
    <r>
      <rPr>
        <sz val="9"/>
        <color rgb="FF000000"/>
        <rFont val="SimSun"/>
        <family val="0"/>
        <charset val="134"/>
      </rPr>
      <t xml:space="preserve">13500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特殊建设工程全部委托消防技术单位对施工图进行消防设计审查技术复核，审查复核费用全年预计</t>
    </r>
    <r>
      <rPr>
        <sz val="9"/>
        <color rgb="FF000000"/>
        <rFont val="SimSun"/>
        <family val="0"/>
        <charset val="134"/>
      </rPr>
      <t xml:space="preserve">0.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r>
      <rPr>
        <sz val="9"/>
        <color rgb="FF000000"/>
        <rFont val="SimSun"/>
        <family val="0"/>
        <charset val="134"/>
      </rPr>
      <t xml:space="preserve">*40</t>
    </r>
    <r>
      <rPr>
        <sz val="9"/>
        <color rgb="FF000000"/>
        <rFont val="Noto Sans"/>
        <family val="2"/>
      </rPr>
      <t xml:space="preserve">万平方米</t>
    </r>
    <r>
      <rPr>
        <sz val="9"/>
        <color rgb="FF000000"/>
        <rFont val="SimSun"/>
        <family val="0"/>
        <charset val="134"/>
      </rPr>
      <t xml:space="preserve">=200000</t>
    </r>
    <r>
      <rPr>
        <sz val="9"/>
        <color rgb="FF000000"/>
        <rFont val="Noto Sans"/>
        <family val="2"/>
      </rPr>
      <t xml:space="preserve">元。</t>
    </r>
  </si>
  <si>
    <r>
      <rPr>
        <sz val="9"/>
        <color rgb="FF000000"/>
        <rFont val="SimSun"/>
        <family val="0"/>
        <charset val="134"/>
      </rPr>
      <t xml:space="preserve">1.</t>
    </r>
    <r>
      <rPr>
        <sz val="9"/>
        <color rgb="FF000000"/>
        <rFont val="Noto Sans"/>
        <family val="2"/>
      </rPr>
      <t xml:space="preserve">按时按质完成第三方审查工作</t>
    </r>
    <r>
      <rPr>
        <sz val="9"/>
        <color rgb="FF000000"/>
        <rFont val="SimSun"/>
        <family val="0"/>
        <charset val="134"/>
      </rPr>
      <t xml:space="preserve">2.</t>
    </r>
    <r>
      <rPr>
        <sz val="9"/>
        <color rgb="FF000000"/>
        <rFont val="Noto Sans"/>
        <family val="2"/>
      </rPr>
      <t xml:space="preserve">工程评审验收数量</t>
    </r>
    <r>
      <rPr>
        <sz val="9"/>
        <color rgb="FF000000"/>
        <rFont val="SimSun"/>
        <family val="0"/>
        <charset val="134"/>
      </rPr>
      <t xml:space="preserve">3.</t>
    </r>
    <r>
      <rPr>
        <sz val="9"/>
        <color rgb="FF000000"/>
        <rFont val="Noto Sans"/>
        <family val="2"/>
      </rPr>
      <t xml:space="preserve">市政消火栓测绘数量</t>
    </r>
    <r>
      <rPr>
        <sz val="9"/>
        <color rgb="FF000000"/>
        <rFont val="SimSun"/>
        <family val="0"/>
        <charset val="134"/>
      </rPr>
      <t xml:space="preserve">4.</t>
    </r>
    <r>
      <rPr>
        <sz val="9"/>
        <color rgb="FF000000"/>
        <rFont val="Noto Sans"/>
        <family val="2"/>
      </rPr>
      <t xml:space="preserve">消防质量安全</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工程评审验收数量</t>
  </si>
  <si>
    <t xml:space="preserve">个</t>
  </si>
  <si>
    <t xml:space="preserve">2</t>
  </si>
  <si>
    <t xml:space="preserve">消防质量安全</t>
  </si>
  <si>
    <t xml:space="preserve">15</t>
  </si>
  <si>
    <t xml:space="preserve">施工图消防设计质量</t>
  </si>
  <si>
    <t xml:space="preserve">市政消火栓测绘质量</t>
  </si>
  <si>
    <t xml:space="preserve">施工图审查比例</t>
  </si>
  <si>
    <t xml:space="preserve">消防文件抽查</t>
  </si>
  <si>
    <t xml:space="preserve">天</t>
  </si>
  <si>
    <r>
      <rPr>
        <sz val="9"/>
        <color rgb="FF000000"/>
        <rFont val="SimSun"/>
        <family val="0"/>
        <charset val="134"/>
      </rPr>
      <t xml:space="preserve">50011021T000000051203-</t>
    </r>
    <r>
      <rPr>
        <sz val="9"/>
        <color rgb="FF000000"/>
        <rFont val="Noto Sans"/>
        <family val="2"/>
      </rPr>
      <t xml:space="preserve">建设行业产值统计经费</t>
    </r>
  </si>
  <si>
    <r>
      <rPr>
        <sz val="9"/>
        <color rgb="FF000000"/>
        <rFont val="Noto Sans"/>
        <family val="2"/>
      </rPr>
      <t xml:space="preserve">我区涉及房地产开发企业约</t>
    </r>
    <r>
      <rPr>
        <sz val="9"/>
        <color rgb="FF000000"/>
        <rFont val="SimSun"/>
        <family val="0"/>
        <charset val="134"/>
      </rPr>
      <t xml:space="preserve">60</t>
    </r>
    <r>
      <rPr>
        <sz val="9"/>
        <color rgb="FF000000"/>
        <rFont val="Noto Sans"/>
        <family val="2"/>
      </rPr>
      <t xml:space="preserve">家，建筑施工企业约</t>
    </r>
    <r>
      <rPr>
        <sz val="9"/>
        <color rgb="FF000000"/>
        <rFont val="SimSun"/>
        <family val="0"/>
        <charset val="134"/>
      </rPr>
      <t xml:space="preserve">120</t>
    </r>
    <r>
      <rPr>
        <sz val="9"/>
        <color rgb="FF000000"/>
        <rFont val="Noto Sans"/>
        <family val="2"/>
      </rPr>
      <t xml:space="preserve">家，全年预计召开培训会</t>
    </r>
    <r>
      <rPr>
        <sz val="9"/>
        <color rgb="FF000000"/>
        <rFont val="SimSun"/>
        <family val="0"/>
        <charset val="134"/>
      </rPr>
      <t xml:space="preserve">4</t>
    </r>
    <r>
      <rPr>
        <sz val="9"/>
        <color rgb="FF000000"/>
        <rFont val="Noto Sans"/>
        <family val="2"/>
      </rPr>
      <t xml:space="preserve">次，会议费统筹安排</t>
    </r>
    <r>
      <rPr>
        <sz val="9"/>
        <color rgb="FF000000"/>
        <rFont val="SimSun"/>
        <family val="0"/>
        <charset val="134"/>
      </rPr>
      <t xml:space="preserve">4.2</t>
    </r>
    <r>
      <rPr>
        <sz val="9"/>
        <color rgb="FF000000"/>
        <rFont val="Noto Sans"/>
        <family val="2"/>
      </rPr>
      <t xml:space="preserve">万元</t>
    </r>
  </si>
  <si>
    <t xml:space="preserve">开展建设行业统计工作培训会，组织房地产开发企业和建筑企业的统计人员，学习统计直报平台填报工作，提高统计数据质量。要求企业统计人员做到数据真实、不重不漏、按时上报。</t>
  </si>
  <si>
    <t xml:space="preserve">参会人次</t>
  </si>
  <si>
    <t xml:space="preserve">人</t>
  </si>
  <si>
    <t xml:space="preserve">工作培训次数</t>
  </si>
  <si>
    <t xml:space="preserve">次</t>
  </si>
  <si>
    <t xml:space="preserve">按时报送建筑业产值</t>
  </si>
  <si>
    <t xml:space="preserve">统计数据结果应用</t>
  </si>
  <si>
    <r>
      <rPr>
        <sz val="9"/>
        <color rgb="FF000000"/>
        <rFont val="SimSun"/>
        <family val="0"/>
        <charset val="134"/>
      </rPr>
      <t xml:space="preserve">50011021T000000051205-</t>
    </r>
    <r>
      <rPr>
        <sz val="9"/>
        <color rgb="FF000000"/>
        <rFont val="Noto Sans"/>
        <family val="2"/>
      </rPr>
      <t xml:space="preserve">建设行业维稳工作经费</t>
    </r>
  </si>
  <si>
    <r>
      <rPr>
        <sz val="9"/>
        <color rgb="FF000000"/>
        <rFont val="SimSun"/>
        <family val="0"/>
        <charset val="134"/>
      </rPr>
      <t xml:space="preserve">1.</t>
    </r>
    <r>
      <rPr>
        <sz val="9"/>
        <color rgb="FF000000"/>
        <rFont val="Noto Sans"/>
        <family val="2"/>
      </rPr>
      <t xml:space="preserve">租用公共汽车到市（或上京）接上访人员约</t>
    </r>
    <r>
      <rPr>
        <sz val="9"/>
        <color rgb="FF000000"/>
        <rFont val="SimSun"/>
        <family val="0"/>
        <charset val="134"/>
      </rPr>
      <t xml:space="preserve">2</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处置欠薪民工群访、集访突发事件，需要多个区级部门密切配合，全年预计需要经费</t>
    </r>
    <r>
      <rPr>
        <sz val="9"/>
        <color rgb="FF000000"/>
        <rFont val="SimSun"/>
        <family val="0"/>
        <charset val="134"/>
      </rPr>
      <t xml:space="preserve">4.8</t>
    </r>
    <r>
      <rPr>
        <sz val="9"/>
        <color rgb="FF000000"/>
        <rFont val="Noto Sans"/>
        <family val="2"/>
      </rPr>
      <t xml:space="preserve">万元。</t>
    </r>
  </si>
  <si>
    <t xml:space="preserve">建筑行业发生质量安全及欠薪农民工上访的处置，及时化解群访、集访事件，尽力避免群众到市进京非访，全力维护我区建筑行业的社会稳定。</t>
  </si>
  <si>
    <t xml:space="preserve">追讨民工工资</t>
  </si>
  <si>
    <t xml:space="preserve">1000</t>
  </si>
  <si>
    <t xml:space="preserve">追回工资比例</t>
  </si>
  <si>
    <t xml:space="preserve">接待农民工上访</t>
  </si>
  <si>
    <t xml:space="preserve">联系企业</t>
  </si>
  <si>
    <t xml:space="preserve">150</t>
  </si>
  <si>
    <t xml:space="preserve">任务完成时间</t>
  </si>
  <si>
    <t xml:space="preserve">月</t>
  </si>
  <si>
    <t xml:space="preserve">12</t>
  </si>
  <si>
    <r>
      <rPr>
        <sz val="9"/>
        <color rgb="FF000000"/>
        <rFont val="SimSun"/>
        <family val="0"/>
        <charset val="134"/>
      </rPr>
      <t xml:space="preserve">50011021T000000051209-</t>
    </r>
    <r>
      <rPr>
        <sz val="9"/>
        <color rgb="FF000000"/>
        <rFont val="Noto Sans"/>
        <family val="2"/>
      </rPr>
      <t xml:space="preserve">建设行业执法专项经费</t>
    </r>
  </si>
  <si>
    <r>
      <rPr>
        <sz val="9"/>
        <color rgb="FF000000"/>
        <rFont val="Noto Sans"/>
        <family val="2"/>
      </rPr>
      <t xml:space="preserve">为了做好建筑领域的执法工作，需要加大法律法规宣传和经费保障。预计需要：</t>
    </r>
    <r>
      <rPr>
        <sz val="9"/>
        <color rgb="FF000000"/>
        <rFont val="SimSun"/>
        <family val="0"/>
        <charset val="134"/>
      </rPr>
      <t xml:space="preserve">1.</t>
    </r>
    <r>
      <rPr>
        <sz val="9"/>
        <color rgb="FF000000"/>
        <rFont val="Noto Sans"/>
        <family val="2"/>
      </rPr>
      <t xml:space="preserve">法律法规宣传印资料刷费</t>
    </r>
    <r>
      <rPr>
        <sz val="9"/>
        <color rgb="FF000000"/>
        <rFont val="SimSun"/>
        <family val="0"/>
        <charset val="134"/>
      </rPr>
      <t xml:space="preserve">8</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执法工作经费</t>
    </r>
    <r>
      <rPr>
        <sz val="9"/>
        <color rgb="FF000000"/>
        <rFont val="SimSun"/>
        <family val="0"/>
        <charset val="134"/>
      </rPr>
      <t xml:space="preserve">7</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宣传标语制作费</t>
    </r>
    <r>
      <rPr>
        <sz val="9"/>
        <color rgb="FF000000"/>
        <rFont val="SimSun"/>
        <family val="0"/>
        <charset val="134"/>
      </rPr>
      <t xml:space="preserve">2</t>
    </r>
    <r>
      <rPr>
        <sz val="9"/>
        <color rgb="FF000000"/>
        <rFont val="Noto Sans"/>
        <family val="2"/>
      </rPr>
      <t xml:space="preserve">万元。</t>
    </r>
  </si>
  <si>
    <t xml:space="preserve">严肃查处建筑领域的违规违法行为，规范房地产开发企业和建筑施工企业遵章守纪，确保企业安全生产，规范操作，保证工程质量。</t>
  </si>
  <si>
    <t xml:space="preserve">受益群众满意度</t>
  </si>
  <si>
    <t xml:space="preserve">行政处罚罚没收入</t>
  </si>
  <si>
    <t xml:space="preserve">元</t>
  </si>
  <si>
    <t xml:space="preserve">5000</t>
  </si>
  <si>
    <t xml:space="preserve">案件查处办理控制经费</t>
  </si>
  <si>
    <t xml:space="preserve">70</t>
  </si>
  <si>
    <t xml:space="preserve">行政执法日常巡查次数</t>
  </si>
  <si>
    <t xml:space="preserve">违法违规案件查处办结时限</t>
  </si>
  <si>
    <t xml:space="preserve">60</t>
  </si>
  <si>
    <r>
      <rPr>
        <sz val="9"/>
        <color rgb="FF000000"/>
        <rFont val="SimSun"/>
        <family val="0"/>
        <charset val="134"/>
      </rPr>
      <t xml:space="preserve">50011021T000000051220-</t>
    </r>
    <r>
      <rPr>
        <sz val="9"/>
        <color rgb="FF000000"/>
        <rFont val="Noto Sans"/>
        <family val="2"/>
      </rPr>
      <t xml:space="preserve">施工图备案抽查评审费</t>
    </r>
  </si>
  <si>
    <r>
      <rPr>
        <sz val="9"/>
        <color rgb="FF000000"/>
        <rFont val="SimSun"/>
        <family val="0"/>
        <charset val="134"/>
      </rPr>
      <t xml:space="preserve">1.</t>
    </r>
    <r>
      <rPr>
        <sz val="9"/>
        <color rgb="FF000000"/>
        <rFont val="Noto Sans"/>
        <family val="2"/>
      </rPr>
      <t xml:space="preserve">每年抽取上年度</t>
    </r>
    <r>
      <rPr>
        <sz val="9"/>
        <color rgb="FF000000"/>
        <rFont val="SimSun"/>
        <family val="0"/>
        <charset val="134"/>
      </rPr>
      <t xml:space="preserve">20%</t>
    </r>
    <r>
      <rPr>
        <sz val="9"/>
        <color rgb="FF000000"/>
        <rFont val="Noto Sans"/>
        <family val="2"/>
      </rPr>
      <t xml:space="preserve">施工图备案项目进行抽查，平均每个项目专家评审费用</t>
    </r>
    <r>
      <rPr>
        <sz val="9"/>
        <color rgb="FF000000"/>
        <rFont val="SimSun"/>
        <family val="0"/>
        <charset val="134"/>
      </rPr>
      <t xml:space="preserve">10000</t>
    </r>
    <r>
      <rPr>
        <sz val="9"/>
        <color rgb="FF000000"/>
        <rFont val="Noto Sans"/>
        <family val="2"/>
      </rPr>
      <t xml:space="preserve">元，预计</t>
    </r>
    <r>
      <rPr>
        <sz val="9"/>
        <color rgb="FF000000"/>
        <rFont val="SimSun"/>
        <family val="0"/>
        <charset val="134"/>
      </rPr>
      <t xml:space="preserve">2025</t>
    </r>
    <r>
      <rPr>
        <sz val="9"/>
        <color rgb="FF000000"/>
        <rFont val="Noto Sans"/>
        <family val="2"/>
      </rPr>
      <t xml:space="preserve">年施工图抽查项目</t>
    </r>
    <r>
      <rPr>
        <sz val="9"/>
        <color rgb="FF000000"/>
        <rFont val="SimSun"/>
        <family val="0"/>
        <charset val="134"/>
      </rPr>
      <t xml:space="preserve">10</t>
    </r>
    <r>
      <rPr>
        <sz val="9"/>
        <color rgb="FF000000"/>
        <rFont val="Noto Sans"/>
        <family val="2"/>
      </rPr>
      <t xml:space="preserve">个，共</t>
    </r>
    <r>
      <rPr>
        <sz val="9"/>
        <color rgb="FF000000"/>
        <rFont val="SimSun"/>
        <family val="0"/>
        <charset val="134"/>
      </rPr>
      <t xml:space="preserve">100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根据渝建勘设〔</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40</t>
    </r>
    <r>
      <rPr>
        <sz val="9"/>
        <color rgb="FF000000"/>
        <rFont val="Noto Sans"/>
        <family val="2"/>
      </rPr>
      <t xml:space="preserve">号要求，需对总建筑面积在</t>
    </r>
    <r>
      <rPr>
        <sz val="9"/>
        <color rgb="FF000000"/>
        <rFont val="SimSun"/>
        <family val="0"/>
        <charset val="134"/>
      </rPr>
      <t xml:space="preserve">1000</t>
    </r>
    <r>
      <rPr>
        <sz val="9"/>
        <color rgb="FF000000"/>
        <rFont val="Noto Sans"/>
        <family val="2"/>
      </rPr>
      <t xml:space="preserve">平方米以下未开展施工图审查的装修工程、房屋建筑工程，各级住房城乡建设主管部门应加强施工图设计文件的事中事后监管，进行全覆盖质量检查。我委将组织勘察设计行业专家，加强施工图设计文件事中事后监管。预计</t>
    </r>
    <r>
      <rPr>
        <sz val="9"/>
        <color rgb="FF000000"/>
        <rFont val="SimSun"/>
        <family val="0"/>
        <charset val="134"/>
      </rPr>
      <t xml:space="preserve">2025</t>
    </r>
    <r>
      <rPr>
        <sz val="9"/>
        <color rgb="FF000000"/>
        <rFont val="Noto Sans"/>
        <family val="2"/>
      </rPr>
      <t xml:space="preserve">年开展事中事后监管项目</t>
    </r>
    <r>
      <rPr>
        <sz val="9"/>
        <color rgb="FF000000"/>
        <rFont val="SimSun"/>
        <family val="0"/>
        <charset val="134"/>
      </rPr>
      <t xml:space="preserve">20</t>
    </r>
    <r>
      <rPr>
        <sz val="9"/>
        <color rgb="FF000000"/>
        <rFont val="Noto Sans"/>
        <family val="2"/>
      </rPr>
      <t xml:space="preserve">个，每个项目费用</t>
    </r>
    <r>
      <rPr>
        <sz val="9"/>
        <color rgb="FF000000"/>
        <rFont val="SimSun"/>
        <family val="0"/>
        <charset val="134"/>
      </rPr>
      <t xml:space="preserve">5000</t>
    </r>
    <r>
      <rPr>
        <sz val="9"/>
        <color rgb="FF000000"/>
        <rFont val="Noto Sans"/>
        <family val="2"/>
      </rPr>
      <t xml:space="preserve">元，总费用约</t>
    </r>
    <r>
      <rPr>
        <sz val="9"/>
        <color rgb="FF000000"/>
        <rFont val="SimSun"/>
        <family val="0"/>
        <charset val="134"/>
      </rPr>
      <t xml:space="preserve">100000</t>
    </r>
    <r>
      <rPr>
        <sz val="9"/>
        <color rgb="FF000000"/>
        <rFont val="Noto Sans"/>
        <family val="2"/>
      </rPr>
      <t xml:space="preserve">元。</t>
    </r>
  </si>
  <si>
    <r>
      <rPr>
        <sz val="9"/>
        <color rgb="FF000000"/>
        <rFont val="SimSun"/>
        <family val="0"/>
        <charset val="134"/>
      </rPr>
      <t xml:space="preserve">1.</t>
    </r>
    <r>
      <rPr>
        <sz val="9"/>
        <color rgb="FF000000"/>
        <rFont val="Noto Sans"/>
        <family val="2"/>
      </rPr>
      <t xml:space="preserve">抽取上年度施工图备案项目</t>
    </r>
    <r>
      <rPr>
        <sz val="9"/>
        <color rgb="FF000000"/>
        <rFont val="SimSun"/>
        <family val="0"/>
        <charset val="134"/>
      </rPr>
      <t xml:space="preserve">20</t>
    </r>
    <r>
      <rPr>
        <sz val="9"/>
        <color rgb="FF000000"/>
        <rFont val="Noto Sans"/>
        <family val="2"/>
      </rPr>
      <t xml:space="preserve">个、施工图事中事后监督项目</t>
    </r>
    <r>
      <rPr>
        <sz val="9"/>
        <color rgb="FF000000"/>
        <rFont val="SimSun"/>
        <family val="0"/>
        <charset val="134"/>
      </rPr>
      <t xml:space="preserve">20</t>
    </r>
    <r>
      <rPr>
        <sz val="9"/>
        <color rgb="FF000000"/>
        <rFont val="Noto Sans"/>
        <family val="2"/>
      </rPr>
      <t xml:space="preserve">个</t>
    </r>
    <r>
      <rPr>
        <sz val="9"/>
        <color rgb="FF000000"/>
        <rFont val="SimSun"/>
        <family val="0"/>
        <charset val="134"/>
      </rPr>
      <t xml:space="preserve">2.</t>
    </r>
    <r>
      <rPr>
        <sz val="9"/>
        <color rgb="FF000000"/>
        <rFont val="Noto Sans"/>
        <family val="2"/>
      </rPr>
      <t xml:space="preserve">聘请专家人次</t>
    </r>
    <r>
      <rPr>
        <sz val="9"/>
        <color rgb="FF000000"/>
        <rFont val="SimSun"/>
        <family val="0"/>
        <charset val="134"/>
      </rPr>
      <t xml:space="preserve">3.</t>
    </r>
    <r>
      <rPr>
        <sz val="9"/>
        <color rgb="FF000000"/>
        <rFont val="Noto Sans"/>
        <family val="2"/>
      </rPr>
      <t xml:space="preserve">无违反强制性条文</t>
    </r>
    <r>
      <rPr>
        <sz val="9"/>
        <color rgb="FF000000"/>
        <rFont val="SimSun"/>
        <family val="0"/>
        <charset val="134"/>
      </rPr>
      <t xml:space="preserve">4.</t>
    </r>
    <r>
      <rPr>
        <sz val="9"/>
        <color rgb="FF000000"/>
        <rFont val="Noto Sans"/>
        <family val="2"/>
      </rPr>
      <t xml:space="preserve">施工图备案审查完成时间</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聘请专家人数</t>
  </si>
  <si>
    <t xml:space="preserve">安全隐患</t>
  </si>
  <si>
    <t xml:space="preserve">0</t>
  </si>
  <si>
    <t xml:space="preserve">施工图备案抽查项目比例</t>
  </si>
  <si>
    <t xml:space="preserve">按时完成</t>
  </si>
  <si>
    <t xml:space="preserve">无违反强制性条文</t>
  </si>
  <si>
    <r>
      <rPr>
        <sz val="9"/>
        <color rgb="FF000000"/>
        <rFont val="SimSun"/>
        <family val="0"/>
        <charset val="134"/>
      </rPr>
      <t xml:space="preserve">50011021T000000051234-</t>
    </r>
    <r>
      <rPr>
        <sz val="9"/>
        <color rgb="FF000000"/>
        <rFont val="Noto Sans"/>
        <family val="2"/>
      </rPr>
      <t xml:space="preserve">扬尘综合治理专项经费</t>
    </r>
  </si>
  <si>
    <r>
      <rPr>
        <sz val="9"/>
        <color rgb="FF000000"/>
        <rFont val="Noto Sans"/>
        <family val="2"/>
      </rPr>
      <t xml:space="preserve">定期或不定期组织人员到施工现场巡查，此项工作是常年性工作，需要租用车辆巡查，各项工作经费全年预计需要</t>
    </r>
    <r>
      <rPr>
        <sz val="9"/>
        <color rgb="FF000000"/>
        <rFont val="SimSun"/>
        <family val="0"/>
        <charset val="134"/>
      </rPr>
      <t xml:space="preserve">4.2</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有效降低工地扬尘</t>
    </r>
    <r>
      <rPr>
        <sz val="9"/>
        <color rgb="FF000000"/>
        <rFont val="SimSun"/>
        <family val="0"/>
        <charset val="134"/>
      </rPr>
      <t xml:space="preserve">2.</t>
    </r>
    <r>
      <rPr>
        <sz val="9"/>
        <color rgb="FF000000"/>
        <rFont val="Noto Sans"/>
        <family val="2"/>
      </rPr>
      <t xml:space="preserve">施工现场空气质量优良天数</t>
    </r>
    <r>
      <rPr>
        <sz val="9"/>
        <color rgb="FF000000"/>
        <rFont val="SimSun"/>
        <family val="0"/>
        <charset val="134"/>
      </rPr>
      <t xml:space="preserve">3.</t>
    </r>
    <r>
      <rPr>
        <sz val="9"/>
        <color rgb="FF000000"/>
        <rFont val="Noto Sans"/>
        <family val="2"/>
      </rPr>
      <t xml:space="preserve">扬尘治理建设工程地数</t>
    </r>
    <r>
      <rPr>
        <sz val="9"/>
        <color rgb="FF000000"/>
        <rFont val="SimSun"/>
        <family val="0"/>
        <charset val="134"/>
      </rPr>
      <t xml:space="preserve">4.</t>
    </r>
    <r>
      <rPr>
        <sz val="9"/>
        <color rgb="FF000000"/>
        <rFont val="Noto Sans"/>
        <family val="2"/>
      </rPr>
      <t xml:space="preserve">居民生活影响率</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居民生活影响率</t>
  </si>
  <si>
    <t xml:space="preserve">3</t>
  </si>
  <si>
    <t xml:space="preserve">有效降低工资扬尘</t>
  </si>
  <si>
    <t xml:space="preserve">施工现场空气质量优良天数</t>
  </si>
  <si>
    <t xml:space="preserve">300</t>
  </si>
  <si>
    <t xml:space="preserve">扬尘治理建设工程地数</t>
  </si>
  <si>
    <r>
      <rPr>
        <sz val="9"/>
        <color rgb="FF000000"/>
        <rFont val="SimSun"/>
        <family val="0"/>
        <charset val="134"/>
      </rPr>
      <t xml:space="preserve">50011022T000000095280-</t>
    </r>
    <r>
      <rPr>
        <sz val="9"/>
        <color rgb="FF000000"/>
        <rFont val="Noto Sans"/>
        <family val="2"/>
      </rPr>
      <t xml:space="preserve">社会投资小型低风险建设项目勘察设计费</t>
    </r>
  </si>
  <si>
    <r>
      <rPr>
        <sz val="9"/>
        <color rgb="FF000000"/>
        <rFont val="SimSun"/>
        <family val="0"/>
        <charset val="134"/>
      </rPr>
      <t xml:space="preserve">2025</t>
    </r>
    <r>
      <rPr>
        <sz val="9"/>
        <color rgb="FF000000"/>
        <rFont val="Noto Sans"/>
        <family val="2"/>
      </rPr>
      <t xml:space="preserve">年需进行勘察、审图的项目约</t>
    </r>
    <r>
      <rPr>
        <sz val="9"/>
        <color rgb="FF000000"/>
        <rFont val="SimSun"/>
        <family val="0"/>
        <charset val="134"/>
      </rPr>
      <t xml:space="preserve">2</t>
    </r>
    <r>
      <rPr>
        <sz val="9"/>
        <color rgb="FF000000"/>
        <rFont val="Noto Sans"/>
        <family val="2"/>
      </rPr>
      <t xml:space="preserve">个，每个项目费用平均预计</t>
    </r>
    <r>
      <rPr>
        <sz val="9"/>
        <color rgb="FF000000"/>
        <rFont val="SimSun"/>
        <family val="0"/>
        <charset val="134"/>
      </rPr>
      <t xml:space="preserve">5</t>
    </r>
    <r>
      <rPr>
        <sz val="9"/>
        <color rgb="FF000000"/>
        <rFont val="Noto Sans"/>
        <family val="2"/>
      </rPr>
      <t xml:space="preserve">万元，共需</t>
    </r>
    <r>
      <rPr>
        <sz val="9"/>
        <color rgb="FF000000"/>
        <rFont val="SimSun"/>
        <family val="0"/>
        <charset val="134"/>
      </rPr>
      <t xml:space="preserve">2*5=10</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项目</t>
    </r>
    <r>
      <rPr>
        <sz val="9"/>
        <color rgb="FF000000"/>
        <rFont val="SimSun"/>
        <family val="0"/>
        <charset val="134"/>
      </rPr>
      <t xml:space="preserve">2</t>
    </r>
    <r>
      <rPr>
        <sz val="9"/>
        <color rgb="FF000000"/>
        <rFont val="Noto Sans"/>
        <family val="2"/>
      </rPr>
      <t xml:space="preserve">个，按时间完成，新增社会投资</t>
    </r>
    <r>
      <rPr>
        <sz val="9"/>
        <color rgb="FF000000"/>
        <rFont val="SimSun"/>
        <family val="0"/>
        <charset val="134"/>
      </rPr>
      <t xml:space="preserve">500</t>
    </r>
    <r>
      <rPr>
        <sz val="9"/>
        <color rgb="FF000000"/>
        <rFont val="Noto Sans"/>
        <family val="2"/>
      </rPr>
      <t xml:space="preserve">万元。</t>
    </r>
  </si>
  <si>
    <t xml:space="preserve">审查合格比例</t>
  </si>
  <si>
    <t xml:space="preserve">按时间完成</t>
  </si>
  <si>
    <t xml:space="preserve">项目数量</t>
  </si>
  <si>
    <t xml:space="preserve">项目面积</t>
  </si>
  <si>
    <t xml:space="preserve">10000</t>
  </si>
  <si>
    <t xml:space="preserve">新增社会投资</t>
  </si>
  <si>
    <t xml:space="preserve">500</t>
  </si>
  <si>
    <r>
      <rPr>
        <sz val="9"/>
        <color rgb="FF000000"/>
        <rFont val="SimSun"/>
        <family val="0"/>
        <charset val="134"/>
      </rPr>
      <t xml:space="preserve">50011025T000004941460-</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中央财政城镇保障性安居工程补助资金</t>
    </r>
    <r>
      <rPr>
        <sz val="9"/>
        <color rgb="FF000000"/>
        <rFont val="SimSun"/>
        <family val="0"/>
        <charset val="134"/>
      </rPr>
      <t xml:space="preserve">-</t>
    </r>
    <r>
      <rPr>
        <sz val="9"/>
        <color rgb="FF000000"/>
        <rFont val="Noto Sans"/>
        <family val="2"/>
      </rPr>
      <t xml:space="preserve">老旧小区改造</t>
    </r>
  </si>
  <si>
    <t xml:space="preserve">老旧小区改造</t>
  </si>
  <si>
    <t xml:space="preserve">严格对标对表年度计划数，强化绩效监控，完成年度总体目标。</t>
  </si>
  <si>
    <t xml:space="preserve">可持续影响指标</t>
  </si>
  <si>
    <t xml:space="preserve">改造小区长效管理机制建立覆盖率</t>
  </si>
  <si>
    <t xml:space="preserve">群众居住条件是否改善</t>
  </si>
  <si>
    <t xml:space="preserve">是否</t>
  </si>
  <si>
    <t xml:space="preserve">按计划完成率</t>
  </si>
  <si>
    <t xml:space="preserve">老旧小区改造数量</t>
  </si>
  <si>
    <t xml:space="preserve">1070000</t>
  </si>
  <si>
    <t xml:space="preserve">居民满意度</t>
  </si>
  <si>
    <t xml:space="preserve">工程质量是否符合标准率</t>
  </si>
  <si>
    <r>
      <rPr>
        <sz val="9"/>
        <color rgb="FF000000"/>
        <rFont val="SimSun"/>
        <family val="0"/>
        <charset val="134"/>
      </rPr>
      <t xml:space="preserve">50011025T000004941474-</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中央财政城镇保障性安居工程补助资金</t>
    </r>
    <r>
      <rPr>
        <sz val="9"/>
        <color rgb="FF000000"/>
        <rFont val="SimSun"/>
        <family val="0"/>
        <charset val="134"/>
      </rPr>
      <t xml:space="preserve">-</t>
    </r>
    <r>
      <rPr>
        <sz val="9"/>
        <color rgb="FF000000"/>
        <rFont val="Noto Sans"/>
        <family val="2"/>
      </rPr>
      <t xml:space="preserve">城中村改造</t>
    </r>
  </si>
  <si>
    <t xml:space="preserve">保障性安居工程</t>
  </si>
  <si>
    <t xml:space="preserve">区县严格对标对表年度计划数，强化绩效监控，完成市住房城乡建委下达的年度总体目标。</t>
  </si>
  <si>
    <r>
      <rPr>
        <sz val="9"/>
        <color rgb="FF000000"/>
        <rFont val="SimSun"/>
        <family val="0"/>
        <charset val="134"/>
      </rPr>
      <t xml:space="preserve">50011025T000004941483-</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中央财政城镇保障性安居工程补助资金</t>
    </r>
    <r>
      <rPr>
        <sz val="9"/>
        <color rgb="FF000000"/>
        <rFont val="SimSun"/>
        <family val="0"/>
        <charset val="134"/>
      </rPr>
      <t xml:space="preserve">-</t>
    </r>
    <r>
      <rPr>
        <sz val="9"/>
        <color rgb="FF000000"/>
        <rFont val="Noto Sans"/>
        <family val="2"/>
      </rPr>
      <t xml:space="preserve">棚户区（城市危旧房）改造</t>
    </r>
  </si>
  <si>
    <t xml:space="preserve">棚户区改造</t>
  </si>
  <si>
    <t xml:space="preserve">棚户区（城市危旧房）改造数量</t>
  </si>
  <si>
    <t xml:space="preserve">确定棚户区（城市危旧房）改造目标</t>
  </si>
  <si>
    <r>
      <rPr>
        <sz val="9"/>
        <color rgb="FF000000"/>
        <rFont val="SimSun"/>
        <family val="0"/>
        <charset val="134"/>
      </rPr>
      <t xml:space="preserve">50011025T000004941538-</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农村危房改造补助资金预算</t>
    </r>
  </si>
  <si>
    <t xml:space="preserve">住房城乡建设</t>
  </si>
  <si>
    <t xml:space="preserve">支持农村低收入群体等重点对象实施危房改造和危房抗震改造，保障其基本住房安全。</t>
  </si>
  <si>
    <t xml:space="preserve">实施改造后房屋后续使用年限</t>
  </si>
  <si>
    <t xml:space="preserve">年</t>
  </si>
  <si>
    <t xml:space="preserve">实施改造农户满意度</t>
  </si>
  <si>
    <t xml:space="preserve">实施农村危房改造和抗震改造后房屋抗震能力</t>
  </si>
  <si>
    <r>
      <rPr>
        <sz val="9"/>
        <color rgb="FF000000"/>
        <rFont val="Noto Sans"/>
        <family val="2"/>
      </rPr>
      <t xml:space="preserve">改造后发起验收申请</t>
    </r>
    <r>
      <rPr>
        <sz val="9"/>
        <color rgb="FF000000"/>
        <rFont val="SimSun"/>
        <family val="0"/>
        <charset val="134"/>
      </rPr>
      <t xml:space="preserve">30</t>
    </r>
    <r>
      <rPr>
        <sz val="9"/>
        <color rgb="FF000000"/>
        <rFont val="Noto Sans"/>
        <family val="2"/>
      </rPr>
      <t xml:space="preserve">日内补助资金发放率</t>
    </r>
  </si>
  <si>
    <t xml:space="preserve">危房改造和农房抗震改造竣工率</t>
  </si>
  <si>
    <t xml:space="preserve">改造后房屋验收合格率</t>
  </si>
  <si>
    <t xml:space="preserve">农村低收入群体等重点对象危房改造户数</t>
  </si>
  <si>
    <t xml:space="preserve">对象准确率</t>
  </si>
  <si>
    <r>
      <rPr>
        <sz val="9"/>
        <color rgb="FF000000"/>
        <rFont val="SimSun"/>
        <family val="0"/>
        <charset val="134"/>
      </rPr>
      <t xml:space="preserve">50011025T000004948082-</t>
    </r>
    <r>
      <rPr>
        <sz val="9"/>
        <color rgb="FF000000"/>
        <rFont val="Noto Sans"/>
        <family val="2"/>
      </rPr>
      <t xml:space="preserve">租房补助资金（预安排）</t>
    </r>
  </si>
  <si>
    <r>
      <rPr>
        <sz val="9"/>
        <color rgb="FF000000"/>
        <rFont val="SimSun"/>
        <family val="0"/>
        <charset val="134"/>
      </rPr>
      <t xml:space="preserve">1.</t>
    </r>
    <r>
      <rPr>
        <sz val="9"/>
        <color rgb="FF000000"/>
        <rFont val="Noto Sans"/>
        <family val="2"/>
      </rPr>
      <t xml:space="preserve">租房补贴户数约</t>
    </r>
    <r>
      <rPr>
        <sz val="9"/>
        <color rgb="FF000000"/>
        <rFont val="SimSun"/>
        <family val="0"/>
        <charset val="134"/>
      </rPr>
      <t xml:space="preserve">250</t>
    </r>
    <r>
      <rPr>
        <sz val="9"/>
        <color rgb="FF000000"/>
        <rFont val="Noto Sans"/>
        <family val="2"/>
      </rPr>
      <t xml:space="preserve">户</t>
    </r>
    <r>
      <rPr>
        <sz val="9"/>
        <color rgb="FF000000"/>
        <rFont val="SimSun"/>
        <family val="0"/>
        <charset val="134"/>
      </rPr>
      <t xml:space="preserve">2.</t>
    </r>
    <r>
      <rPr>
        <sz val="9"/>
        <color rgb="FF000000"/>
        <rFont val="Noto Sans"/>
        <family val="2"/>
      </rPr>
      <t xml:space="preserve">住房保障率</t>
    </r>
    <r>
      <rPr>
        <sz val="9"/>
        <color rgb="FF000000"/>
        <rFont val="SimSun"/>
        <family val="0"/>
        <charset val="134"/>
      </rPr>
      <t xml:space="preserve">3.</t>
    </r>
    <r>
      <rPr>
        <sz val="9"/>
        <color rgb="FF000000"/>
        <rFont val="Noto Sans"/>
        <family val="2"/>
      </rPr>
      <t xml:space="preserve">优抚对象</t>
    </r>
    <r>
      <rPr>
        <sz val="9"/>
        <color rgb="FF000000"/>
        <rFont val="SimSun"/>
        <family val="0"/>
        <charset val="134"/>
      </rPr>
      <t xml:space="preserve">4.</t>
    </r>
    <r>
      <rPr>
        <sz val="9"/>
        <color rgb="FF000000"/>
        <rFont val="Noto Sans"/>
        <family val="2"/>
      </rPr>
      <t xml:space="preserve">社会稳定</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租房补贴户数</t>
  </si>
  <si>
    <t xml:space="preserve">250</t>
  </si>
  <si>
    <t xml:space="preserve">住房保障率</t>
  </si>
  <si>
    <t xml:space="preserve">优抚对象</t>
  </si>
  <si>
    <t xml:space="preserve">社会稳定</t>
  </si>
  <si>
    <r>
      <rPr>
        <sz val="9"/>
        <color rgb="FF000000"/>
        <rFont val="SimSun"/>
        <family val="0"/>
        <charset val="134"/>
      </rPr>
      <t xml:space="preserve">50011025T000004948088-</t>
    </r>
    <r>
      <rPr>
        <sz val="9"/>
        <color rgb="FF000000"/>
        <rFont val="Noto Sans"/>
        <family val="2"/>
      </rPr>
      <t xml:space="preserve">农房安全隐患排查整治和农房安全动态监测工作</t>
    </r>
  </si>
  <si>
    <r>
      <rPr>
        <sz val="9"/>
        <color rgb="FF000000"/>
        <rFont val="SimSun"/>
        <family val="0"/>
        <charset val="134"/>
      </rPr>
      <t xml:space="preserve">1.</t>
    </r>
    <r>
      <rPr>
        <sz val="9"/>
        <color rgb="FF000000"/>
        <rFont val="Noto Sans"/>
        <family val="2"/>
      </rPr>
      <t xml:space="preserve">完成全区农房安全隐患排查整治工作涉及的排查、鉴定、整治、验收工作。聘请专家对存在安全隐患房屋进行鉴定，按</t>
    </r>
    <r>
      <rPr>
        <sz val="9"/>
        <color rgb="FF000000"/>
        <rFont val="SimSun"/>
        <family val="0"/>
        <charset val="134"/>
      </rPr>
      <t xml:space="preserve">10%</t>
    </r>
    <r>
      <rPr>
        <sz val="9"/>
        <color rgb="FF000000"/>
        <rFont val="Noto Sans"/>
        <family val="2"/>
      </rPr>
      <t xml:space="preserve">比例抽查，</t>
    </r>
    <r>
      <rPr>
        <sz val="9"/>
        <color rgb="FF000000"/>
        <rFont val="SimSun"/>
        <family val="0"/>
        <charset val="134"/>
      </rPr>
      <t xml:space="preserve">1300</t>
    </r>
    <r>
      <rPr>
        <sz val="9"/>
        <color rgb="FF000000"/>
        <rFont val="Noto Sans"/>
        <family val="2"/>
      </rPr>
      <t xml:space="preserve">户。</t>
    </r>
    <r>
      <rPr>
        <sz val="9"/>
        <color rgb="FF000000"/>
        <rFont val="SimSun"/>
        <family val="0"/>
        <charset val="134"/>
      </rPr>
      <t xml:space="preserve">2.</t>
    </r>
    <r>
      <rPr>
        <sz val="9"/>
        <color rgb="FF000000"/>
        <rFont val="Noto Sans"/>
        <family val="2"/>
      </rPr>
      <t xml:space="preserve">开展农房安全动态监测工作，一季度一次。</t>
    </r>
  </si>
  <si>
    <t xml:space="preserve">出具排查整治报告</t>
  </si>
  <si>
    <t xml:space="preserve">份</t>
  </si>
  <si>
    <t xml:space="preserve">受益农户人数</t>
  </si>
  <si>
    <t xml:space="preserve">排查房屋数</t>
  </si>
  <si>
    <t xml:space="preserve">1300</t>
  </si>
  <si>
    <t xml:space="preserve">帮扶对象满意度指标</t>
  </si>
  <si>
    <t xml:space="preserve">排查房屋安全隐患率</t>
  </si>
  <si>
    <r>
      <rPr>
        <sz val="9"/>
        <color rgb="FF000000"/>
        <rFont val="SimSun"/>
        <family val="0"/>
        <charset val="134"/>
      </rPr>
      <t xml:space="preserve">50011025T000004952182-</t>
    </r>
    <r>
      <rPr>
        <sz val="9"/>
        <color rgb="FF000000"/>
        <rFont val="Noto Sans"/>
        <family val="2"/>
      </rPr>
      <t xml:space="preserve">推广超低能耗、近零能耗试点示范项目</t>
    </r>
  </si>
  <si>
    <r>
      <rPr>
        <sz val="9"/>
        <color rgb="FF000000"/>
        <rFont val="Noto Sans"/>
        <family val="2"/>
      </rPr>
      <t xml:space="preserve">根据重庆市住建委《关于做好</t>
    </r>
    <r>
      <rPr>
        <sz val="9"/>
        <color rgb="FF000000"/>
        <rFont val="SimSun"/>
        <family val="0"/>
        <charset val="134"/>
      </rPr>
      <t xml:space="preserve">2023</t>
    </r>
    <r>
      <rPr>
        <sz val="9"/>
        <color rgb="FF000000"/>
        <rFont val="Noto Sans"/>
        <family val="2"/>
      </rPr>
      <t xml:space="preserve">年全市绿色建筑与节能工作的通知》（渝建绿建〔</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重庆市城乡建设领域碳达峰实施方案》要求，需要我区推动一个超低能耗建筑、低碳建筑试点示范项目，推动试点示范存在技术难度大，无相关规范等情况，需要组织行业专家开展前期技术咨询工作，费用</t>
    </r>
    <r>
      <rPr>
        <sz val="9"/>
        <color rgb="FF000000"/>
        <rFont val="SimSun"/>
        <family val="0"/>
        <charset val="134"/>
      </rPr>
      <t xml:space="preserve">4.5</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完成一个超低能耗建筑、低碳建筑试点示范项目</t>
    </r>
    <r>
      <rPr>
        <sz val="9"/>
        <color rgb="FF000000"/>
        <rFont val="SimSun"/>
        <family val="0"/>
        <charset val="134"/>
      </rPr>
      <t xml:space="preserve">2.</t>
    </r>
    <r>
      <rPr>
        <sz val="9"/>
        <color rgb="FF000000"/>
        <rFont val="Noto Sans"/>
        <family val="2"/>
      </rPr>
      <t xml:space="preserve">预期使用人数</t>
    </r>
    <r>
      <rPr>
        <sz val="9"/>
        <color rgb="FF000000"/>
        <rFont val="SimSun"/>
        <family val="0"/>
        <charset val="134"/>
      </rPr>
      <t xml:space="preserve">3.</t>
    </r>
    <r>
      <rPr>
        <sz val="9"/>
        <color rgb="FF000000"/>
        <rFont val="Noto Sans"/>
        <family val="2"/>
      </rPr>
      <t xml:space="preserve">项目验收合格率等于</t>
    </r>
    <r>
      <rPr>
        <sz val="9"/>
        <color rgb="FF000000"/>
        <rFont val="SimSun"/>
        <family val="0"/>
        <charset val="134"/>
      </rPr>
      <t xml:space="preserve">100%4.</t>
    </r>
    <r>
      <rPr>
        <sz val="9"/>
        <color rgb="FF000000"/>
        <rFont val="Noto Sans"/>
        <family val="2"/>
      </rPr>
      <t xml:space="preserve">社会满意率</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城市品质提升</t>
  </si>
  <si>
    <t xml:space="preserve">明显提升</t>
  </si>
  <si>
    <t xml:space="preserve">项目验收合格率</t>
  </si>
  <si>
    <t xml:space="preserve">按时完成任务</t>
  </si>
  <si>
    <t xml:space="preserve">建筑综合节能率</t>
  </si>
  <si>
    <t xml:space="preserve">超低能耗建筑、低碳建筑试点示范项目</t>
  </si>
  <si>
    <r>
      <rPr>
        <sz val="9"/>
        <color rgb="FF000000"/>
        <rFont val="SimSun"/>
        <family val="0"/>
        <charset val="134"/>
      </rPr>
      <t xml:space="preserve">50011025T000004952329-</t>
    </r>
    <r>
      <rPr>
        <sz val="9"/>
        <color rgb="FF000000"/>
        <rFont val="Noto Sans"/>
        <family val="2"/>
      </rPr>
      <t xml:space="preserve">一星级绿色建筑专家技术咨询费</t>
    </r>
  </si>
  <si>
    <r>
      <rPr>
        <sz val="9"/>
        <color rgb="FF000000"/>
        <rFont val="SimSun"/>
        <family val="0"/>
        <charset val="134"/>
      </rPr>
      <t xml:space="preserve">1.</t>
    </r>
    <r>
      <rPr>
        <sz val="9"/>
        <color rgb="FF000000"/>
        <rFont val="Noto Sans"/>
        <family val="2"/>
      </rPr>
      <t xml:space="preserve">完成一星级绿色建筑认定工作</t>
    </r>
    <r>
      <rPr>
        <sz val="9"/>
        <color rgb="FF000000"/>
        <rFont val="SimSun"/>
        <family val="0"/>
        <charset val="134"/>
      </rPr>
      <t xml:space="preserve">2.</t>
    </r>
    <r>
      <rPr>
        <sz val="9"/>
        <color rgb="FF000000"/>
        <rFont val="Noto Sans"/>
        <family val="2"/>
      </rPr>
      <t xml:space="preserve">培训普及人数</t>
    </r>
    <r>
      <rPr>
        <sz val="9"/>
        <color rgb="FF000000"/>
        <rFont val="SimSun"/>
        <family val="0"/>
        <charset val="134"/>
      </rPr>
      <t xml:space="preserve">3.</t>
    </r>
    <r>
      <rPr>
        <sz val="9"/>
        <color rgb="FF000000"/>
        <rFont val="Noto Sans"/>
        <family val="2"/>
      </rPr>
      <t xml:space="preserve">项目验收合格率等于</t>
    </r>
    <r>
      <rPr>
        <sz val="9"/>
        <color rgb="FF000000"/>
        <rFont val="SimSun"/>
        <family val="0"/>
        <charset val="134"/>
      </rPr>
      <t xml:space="preserve">100%4.</t>
    </r>
    <r>
      <rPr>
        <sz val="9"/>
        <color rgb="FF000000"/>
        <rFont val="Noto Sans"/>
        <family val="2"/>
      </rPr>
      <t xml:space="preserve">举办培训次数</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项目评价分数</t>
  </si>
  <si>
    <t xml:space="preserve">分</t>
  </si>
  <si>
    <t xml:space="preserve">举办培训次数</t>
  </si>
  <si>
    <t xml:space="preserve">培训普及人数</t>
  </si>
  <si>
    <t xml:space="preserve">完成一星级绿色建筑认定工作</t>
  </si>
  <si>
    <t xml:space="preserve">按计划进度完成率</t>
  </si>
  <si>
    <r>
      <rPr>
        <sz val="9"/>
        <color rgb="FF000000"/>
        <rFont val="SimSun"/>
        <family val="0"/>
        <charset val="134"/>
      </rPr>
      <t xml:space="preserve">50011025T000004952903-</t>
    </r>
    <r>
      <rPr>
        <sz val="9"/>
        <color rgb="FF000000"/>
        <rFont val="Noto Sans"/>
        <family val="2"/>
      </rPr>
      <t xml:space="preserve">既有建筑绿色化改造</t>
    </r>
  </si>
  <si>
    <r>
      <rPr>
        <sz val="9"/>
        <color rgb="FF000000"/>
        <rFont val="SimSun"/>
        <family val="0"/>
        <charset val="134"/>
      </rPr>
      <t xml:space="preserve">1.</t>
    </r>
    <r>
      <rPr>
        <sz val="9"/>
        <color rgb="FF000000"/>
        <rFont val="Noto Sans"/>
        <family val="2"/>
      </rPr>
      <t xml:space="preserve">完成</t>
    </r>
    <r>
      <rPr>
        <sz val="9"/>
        <color rgb="FF000000"/>
        <rFont val="SimSun"/>
        <family val="0"/>
        <charset val="134"/>
      </rPr>
      <t xml:space="preserve">1</t>
    </r>
    <r>
      <rPr>
        <sz val="9"/>
        <color rgb="FF000000"/>
        <rFont val="Noto Sans"/>
        <family val="2"/>
      </rPr>
      <t xml:space="preserve">个既有建筑项目绿色化改造</t>
    </r>
    <r>
      <rPr>
        <sz val="9"/>
        <color rgb="FF000000"/>
        <rFont val="SimSun"/>
        <family val="0"/>
        <charset val="134"/>
      </rPr>
      <t xml:space="preserve">2.</t>
    </r>
    <r>
      <rPr>
        <sz val="9"/>
        <color rgb="FF000000"/>
        <rFont val="Noto Sans"/>
        <family val="2"/>
      </rPr>
      <t xml:space="preserve">碳减排率</t>
    </r>
    <r>
      <rPr>
        <sz val="9"/>
        <color rgb="FF000000"/>
        <rFont val="SimSun"/>
        <family val="0"/>
        <charset val="134"/>
      </rPr>
      <t xml:space="preserve">3.</t>
    </r>
    <r>
      <rPr>
        <sz val="9"/>
        <color rgb="FF000000"/>
        <rFont val="Noto Sans"/>
        <family val="2"/>
      </rPr>
      <t xml:space="preserve">项目验收合格率等于</t>
    </r>
    <r>
      <rPr>
        <sz val="9"/>
        <color rgb="FF000000"/>
        <rFont val="SimSun"/>
        <family val="0"/>
        <charset val="134"/>
      </rPr>
      <t xml:space="preserve">100%4.</t>
    </r>
    <r>
      <rPr>
        <sz val="9"/>
        <color rgb="FF000000"/>
        <rFont val="Noto Sans"/>
        <family val="2"/>
      </rPr>
      <t xml:space="preserve">完成时间</t>
    </r>
    <r>
      <rPr>
        <sz val="9"/>
        <color rgb="FF000000"/>
        <rFont val="SimSun"/>
        <family val="0"/>
        <charset val="134"/>
      </rPr>
      <t xml:space="preserve">5.</t>
    </r>
    <r>
      <rPr>
        <sz val="9"/>
        <color rgb="FF000000"/>
        <rFont val="Noto Sans"/>
        <family val="2"/>
      </rPr>
      <t xml:space="preserve">建筑面积大于等于</t>
    </r>
    <r>
      <rPr>
        <sz val="9"/>
        <color rgb="FF000000"/>
        <rFont val="SimSun"/>
        <family val="0"/>
        <charset val="134"/>
      </rPr>
      <t xml:space="preserve">20000</t>
    </r>
    <r>
      <rPr>
        <sz val="9"/>
        <color rgb="FF000000"/>
        <rFont val="Noto Sans"/>
        <family val="2"/>
      </rPr>
      <t xml:space="preserve">㎡</t>
    </r>
  </si>
  <si>
    <t xml:space="preserve">碳减排率</t>
  </si>
  <si>
    <t xml:space="preserve">建筑面积</t>
  </si>
  <si>
    <t xml:space="preserve">20000</t>
  </si>
  <si>
    <t xml:space="preserve">既有建筑项目绿色化改造</t>
  </si>
  <si>
    <r>
      <rPr>
        <sz val="9"/>
        <color rgb="FF000000"/>
        <rFont val="SimSun"/>
        <family val="0"/>
        <charset val="134"/>
      </rPr>
      <t xml:space="preserve">50011025T000004952906-</t>
    </r>
    <r>
      <rPr>
        <sz val="9"/>
        <color rgb="FF000000"/>
        <rFont val="Noto Sans"/>
        <family val="2"/>
      </rPr>
      <t xml:space="preserve">海绵城市建设项目费用</t>
    </r>
  </si>
  <si>
    <t xml:space="preserve">按照上级要求编制海绵城市建设计划、年底自评估评估报告编制。统计完工海绵城市建设项目数量、海绵城市达标面积、达海绵城市建设要求排水分区个数等数据，强化管理工作。以上工作将按时完成。</t>
  </si>
  <si>
    <t xml:space="preserve">海绵城市达标面积</t>
  </si>
  <si>
    <t xml:space="preserve">42</t>
  </si>
  <si>
    <t xml:space="preserve">按时计划进度完成率</t>
  </si>
  <si>
    <t xml:space="preserve">达海绵城市建设要求排水分区个数</t>
  </si>
  <si>
    <t xml:space="preserve">9</t>
  </si>
  <si>
    <t xml:space="preserve">完工海绵城市建设项目数量</t>
  </si>
  <si>
    <t xml:space="preserve">18</t>
  </si>
  <si>
    <t xml:space="preserve">增强城市防涝能力</t>
  </si>
  <si>
    <r>
      <rPr>
        <sz val="9"/>
        <color rgb="FF000000"/>
        <rFont val="SimSun"/>
        <family val="0"/>
        <charset val="134"/>
      </rPr>
      <t xml:space="preserve">50011025T000004955574-</t>
    </r>
    <r>
      <rPr>
        <sz val="9"/>
        <color rgb="FF000000"/>
        <rFont val="Noto Sans"/>
        <family val="2"/>
      </rPr>
      <t xml:space="preserve">地下市政基础设施普查</t>
    </r>
  </si>
  <si>
    <r>
      <rPr>
        <sz val="9"/>
        <color rgb="FF000000"/>
        <rFont val="Noto Sans"/>
        <family val="2"/>
      </rPr>
      <t xml:space="preserve">按照重庆市住房和城乡建设委员会关于印发《重庆市加强城市地下市政基础设施建设实施方案》的通知，要求</t>
    </r>
    <r>
      <rPr>
        <sz val="9"/>
        <color rgb="FF000000"/>
        <rFont val="SimSun"/>
        <family val="0"/>
        <charset val="134"/>
      </rPr>
      <t xml:space="preserve">2025</t>
    </r>
    <r>
      <rPr>
        <sz val="9"/>
        <color rgb="FF000000"/>
        <rFont val="Noto Sans"/>
        <family val="2"/>
      </rPr>
      <t xml:space="preserve">年，全面完成城市建成区范围内既有安全隐患整改工作，实现综合管理信息平台全覆盖，实现城市地下市政基础设施有序管理和数据更新，城区道路及附属设施普查需要费用</t>
    </r>
    <r>
      <rPr>
        <sz val="9"/>
        <color rgb="FF000000"/>
        <rFont val="SimSun"/>
        <family val="0"/>
        <charset val="134"/>
      </rPr>
      <t xml:space="preserve">8.8</t>
    </r>
    <r>
      <rPr>
        <sz val="9"/>
        <color rgb="FF000000"/>
        <rFont val="Noto Sans"/>
        <family val="2"/>
      </rPr>
      <t xml:space="preserve">万元，全面完成普查，预计需要费用</t>
    </r>
    <r>
      <rPr>
        <sz val="9"/>
        <color rgb="FF000000"/>
        <rFont val="SimSun"/>
        <family val="0"/>
        <charset val="134"/>
      </rPr>
      <t xml:space="preserve">21.2</t>
    </r>
    <r>
      <rPr>
        <sz val="9"/>
        <color rgb="FF000000"/>
        <rFont val="Noto Sans"/>
        <family val="2"/>
      </rPr>
      <t xml:space="preserve">万，共计</t>
    </r>
    <r>
      <rPr>
        <sz val="9"/>
        <color rgb="FF000000"/>
        <rFont val="SimSun"/>
        <family val="0"/>
        <charset val="134"/>
      </rPr>
      <t xml:space="preserve">30</t>
    </r>
    <r>
      <rPr>
        <sz val="9"/>
        <color rgb="FF000000"/>
        <rFont val="Noto Sans"/>
        <family val="2"/>
      </rPr>
      <t xml:space="preserve">万元。</t>
    </r>
  </si>
  <si>
    <t xml:space="preserve">全面完成城市建成区范围内既有安全隐患整改工作，实现综合管理信息平台全覆盖，实现城市地下市政基础设施有序管理和数据更新。</t>
  </si>
  <si>
    <t xml:space="preserve">综合管理平台覆盖率</t>
  </si>
  <si>
    <t xml:space="preserve">城区道路及附属设施普查率</t>
  </si>
  <si>
    <t xml:space="preserve">地下市政基础设施安全</t>
  </si>
  <si>
    <t xml:space="preserve">完成安全隐患整改</t>
  </si>
  <si>
    <r>
      <rPr>
        <sz val="9"/>
        <color rgb="FF000000"/>
        <rFont val="SimSun"/>
        <family val="0"/>
        <charset val="134"/>
      </rPr>
      <t xml:space="preserve">214002-</t>
    </r>
    <r>
      <rPr>
        <sz val="9"/>
        <color rgb="FF000000"/>
        <rFont val="Noto Sans"/>
        <family val="2"/>
      </rPr>
      <t xml:space="preserve">重庆市綦江区住房保障中心</t>
    </r>
  </si>
  <si>
    <r>
      <rPr>
        <sz val="9"/>
        <color rgb="FF000000"/>
        <rFont val="SimSun"/>
        <family val="0"/>
        <charset val="134"/>
      </rPr>
      <t xml:space="preserve">50011021T000000051120-</t>
    </r>
    <r>
      <rPr>
        <sz val="9"/>
        <color rgb="FF000000"/>
        <rFont val="Noto Sans"/>
        <family val="2"/>
      </rPr>
      <t xml:space="preserve">优抚公租房补贴</t>
    </r>
  </si>
  <si>
    <t xml:space="preserve">綦江区享受国家定期抚恤补助的优抚对象，租住公共租赁住房进行租金补助</t>
  </si>
  <si>
    <t xml:space="preserve">　按季度足额发放优抚补贴。</t>
  </si>
  <si>
    <t xml:space="preserve">优抚对象政策知晓率</t>
  </si>
  <si>
    <t xml:space="preserve">99</t>
  </si>
  <si>
    <t xml:space="preserve">优抚对象住房保障率</t>
  </si>
  <si>
    <t xml:space="preserve">85</t>
  </si>
  <si>
    <t xml:space="preserve">优抚住房补贴发放人数</t>
  </si>
  <si>
    <t xml:space="preserve">按季度准时发放</t>
  </si>
  <si>
    <t xml:space="preserve">准时</t>
  </si>
  <si>
    <r>
      <rPr>
        <sz val="9"/>
        <color rgb="FF000000"/>
        <rFont val="SimSun"/>
        <family val="0"/>
        <charset val="134"/>
      </rPr>
      <t xml:space="preserve">50011021T000000051129-</t>
    </r>
    <r>
      <rPr>
        <sz val="9"/>
        <color rgb="FF000000"/>
        <rFont val="Noto Sans"/>
        <family val="2"/>
      </rPr>
      <t xml:space="preserve">办公楼租赁及物管费</t>
    </r>
    <r>
      <rPr>
        <sz val="9"/>
        <color rgb="FF000000"/>
        <rFont val="SimSun"/>
        <family val="0"/>
        <charset val="134"/>
      </rPr>
      <t xml:space="preserve">(</t>
    </r>
    <r>
      <rPr>
        <sz val="9"/>
        <color rgb="FF000000"/>
        <rFont val="Noto Sans"/>
        <family val="2"/>
      </rPr>
      <t xml:space="preserve">中心</t>
    </r>
    <r>
      <rPr>
        <sz val="9"/>
        <color rgb="FF000000"/>
        <rFont val="SimSun"/>
        <family val="0"/>
        <charset val="134"/>
      </rPr>
      <t xml:space="preserve">)</t>
    </r>
  </si>
  <si>
    <t xml:space="preserve">住保中心租赁区城投公司办公楼租赁费，办公楼物业管理费。</t>
  </si>
  <si>
    <t xml:space="preserve">　保证住房保障中心日常工作正常运行。</t>
  </si>
  <si>
    <t xml:space="preserve">涉及物管公司</t>
  </si>
  <si>
    <t xml:space="preserve">家</t>
  </si>
  <si>
    <t xml:space="preserve">办公楼数量</t>
  </si>
  <si>
    <t xml:space="preserve">座（处）</t>
  </si>
  <si>
    <t xml:space="preserve">机关正常办公运转</t>
  </si>
  <si>
    <r>
      <rPr>
        <sz val="9"/>
        <color rgb="FF000000"/>
        <rFont val="SimSun"/>
        <family val="0"/>
        <charset val="134"/>
      </rPr>
      <t xml:space="preserve">50011021T000000051229-</t>
    </r>
    <r>
      <rPr>
        <sz val="9"/>
        <color rgb="FF000000"/>
        <rFont val="Noto Sans"/>
        <family val="2"/>
      </rPr>
      <t xml:space="preserve">司法追租案件诉讼费</t>
    </r>
  </si>
  <si>
    <r>
      <rPr>
        <sz val="9"/>
        <color rgb="FF000000"/>
        <rFont val="Noto Sans"/>
        <family val="2"/>
      </rPr>
      <t xml:space="preserve">对无法追收的欠租租赁户通过诉讼采取法律措施进行追收。法律顾问咨询费</t>
    </r>
    <r>
      <rPr>
        <sz val="9"/>
        <color rgb="FF000000"/>
        <rFont val="SimSun"/>
        <family val="0"/>
        <charset val="134"/>
      </rPr>
      <t xml:space="preserve">3</t>
    </r>
    <r>
      <rPr>
        <sz val="9"/>
        <color rgb="FF000000"/>
        <rFont val="Noto Sans"/>
        <family val="2"/>
      </rPr>
      <t xml:space="preserve">万</t>
    </r>
    <r>
      <rPr>
        <sz val="9"/>
        <color rgb="FF000000"/>
        <rFont val="SimSun"/>
        <family val="0"/>
        <charset val="134"/>
      </rPr>
      <t xml:space="preserve">/</t>
    </r>
    <r>
      <rPr>
        <sz val="9"/>
        <color rgb="FF000000"/>
        <rFont val="Noto Sans"/>
        <family val="2"/>
      </rPr>
      <t xml:space="preserve">年，日常追收费，行政处理决定诉讼费，执行费，坏账核销费用</t>
    </r>
  </si>
  <si>
    <r>
      <rPr>
        <sz val="9"/>
        <color rgb="FF000000"/>
        <rFont val="Noto Sans"/>
        <family val="2"/>
      </rPr>
      <t xml:space="preserve">加大租金收缴力度，在通过电话通知、上门追收、停气等多种形式的基础上，研究更加有效的措施，确保房租追收，完成年租金收取计划</t>
    </r>
    <r>
      <rPr>
        <sz val="9"/>
        <color rgb="FF000000"/>
        <rFont val="SimSun"/>
        <family val="0"/>
        <charset val="134"/>
      </rPr>
      <t xml:space="preserve">1300</t>
    </r>
    <r>
      <rPr>
        <sz val="9"/>
        <color rgb="FF000000"/>
        <rFont val="Noto Sans"/>
        <family val="2"/>
      </rPr>
      <t xml:space="preserve">万元。</t>
    </r>
  </si>
  <si>
    <t xml:space="preserve">诉讼案件</t>
  </si>
  <si>
    <t xml:space="preserve">件</t>
  </si>
  <si>
    <t xml:space="preserve">房屋租金收入</t>
  </si>
  <si>
    <t xml:space="preserve">当年租金收取率</t>
  </si>
  <si>
    <t xml:space="preserve">国有资产得到有效使用</t>
  </si>
  <si>
    <r>
      <rPr>
        <sz val="9"/>
        <color rgb="FF000000"/>
        <rFont val="SimSun"/>
        <family val="0"/>
        <charset val="134"/>
      </rPr>
      <t xml:space="preserve">50011021T000000051233-</t>
    </r>
    <r>
      <rPr>
        <sz val="9"/>
        <color rgb="FF000000"/>
        <rFont val="Noto Sans"/>
        <family val="2"/>
      </rPr>
      <t xml:space="preserve">保障性住房配租管理费</t>
    </r>
  </si>
  <si>
    <r>
      <rPr>
        <sz val="9"/>
        <color rgb="FF000000"/>
        <rFont val="Noto Sans"/>
        <family val="2"/>
      </rPr>
      <t xml:space="preserve">对全区保障房（公租房、廉租房、直管公房）进行配租维护管理，对符合廉租保障人员进行审核，实施租房补贴发放。</t>
    </r>
    <r>
      <rPr>
        <sz val="9"/>
        <color rgb="FF000000"/>
        <rFont val="SimSun"/>
        <family val="0"/>
        <charset val="134"/>
      </rPr>
      <t xml:space="preserve">								</t>
    </r>
  </si>
  <si>
    <t xml:space="preserve">　应保尽保，使全区中低收入家庭都能享受国家保障房政策。</t>
  </si>
  <si>
    <t xml:space="preserve">配租户数</t>
  </si>
  <si>
    <t xml:space="preserve">保障性住房租金收入</t>
  </si>
  <si>
    <t xml:space="preserve">保障性住房配租率</t>
  </si>
  <si>
    <r>
      <rPr>
        <sz val="9"/>
        <color rgb="FF000000"/>
        <rFont val="SimSun"/>
        <family val="0"/>
        <charset val="134"/>
      </rPr>
      <t xml:space="preserve">50011021T000000051242-</t>
    </r>
    <r>
      <rPr>
        <sz val="9"/>
        <color rgb="FF000000"/>
        <rFont val="Noto Sans"/>
        <family val="2"/>
      </rPr>
      <t xml:space="preserve">公共租赁住房排危抢险</t>
    </r>
  </si>
  <si>
    <t xml:space="preserve">对全区保障性住房、直管公房排危抢险，安全标语及宣传资料费、汛期及特殊安全巡排查零工费、消防器材（灭火器、消防箱、闸阀、管道等）更换及维修费</t>
  </si>
  <si>
    <t xml:space="preserve">保障性住房管理及维护</t>
  </si>
  <si>
    <t xml:space="preserve">　加大巡查力度，注意汛期及平时的住用安全，确保全年不发生重大安全事故。</t>
  </si>
  <si>
    <t xml:space="preserve">排危次数</t>
  </si>
  <si>
    <t xml:space="preserve">服务群众</t>
  </si>
  <si>
    <t xml:space="preserve">人次</t>
  </si>
  <si>
    <t xml:space="preserve">服务小区</t>
  </si>
  <si>
    <t xml:space="preserve">安全指标</t>
  </si>
  <si>
    <t xml:space="preserve">安全事故率</t>
  </si>
  <si>
    <t xml:space="preserve">＜</t>
  </si>
  <si>
    <r>
      <rPr>
        <sz val="9"/>
        <color rgb="FF000000"/>
        <rFont val="SimSun"/>
        <family val="0"/>
        <charset val="134"/>
      </rPr>
      <t xml:space="preserve">50011021T000000051245-</t>
    </r>
    <r>
      <rPr>
        <sz val="9"/>
        <color rgb="FF000000"/>
        <rFont val="Noto Sans"/>
        <family val="2"/>
      </rPr>
      <t xml:space="preserve">保障房维修费</t>
    </r>
  </si>
  <si>
    <t xml:space="preserve">全区直管公房日常维修项目（维修清单编制及审核费、工程费用、结算审核费）</t>
  </si>
  <si>
    <t xml:space="preserve">　保障政府投资保障房的正常使用，确保全年无重大安全事故的发生。</t>
  </si>
  <si>
    <t xml:space="preserve">涉及保障性住房</t>
  </si>
  <si>
    <t xml:space="preserve">套</t>
  </si>
  <si>
    <t xml:space="preserve">维修数量</t>
  </si>
  <si>
    <t xml:space="preserve">处</t>
  </si>
  <si>
    <t xml:space="preserve">＞</t>
  </si>
  <si>
    <t xml:space="preserve">不发生安全事故率</t>
  </si>
  <si>
    <r>
      <rPr>
        <sz val="9"/>
        <color rgb="FF000000"/>
        <rFont val="SimSun"/>
        <family val="0"/>
        <charset val="134"/>
      </rPr>
      <t xml:space="preserve">50011021T000000051247-</t>
    </r>
    <r>
      <rPr>
        <sz val="9"/>
        <color rgb="FF000000"/>
        <rFont val="Noto Sans"/>
        <family val="2"/>
      </rPr>
      <t xml:space="preserve">保障房物业管理费</t>
    </r>
  </si>
  <si>
    <t xml:space="preserve">聘请物管公司管理保障房小区，廉租住房物业管理补助费，空置房屋物管费、消防、电梯等特种设备维护和保养费用及安全隐患整治。</t>
  </si>
  <si>
    <t xml:space="preserve">全面履行管理、保障和服务职能，规范管理体制完善服务机制，提升保障职能，完善保障房小区居民生活质量。</t>
  </si>
  <si>
    <t xml:space="preserve">按约定完成保障性住房物业管理</t>
  </si>
  <si>
    <t xml:space="preserve">物业服务居住居民</t>
  </si>
  <si>
    <t xml:space="preserve">涉及物业小区</t>
  </si>
  <si>
    <r>
      <rPr>
        <sz val="9"/>
        <color rgb="FF000000"/>
        <rFont val="SimSun"/>
        <family val="0"/>
        <charset val="134"/>
      </rPr>
      <t xml:space="preserve">50011022T000000112456-</t>
    </r>
    <r>
      <rPr>
        <sz val="9"/>
        <color rgb="FF000000"/>
        <rFont val="Noto Sans"/>
        <family val="2"/>
      </rPr>
      <t xml:space="preserve">遗属长赡人员生活补助</t>
    </r>
  </si>
  <si>
    <r>
      <rPr>
        <sz val="9"/>
        <color rgb="FF000000"/>
        <rFont val="Noto Sans"/>
        <family val="2"/>
      </rPr>
      <t xml:space="preserve">根据綦江人社工</t>
    </r>
    <r>
      <rPr>
        <sz val="9"/>
        <color rgb="FF000000"/>
        <rFont val="SimSun"/>
        <family val="0"/>
        <charset val="134"/>
      </rPr>
      <t xml:space="preserve">[2022]616</t>
    </r>
    <r>
      <rPr>
        <sz val="9"/>
        <color rgb="FF000000"/>
        <rFont val="Noto Sans"/>
        <family val="2"/>
      </rPr>
      <t xml:space="preserve">号、綦江人社工</t>
    </r>
    <r>
      <rPr>
        <sz val="9"/>
        <color rgb="FF000000"/>
        <rFont val="SimSun"/>
        <family val="0"/>
        <charset val="134"/>
      </rPr>
      <t xml:space="preserve">[2021]1064</t>
    </r>
    <r>
      <rPr>
        <sz val="9"/>
        <color rgb="FF000000"/>
        <rFont val="Noto Sans"/>
        <family val="2"/>
      </rPr>
      <t xml:space="preserve">号、渝人社发</t>
    </r>
    <r>
      <rPr>
        <sz val="9"/>
        <color rgb="FF000000"/>
        <rFont val="SimSun"/>
        <family val="0"/>
        <charset val="134"/>
      </rPr>
      <t xml:space="preserve">[2021]52</t>
    </r>
    <r>
      <rPr>
        <sz val="9"/>
        <color rgb="FF000000"/>
        <rFont val="Noto Sans"/>
        <family val="2"/>
      </rPr>
      <t xml:space="preserve">号文件，遗属补助发放</t>
    </r>
  </si>
  <si>
    <t xml:space="preserve">人员补助</t>
  </si>
  <si>
    <t xml:space="preserve">按时完成遗属人员生活补助发放</t>
  </si>
  <si>
    <t xml:space="preserve">及时足额发放</t>
  </si>
  <si>
    <t xml:space="preserve">补助政策知晓率</t>
  </si>
  <si>
    <t xml:space="preserve">遗属人员数</t>
  </si>
  <si>
    <t xml:space="preserve">遗属人员生活保障率</t>
  </si>
  <si>
    <r>
      <rPr>
        <sz val="9"/>
        <color rgb="FF000000"/>
        <rFont val="SimSun"/>
        <family val="0"/>
        <charset val="134"/>
      </rPr>
      <t xml:space="preserve">50011025T000004935329-</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市级住房保障资金预算</t>
    </r>
  </si>
  <si>
    <t xml:space="preserve">公（廉）租住房在建项目建设、项目红线范围内的配套基础设施完善以及已交付公（廉）租住房的管理和维修维护，公租房租金补贴，配售型保障性住房开工建设和保障性租赁住房房源筹集等</t>
  </si>
  <si>
    <t xml:space="preserve">工程验收合格率</t>
  </si>
  <si>
    <t xml:space="preserve">维修维护数量套数</t>
  </si>
  <si>
    <t xml:space="preserve">1893</t>
  </si>
  <si>
    <t xml:space="preserve">保障房筹集</t>
  </si>
  <si>
    <t xml:space="preserve">88</t>
  </si>
  <si>
    <r>
      <rPr>
        <sz val="9"/>
        <color rgb="FF000000"/>
        <rFont val="SimSun"/>
        <family val="0"/>
        <charset val="134"/>
      </rPr>
      <t xml:space="preserve">50011025T000004935351-</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保障性安居工程市级补助资金预算</t>
    </r>
  </si>
  <si>
    <t xml:space="preserve">配售型保障性住房开工建设和保障性租赁住房房源筹集等</t>
  </si>
  <si>
    <t xml:space="preserve">确定配售型保障性住房发展目标</t>
  </si>
  <si>
    <t xml:space="preserve">新开工配售型保障性住房套数</t>
  </si>
  <si>
    <t xml:space="preserve">1750</t>
  </si>
  <si>
    <t xml:space="preserve">居民或承租人满意度</t>
  </si>
  <si>
    <t xml:space="preserve">配售型保障性住房竣工验收一年内销售套数占项目总套数比例</t>
  </si>
  <si>
    <t xml:space="preserve">计划完成率</t>
  </si>
  <si>
    <r>
      <rPr>
        <sz val="9"/>
        <color rgb="FF000000"/>
        <rFont val="SimSun"/>
        <family val="0"/>
        <charset val="134"/>
      </rPr>
      <t xml:space="preserve">50011025T000004935367-</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中央财政保障性安居工程补助资金预算</t>
    </r>
  </si>
  <si>
    <t xml:space="preserve">用于配售型保障性住房开工建设、保障性租赁住房房源筹集、向符合条件的在市场租赁住房的保障家庭发放租赁补贴等</t>
  </si>
  <si>
    <t xml:space="preserve">配售型保障性住房开工建设、保障性租赁住房房源筹集、向符合条件的在市场租赁住房的保障家庭发放租赁补贴等</t>
  </si>
  <si>
    <t xml:space="preserve">配售型保障性住房数量</t>
  </si>
  <si>
    <t xml:space="preserve">发放租赁补贴户数</t>
  </si>
  <si>
    <t xml:space="preserve">1800</t>
  </si>
  <si>
    <r>
      <rPr>
        <sz val="9"/>
        <color rgb="FF000000"/>
        <rFont val="SimSun"/>
        <family val="0"/>
        <charset val="134"/>
      </rPr>
      <t xml:space="preserve">214004-</t>
    </r>
    <r>
      <rPr>
        <sz val="9"/>
        <color rgb="FF000000"/>
        <rFont val="Noto Sans"/>
        <family val="2"/>
      </rPr>
      <t xml:space="preserve">重庆市綦江区建筑工程质量和安全服务中心</t>
    </r>
  </si>
  <si>
    <r>
      <rPr>
        <sz val="9"/>
        <color rgb="FF000000"/>
        <rFont val="SimSun"/>
        <family val="0"/>
        <charset val="134"/>
      </rPr>
      <t xml:space="preserve">50011021T000000050943-</t>
    </r>
    <r>
      <rPr>
        <sz val="9"/>
        <color rgb="FF000000"/>
        <rFont val="Noto Sans"/>
        <family val="2"/>
      </rPr>
      <t xml:space="preserve">原材料及实体质量抽查抽测费</t>
    </r>
  </si>
  <si>
    <r>
      <rPr>
        <sz val="9"/>
        <color rgb="FF000000"/>
        <rFont val="SimSun"/>
        <family val="0"/>
        <charset val="134"/>
      </rPr>
      <t xml:space="preserve">1</t>
    </r>
    <r>
      <rPr>
        <sz val="9"/>
        <color rgb="FF000000"/>
        <rFont val="Noto Sans"/>
        <family val="2"/>
      </rPr>
      <t xml:space="preserve">、粉煤灰物理性能，单价</t>
    </r>
    <r>
      <rPr>
        <sz val="9"/>
        <color rgb="FF000000"/>
        <rFont val="SimSun"/>
        <family val="0"/>
        <charset val="134"/>
      </rPr>
      <t xml:space="preserve">800</t>
    </r>
    <r>
      <rPr>
        <sz val="9"/>
        <color rgb="FF000000"/>
        <rFont val="Noto Sans"/>
        <family val="2"/>
      </rPr>
      <t xml:space="preserve">元、数量</t>
    </r>
    <r>
      <rPr>
        <sz val="9"/>
        <color rgb="FF000000"/>
        <rFont val="SimSun"/>
        <family val="0"/>
        <charset val="134"/>
      </rPr>
      <t xml:space="preserve">20</t>
    </r>
    <r>
      <rPr>
        <sz val="9"/>
        <color rgb="FF000000"/>
        <rFont val="Noto Sans"/>
        <family val="2"/>
      </rPr>
      <t xml:space="preserve">组、合计</t>
    </r>
    <r>
      <rPr>
        <sz val="9"/>
        <color rgb="FF000000"/>
        <rFont val="SimSun"/>
        <family val="0"/>
        <charset val="134"/>
      </rPr>
      <t xml:space="preserve">16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烧结空心砖和砌块，单价</t>
    </r>
    <r>
      <rPr>
        <sz val="9"/>
        <color rgb="FF000000"/>
        <rFont val="SimSun"/>
        <family val="0"/>
        <charset val="134"/>
      </rPr>
      <t xml:space="preserve">1000</t>
    </r>
    <r>
      <rPr>
        <sz val="9"/>
        <color rgb="FF000000"/>
        <rFont val="Noto Sans"/>
        <family val="2"/>
      </rPr>
      <t xml:space="preserve">元、数量</t>
    </r>
    <r>
      <rPr>
        <sz val="9"/>
        <color rgb="FF000000"/>
        <rFont val="SimSun"/>
        <family val="0"/>
        <charset val="134"/>
      </rPr>
      <t xml:space="preserve">25</t>
    </r>
    <r>
      <rPr>
        <sz val="9"/>
        <color rgb="FF000000"/>
        <rFont val="Noto Sans"/>
        <family val="2"/>
      </rPr>
      <t xml:space="preserve">组、合计</t>
    </r>
    <r>
      <rPr>
        <sz val="9"/>
        <color rgb="FF000000"/>
        <rFont val="SimSun"/>
        <family val="0"/>
        <charset val="134"/>
      </rPr>
      <t xml:space="preserve">2500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t>
    </r>
    <r>
      <rPr>
        <sz val="9"/>
        <color rgb="FF000000"/>
        <rFont val="SimSun"/>
        <family val="0"/>
        <charset val="134"/>
      </rPr>
      <t xml:space="preserve">XPS(EPS)</t>
    </r>
    <r>
      <rPr>
        <sz val="9"/>
        <color rgb="FF000000"/>
        <rFont val="Noto Sans"/>
        <family val="2"/>
      </rPr>
      <t xml:space="preserve">板，单价</t>
    </r>
    <r>
      <rPr>
        <sz val="9"/>
        <color rgb="FF000000"/>
        <rFont val="SimSun"/>
        <family val="0"/>
        <charset val="134"/>
      </rPr>
      <t xml:space="preserve">900</t>
    </r>
    <r>
      <rPr>
        <sz val="9"/>
        <color rgb="FF000000"/>
        <rFont val="Noto Sans"/>
        <family val="2"/>
      </rPr>
      <t xml:space="preserve">元、数量</t>
    </r>
    <r>
      <rPr>
        <sz val="9"/>
        <color rgb="FF000000"/>
        <rFont val="SimSun"/>
        <family val="0"/>
        <charset val="134"/>
      </rPr>
      <t xml:space="preserve">40</t>
    </r>
    <r>
      <rPr>
        <sz val="9"/>
        <color rgb="FF000000"/>
        <rFont val="Noto Sans"/>
        <family val="2"/>
      </rPr>
      <t xml:space="preserve">组、合计</t>
    </r>
    <r>
      <rPr>
        <sz val="9"/>
        <color rgb="FF000000"/>
        <rFont val="SimSun"/>
        <family val="0"/>
        <charset val="134"/>
      </rPr>
      <t xml:space="preserve">36000</t>
    </r>
    <r>
      <rPr>
        <sz val="9"/>
        <color rgb="FF000000"/>
        <rFont val="Noto Sans"/>
        <family val="2"/>
      </rPr>
      <t xml:space="preserve">元；</t>
    </r>
    <r>
      <rPr>
        <sz val="9"/>
        <color rgb="FF000000"/>
        <rFont val="SimSun"/>
        <family val="0"/>
        <charset val="134"/>
      </rPr>
      <t xml:space="preserve">4</t>
    </r>
    <r>
      <rPr>
        <sz val="9"/>
        <color rgb="FF000000"/>
        <rFont val="Noto Sans"/>
        <family val="2"/>
      </rPr>
      <t xml:space="preserve">、粒化高炉矿渣，单价</t>
    </r>
    <r>
      <rPr>
        <sz val="9"/>
        <color rgb="FF000000"/>
        <rFont val="SimSun"/>
        <family val="0"/>
        <charset val="134"/>
      </rPr>
      <t xml:space="preserve">1000</t>
    </r>
    <r>
      <rPr>
        <sz val="9"/>
        <color rgb="FF000000"/>
        <rFont val="Noto Sans"/>
        <family val="2"/>
      </rPr>
      <t xml:space="preserve">元、数量</t>
    </r>
    <r>
      <rPr>
        <sz val="9"/>
        <color rgb="FF000000"/>
        <rFont val="SimSun"/>
        <family val="0"/>
        <charset val="134"/>
      </rPr>
      <t xml:space="preserve">20</t>
    </r>
    <r>
      <rPr>
        <sz val="9"/>
        <color rgb="FF000000"/>
        <rFont val="Noto Sans"/>
        <family val="2"/>
      </rPr>
      <t xml:space="preserve">组、合计</t>
    </r>
    <r>
      <rPr>
        <sz val="9"/>
        <color rgb="FF000000"/>
        <rFont val="SimSun"/>
        <family val="0"/>
        <charset val="134"/>
      </rPr>
      <t xml:space="preserve">20000</t>
    </r>
    <r>
      <rPr>
        <sz val="9"/>
        <color rgb="FF000000"/>
        <rFont val="Noto Sans"/>
        <family val="2"/>
      </rPr>
      <t xml:space="preserve">元；</t>
    </r>
    <r>
      <rPr>
        <sz val="9"/>
        <color rgb="FF000000"/>
        <rFont val="SimSun"/>
        <family val="0"/>
        <charset val="134"/>
      </rPr>
      <t xml:space="preserve">5</t>
    </r>
    <r>
      <rPr>
        <sz val="9"/>
        <color rgb="FF000000"/>
        <rFont val="Noto Sans"/>
        <family val="2"/>
      </rPr>
      <t xml:space="preserve">、直缝电焊钢管，单价</t>
    </r>
    <r>
      <rPr>
        <sz val="9"/>
        <color rgb="FF000000"/>
        <rFont val="SimSun"/>
        <family val="0"/>
        <charset val="134"/>
      </rPr>
      <t xml:space="preserve">600</t>
    </r>
    <r>
      <rPr>
        <sz val="9"/>
        <color rgb="FF000000"/>
        <rFont val="Noto Sans"/>
        <family val="2"/>
      </rPr>
      <t xml:space="preserve">元、数量</t>
    </r>
    <r>
      <rPr>
        <sz val="9"/>
        <color rgb="FF000000"/>
        <rFont val="SimSun"/>
        <family val="0"/>
        <charset val="134"/>
      </rPr>
      <t xml:space="preserve">20</t>
    </r>
    <r>
      <rPr>
        <sz val="9"/>
        <color rgb="FF000000"/>
        <rFont val="Noto Sans"/>
        <family val="2"/>
      </rPr>
      <t xml:space="preserve">组、合计</t>
    </r>
    <r>
      <rPr>
        <sz val="9"/>
        <color rgb="FF000000"/>
        <rFont val="SimSun"/>
        <family val="0"/>
        <charset val="134"/>
      </rPr>
      <t xml:space="preserve">12000</t>
    </r>
    <r>
      <rPr>
        <sz val="9"/>
        <color rgb="FF000000"/>
        <rFont val="Noto Sans"/>
        <family val="2"/>
      </rPr>
      <t xml:space="preserve">元；</t>
    </r>
    <r>
      <rPr>
        <sz val="9"/>
        <color rgb="FF000000"/>
        <rFont val="SimSun"/>
        <family val="0"/>
        <charset val="134"/>
      </rPr>
      <t xml:space="preserve">6</t>
    </r>
    <r>
      <rPr>
        <sz val="9"/>
        <color rgb="FF000000"/>
        <rFont val="Noto Sans"/>
        <family val="2"/>
      </rPr>
      <t xml:space="preserve">、脚手架扣件，单价</t>
    </r>
    <r>
      <rPr>
        <sz val="9"/>
        <color rgb="FF000000"/>
        <rFont val="SimSun"/>
        <family val="0"/>
        <charset val="134"/>
      </rPr>
      <t xml:space="preserve">1800</t>
    </r>
    <r>
      <rPr>
        <sz val="9"/>
        <color rgb="FF000000"/>
        <rFont val="Noto Sans"/>
        <family val="2"/>
      </rPr>
      <t xml:space="preserve">元、数量</t>
    </r>
    <r>
      <rPr>
        <sz val="9"/>
        <color rgb="FF000000"/>
        <rFont val="SimSun"/>
        <family val="0"/>
        <charset val="134"/>
      </rPr>
      <t xml:space="preserve">25</t>
    </r>
    <r>
      <rPr>
        <sz val="9"/>
        <color rgb="FF000000"/>
        <rFont val="Noto Sans"/>
        <family val="2"/>
      </rPr>
      <t xml:space="preserve">组、合计</t>
    </r>
    <r>
      <rPr>
        <sz val="9"/>
        <color rgb="FF000000"/>
        <rFont val="SimSun"/>
        <family val="0"/>
        <charset val="134"/>
      </rPr>
      <t xml:space="preserve">45000</t>
    </r>
    <r>
      <rPr>
        <sz val="9"/>
        <color rgb="FF000000"/>
        <rFont val="Noto Sans"/>
        <family val="2"/>
      </rPr>
      <t xml:space="preserve">元；</t>
    </r>
    <r>
      <rPr>
        <sz val="9"/>
        <color rgb="FF000000"/>
        <rFont val="SimSun"/>
        <family val="0"/>
        <charset val="134"/>
      </rPr>
      <t xml:space="preserve">7</t>
    </r>
    <r>
      <rPr>
        <sz val="9"/>
        <color rgb="FF000000"/>
        <rFont val="Noto Sans"/>
        <family val="2"/>
      </rPr>
      <t xml:space="preserve">、电缆，单价</t>
    </r>
    <r>
      <rPr>
        <sz val="9"/>
        <color rgb="FF000000"/>
        <rFont val="SimSun"/>
        <family val="0"/>
        <charset val="134"/>
      </rPr>
      <t xml:space="preserve">1000</t>
    </r>
    <r>
      <rPr>
        <sz val="9"/>
        <color rgb="FF000000"/>
        <rFont val="Noto Sans"/>
        <family val="2"/>
      </rPr>
      <t xml:space="preserve">元、数量</t>
    </r>
    <r>
      <rPr>
        <sz val="9"/>
        <color rgb="FF000000"/>
        <rFont val="SimSun"/>
        <family val="0"/>
        <charset val="134"/>
      </rPr>
      <t xml:space="preserve">10</t>
    </r>
    <r>
      <rPr>
        <sz val="9"/>
        <color rgb="FF000000"/>
        <rFont val="Noto Sans"/>
        <family val="2"/>
      </rPr>
      <t xml:space="preserve">组、合计</t>
    </r>
    <r>
      <rPr>
        <sz val="9"/>
        <color rgb="FF000000"/>
        <rFont val="SimSun"/>
        <family val="0"/>
        <charset val="134"/>
      </rPr>
      <t xml:space="preserve">10000</t>
    </r>
    <r>
      <rPr>
        <sz val="9"/>
        <color rgb="FF000000"/>
        <rFont val="Noto Sans"/>
        <family val="2"/>
      </rPr>
      <t xml:space="preserve">元；</t>
    </r>
    <r>
      <rPr>
        <sz val="9"/>
        <color rgb="FF000000"/>
        <rFont val="SimSun"/>
        <family val="0"/>
        <charset val="134"/>
      </rPr>
      <t xml:space="preserve">8</t>
    </r>
    <r>
      <rPr>
        <sz val="9"/>
        <color rgb="FF000000"/>
        <rFont val="Noto Sans"/>
        <family val="2"/>
      </rPr>
      <t xml:space="preserve">、无机保温砂浆，单价</t>
    </r>
    <r>
      <rPr>
        <sz val="9"/>
        <color rgb="FF000000"/>
        <rFont val="SimSun"/>
        <family val="0"/>
        <charset val="134"/>
      </rPr>
      <t xml:space="preserve">800</t>
    </r>
    <r>
      <rPr>
        <sz val="9"/>
        <color rgb="FF000000"/>
        <rFont val="Noto Sans"/>
        <family val="2"/>
      </rPr>
      <t xml:space="preserve">元、数量</t>
    </r>
    <r>
      <rPr>
        <sz val="9"/>
        <color rgb="FF000000"/>
        <rFont val="SimSun"/>
        <family val="0"/>
        <charset val="134"/>
      </rPr>
      <t xml:space="preserve">20</t>
    </r>
    <r>
      <rPr>
        <sz val="9"/>
        <color rgb="FF000000"/>
        <rFont val="Noto Sans"/>
        <family val="2"/>
      </rPr>
      <t xml:space="preserve">组、合计</t>
    </r>
    <r>
      <rPr>
        <sz val="9"/>
        <color rgb="FF000000"/>
        <rFont val="SimSun"/>
        <family val="0"/>
        <charset val="134"/>
      </rPr>
      <t xml:space="preserve">16000</t>
    </r>
    <r>
      <rPr>
        <sz val="9"/>
        <color rgb="FF000000"/>
        <rFont val="Noto Sans"/>
        <family val="2"/>
      </rPr>
      <t xml:space="preserve">元；</t>
    </r>
    <r>
      <rPr>
        <sz val="9"/>
        <color rgb="FF000000"/>
        <rFont val="SimSun"/>
        <family val="0"/>
        <charset val="134"/>
      </rPr>
      <t xml:space="preserve">9</t>
    </r>
    <r>
      <rPr>
        <sz val="9"/>
        <color rgb="FF000000"/>
        <rFont val="Noto Sans"/>
        <family val="2"/>
      </rPr>
      <t xml:space="preserve">、垂直纤维岩棉板，单价</t>
    </r>
    <r>
      <rPr>
        <sz val="9"/>
        <color rgb="FF000000"/>
        <rFont val="SimSun"/>
        <family val="0"/>
        <charset val="134"/>
      </rPr>
      <t xml:space="preserve">800</t>
    </r>
    <r>
      <rPr>
        <sz val="9"/>
        <color rgb="FF000000"/>
        <rFont val="Noto Sans"/>
        <family val="2"/>
      </rPr>
      <t xml:space="preserve">元、数量</t>
    </r>
    <r>
      <rPr>
        <sz val="9"/>
        <color rgb="FF000000"/>
        <rFont val="SimSun"/>
        <family val="0"/>
        <charset val="134"/>
      </rPr>
      <t xml:space="preserve">20</t>
    </r>
    <r>
      <rPr>
        <sz val="9"/>
        <color rgb="FF000000"/>
        <rFont val="Noto Sans"/>
        <family val="2"/>
      </rPr>
      <t xml:space="preserve">组、合计</t>
    </r>
    <r>
      <rPr>
        <sz val="9"/>
        <color rgb="FF000000"/>
        <rFont val="SimSun"/>
        <family val="0"/>
        <charset val="134"/>
      </rPr>
      <t xml:space="preserve">16000</t>
    </r>
    <r>
      <rPr>
        <sz val="9"/>
        <color rgb="FF000000"/>
        <rFont val="Noto Sans"/>
        <family val="2"/>
      </rPr>
      <t xml:space="preserve">元；</t>
    </r>
    <r>
      <rPr>
        <sz val="9"/>
        <color rgb="FF000000"/>
        <rFont val="SimSun"/>
        <family val="0"/>
        <charset val="134"/>
      </rPr>
      <t xml:space="preserve">10</t>
    </r>
    <r>
      <rPr>
        <sz val="9"/>
        <color rgb="FF000000"/>
        <rFont val="Noto Sans"/>
        <family val="2"/>
      </rPr>
      <t xml:space="preserve">、钢筋原材拉伸及弯曲性能</t>
    </r>
    <r>
      <rPr>
        <sz val="9"/>
        <color rgb="FF000000"/>
        <rFont val="SimSun"/>
        <family val="0"/>
        <charset val="134"/>
      </rPr>
      <t xml:space="preserve">(</t>
    </r>
    <r>
      <rPr>
        <sz val="9"/>
        <color rgb="FF000000"/>
        <rFont val="Noto Sans"/>
        <family val="2"/>
      </rPr>
      <t xml:space="preserve">复检</t>
    </r>
    <r>
      <rPr>
        <sz val="9"/>
        <color rgb="FF000000"/>
        <rFont val="SimSun"/>
        <family val="0"/>
        <charset val="134"/>
      </rPr>
      <t xml:space="preserve">)</t>
    </r>
    <r>
      <rPr>
        <sz val="9"/>
        <color rgb="FF000000"/>
        <rFont val="Noto Sans"/>
        <family val="2"/>
      </rPr>
      <t xml:space="preserve">，单价</t>
    </r>
    <r>
      <rPr>
        <sz val="9"/>
        <color rgb="FF000000"/>
        <rFont val="SimSun"/>
        <family val="0"/>
        <charset val="134"/>
      </rPr>
      <t xml:space="preserve">550</t>
    </r>
    <r>
      <rPr>
        <sz val="9"/>
        <color rgb="FF000000"/>
        <rFont val="Noto Sans"/>
        <family val="2"/>
      </rPr>
      <t xml:space="preserve">元、数量</t>
    </r>
    <r>
      <rPr>
        <sz val="9"/>
        <color rgb="FF000000"/>
        <rFont val="SimSun"/>
        <family val="0"/>
        <charset val="134"/>
      </rPr>
      <t xml:space="preserve">30</t>
    </r>
    <r>
      <rPr>
        <sz val="9"/>
        <color rgb="FF000000"/>
        <rFont val="Noto Sans"/>
        <family val="2"/>
      </rPr>
      <t xml:space="preserve">组、合计</t>
    </r>
    <r>
      <rPr>
        <sz val="9"/>
        <color rgb="FF000000"/>
        <rFont val="SimSun"/>
        <family val="0"/>
        <charset val="134"/>
      </rPr>
      <t xml:space="preserve">16500</t>
    </r>
    <r>
      <rPr>
        <sz val="9"/>
        <color rgb="FF000000"/>
        <rFont val="Noto Sans"/>
        <family val="2"/>
      </rPr>
      <t xml:space="preserve">元；</t>
    </r>
    <r>
      <rPr>
        <sz val="9"/>
        <color rgb="FF000000"/>
        <rFont val="SimSun"/>
        <family val="0"/>
        <charset val="134"/>
      </rPr>
      <t xml:space="preserve">11</t>
    </r>
    <r>
      <rPr>
        <sz val="9"/>
        <color rgb="FF000000"/>
        <rFont val="Noto Sans"/>
        <family val="2"/>
      </rPr>
      <t xml:space="preserve">、混凝土抗水渗透性能，单价</t>
    </r>
    <r>
      <rPr>
        <sz val="9"/>
        <color rgb="FF000000"/>
        <rFont val="SimSun"/>
        <family val="0"/>
        <charset val="134"/>
      </rPr>
      <t xml:space="preserve">600</t>
    </r>
    <r>
      <rPr>
        <sz val="9"/>
        <color rgb="FF000000"/>
        <rFont val="Noto Sans"/>
        <family val="2"/>
      </rPr>
      <t xml:space="preserve">元、数量</t>
    </r>
    <r>
      <rPr>
        <sz val="9"/>
        <color rgb="FF000000"/>
        <rFont val="SimSun"/>
        <family val="0"/>
        <charset val="134"/>
      </rPr>
      <t xml:space="preserve">10</t>
    </r>
    <r>
      <rPr>
        <sz val="9"/>
        <color rgb="FF000000"/>
        <rFont val="Noto Sans"/>
        <family val="2"/>
      </rPr>
      <t xml:space="preserve">组、合计</t>
    </r>
    <r>
      <rPr>
        <sz val="9"/>
        <color rgb="FF000000"/>
        <rFont val="SimSun"/>
        <family val="0"/>
        <charset val="134"/>
      </rPr>
      <t xml:space="preserve">6000</t>
    </r>
    <r>
      <rPr>
        <sz val="9"/>
        <color rgb="FF000000"/>
        <rFont val="Noto Sans"/>
        <family val="2"/>
      </rPr>
      <t xml:space="preserve">元；</t>
    </r>
    <r>
      <rPr>
        <sz val="9"/>
        <color rgb="FF000000"/>
        <rFont val="SimSun"/>
        <family val="0"/>
        <charset val="134"/>
      </rPr>
      <t xml:space="preserve">12</t>
    </r>
    <r>
      <rPr>
        <sz val="9"/>
        <color rgb="FF000000"/>
        <rFont val="Noto Sans"/>
        <family val="2"/>
      </rPr>
      <t xml:space="preserve">、蒸压加气混凝土砌块，单价</t>
    </r>
    <r>
      <rPr>
        <sz val="9"/>
        <color rgb="FF000000"/>
        <rFont val="SimSun"/>
        <family val="0"/>
        <charset val="134"/>
      </rPr>
      <t xml:space="preserve">850</t>
    </r>
    <r>
      <rPr>
        <sz val="9"/>
        <color rgb="FF000000"/>
        <rFont val="Noto Sans"/>
        <family val="2"/>
      </rPr>
      <t xml:space="preserve">元、数量</t>
    </r>
    <r>
      <rPr>
        <sz val="9"/>
        <color rgb="FF000000"/>
        <rFont val="SimSun"/>
        <family val="0"/>
        <charset val="134"/>
      </rPr>
      <t xml:space="preserve">10</t>
    </r>
    <r>
      <rPr>
        <sz val="9"/>
        <color rgb="FF000000"/>
        <rFont val="Noto Sans"/>
        <family val="2"/>
      </rPr>
      <t xml:space="preserve">组、合计</t>
    </r>
    <r>
      <rPr>
        <sz val="9"/>
        <color rgb="FF000000"/>
        <rFont val="SimSun"/>
        <family val="0"/>
        <charset val="134"/>
      </rPr>
      <t xml:space="preserve">8500</t>
    </r>
    <r>
      <rPr>
        <sz val="9"/>
        <color rgb="FF000000"/>
        <rFont val="Noto Sans"/>
        <family val="2"/>
      </rPr>
      <t xml:space="preserve">元；</t>
    </r>
    <r>
      <rPr>
        <sz val="9"/>
        <color rgb="FF000000"/>
        <rFont val="SimSun"/>
        <family val="0"/>
        <charset val="134"/>
      </rPr>
      <t xml:space="preserve">13</t>
    </r>
    <r>
      <rPr>
        <sz val="9"/>
        <color rgb="FF000000"/>
        <rFont val="Noto Sans"/>
        <family val="2"/>
      </rPr>
      <t xml:space="preserve">、防水卷材，单价</t>
    </r>
    <r>
      <rPr>
        <sz val="9"/>
        <color rgb="FF000000"/>
        <rFont val="SimSun"/>
        <family val="0"/>
        <charset val="134"/>
      </rPr>
      <t xml:space="preserve">1000</t>
    </r>
    <r>
      <rPr>
        <sz val="9"/>
        <color rgb="FF000000"/>
        <rFont val="Noto Sans"/>
        <family val="2"/>
      </rPr>
      <t xml:space="preserve">元、数量</t>
    </r>
    <r>
      <rPr>
        <sz val="9"/>
        <color rgb="FF000000"/>
        <rFont val="SimSun"/>
        <family val="0"/>
        <charset val="134"/>
      </rPr>
      <t xml:space="preserve">20</t>
    </r>
    <r>
      <rPr>
        <sz val="9"/>
        <color rgb="FF000000"/>
        <rFont val="Noto Sans"/>
        <family val="2"/>
      </rPr>
      <t xml:space="preserve">组、合计</t>
    </r>
    <r>
      <rPr>
        <sz val="9"/>
        <color rgb="FF000000"/>
        <rFont val="SimSun"/>
        <family val="0"/>
        <charset val="134"/>
      </rPr>
      <t xml:space="preserve">20000</t>
    </r>
    <r>
      <rPr>
        <sz val="9"/>
        <color rgb="FF000000"/>
        <rFont val="Noto Sans"/>
        <family val="2"/>
      </rPr>
      <t xml:space="preserve">元。共计</t>
    </r>
    <r>
      <rPr>
        <sz val="9"/>
        <color rgb="FF000000"/>
        <rFont val="SimSun"/>
        <family val="0"/>
        <charset val="134"/>
      </rPr>
      <t xml:space="preserve">24.7</t>
    </r>
    <r>
      <rPr>
        <sz val="9"/>
        <color rgb="FF000000"/>
        <rFont val="Noto Sans"/>
        <family val="2"/>
      </rPr>
      <t xml:space="preserve">万元</t>
    </r>
  </si>
  <si>
    <t xml:space="preserve">通过抽查抽测，确保工程质量安全，维护社会稳定。</t>
  </si>
  <si>
    <t xml:space="preserve">工程质量合格率</t>
  </si>
  <si>
    <t xml:space="preserve">抽测材料合格率</t>
  </si>
  <si>
    <t xml:space="preserve">重大安全事故发生率</t>
  </si>
  <si>
    <t xml:space="preserve">抽测项目</t>
  </si>
  <si>
    <t xml:space="preserve">120</t>
  </si>
  <si>
    <r>
      <rPr>
        <sz val="9"/>
        <color rgb="FF000000"/>
        <rFont val="SimSun"/>
        <family val="0"/>
        <charset val="134"/>
      </rPr>
      <t xml:space="preserve">50011021T000000050947-</t>
    </r>
    <r>
      <rPr>
        <sz val="9"/>
        <color rgb="FF000000"/>
        <rFont val="Noto Sans"/>
        <family val="2"/>
      </rPr>
      <t xml:space="preserve">建筑质量专家咨询服务费</t>
    </r>
  </si>
  <si>
    <r>
      <rPr>
        <sz val="9"/>
        <color rgb="FF000000"/>
        <rFont val="Noto Sans"/>
        <family val="2"/>
      </rPr>
      <t xml:space="preserve">聘请市级以上的质量安全专家对工程技术难度大、技术复杂的工程进行咨询服务，每次预计</t>
    </r>
    <r>
      <rPr>
        <sz val="9"/>
        <color rgb="FF000000"/>
        <rFont val="SimSun"/>
        <family val="0"/>
        <charset val="134"/>
      </rPr>
      <t xml:space="preserve">5</t>
    </r>
    <r>
      <rPr>
        <sz val="9"/>
        <color rgb="FF000000"/>
        <rFont val="Noto Sans"/>
        <family val="2"/>
      </rPr>
      <t xml:space="preserve">人，每人</t>
    </r>
    <r>
      <rPr>
        <sz val="9"/>
        <color rgb="FF000000"/>
        <rFont val="SimSun"/>
        <family val="0"/>
        <charset val="134"/>
      </rPr>
      <t xml:space="preserve">1880</t>
    </r>
    <r>
      <rPr>
        <sz val="9"/>
        <color rgb="FF000000"/>
        <rFont val="Noto Sans"/>
        <family val="2"/>
      </rPr>
      <t xml:space="preserve">元，预计每年开展</t>
    </r>
    <r>
      <rPr>
        <sz val="9"/>
        <color rgb="FF000000"/>
        <rFont val="SimSun"/>
        <family val="0"/>
        <charset val="134"/>
      </rPr>
      <t xml:space="preserve">5</t>
    </r>
    <r>
      <rPr>
        <sz val="9"/>
        <color rgb="FF000000"/>
        <rFont val="Noto Sans"/>
        <family val="2"/>
      </rPr>
      <t xml:space="preserve">次。预计需专家咨询费共计</t>
    </r>
    <r>
      <rPr>
        <sz val="9"/>
        <color rgb="FF000000"/>
        <rFont val="SimSun"/>
        <family val="0"/>
        <charset val="134"/>
      </rPr>
      <t xml:space="preserve">4.7</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聘请专家</t>
    </r>
    <r>
      <rPr>
        <sz val="9"/>
        <color rgb="FF000000"/>
        <rFont val="SimSun"/>
        <family val="0"/>
        <charset val="134"/>
      </rPr>
      <t xml:space="preserve">5</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聘请专家</t>
    </r>
    <r>
      <rPr>
        <sz val="9"/>
        <color rgb="FF000000"/>
        <rFont val="SimSun"/>
        <family val="0"/>
        <charset val="134"/>
      </rPr>
      <t xml:space="preserve">5</t>
    </r>
    <r>
      <rPr>
        <sz val="9"/>
        <color rgb="FF000000"/>
        <rFont val="Noto Sans"/>
        <family val="2"/>
      </rPr>
      <t xml:space="preserve">人</t>
    </r>
    <r>
      <rPr>
        <sz val="9"/>
        <color rgb="FF000000"/>
        <rFont val="SimSun"/>
        <family val="0"/>
        <charset val="134"/>
      </rPr>
      <t xml:space="preserve">3.</t>
    </r>
    <r>
      <rPr>
        <sz val="9"/>
        <color rgb="FF000000"/>
        <rFont val="Noto Sans"/>
        <family val="2"/>
      </rPr>
      <t xml:space="preserve">抽测项目数量</t>
    </r>
    <r>
      <rPr>
        <sz val="9"/>
        <color rgb="FF000000"/>
        <rFont val="SimSun"/>
        <family val="0"/>
        <charset val="134"/>
      </rPr>
      <t xml:space="preserve">4.</t>
    </r>
    <r>
      <rPr>
        <sz val="9"/>
        <color rgb="FF000000"/>
        <rFont val="Noto Sans"/>
        <family val="2"/>
      </rPr>
      <t xml:space="preserve">抽测项目合格率</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95%</t>
    </r>
  </si>
  <si>
    <t xml:space="preserve">目标完成时间</t>
  </si>
  <si>
    <t xml:space="preserve">专家咨询项目</t>
  </si>
  <si>
    <r>
      <rPr>
        <sz val="9"/>
        <color rgb="FF000000"/>
        <rFont val="SimSun"/>
        <family val="0"/>
        <charset val="134"/>
      </rPr>
      <t xml:space="preserve">50011021T000000050948-</t>
    </r>
    <r>
      <rPr>
        <sz val="9"/>
        <color rgb="FF000000"/>
        <rFont val="Noto Sans"/>
        <family val="2"/>
      </rPr>
      <t xml:space="preserve">建设行业安全生产专项经费</t>
    </r>
  </si>
  <si>
    <r>
      <rPr>
        <sz val="9"/>
        <color rgb="FF000000"/>
        <rFont val="SimSun"/>
        <family val="0"/>
        <charset val="134"/>
      </rPr>
      <t xml:space="preserve">1.</t>
    </r>
    <r>
      <rPr>
        <sz val="9"/>
        <color rgb="FF000000"/>
        <rFont val="Noto Sans"/>
        <family val="2"/>
      </rPr>
      <t xml:space="preserve">召开安全生产会议，每季度开一次，一次费用</t>
    </r>
    <r>
      <rPr>
        <sz val="9"/>
        <color rgb="FF000000"/>
        <rFont val="SimSun"/>
        <family val="0"/>
        <charset val="134"/>
      </rPr>
      <t xml:space="preserve">3500</t>
    </r>
    <r>
      <rPr>
        <sz val="9"/>
        <color rgb="FF000000"/>
        <rFont val="Noto Sans"/>
        <family val="2"/>
      </rPr>
      <t xml:space="preserve">元，全年开展</t>
    </r>
    <r>
      <rPr>
        <sz val="9"/>
        <color rgb="FF000000"/>
        <rFont val="SimSun"/>
        <family val="0"/>
        <charset val="134"/>
      </rPr>
      <t xml:space="preserve">4</t>
    </r>
    <r>
      <rPr>
        <sz val="9"/>
        <color rgb="FF000000"/>
        <rFont val="Noto Sans"/>
        <family val="2"/>
      </rPr>
      <t xml:space="preserve">次，预计需要</t>
    </r>
    <r>
      <rPr>
        <sz val="9"/>
        <color rgb="FF000000"/>
        <rFont val="SimSun"/>
        <family val="0"/>
        <charset val="134"/>
      </rPr>
      <t xml:space="preserve">14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区内建设项目宣传横幅、展板、标语、印刷传单等，全年横幅每个工地平均</t>
    </r>
    <r>
      <rPr>
        <sz val="9"/>
        <color rgb="FF000000"/>
        <rFont val="SimSun"/>
        <family val="0"/>
        <charset val="134"/>
      </rPr>
      <t xml:space="preserve">5</t>
    </r>
    <r>
      <rPr>
        <sz val="9"/>
        <color rgb="FF000000"/>
        <rFont val="Noto Sans"/>
        <family val="2"/>
      </rPr>
      <t xml:space="preserve">幅、</t>
    </r>
    <r>
      <rPr>
        <sz val="9"/>
        <color rgb="FF000000"/>
        <rFont val="SimSun"/>
        <family val="0"/>
        <charset val="134"/>
      </rPr>
      <t xml:space="preserve">8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幅，展板、公示牌平均</t>
    </r>
    <r>
      <rPr>
        <sz val="9"/>
        <color rgb="FF000000"/>
        <rFont val="SimSun"/>
        <family val="0"/>
        <charset val="134"/>
      </rPr>
      <t xml:space="preserve">2</t>
    </r>
    <r>
      <rPr>
        <sz val="9"/>
        <color rgb="FF000000"/>
        <rFont val="Noto Sans"/>
        <family val="2"/>
      </rPr>
      <t xml:space="preserve">块、</t>
    </r>
    <r>
      <rPr>
        <sz val="9"/>
        <color rgb="FF000000"/>
        <rFont val="SimSun"/>
        <family val="0"/>
        <charset val="134"/>
      </rPr>
      <t xml:space="preserve">28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块，在建工地</t>
    </r>
    <r>
      <rPr>
        <sz val="9"/>
        <color rgb="FF000000"/>
        <rFont val="SimSun"/>
        <family val="0"/>
        <charset val="134"/>
      </rPr>
      <t xml:space="preserve">86</t>
    </r>
    <r>
      <rPr>
        <sz val="9"/>
        <color rgb="FF000000"/>
        <rFont val="Noto Sans"/>
        <family val="2"/>
      </rPr>
      <t xml:space="preserve">个，印刷文件传单等每月</t>
    </r>
    <r>
      <rPr>
        <sz val="9"/>
        <color rgb="FF000000"/>
        <rFont val="SimSun"/>
        <family val="0"/>
        <charset val="134"/>
      </rPr>
      <t xml:space="preserve">500</t>
    </r>
    <r>
      <rPr>
        <sz val="9"/>
        <color rgb="FF000000"/>
        <rFont val="Noto Sans"/>
        <family val="2"/>
      </rPr>
      <t xml:space="preserve">元，全年文档资料收集整理成册</t>
    </r>
    <r>
      <rPr>
        <sz val="9"/>
        <color rgb="FF000000"/>
        <rFont val="SimSun"/>
        <family val="0"/>
        <charset val="134"/>
      </rPr>
      <t xml:space="preserve">1</t>
    </r>
    <r>
      <rPr>
        <sz val="9"/>
        <color rgb="FF000000"/>
        <rFont val="Noto Sans"/>
        <family val="2"/>
      </rPr>
      <t xml:space="preserve">次，需要费用</t>
    </r>
    <r>
      <rPr>
        <sz val="9"/>
        <color rgb="FF000000"/>
        <rFont val="SimSun"/>
        <family val="0"/>
        <charset val="134"/>
      </rPr>
      <t xml:space="preserve">6000</t>
    </r>
    <r>
      <rPr>
        <sz val="9"/>
        <color rgb="FF000000"/>
        <rFont val="Noto Sans"/>
        <family val="2"/>
      </rPr>
      <t xml:space="preserve">元，预计需要</t>
    </r>
    <r>
      <rPr>
        <sz val="9"/>
        <color rgb="FF000000"/>
        <rFont val="SimSun"/>
        <family val="0"/>
        <charset val="134"/>
      </rPr>
      <t xml:space="preserve">10000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开展</t>
    </r>
    <r>
      <rPr>
        <sz val="9"/>
        <color rgb="FF000000"/>
        <rFont val="SimSun"/>
        <family val="0"/>
        <charset val="134"/>
      </rPr>
      <t xml:space="preserve">2</t>
    </r>
    <r>
      <rPr>
        <sz val="9"/>
        <color rgb="FF000000"/>
        <rFont val="Noto Sans"/>
        <family val="2"/>
      </rPr>
      <t xml:space="preserve">次安全生产培训，预计需要</t>
    </r>
    <r>
      <rPr>
        <sz val="9"/>
        <color rgb="FF000000"/>
        <rFont val="SimSun"/>
        <family val="0"/>
        <charset val="134"/>
      </rPr>
      <t xml:space="preserve">80000</t>
    </r>
    <r>
      <rPr>
        <sz val="9"/>
        <color rgb="FF000000"/>
        <rFont val="Noto Sans"/>
        <family val="2"/>
      </rPr>
      <t xml:space="preserve">元。</t>
    </r>
    <r>
      <rPr>
        <sz val="9"/>
        <color rgb="FF000000"/>
        <rFont val="SimSun"/>
        <family val="0"/>
        <charset val="134"/>
      </rPr>
      <t xml:space="preserve">4</t>
    </r>
    <r>
      <rPr>
        <sz val="9"/>
        <color rgb="FF000000"/>
        <rFont val="Noto Sans"/>
        <family val="2"/>
      </rPr>
      <t xml:space="preserve">、法律法规、标准规范图集等新技术、新规范、新标准所需资料购买费用</t>
    </r>
    <r>
      <rPr>
        <sz val="9"/>
        <color rgb="FF000000"/>
        <rFont val="SimSun"/>
        <family val="0"/>
        <charset val="134"/>
      </rPr>
      <t xml:space="preserve">18000</t>
    </r>
    <r>
      <rPr>
        <sz val="9"/>
        <color rgb="FF000000"/>
        <rFont val="Noto Sans"/>
        <family val="2"/>
      </rPr>
      <t xml:space="preserve">元。合计：</t>
    </r>
    <r>
      <rPr>
        <sz val="9"/>
        <color rgb="FF000000"/>
        <rFont val="SimSun"/>
        <family val="0"/>
        <charset val="134"/>
      </rPr>
      <t xml:space="preserve">21.2</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召开安全生产会议，每季度开一次。</t>
    </r>
    <r>
      <rPr>
        <sz val="9"/>
        <color rgb="FF000000"/>
        <rFont val="SimSun"/>
        <family val="0"/>
        <charset val="134"/>
      </rPr>
      <t xml:space="preserve">2.</t>
    </r>
    <r>
      <rPr>
        <sz val="9"/>
        <color rgb="FF000000"/>
        <rFont val="Noto Sans"/>
        <family val="2"/>
      </rPr>
      <t xml:space="preserve">开展</t>
    </r>
    <r>
      <rPr>
        <sz val="9"/>
        <color rgb="FF000000"/>
        <rFont val="SimSun"/>
        <family val="0"/>
        <charset val="134"/>
      </rPr>
      <t xml:space="preserve">2</t>
    </r>
    <r>
      <rPr>
        <sz val="9"/>
        <color rgb="FF000000"/>
        <rFont val="Noto Sans"/>
        <family val="2"/>
      </rPr>
      <t xml:space="preserve">次安全生产培训。</t>
    </r>
  </si>
  <si>
    <t xml:space="preserve">培训宣传次数</t>
  </si>
  <si>
    <t xml:space="preserve">宣传普及人数</t>
  </si>
  <si>
    <t xml:space="preserve">600</t>
  </si>
  <si>
    <r>
      <rPr>
        <sz val="9"/>
        <color rgb="FF000000"/>
        <rFont val="SimSun"/>
        <family val="0"/>
        <charset val="134"/>
      </rPr>
      <t xml:space="preserve">50011021T000000050949-</t>
    </r>
    <r>
      <rPr>
        <sz val="9"/>
        <color rgb="FF000000"/>
        <rFont val="Noto Sans"/>
        <family val="2"/>
      </rPr>
      <t xml:space="preserve">特种设备委托检测费</t>
    </r>
  </si>
  <si>
    <r>
      <rPr>
        <sz val="9"/>
        <color rgb="FF000000"/>
        <rFont val="Noto Sans"/>
        <family val="2"/>
      </rPr>
      <t xml:space="preserve">每年开展二次检查，上下半年各一次全覆盖专项检查，每台设备单价塔机</t>
    </r>
    <r>
      <rPr>
        <sz val="9"/>
        <color rgb="FF000000"/>
        <rFont val="SimSun"/>
        <family val="0"/>
        <charset val="134"/>
      </rPr>
      <t xml:space="preserve">46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台；施工升降机</t>
    </r>
    <r>
      <rPr>
        <sz val="9"/>
        <color rgb="FF000000"/>
        <rFont val="SimSun"/>
        <family val="0"/>
        <charset val="134"/>
      </rPr>
      <t xml:space="preserve">38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台；附着式升降脚手架</t>
    </r>
    <r>
      <rPr>
        <sz val="9"/>
        <color rgb="FF000000"/>
        <rFont val="SimSun"/>
        <family val="0"/>
        <charset val="134"/>
      </rPr>
      <t xml:space="preserve">48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栋；吊篮</t>
    </r>
    <r>
      <rPr>
        <sz val="9"/>
        <color rgb="FF000000"/>
        <rFont val="SimSun"/>
        <family val="0"/>
        <charset val="134"/>
      </rPr>
      <t xml:space="preserve">6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台。合计：</t>
    </r>
    <r>
      <rPr>
        <sz val="9"/>
        <color rgb="FF000000"/>
        <rFont val="SimSun"/>
        <family val="0"/>
        <charset val="134"/>
      </rPr>
      <t xml:space="preserve">109000</t>
    </r>
    <r>
      <rPr>
        <sz val="9"/>
        <color rgb="FF000000"/>
        <rFont val="Noto Sans"/>
        <family val="2"/>
      </rPr>
      <t xml:space="preserve">元。</t>
    </r>
  </si>
  <si>
    <r>
      <rPr>
        <sz val="9"/>
        <color rgb="FF000000"/>
        <rFont val="SimSun"/>
        <family val="0"/>
        <charset val="134"/>
      </rPr>
      <t xml:space="preserve">1.</t>
    </r>
    <r>
      <rPr>
        <sz val="9"/>
        <color rgb="FF000000"/>
        <rFont val="Noto Sans"/>
        <family val="2"/>
      </rPr>
      <t xml:space="preserve">每半年开展一次建筑工地塔机、升降机、升降脚手架等特种设备检测</t>
    </r>
    <r>
      <rPr>
        <sz val="9"/>
        <color rgb="FF000000"/>
        <rFont val="SimSun"/>
        <family val="0"/>
        <charset val="134"/>
      </rPr>
      <t xml:space="preserve">2.</t>
    </r>
    <r>
      <rPr>
        <sz val="9"/>
        <color rgb="FF000000"/>
        <rFont val="Noto Sans"/>
        <family val="2"/>
      </rPr>
      <t xml:space="preserve">检查设备数量</t>
    </r>
    <r>
      <rPr>
        <sz val="9"/>
        <color rgb="FF000000"/>
        <rFont val="SimSun"/>
        <family val="0"/>
        <charset val="134"/>
      </rPr>
      <t xml:space="preserve">3.</t>
    </r>
    <r>
      <rPr>
        <sz val="9"/>
        <color rgb="FF000000"/>
        <rFont val="Noto Sans"/>
        <family val="2"/>
      </rPr>
      <t xml:space="preserve">设备检测合格率</t>
    </r>
    <r>
      <rPr>
        <sz val="9"/>
        <color rgb="FF000000"/>
        <rFont val="SimSun"/>
        <family val="0"/>
        <charset val="134"/>
      </rPr>
      <t xml:space="preserve">4.</t>
    </r>
    <r>
      <rPr>
        <sz val="9"/>
        <color rgb="FF000000"/>
        <rFont val="Noto Sans"/>
        <family val="2"/>
      </rPr>
      <t xml:space="preserve">消除安全隐患</t>
    </r>
    <r>
      <rPr>
        <sz val="9"/>
        <color rgb="FF000000"/>
        <rFont val="SimSun"/>
        <family val="0"/>
        <charset val="134"/>
      </rPr>
      <t xml:space="preserve">5.</t>
    </r>
    <r>
      <rPr>
        <sz val="9"/>
        <color rgb="FF000000"/>
        <rFont val="Noto Sans"/>
        <family val="2"/>
      </rPr>
      <t xml:space="preserve">服务对象满意度大于</t>
    </r>
    <r>
      <rPr>
        <sz val="9"/>
        <color rgb="FF000000"/>
        <rFont val="SimSun"/>
        <family val="0"/>
        <charset val="134"/>
      </rPr>
      <t xml:space="preserve">80%</t>
    </r>
  </si>
  <si>
    <t xml:space="preserve">设备检测合格率</t>
  </si>
  <si>
    <t xml:space="preserve">消除安全隐患</t>
  </si>
  <si>
    <t xml:space="preserve">设备检测次数</t>
  </si>
  <si>
    <t xml:space="preserve">检查设备数量</t>
  </si>
  <si>
    <t xml:space="preserve">台</t>
  </si>
  <si>
    <r>
      <rPr>
        <sz val="9"/>
        <color rgb="FF000000"/>
        <rFont val="SimSun"/>
        <family val="0"/>
        <charset val="134"/>
      </rPr>
      <t xml:space="preserve">214006-</t>
    </r>
    <r>
      <rPr>
        <sz val="9"/>
        <color rgb="FF000000"/>
        <rFont val="Noto Sans"/>
        <family val="2"/>
      </rPr>
      <t xml:space="preserve">重庆市綦江区城市建设档案中心</t>
    </r>
  </si>
  <si>
    <r>
      <rPr>
        <sz val="9"/>
        <color rgb="FF000000"/>
        <rFont val="SimSun"/>
        <family val="0"/>
        <charset val="134"/>
      </rPr>
      <t xml:space="preserve">50011021T000000051306-</t>
    </r>
    <r>
      <rPr>
        <sz val="9"/>
        <color rgb="FF000000"/>
        <rFont val="Noto Sans"/>
        <family val="2"/>
      </rPr>
      <t xml:space="preserve">城建档案室数字化扫描</t>
    </r>
  </si>
  <si>
    <r>
      <rPr>
        <sz val="9"/>
        <color rgb="FF000000"/>
        <rFont val="Noto Sans"/>
        <family val="2"/>
      </rPr>
      <t xml:space="preserve">每年需要将建设单位移交的城市基础设施建设及房屋建设档案扫描成电子档案归档存储及上传至重庆市城市建设档案中心，需聘请有一定技能的人员，需要支付办公设备维修维护费、网络费、劳务费等。全年预计需要邮电费</t>
    </r>
    <r>
      <rPr>
        <sz val="9"/>
        <color rgb="FF000000"/>
        <rFont val="SimSun"/>
        <family val="0"/>
        <charset val="134"/>
      </rPr>
      <t xml:space="preserve">2</t>
    </r>
    <r>
      <rPr>
        <sz val="9"/>
        <color rgb="FF000000"/>
        <rFont val="Noto Sans"/>
        <family val="2"/>
      </rPr>
      <t xml:space="preserve">万元，劳务费</t>
    </r>
    <r>
      <rPr>
        <sz val="9"/>
        <color rgb="FF000000"/>
        <rFont val="SimSun"/>
        <family val="0"/>
        <charset val="134"/>
      </rPr>
      <t xml:space="preserve">10</t>
    </r>
    <r>
      <rPr>
        <sz val="9"/>
        <color rgb="FF000000"/>
        <rFont val="Noto Sans"/>
        <family val="2"/>
      </rPr>
      <t xml:space="preserve">万元，设备维修费</t>
    </r>
    <r>
      <rPr>
        <sz val="9"/>
        <color rgb="FF000000"/>
        <rFont val="SimSun"/>
        <family val="0"/>
        <charset val="134"/>
      </rPr>
      <t xml:space="preserve">0.8</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当年城建档案数字化扫描率等于</t>
    </r>
    <r>
      <rPr>
        <sz val="9"/>
        <color rgb="FF000000"/>
        <rFont val="SimSun"/>
        <family val="0"/>
        <charset val="134"/>
      </rPr>
      <t xml:space="preserve">100%2.</t>
    </r>
    <r>
      <rPr>
        <sz val="9"/>
        <color rgb="FF000000"/>
        <rFont val="Noto Sans"/>
        <family val="2"/>
      </rPr>
      <t xml:space="preserve">网络故障率小于</t>
    </r>
    <r>
      <rPr>
        <sz val="9"/>
        <color rgb="FF000000"/>
        <rFont val="SimSun"/>
        <family val="0"/>
        <charset val="134"/>
      </rPr>
      <t xml:space="preserve">5%3.</t>
    </r>
    <r>
      <rPr>
        <sz val="9"/>
        <color rgb="FF000000"/>
        <rFont val="Noto Sans"/>
        <family val="2"/>
      </rPr>
      <t xml:space="preserve">数字化档案保管期限大于等于</t>
    </r>
    <r>
      <rPr>
        <sz val="9"/>
        <color rgb="FF000000"/>
        <rFont val="SimSun"/>
        <family val="0"/>
        <charset val="134"/>
      </rPr>
      <t xml:space="preserve">10</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服务对象满意度大于</t>
    </r>
    <r>
      <rPr>
        <sz val="9"/>
        <color rgb="FF000000"/>
        <rFont val="SimSun"/>
        <family val="0"/>
        <charset val="134"/>
      </rPr>
      <t xml:space="preserve">80%5.</t>
    </r>
    <r>
      <rPr>
        <sz val="9"/>
        <color rgb="FF000000"/>
        <rFont val="Noto Sans"/>
        <family val="2"/>
      </rPr>
      <t xml:space="preserve">档案接待使用查询大于等于</t>
    </r>
    <r>
      <rPr>
        <sz val="9"/>
        <color rgb="FF000000"/>
        <rFont val="SimSun"/>
        <family val="0"/>
        <charset val="134"/>
      </rPr>
      <t xml:space="preserve">300</t>
    </r>
    <r>
      <rPr>
        <sz val="9"/>
        <color rgb="FF000000"/>
        <rFont val="Noto Sans"/>
        <family val="2"/>
      </rPr>
      <t xml:space="preserve">人次</t>
    </r>
  </si>
  <si>
    <t xml:space="preserve">数字化档案保管期限</t>
  </si>
  <si>
    <t xml:space="preserve">档案接待使用查询</t>
  </si>
  <si>
    <t xml:space="preserve">纸质档案数字化扫描归档时间</t>
  </si>
  <si>
    <t xml:space="preserve">档案数字化扫描完整度</t>
  </si>
  <si>
    <r>
      <rPr>
        <sz val="9"/>
        <color rgb="FF000000"/>
        <rFont val="SimSun"/>
        <family val="0"/>
        <charset val="134"/>
      </rPr>
      <t xml:space="preserve">50011024T000004125964-</t>
    </r>
    <r>
      <rPr>
        <sz val="9"/>
        <color rgb="FF000000"/>
        <rFont val="Noto Sans"/>
        <family val="2"/>
      </rPr>
      <t xml:space="preserve">城建档案库房租赁费</t>
    </r>
  </si>
  <si>
    <r>
      <rPr>
        <sz val="9"/>
        <color rgb="FF000000"/>
        <rFont val="Noto Sans"/>
        <family val="2"/>
      </rPr>
      <t xml:space="preserve">档案中心租用房屋</t>
    </r>
    <r>
      <rPr>
        <sz val="9"/>
        <color rgb="FF000000"/>
        <rFont val="SimSun"/>
        <family val="0"/>
        <charset val="134"/>
      </rPr>
      <t xml:space="preserve">875</t>
    </r>
    <r>
      <rPr>
        <sz val="9"/>
        <color rgb="FF000000"/>
        <rFont val="Noto Sans"/>
        <family val="2"/>
      </rPr>
      <t xml:space="preserve">平方米用于存放城市建设档案资料，年租赁费用</t>
    </r>
    <r>
      <rPr>
        <sz val="9"/>
        <color rgb="FF000000"/>
        <rFont val="SimSun"/>
        <family val="0"/>
        <charset val="134"/>
      </rPr>
      <t xml:space="preserve">312900</t>
    </r>
    <r>
      <rPr>
        <sz val="9"/>
        <color rgb="FF000000"/>
        <rFont val="Noto Sans"/>
        <family val="2"/>
      </rPr>
      <t xml:space="preserve">元（</t>
    </r>
    <r>
      <rPr>
        <sz val="9"/>
        <color rgb="FF000000"/>
        <rFont val="SimSun"/>
        <family val="0"/>
        <charset val="134"/>
      </rPr>
      <t xml:space="preserve">875</t>
    </r>
    <r>
      <rPr>
        <sz val="9"/>
        <color rgb="FF000000"/>
        <rFont val="Noto Sans"/>
        <family val="2"/>
      </rPr>
      <t xml:space="preserve">平方米</t>
    </r>
    <r>
      <rPr>
        <sz val="9"/>
        <color rgb="FF000000"/>
        <rFont val="SimSun"/>
        <family val="0"/>
        <charset val="134"/>
      </rPr>
      <t xml:space="preserve">*29.8</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个月）</t>
    </r>
  </si>
  <si>
    <t xml:space="preserve">房屋和网络租赁</t>
  </si>
  <si>
    <r>
      <rPr>
        <sz val="9"/>
        <color rgb="FF000000"/>
        <rFont val="SimSun"/>
        <family val="0"/>
        <charset val="134"/>
      </rPr>
      <t xml:space="preserve">1.</t>
    </r>
    <r>
      <rPr>
        <sz val="9"/>
        <color rgb="FF000000"/>
        <rFont val="Noto Sans"/>
        <family val="2"/>
      </rPr>
      <t xml:space="preserve">档案齐备度大于等于</t>
    </r>
    <r>
      <rPr>
        <sz val="9"/>
        <color rgb="FF000000"/>
        <rFont val="SimSun"/>
        <family val="0"/>
        <charset val="134"/>
      </rPr>
      <t xml:space="preserve">80%2</t>
    </r>
    <r>
      <rPr>
        <sz val="9"/>
        <color rgb="FF000000"/>
        <rFont val="Noto Sans"/>
        <family val="2"/>
      </rPr>
      <t xml:space="preserve">纸质档案保存时间大于等于</t>
    </r>
    <r>
      <rPr>
        <sz val="9"/>
        <color rgb="FF000000"/>
        <rFont val="SimSun"/>
        <family val="0"/>
        <charset val="134"/>
      </rPr>
      <t xml:space="preserve">15</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服务对象满意度大于</t>
    </r>
    <r>
      <rPr>
        <sz val="9"/>
        <color rgb="FF000000"/>
        <rFont val="SimSun"/>
        <family val="0"/>
        <charset val="134"/>
      </rPr>
      <t xml:space="preserve">80%4.</t>
    </r>
    <r>
      <rPr>
        <sz val="9"/>
        <color rgb="FF000000"/>
        <rFont val="Noto Sans"/>
        <family val="2"/>
      </rPr>
      <t xml:space="preserve">房屋租用面积大于等于</t>
    </r>
    <r>
      <rPr>
        <sz val="9"/>
        <color rgb="FF000000"/>
        <rFont val="SimSun"/>
        <family val="0"/>
        <charset val="134"/>
      </rPr>
      <t xml:space="preserve">875</t>
    </r>
    <r>
      <rPr>
        <sz val="9"/>
        <color rgb="FF000000"/>
        <rFont val="Noto Sans"/>
        <family val="2"/>
      </rPr>
      <t xml:space="preserve">平方米</t>
    </r>
    <r>
      <rPr>
        <sz val="9"/>
        <color rgb="FF000000"/>
        <rFont val="SimSun"/>
        <family val="0"/>
        <charset val="134"/>
      </rPr>
      <t xml:space="preserve">5.</t>
    </r>
    <r>
      <rPr>
        <sz val="9"/>
        <color rgb="FF000000"/>
        <rFont val="Noto Sans"/>
        <family val="2"/>
      </rPr>
      <t xml:space="preserve">纸质档案存放量大于等于</t>
    </r>
    <r>
      <rPr>
        <sz val="9"/>
        <color rgb="FF000000"/>
        <rFont val="SimSun"/>
        <family val="0"/>
        <charset val="134"/>
      </rPr>
      <t xml:space="preserve">47000</t>
    </r>
    <r>
      <rPr>
        <sz val="9"/>
        <color rgb="FF000000"/>
        <rFont val="Noto Sans"/>
        <family val="2"/>
      </rPr>
      <t xml:space="preserve">卷</t>
    </r>
  </si>
  <si>
    <t xml:space="preserve">档案存放量</t>
  </si>
  <si>
    <t xml:space="preserve">卷</t>
  </si>
  <si>
    <t xml:space="preserve">47000</t>
  </si>
  <si>
    <t xml:space="preserve">纸质档案保存时间</t>
  </si>
  <si>
    <t xml:space="preserve">房屋租用面积</t>
  </si>
  <si>
    <t xml:space="preserve">875</t>
  </si>
  <si>
    <t xml:space="preserve">档案齐备度</t>
  </si>
  <si>
    <r>
      <rPr>
        <sz val="9"/>
        <color rgb="FF000000"/>
        <rFont val="SimSun"/>
        <family val="0"/>
        <charset val="134"/>
      </rPr>
      <t xml:space="preserve">214007-</t>
    </r>
    <r>
      <rPr>
        <sz val="9"/>
        <color rgb="FF000000"/>
        <rFont val="Noto Sans"/>
        <family val="2"/>
      </rPr>
      <t xml:space="preserve">重庆市綦江区排水与污水处理管理中心</t>
    </r>
  </si>
  <si>
    <r>
      <rPr>
        <sz val="9"/>
        <color rgb="FF000000"/>
        <rFont val="SimSun"/>
        <family val="0"/>
        <charset val="134"/>
      </rPr>
      <t xml:space="preserve">50011021T000000051189-</t>
    </r>
    <r>
      <rPr>
        <sz val="9"/>
        <color rgb="FF000000"/>
        <rFont val="Noto Sans"/>
        <family val="2"/>
      </rPr>
      <t xml:space="preserve">街镇污水处理费</t>
    </r>
  </si>
  <si>
    <r>
      <rPr>
        <sz val="9"/>
        <color rgb="FF000000"/>
        <rFont val="Noto Sans"/>
        <family val="2"/>
      </rPr>
      <t xml:space="preserve">根据《乡镇污水处理设施建设运营合同》，污水处理量达到污水处理厂设计日处理能力的，按实结算；若未达到设计日处理能力的，则按</t>
    </r>
    <r>
      <rPr>
        <sz val="9"/>
        <color rgb="FF000000"/>
        <rFont val="SimSun"/>
        <family val="0"/>
        <charset val="134"/>
      </rPr>
      <t xml:space="preserve">90%</t>
    </r>
    <r>
      <rPr>
        <sz val="9"/>
        <color rgb="FF000000"/>
        <rFont val="Noto Sans"/>
        <family val="2"/>
      </rPr>
      <t xml:space="preserve">保底计费；污水处理费单价为</t>
    </r>
    <r>
      <rPr>
        <sz val="9"/>
        <color rgb="FF000000"/>
        <rFont val="SimSun"/>
        <family val="0"/>
        <charset val="134"/>
      </rPr>
      <t xml:space="preserve">2.32</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吨，故每年乡镇污水处理费至少为：</t>
    </r>
    <r>
      <rPr>
        <sz val="9"/>
        <color rgb="FF000000"/>
        <rFont val="SimSun"/>
        <family val="0"/>
        <charset val="134"/>
      </rPr>
      <t xml:space="preserve">25300</t>
    </r>
    <r>
      <rPr>
        <sz val="9"/>
        <color rgb="FF000000"/>
        <rFont val="Noto Sans"/>
        <family val="2"/>
      </rPr>
      <t xml:space="preserve">吨</t>
    </r>
    <r>
      <rPr>
        <sz val="9"/>
        <color rgb="FF000000"/>
        <rFont val="SimSun"/>
        <family val="0"/>
        <charset val="134"/>
      </rPr>
      <t xml:space="preserve">/</t>
    </r>
    <r>
      <rPr>
        <sz val="9"/>
        <color rgb="FF000000"/>
        <rFont val="Noto Sans"/>
        <family val="2"/>
      </rPr>
      <t xml:space="preserve">天（设计日处理能力）</t>
    </r>
    <r>
      <rPr>
        <sz val="9"/>
        <color rgb="FF000000"/>
        <rFont val="SimSun"/>
        <family val="0"/>
        <charset val="134"/>
      </rPr>
      <t xml:space="preserve">*90%</t>
    </r>
    <r>
      <rPr>
        <sz val="9"/>
        <color rgb="FF000000"/>
        <rFont val="Noto Sans"/>
        <family val="2"/>
      </rPr>
      <t xml:space="preserve">（按</t>
    </r>
    <r>
      <rPr>
        <sz val="9"/>
        <color rgb="FF000000"/>
        <rFont val="SimSun"/>
        <family val="0"/>
        <charset val="134"/>
      </rPr>
      <t xml:space="preserve">90%</t>
    </r>
    <r>
      <rPr>
        <sz val="9"/>
        <color rgb="FF000000"/>
        <rFont val="Noto Sans"/>
        <family val="2"/>
      </rPr>
      <t xml:space="preserve">保底计费）</t>
    </r>
    <r>
      <rPr>
        <sz val="9"/>
        <color rgb="FF000000"/>
        <rFont val="SimSun"/>
        <family val="0"/>
        <charset val="134"/>
      </rPr>
      <t xml:space="preserve">*2.32</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吨</t>
    </r>
    <r>
      <rPr>
        <sz val="9"/>
        <color rgb="FF000000"/>
        <rFont val="SimSun"/>
        <family val="0"/>
        <charset val="134"/>
      </rPr>
      <t xml:space="preserve">*365</t>
    </r>
    <r>
      <rPr>
        <sz val="9"/>
        <color rgb="FF000000"/>
        <rFont val="Noto Sans"/>
        <family val="2"/>
      </rPr>
      <t xml:space="preserve">天</t>
    </r>
    <r>
      <rPr>
        <sz val="9"/>
        <color rgb="FF000000"/>
        <rFont val="SimSun"/>
        <family val="0"/>
        <charset val="134"/>
      </rPr>
      <t xml:space="preserve">=19281636</t>
    </r>
    <r>
      <rPr>
        <sz val="9"/>
        <color rgb="FF000000"/>
        <rFont val="Noto Sans"/>
        <family val="2"/>
      </rPr>
      <t xml:space="preserve">元，每年财政预算补贴金额</t>
    </r>
    <r>
      <rPr>
        <sz val="9"/>
        <color rgb="FF000000"/>
        <rFont val="SimSun"/>
        <family val="0"/>
        <charset val="134"/>
      </rPr>
      <t xml:space="preserve">1860</t>
    </r>
    <r>
      <rPr>
        <sz val="9"/>
        <color rgb="FF000000"/>
        <rFont val="Noto Sans"/>
        <family val="2"/>
      </rPr>
      <t xml:space="preserve">万元。</t>
    </r>
  </si>
  <si>
    <t xml:space="preserve">保障乡镇污水处理厂正常运行。</t>
  </si>
  <si>
    <t xml:space="preserve">污水处理厂管理数</t>
  </si>
  <si>
    <t xml:space="preserve">立方米</t>
  </si>
  <si>
    <t xml:space="preserve">污水处理排放质量</t>
  </si>
  <si>
    <t xml:space="preserve">21</t>
  </si>
  <si>
    <t xml:space="preserve">受益对象满意度</t>
  </si>
  <si>
    <t xml:space="preserve">水污染防治率</t>
  </si>
  <si>
    <t xml:space="preserve">环境污染发生率</t>
  </si>
  <si>
    <r>
      <rPr>
        <sz val="9"/>
        <color rgb="FF000000"/>
        <rFont val="SimSun"/>
        <family val="0"/>
        <charset val="134"/>
      </rPr>
      <t xml:space="preserve">50011021T000000051193-</t>
    </r>
    <r>
      <rPr>
        <sz val="9"/>
        <color rgb="FF000000"/>
        <rFont val="Noto Sans"/>
        <family val="2"/>
      </rPr>
      <t xml:space="preserve">排水设施日常维护及綦江河泵站电费</t>
    </r>
  </si>
  <si>
    <r>
      <rPr>
        <sz val="9"/>
        <color rgb="FF000000"/>
        <rFont val="Noto Sans"/>
        <family val="2"/>
      </rPr>
      <t xml:space="preserve">我区城区雨水管网</t>
    </r>
    <r>
      <rPr>
        <sz val="9"/>
        <color rgb="FF000000"/>
        <rFont val="SimSun"/>
        <family val="0"/>
        <charset val="134"/>
      </rPr>
      <t xml:space="preserve">324.11</t>
    </r>
    <r>
      <rPr>
        <sz val="9"/>
        <color rgb="FF000000"/>
        <rFont val="Noto Sans"/>
        <family val="2"/>
      </rPr>
      <t xml:space="preserve">公里，污水管网</t>
    </r>
    <r>
      <rPr>
        <sz val="9"/>
        <color rgb="FF000000"/>
        <rFont val="SimSun"/>
        <family val="0"/>
        <charset val="134"/>
      </rPr>
      <t xml:space="preserve">265.14</t>
    </r>
    <r>
      <rPr>
        <sz val="9"/>
        <color rgb="FF000000"/>
        <rFont val="Noto Sans"/>
        <family val="2"/>
      </rPr>
      <t xml:space="preserve">公里，合流管网</t>
    </r>
    <r>
      <rPr>
        <sz val="9"/>
        <color rgb="FF000000"/>
        <rFont val="SimSun"/>
        <family val="0"/>
        <charset val="134"/>
      </rPr>
      <t xml:space="preserve">26.37</t>
    </r>
    <r>
      <rPr>
        <sz val="9"/>
        <color rgb="FF000000"/>
        <rFont val="Noto Sans"/>
        <family val="2"/>
      </rPr>
      <t xml:space="preserve">公里，检查井</t>
    </r>
    <r>
      <rPr>
        <sz val="9"/>
        <color rgb="FF000000"/>
        <rFont val="SimSun"/>
        <family val="0"/>
        <charset val="134"/>
      </rPr>
      <t xml:space="preserve">18255</t>
    </r>
    <r>
      <rPr>
        <sz val="9"/>
        <color rgb="FF000000"/>
        <rFont val="Noto Sans"/>
        <family val="2"/>
      </rPr>
      <t xml:space="preserve">个，雨水口</t>
    </r>
    <r>
      <rPr>
        <sz val="9"/>
        <color rgb="FF000000"/>
        <rFont val="SimSun"/>
        <family val="0"/>
        <charset val="134"/>
      </rPr>
      <t xml:space="preserve">11823</t>
    </r>
    <r>
      <rPr>
        <sz val="9"/>
        <color rgb="FF000000"/>
        <rFont val="Noto Sans"/>
        <family val="2"/>
      </rPr>
      <t xml:space="preserve">个。排水设施年日常维护约</t>
    </r>
    <r>
      <rPr>
        <sz val="9"/>
        <color rgb="FF000000"/>
        <rFont val="SimSun"/>
        <family val="0"/>
        <charset val="134"/>
      </rPr>
      <t xml:space="preserve">137.3</t>
    </r>
    <r>
      <rPr>
        <sz val="9"/>
        <color rgb="FF000000"/>
        <rFont val="Noto Sans"/>
        <family val="2"/>
      </rPr>
      <t xml:space="preserve">余万元，</t>
    </r>
    <r>
      <rPr>
        <sz val="9"/>
        <color rgb="FF000000"/>
        <rFont val="SimSun"/>
        <family val="0"/>
        <charset val="134"/>
      </rPr>
      <t xml:space="preserve">6</t>
    </r>
    <r>
      <rPr>
        <sz val="9"/>
        <color rgb="FF000000"/>
        <rFont val="Noto Sans"/>
        <family val="2"/>
      </rPr>
      <t xml:space="preserve">个提升泵站年电费约</t>
    </r>
    <r>
      <rPr>
        <sz val="9"/>
        <color rgb="FF000000"/>
        <rFont val="SimSun"/>
        <family val="0"/>
        <charset val="134"/>
      </rPr>
      <t xml:space="preserve">14</t>
    </r>
    <r>
      <rPr>
        <sz val="9"/>
        <color rgb="FF000000"/>
        <rFont val="Noto Sans"/>
        <family val="2"/>
      </rPr>
      <t xml:space="preserve">万元，区级预算统筹安排</t>
    </r>
    <r>
      <rPr>
        <sz val="9"/>
        <color rgb="FF000000"/>
        <rFont val="SimSun"/>
        <family val="0"/>
        <charset val="134"/>
      </rPr>
      <t xml:space="preserve">151.3</t>
    </r>
    <r>
      <rPr>
        <sz val="9"/>
        <color rgb="FF000000"/>
        <rFont val="Noto Sans"/>
        <family val="2"/>
      </rPr>
      <t xml:space="preserve">万元。</t>
    </r>
  </si>
  <si>
    <t xml:space="preserve">排污监督管理</t>
  </si>
  <si>
    <t xml:space="preserve">保障城区排水设施的正常运行，杜绝污水散排散排，提高城市品质。</t>
  </si>
  <si>
    <t xml:space="preserve">可持续发展指标</t>
  </si>
  <si>
    <t xml:space="preserve">明显提高</t>
  </si>
  <si>
    <t xml:space="preserve">排水设施维护次数</t>
  </si>
  <si>
    <t xml:space="preserve">4</t>
  </si>
  <si>
    <t xml:space="preserve">不发生内涝</t>
  </si>
  <si>
    <t xml:space="preserve">排水设施正常运行率</t>
  </si>
  <si>
    <r>
      <rPr>
        <sz val="9"/>
        <color rgb="FF000000"/>
        <rFont val="SimSun"/>
        <family val="0"/>
        <charset val="134"/>
      </rPr>
      <t xml:space="preserve">50011022T000000098119-</t>
    </r>
    <r>
      <rPr>
        <sz val="9"/>
        <color rgb="FF000000"/>
        <rFont val="Noto Sans"/>
        <family val="2"/>
      </rPr>
      <t xml:space="preserve">城镇污水处理厂污泥处置</t>
    </r>
  </si>
  <si>
    <r>
      <rPr>
        <sz val="9"/>
        <color rgb="FF000000"/>
        <rFont val="Noto Sans"/>
        <family val="2"/>
      </rPr>
      <t xml:space="preserve">根据《綦江区污泥处理厂投资合作协议》。城区和街镇产生的污泥量约</t>
    </r>
    <r>
      <rPr>
        <sz val="9"/>
        <color rgb="FF000000"/>
        <rFont val="SimSun"/>
        <family val="0"/>
        <charset val="134"/>
      </rPr>
      <t xml:space="preserve">1.8</t>
    </r>
    <r>
      <rPr>
        <sz val="9"/>
        <color rgb="FF000000"/>
        <rFont val="Noto Sans"/>
        <family val="2"/>
      </rPr>
      <t xml:space="preserve">万吨，按每吨</t>
    </r>
    <r>
      <rPr>
        <sz val="9"/>
        <color rgb="FF000000"/>
        <rFont val="SimSun"/>
        <family val="0"/>
        <charset val="134"/>
      </rPr>
      <t xml:space="preserve">217</t>
    </r>
    <r>
      <rPr>
        <sz val="9"/>
        <color rgb="FF000000"/>
        <rFont val="Noto Sans"/>
        <family val="2"/>
      </rPr>
      <t xml:space="preserve">元支付污泥处置费，需支付污泥处置费</t>
    </r>
    <r>
      <rPr>
        <sz val="9"/>
        <color rgb="FF000000"/>
        <rFont val="SimSun"/>
        <family val="0"/>
        <charset val="134"/>
      </rPr>
      <t xml:space="preserve">390.6</t>
    </r>
    <r>
      <rPr>
        <sz val="9"/>
        <color rgb="FF000000"/>
        <rFont val="Noto Sans"/>
        <family val="2"/>
      </rPr>
      <t xml:space="preserve">万元。</t>
    </r>
  </si>
  <si>
    <t xml:space="preserve">对城区和街镇污水处理厂污泥进行无害化处理，保护环境。</t>
  </si>
  <si>
    <t xml:space="preserve">污泥处置环境保护</t>
  </si>
  <si>
    <t xml:space="preserve">受益人数</t>
  </si>
  <si>
    <t xml:space="preserve">万人</t>
  </si>
  <si>
    <t xml:space="preserve">污泥处置数</t>
  </si>
  <si>
    <t xml:space="preserve">污泥处理率</t>
  </si>
  <si>
    <r>
      <rPr>
        <sz val="9"/>
        <color rgb="FF000000"/>
        <rFont val="SimSun"/>
        <family val="0"/>
        <charset val="134"/>
      </rPr>
      <t xml:space="preserve">50011022T000000098126-</t>
    </r>
    <r>
      <rPr>
        <sz val="9"/>
        <color rgb="FF000000"/>
        <rFont val="Noto Sans"/>
        <family val="2"/>
      </rPr>
      <t xml:space="preserve">城区排水户水质监测</t>
    </r>
  </si>
  <si>
    <r>
      <rPr>
        <sz val="9"/>
        <color rgb="FF000000"/>
        <rFont val="SimSun"/>
        <family val="0"/>
        <charset val="134"/>
      </rPr>
      <t xml:space="preserve">1.</t>
    </r>
    <r>
      <rPr>
        <sz val="9"/>
        <color rgb="FF000000"/>
        <rFont val="Noto Sans"/>
        <family val="2"/>
      </rPr>
      <t xml:space="preserve">市级考核区县及渝建排水〔</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37</t>
    </r>
    <r>
      <rPr>
        <sz val="9"/>
        <color rgb="FF000000"/>
        <rFont val="Noto Sans"/>
        <family val="2"/>
      </rPr>
      <t xml:space="preserve">号文件要求，城区重点排水户和一般排水户进行监测，目前有监测户</t>
    </r>
    <r>
      <rPr>
        <sz val="9"/>
        <color rgb="FF000000"/>
        <rFont val="SimSun"/>
        <family val="0"/>
        <charset val="134"/>
      </rPr>
      <t xml:space="preserve">70</t>
    </r>
    <r>
      <rPr>
        <sz val="9"/>
        <color rgb="FF000000"/>
        <rFont val="Noto Sans"/>
        <family val="2"/>
      </rPr>
      <t xml:space="preserve">户，监测费用</t>
    </r>
    <r>
      <rPr>
        <sz val="9"/>
        <color rgb="FF000000"/>
        <rFont val="SimSun"/>
        <family val="0"/>
        <charset val="134"/>
      </rPr>
      <t xml:space="preserve">12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户，经测算和询价，约需监测费用</t>
    </r>
    <r>
      <rPr>
        <sz val="9"/>
        <color rgb="FF000000"/>
        <rFont val="SimSun"/>
        <family val="0"/>
        <charset val="134"/>
      </rPr>
      <t xml:space="preserve">8.5</t>
    </r>
    <r>
      <rPr>
        <sz val="9"/>
        <color rgb="FF000000"/>
        <rFont val="Noto Sans"/>
        <family val="2"/>
      </rPr>
      <t xml:space="preserve">万元。</t>
    </r>
  </si>
  <si>
    <t xml:space="preserve">对排水户进行水质监测，保障达标排放污水。</t>
  </si>
  <si>
    <t xml:space="preserve">降低污水偷排率</t>
  </si>
  <si>
    <t xml:space="preserve">排水户数</t>
  </si>
  <si>
    <t xml:space="preserve">水质达标率</t>
  </si>
  <si>
    <t xml:space="preserve">重点户监测覆盖率</t>
  </si>
  <si>
    <r>
      <rPr>
        <sz val="9"/>
        <color rgb="FF000000"/>
        <rFont val="SimSun"/>
        <family val="0"/>
        <charset val="134"/>
      </rPr>
      <t xml:space="preserve">50011025T000004955855-</t>
    </r>
    <r>
      <rPr>
        <sz val="9"/>
        <color rgb="FF000000"/>
        <rFont val="Noto Sans"/>
        <family val="2"/>
      </rPr>
      <t xml:space="preserve">城市生活污水处理费</t>
    </r>
  </si>
  <si>
    <t xml:space="preserve">完成城市生活污水处理工作，水污染防治到位，降低环境污染率。</t>
  </si>
  <si>
    <t xml:space="preserve">降低环境污染率</t>
  </si>
  <si>
    <t xml:space="preserve">水污染防治</t>
  </si>
  <si>
    <r>
      <rPr>
        <sz val="9"/>
        <color rgb="FF000000"/>
        <rFont val="SimSun"/>
        <family val="0"/>
        <charset val="134"/>
      </rPr>
      <t xml:space="preserve">50011025T000004955979-</t>
    </r>
    <r>
      <rPr>
        <sz val="9"/>
        <color rgb="FF000000"/>
        <rFont val="Noto Sans"/>
        <family val="2"/>
      </rPr>
      <t xml:space="preserve">污水处理站运行维护费</t>
    </r>
  </si>
  <si>
    <r>
      <rPr>
        <sz val="9"/>
        <color rgb="FF000000"/>
        <rFont val="Noto Sans"/>
        <family val="2"/>
      </rPr>
      <t xml:space="preserve">完成污水管网维护，污水处理站顺利运行，服务对象满意度大于</t>
    </r>
    <r>
      <rPr>
        <sz val="9"/>
        <color rgb="FF000000"/>
        <rFont val="SimSun"/>
        <family val="0"/>
        <charset val="134"/>
      </rPr>
      <t xml:space="preserve">80%</t>
    </r>
    <r>
      <rPr>
        <sz val="9"/>
        <color rgb="FF000000"/>
        <rFont val="Noto Sans"/>
        <family val="2"/>
      </rPr>
      <t xml:space="preserve">。</t>
    </r>
  </si>
  <si>
    <t xml:space="preserve">环境污染率降低</t>
  </si>
  <si>
    <t xml:space="preserve">明显降低</t>
  </si>
  <si>
    <t xml:space="preserve">污水处理站顺利运行率</t>
  </si>
  <si>
    <t xml:space="preserve">污水管网维护次数</t>
  </si>
  <si>
    <r>
      <rPr>
        <sz val="9"/>
        <color rgb="FF000000"/>
        <rFont val="SimSun"/>
        <family val="0"/>
        <charset val="134"/>
      </rPr>
      <t xml:space="preserve">214008-</t>
    </r>
    <r>
      <rPr>
        <sz val="9"/>
        <color rgb="FF000000"/>
        <rFont val="Noto Sans"/>
        <family val="2"/>
      </rPr>
      <t xml:space="preserve">重庆市綦江区建设工程造价服务中心</t>
    </r>
  </si>
  <si>
    <r>
      <rPr>
        <sz val="9"/>
        <color rgb="FF000000"/>
        <rFont val="SimSun"/>
        <family val="0"/>
        <charset val="134"/>
      </rPr>
      <t xml:space="preserve">50011021T000000051331-</t>
    </r>
    <r>
      <rPr>
        <sz val="9"/>
        <color rgb="FF000000"/>
        <rFont val="Noto Sans"/>
        <family val="2"/>
      </rPr>
      <t xml:space="preserve">造价咨询专家服务费</t>
    </r>
  </si>
  <si>
    <r>
      <rPr>
        <sz val="9"/>
        <color rgb="FF000000"/>
        <rFont val="SimSun"/>
        <family val="0"/>
        <charset val="134"/>
      </rPr>
      <t xml:space="preserve">1.</t>
    </r>
    <r>
      <rPr>
        <sz val="9"/>
        <color rgb="FF000000"/>
        <rFont val="Noto Sans"/>
        <family val="2"/>
      </rPr>
      <t xml:space="preserve">根据与造价公司签订的《綦江区建设工程造价管理站委托书》，咨询服务费</t>
    </r>
    <r>
      <rPr>
        <sz val="9"/>
        <color rgb="FF000000"/>
        <rFont val="SimSun"/>
        <family val="0"/>
        <charset val="134"/>
      </rPr>
      <t xml:space="preserve">5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全年</t>
    </r>
    <r>
      <rPr>
        <sz val="9"/>
        <color rgb="FF000000"/>
        <rFont val="SimSun"/>
        <family val="0"/>
        <charset val="134"/>
      </rPr>
      <t xml:space="preserve">60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造价信息收集档案整理劳务费约</t>
    </r>
    <r>
      <rPr>
        <sz val="9"/>
        <color rgb="FF000000"/>
        <rFont val="SimSun"/>
        <family val="0"/>
        <charset val="134"/>
      </rPr>
      <t xml:space="preserve">25000</t>
    </r>
    <r>
      <rPr>
        <sz val="9"/>
        <color rgb="FF000000"/>
        <rFont val="Noto Sans"/>
        <family val="2"/>
      </rPr>
      <t xml:space="preserve">元。</t>
    </r>
    <r>
      <rPr>
        <sz val="9"/>
        <color rgb="FF000000"/>
        <rFont val="SimSun"/>
        <family val="0"/>
        <charset val="134"/>
      </rPr>
      <t xml:space="preserve">"</t>
    </r>
  </si>
  <si>
    <t xml:space="preserve">每月发布我区建设工程造价管理站收集整理、综合测算的建筑工程单方造价最低指标，供相关单位和机构在投资决策及成本控制时参考。</t>
  </si>
  <si>
    <t xml:space="preserve">对外发布造价信息</t>
  </si>
  <si>
    <t xml:space="preserve">获取装配式产品建筑材料价格</t>
  </si>
  <si>
    <t xml:space="preserve">种</t>
  </si>
  <si>
    <t xml:space="preserve">25</t>
  </si>
  <si>
    <t xml:space="preserve">获取建筑工程劳务单方造价</t>
  </si>
  <si>
    <t xml:space="preserve">类</t>
  </si>
  <si>
    <t xml:space="preserve">7</t>
  </si>
  <si>
    <t xml:space="preserve">获取建筑单方造价</t>
  </si>
  <si>
    <r>
      <rPr>
        <sz val="9"/>
        <color rgb="FF000000"/>
        <rFont val="SimSun"/>
        <family val="0"/>
        <charset val="134"/>
      </rPr>
      <t xml:space="preserve">214010-</t>
    </r>
    <r>
      <rPr>
        <sz val="9"/>
        <color rgb="FF000000"/>
        <rFont val="Noto Sans"/>
        <family val="2"/>
      </rPr>
      <t xml:space="preserve">重庆市綦江区房屋安全管理所</t>
    </r>
  </si>
  <si>
    <r>
      <rPr>
        <sz val="9"/>
        <color rgb="FF000000"/>
        <rFont val="SimSun"/>
        <family val="0"/>
        <charset val="134"/>
      </rPr>
      <t xml:space="preserve">50011021T000000051260-CD</t>
    </r>
    <r>
      <rPr>
        <sz val="9"/>
        <color rgb="FF000000"/>
        <rFont val="Noto Sans"/>
        <family val="2"/>
      </rPr>
      <t xml:space="preserve">级危房安全管理</t>
    </r>
  </si>
  <si>
    <t xml:space="preserve">城镇房屋使用安全管理信息系统专线租赁费、专家培训费（房屋主体使用安全排查、危房监测）、危房标识牌制作。</t>
  </si>
  <si>
    <t xml:space="preserve">不发生危房伤人、亡人事故，城镇居民住房安全</t>
  </si>
  <si>
    <t xml:space="preserve">群众满意度</t>
  </si>
  <si>
    <t xml:space="preserve">房屋主体使用安全排查、危房监测培训</t>
  </si>
  <si>
    <t xml:space="preserve">城镇房屋使用安全管理信息系统</t>
  </si>
  <si>
    <t xml:space="preserve">危房标识牌制作</t>
  </si>
  <si>
    <t xml:space="preserve">块</t>
  </si>
  <si>
    <t xml:space="preserve">200</t>
  </si>
  <si>
    <t xml:space="preserve">城镇居民住房安全</t>
  </si>
  <si>
    <t xml:space="preserve">安全</t>
  </si>
  <si>
    <r>
      <rPr>
        <sz val="9"/>
        <color rgb="FF000000"/>
        <rFont val="SimSun"/>
        <family val="0"/>
        <charset val="134"/>
      </rPr>
      <t xml:space="preserve">50011021T000000051268-</t>
    </r>
    <r>
      <rPr>
        <sz val="9"/>
        <color rgb="FF000000"/>
        <rFont val="Noto Sans"/>
        <family val="2"/>
      </rPr>
      <t xml:space="preserve">城镇危房动态监测建设项目</t>
    </r>
  </si>
  <si>
    <r>
      <rPr>
        <sz val="9"/>
        <color rgb="FF000000"/>
        <rFont val="Noto Sans"/>
        <family val="2"/>
      </rPr>
      <t xml:space="preserve">根据《国务院办公厅关于印发全国自建房安全专项整治工作方案的通知》（国办发明电〔</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0</t>
    </r>
    <r>
      <rPr>
        <sz val="9"/>
        <color rgb="FF000000"/>
        <rFont val="Noto Sans"/>
        <family val="2"/>
      </rPr>
      <t xml:space="preserve">号）工作要求，开展城乡居民自建房专项排查整治。自建房专项工作排查出城镇自建房隐患房屋</t>
    </r>
    <r>
      <rPr>
        <sz val="9"/>
        <color rgb="FF000000"/>
        <rFont val="SimSun"/>
        <family val="0"/>
        <charset val="134"/>
      </rPr>
      <t xml:space="preserve">281</t>
    </r>
    <r>
      <rPr>
        <sz val="9"/>
        <color rgb="FF000000"/>
        <rFont val="Noto Sans"/>
        <family val="2"/>
      </rPr>
      <t xml:space="preserve">栋，结合之前两违清查工作排查出</t>
    </r>
    <r>
      <rPr>
        <sz val="9"/>
        <color rgb="FF000000"/>
        <rFont val="SimSun"/>
        <family val="0"/>
        <charset val="134"/>
      </rPr>
      <t xml:space="preserve">679</t>
    </r>
    <r>
      <rPr>
        <sz val="9"/>
        <color rgb="FF000000"/>
        <rFont val="Noto Sans"/>
        <family val="2"/>
      </rPr>
      <t xml:space="preserve">栋城镇危房，全区城镇隐患房屋共</t>
    </r>
    <r>
      <rPr>
        <sz val="9"/>
        <color rgb="FF000000"/>
        <rFont val="SimSun"/>
        <family val="0"/>
        <charset val="134"/>
      </rPr>
      <t xml:space="preserve">960</t>
    </r>
    <r>
      <rPr>
        <sz val="9"/>
        <color rgb="FF000000"/>
        <rFont val="Noto Sans"/>
        <family val="2"/>
      </rPr>
      <t xml:space="preserve">栋，城镇危房动态监测技术服务费。</t>
    </r>
  </si>
  <si>
    <t xml:space="preserve">质安管理</t>
  </si>
  <si>
    <t xml:space="preserve">完成全区经营性自建房监测，力争不发生城镇房屋主体使用安全伤亡之责任事故。</t>
  </si>
  <si>
    <t xml:space="preserve">经营性自建房居住安全</t>
  </si>
  <si>
    <t xml:space="preserve">检测房屋楼栋</t>
  </si>
  <si>
    <t xml:space="preserve">960</t>
  </si>
  <si>
    <t xml:space="preserve">出具监测报告数</t>
  </si>
  <si>
    <t xml:space="preserve">不发生危房伤人、亡人事故率</t>
  </si>
  <si>
    <r>
      <rPr>
        <sz val="9"/>
        <color rgb="FF000000"/>
        <rFont val="SimSun"/>
        <family val="0"/>
        <charset val="134"/>
      </rPr>
      <t xml:space="preserve">214011-</t>
    </r>
    <r>
      <rPr>
        <sz val="9"/>
        <color rgb="FF000000"/>
        <rFont val="Noto Sans"/>
        <family val="2"/>
      </rPr>
      <t xml:space="preserve">重庆市綦江区物业管理所</t>
    </r>
  </si>
  <si>
    <r>
      <rPr>
        <sz val="9"/>
        <color rgb="FF000000"/>
        <rFont val="SimSun"/>
        <family val="0"/>
        <charset val="134"/>
      </rPr>
      <t xml:space="preserve">50011022T000000094155-</t>
    </r>
    <r>
      <rPr>
        <sz val="9"/>
        <color rgb="FF000000"/>
        <rFont val="Noto Sans"/>
        <family val="2"/>
      </rPr>
      <t xml:space="preserve">物业小区管理工作经费</t>
    </r>
  </si>
  <si>
    <r>
      <rPr>
        <sz val="9"/>
        <color rgb="FF000000"/>
        <rFont val="Noto Sans"/>
        <family val="2"/>
      </rPr>
      <t xml:space="preserve">对全区</t>
    </r>
    <r>
      <rPr>
        <sz val="9"/>
        <color rgb="FF000000"/>
        <rFont val="SimSun"/>
        <family val="0"/>
        <charset val="134"/>
      </rPr>
      <t xml:space="preserve">140</t>
    </r>
    <r>
      <rPr>
        <sz val="9"/>
        <color rgb="FF000000"/>
        <rFont val="Noto Sans"/>
        <family val="2"/>
      </rPr>
      <t xml:space="preserve">个物业小区相关人员开展物业服务法律法规、物业区域安全、消防通道整治、垃圾分类等相关业务培训。全区</t>
    </r>
    <r>
      <rPr>
        <sz val="9"/>
        <color rgb="FF000000"/>
        <rFont val="SimSun"/>
        <family val="0"/>
        <charset val="134"/>
      </rPr>
      <t xml:space="preserve">140</t>
    </r>
    <r>
      <rPr>
        <sz val="9"/>
        <color rgb="FF000000"/>
        <rFont val="Noto Sans"/>
        <family val="2"/>
      </rPr>
      <t xml:space="preserve">个物业小区文明城区创将标语、横幅、展板、宣传资料费制作。</t>
    </r>
  </si>
  <si>
    <t xml:space="preserve">提升物业小区建设，改善小区环境，防止小区污染，保障小区住用安全。加强物业企业管理，提高服务水平，提高业主参与文明城区创造自觉性、主动性</t>
  </si>
  <si>
    <t xml:space="preserve">宣传资料</t>
  </si>
  <si>
    <t xml:space="preserve">140</t>
  </si>
  <si>
    <t xml:space="preserve">服务小区群众</t>
  </si>
  <si>
    <t xml:space="preserve">服务小区业主满意度</t>
  </si>
  <si>
    <t xml:space="preserve">物业相关业务培训</t>
  </si>
  <si>
    <r>
      <rPr>
        <sz val="9"/>
        <color rgb="FF000000"/>
        <rFont val="SimSun"/>
        <family val="0"/>
        <charset val="134"/>
      </rPr>
      <t xml:space="preserve">50011024T000004125342-</t>
    </r>
    <r>
      <rPr>
        <sz val="9"/>
        <color rgb="FF000000"/>
        <rFont val="Noto Sans"/>
        <family val="2"/>
      </rPr>
      <t xml:space="preserve">物业专项维修资金系统网络安全等级保护测评</t>
    </r>
  </si>
  <si>
    <t xml:space="preserve">按照全市住房和城乡建委系统建设管理审计调查整改要求，需对全区物业专项维修资金系统开展三级网络安全等级保护测评，经区大数据局公开招标</t>
  </si>
  <si>
    <t xml:space="preserve">完成等保问题整改，出具等保测评报告。</t>
  </si>
  <si>
    <t xml:space="preserve">完成问题整改率</t>
  </si>
  <si>
    <t xml:space="preserve">网络安全率</t>
  </si>
  <si>
    <t xml:space="preserve">测评检查频次</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出具保测评报告</t>
  </si>
  <si>
    <r>
      <rPr>
        <sz val="9"/>
        <color rgb="FF000000"/>
        <rFont val="SimSun"/>
        <family val="0"/>
        <charset val="134"/>
      </rPr>
      <t xml:space="preserve">50011024T000004135631-</t>
    </r>
    <r>
      <rPr>
        <sz val="9"/>
        <color rgb="FF000000"/>
        <rFont val="Noto Sans"/>
        <family val="2"/>
      </rPr>
      <t xml:space="preserve">物业专项维修资金系统网络费</t>
    </r>
  </si>
  <si>
    <t xml:space="preserve">按照全市住房和城乡建委系统建设管理审计调查整改要求，原物业专项维修资金系统已接入区大数据局招标的移动公司云服务器运行</t>
  </si>
  <si>
    <t xml:space="preserve">确保物业专项维修资金系统正常使用。</t>
  </si>
  <si>
    <t xml:space="preserve">专项维修资金系统</t>
  </si>
  <si>
    <t xml:space="preserve">系统网络稳定性</t>
  </si>
  <si>
    <t xml:space="preserve">稳定</t>
  </si>
  <si>
    <t xml:space="preserve">网络安全性</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numFmts>
  <fonts count="5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b val="true"/>
      <sz val="12"/>
      <color rgb="FF000000"/>
      <name val="Noto Sans"/>
      <family val="2"/>
    </font>
    <font>
      <sz val="12"/>
      <color rgb="FF000000"/>
      <name val="Times New Roman"/>
      <family val="1"/>
    </font>
    <font>
      <sz val="12"/>
      <color rgb="FF000000"/>
      <name val="Noto Sans"/>
      <family val="2"/>
    </font>
    <font>
      <b val="true"/>
      <sz val="22"/>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b val="true"/>
      <sz val="12"/>
      <color rgb="FF000000"/>
      <name val="宋体"/>
      <family val="0"/>
      <charset val="134"/>
    </font>
    <font>
      <b val="true"/>
      <sz val="11"/>
      <color rgb="FF000000"/>
      <name val="Times New Roman"/>
      <family val="1"/>
    </font>
    <font>
      <sz val="12"/>
      <color rgb="FF000000"/>
      <name val="宋体"/>
      <family val="0"/>
      <charset val="134"/>
    </font>
    <font>
      <sz val="11"/>
      <color rgb="FF000000"/>
      <name val="Times New Roman"/>
      <family val="1"/>
    </font>
    <font>
      <b val="true"/>
      <sz val="14"/>
      <name val="楷体_GB2312"/>
      <family val="0"/>
      <charset val="134"/>
    </font>
    <font>
      <sz val="12"/>
      <color rgb="FF000000"/>
      <name val="方正仿宋_GBK"/>
      <family val="4"/>
      <charset val="134"/>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宋体"/>
      <family val="0"/>
      <charset val="134"/>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0"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5" fontId="16" fillId="0" borderId="1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5" fontId="38" fillId="0" borderId="3" xfId="0" applyFont="true" applyBorder="true" applyAlignment="true" applyProtection="false">
      <alignment horizontal="right" vertical="center" textRotation="0" wrapText="fals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5" fontId="40" fillId="0" borderId="3" xfId="0"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40" fillId="0" borderId="9" xfId="0" applyFont="true" applyBorder="true" applyAlignment="true" applyProtection="false">
      <alignment horizontal="right" vertical="center"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5" fontId="40" fillId="0" borderId="10" xfId="0" applyFont="true" applyBorder="true" applyAlignment="true" applyProtection="false">
      <alignment horizontal="right" vertical="center"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5" fontId="21" fillId="0" borderId="3"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center" vertical="center" textRotation="0" wrapText="true" indent="0" shrinkToFit="false"/>
      <protection locked="true" hidden="false"/>
    </xf>
    <xf numFmtId="167" fontId="51" fillId="0" borderId="1" xfId="20" applyFont="true" applyBorder="true" applyAlignment="true" applyProtection="false">
      <alignment horizontal="right" vertical="center" textRotation="0" wrapText="true" indent="0" shrinkToFit="false"/>
      <protection locked="true" hidden="false"/>
    </xf>
    <xf numFmtId="167" fontId="52" fillId="0" borderId="1" xfId="20" applyFont="true" applyBorder="true" applyAlignment="true" applyProtection="false">
      <alignment horizontal="right" vertical="center" textRotation="0" wrapText="true" indent="0" shrinkToFit="false"/>
      <protection locked="true" hidden="false"/>
    </xf>
    <xf numFmtId="167" fontId="51" fillId="0" borderId="1" xfId="2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fals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45</v>
      </c>
      <c r="B1" s="164"/>
      <c r="C1" s="164"/>
      <c r="D1" s="164"/>
      <c r="E1" s="164"/>
      <c r="F1" s="164"/>
    </row>
    <row r="2" customFormat="false" ht="40.5" hidden="false" customHeight="true" outlineLevel="0" collapsed="false">
      <c r="A2" s="165" t="s">
        <v>546</v>
      </c>
      <c r="B2" s="165"/>
      <c r="C2" s="165"/>
      <c r="D2" s="165"/>
      <c r="E2" s="165"/>
      <c r="F2" s="165"/>
      <c r="G2" s="165"/>
      <c r="H2" s="165"/>
      <c r="I2" s="165"/>
      <c r="J2" s="165"/>
      <c r="K2" s="165"/>
    </row>
    <row r="3" customFormat="false" ht="21.75" hidden="false" customHeight="true" outlineLevel="0" collapsed="false">
      <c r="A3" s="164"/>
      <c r="B3" s="164"/>
      <c r="C3" s="164"/>
      <c r="D3" s="164"/>
      <c r="E3" s="164"/>
      <c r="F3" s="164"/>
      <c r="K3" s="166" t="s">
        <v>313</v>
      </c>
    </row>
    <row r="4" customFormat="false" ht="22.5" hidden="false" customHeight="true" outlineLevel="0" collapsed="false">
      <c r="A4" s="156" t="s">
        <v>316</v>
      </c>
      <c r="B4" s="85" t="s">
        <v>318</v>
      </c>
      <c r="C4" s="85" t="s">
        <v>532</v>
      </c>
      <c r="D4" s="85" t="s">
        <v>522</v>
      </c>
      <c r="E4" s="85" t="s">
        <v>523</v>
      </c>
      <c r="F4" s="85" t="s">
        <v>524</v>
      </c>
      <c r="G4" s="85" t="s">
        <v>525</v>
      </c>
      <c r="H4" s="85"/>
      <c r="I4" s="85" t="s">
        <v>526</v>
      </c>
      <c r="J4" s="85" t="s">
        <v>527</v>
      </c>
      <c r="K4" s="85" t="s">
        <v>530</v>
      </c>
    </row>
    <row r="5" s="167" customFormat="true" ht="57" hidden="false" customHeight="true" outlineLevel="0" collapsed="false">
      <c r="A5" s="156"/>
      <c r="B5" s="85"/>
      <c r="C5" s="85"/>
      <c r="D5" s="85"/>
      <c r="E5" s="85"/>
      <c r="F5" s="85"/>
      <c r="G5" s="85" t="s">
        <v>538</v>
      </c>
      <c r="H5" s="85" t="s">
        <v>539</v>
      </c>
      <c r="I5" s="85"/>
      <c r="J5" s="85"/>
      <c r="K5" s="85"/>
    </row>
    <row r="6" customFormat="false" ht="30" hidden="false" customHeight="true" outlineLevel="0" collapsed="false">
      <c r="A6" s="168" t="s">
        <v>318</v>
      </c>
      <c r="B6" s="169"/>
      <c r="C6" s="169"/>
      <c r="D6" s="169"/>
      <c r="E6" s="169"/>
      <c r="F6" s="169"/>
      <c r="G6" s="169"/>
      <c r="H6" s="169"/>
      <c r="I6" s="169"/>
      <c r="J6" s="169"/>
      <c r="K6" s="169"/>
    </row>
    <row r="7" customFormat="false" ht="48" hidden="false" customHeight="true" outlineLevel="0" collapsed="false">
      <c r="A7" s="170" t="s">
        <v>547</v>
      </c>
      <c r="B7" s="75" t="n">
        <v>6.5</v>
      </c>
      <c r="C7" s="169"/>
      <c r="D7" s="75" t="n">
        <v>6.5</v>
      </c>
      <c r="E7" s="169"/>
      <c r="F7" s="169"/>
      <c r="G7" s="169"/>
      <c r="H7" s="169"/>
      <c r="I7" s="169"/>
      <c r="J7" s="169"/>
      <c r="K7" s="169"/>
    </row>
    <row r="8" customFormat="false" ht="48" hidden="false" customHeight="true" outlineLevel="0" collapsed="false">
      <c r="A8" s="170" t="s">
        <v>548</v>
      </c>
      <c r="B8" s="169"/>
      <c r="C8" s="169"/>
      <c r="D8" s="169"/>
      <c r="E8" s="169"/>
      <c r="F8" s="169"/>
      <c r="G8" s="169"/>
      <c r="H8" s="169"/>
      <c r="I8" s="169"/>
      <c r="J8" s="169"/>
      <c r="K8" s="169"/>
    </row>
    <row r="9" customFormat="false" ht="49.5" hidden="false" customHeight="true" outlineLevel="0" collapsed="false">
      <c r="A9" s="170" t="s">
        <v>549</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2109375" defaultRowHeight="14.25" zeroHeight="false" outlineLevelRow="0" outlineLevelCol="0"/>
  <cols>
    <col collapsed="false" customWidth="true" hidden="false" outlineLevel="0" max="1" min="1" style="171" width="13.62"/>
    <col collapsed="false" customWidth="true" hidden="false" outlineLevel="0" max="2" min="2" style="171" width="21.12"/>
    <col collapsed="false" customWidth="true" hidden="false" outlineLevel="0" max="3" min="3" style="171" width="19.49"/>
    <col collapsed="false" customWidth="true" hidden="false" outlineLevel="0" max="4" min="4" style="171" width="15.99"/>
    <col collapsed="false" customWidth="true" hidden="false" outlineLevel="0" max="5" min="5" style="171" width="16.62"/>
    <col collapsed="false" customWidth="true" hidden="false" outlineLevel="0" max="6" min="6" style="171" width="15.87"/>
    <col collapsed="false" customWidth="true" hidden="false" outlineLevel="0" max="7" min="7" style="171" width="9.62"/>
    <col collapsed="false" customWidth="true" hidden="false" outlineLevel="0" max="9" min="8" style="171" width="14.87"/>
    <col collapsed="false" customWidth="true" hidden="false" outlineLevel="0" max="10" min="10" style="171" width="9.75"/>
    <col collapsed="false" customWidth="true" hidden="false" outlineLevel="0" max="11" min="11" style="171" width="10.37"/>
    <col collapsed="false" customWidth="true" hidden="false" outlineLevel="0" max="32" min="12" style="171" width="8.99"/>
    <col collapsed="false" customWidth="false" hidden="false" outlineLevel="0" max="224" min="33" style="171" width="1.12"/>
    <col collapsed="false" customWidth="true" hidden="false" outlineLevel="0" max="255" min="225" style="171" width="8.99"/>
    <col collapsed="false" customWidth="false" hidden="false" outlineLevel="0" max="257" min="256" style="171" width="1.12"/>
  </cols>
  <sheetData>
    <row r="1" s="171" customFormat="true" ht="21" hidden="false" customHeight="true" outlineLevel="0" collapsed="false">
      <c r="A1" s="14" t="s">
        <v>550</v>
      </c>
    </row>
    <row r="2" s="173" customFormat="true" ht="30" hidden="false" customHeight="true" outlineLevel="0" collapsed="false">
      <c r="A2" s="172" t="s">
        <v>551</v>
      </c>
      <c r="B2" s="172"/>
      <c r="C2" s="172"/>
      <c r="D2" s="172"/>
      <c r="E2" s="172"/>
      <c r="F2" s="172"/>
      <c r="G2" s="172"/>
      <c r="H2" s="172"/>
      <c r="I2" s="172"/>
      <c r="J2" s="172"/>
      <c r="K2" s="172"/>
    </row>
    <row r="3" s="173" customFormat="true" ht="30" hidden="false" customHeight="true" outlineLevel="0" collapsed="false">
      <c r="A3" s="58" t="s">
        <v>552</v>
      </c>
      <c r="B3" s="174" t="s">
        <v>553</v>
      </c>
      <c r="C3" s="174"/>
      <c r="D3" s="174"/>
      <c r="E3" s="174"/>
      <c r="F3" s="174"/>
      <c r="G3" s="174"/>
      <c r="H3" s="174"/>
      <c r="I3" s="174"/>
      <c r="J3" s="174"/>
      <c r="K3" s="174"/>
      <c r="L3" s="175"/>
    </row>
    <row r="4" s="173" customFormat="true" ht="30" hidden="false" customHeight="true" outlineLevel="0" collapsed="false">
      <c r="A4" s="176" t="s">
        <v>554</v>
      </c>
      <c r="B4" s="176"/>
      <c r="C4" s="176" t="s">
        <v>555</v>
      </c>
      <c r="D4" s="58" t="s">
        <v>345</v>
      </c>
      <c r="E4" s="58"/>
      <c r="F4" s="58"/>
      <c r="G4" s="58"/>
      <c r="H4" s="176" t="s">
        <v>346</v>
      </c>
      <c r="I4" s="176"/>
      <c r="J4" s="176"/>
      <c r="K4" s="176"/>
      <c r="L4" s="175"/>
    </row>
    <row r="5" s="173" customFormat="true" ht="30" hidden="false" customHeight="true" outlineLevel="0" collapsed="false">
      <c r="A5" s="176"/>
      <c r="B5" s="176"/>
      <c r="C5" s="176"/>
      <c r="D5" s="176" t="s">
        <v>318</v>
      </c>
      <c r="E5" s="176" t="s">
        <v>556</v>
      </c>
      <c r="F5" s="176" t="s">
        <v>557</v>
      </c>
      <c r="G5" s="176" t="s">
        <v>558</v>
      </c>
      <c r="H5" s="176" t="s">
        <v>318</v>
      </c>
      <c r="I5" s="176" t="s">
        <v>556</v>
      </c>
      <c r="J5" s="176" t="s">
        <v>557</v>
      </c>
      <c r="K5" s="176" t="s">
        <v>558</v>
      </c>
    </row>
    <row r="6" s="173" customFormat="true" ht="30" hidden="false" customHeight="true" outlineLevel="0" collapsed="false">
      <c r="A6" s="176"/>
      <c r="B6" s="176"/>
      <c r="C6" s="177" t="n">
        <v>583271624.38</v>
      </c>
      <c r="D6" s="177" t="n">
        <v>32975896.67</v>
      </c>
      <c r="E6" s="177" t="n">
        <v>32975896.67</v>
      </c>
      <c r="F6" s="178"/>
      <c r="G6" s="178"/>
      <c r="H6" s="179" t="n">
        <v>550295727.71</v>
      </c>
      <c r="I6" s="179" t="n">
        <v>550295727.71</v>
      </c>
      <c r="J6" s="178"/>
      <c r="K6" s="178"/>
    </row>
    <row r="7" s="173" customFormat="true" ht="84" hidden="false" customHeight="true" outlineLevel="0" collapsed="false">
      <c r="A7" s="156" t="s">
        <v>559</v>
      </c>
      <c r="B7" s="58" t="s">
        <v>560</v>
      </c>
      <c r="C7" s="180" t="s">
        <v>561</v>
      </c>
      <c r="D7" s="180"/>
      <c r="E7" s="180"/>
      <c r="F7" s="180"/>
      <c r="G7" s="180"/>
      <c r="H7" s="180"/>
      <c r="I7" s="180"/>
      <c r="J7" s="180"/>
      <c r="K7" s="180"/>
    </row>
    <row r="8" s="173" customFormat="true" ht="30" hidden="false" customHeight="true" outlineLevel="0" collapsed="false">
      <c r="A8" s="156"/>
      <c r="B8" s="58" t="s">
        <v>562</v>
      </c>
      <c r="C8" s="58"/>
      <c r="D8" s="58"/>
      <c r="E8" s="58"/>
      <c r="F8" s="58"/>
      <c r="G8" s="58"/>
      <c r="H8" s="58"/>
      <c r="I8" s="58"/>
      <c r="J8" s="58"/>
      <c r="K8" s="58"/>
    </row>
    <row r="9" s="173" customFormat="true" ht="30" hidden="false" customHeight="true" outlineLevel="0" collapsed="false">
      <c r="A9" s="156"/>
      <c r="B9" s="181" t="s">
        <v>563</v>
      </c>
      <c r="C9" s="181" t="s">
        <v>564</v>
      </c>
      <c r="D9" s="181" t="s">
        <v>565</v>
      </c>
      <c r="E9" s="181"/>
      <c r="F9" s="181" t="s">
        <v>566</v>
      </c>
      <c r="G9" s="181"/>
      <c r="H9" s="181" t="s">
        <v>567</v>
      </c>
      <c r="I9" s="181" t="s">
        <v>568</v>
      </c>
      <c r="J9" s="181" t="s">
        <v>569</v>
      </c>
      <c r="K9" s="181"/>
    </row>
    <row r="10" s="173" customFormat="true" ht="20.1" hidden="false" customHeight="true" outlineLevel="0" collapsed="false">
      <c r="A10" s="156"/>
      <c r="B10" s="182" t="s">
        <v>570</v>
      </c>
      <c r="C10" s="183" t="s">
        <v>571</v>
      </c>
      <c r="D10" s="184" t="s">
        <v>572</v>
      </c>
      <c r="E10" s="184"/>
      <c r="F10" s="185" t="s">
        <v>573</v>
      </c>
      <c r="G10" s="185"/>
      <c r="H10" s="185" t="s">
        <v>574</v>
      </c>
      <c r="I10" s="186" t="s">
        <v>575</v>
      </c>
      <c r="J10" s="187" t="n">
        <v>15</v>
      </c>
      <c r="K10" s="187"/>
    </row>
    <row r="11" s="173" customFormat="true" ht="20.1" hidden="false" customHeight="true" outlineLevel="0" collapsed="false">
      <c r="A11" s="156"/>
      <c r="B11" s="182"/>
      <c r="C11" s="183" t="s">
        <v>571</v>
      </c>
      <c r="D11" s="184" t="s">
        <v>576</v>
      </c>
      <c r="E11" s="184"/>
      <c r="F11" s="185" t="s">
        <v>573</v>
      </c>
      <c r="G11" s="185"/>
      <c r="H11" s="185" t="s">
        <v>577</v>
      </c>
      <c r="I11" s="186" t="s">
        <v>578</v>
      </c>
      <c r="J11" s="187" t="n">
        <v>15</v>
      </c>
      <c r="K11" s="187"/>
    </row>
    <row r="12" s="173" customFormat="true" ht="32.1" hidden="false" customHeight="true" outlineLevel="0" collapsed="false">
      <c r="A12" s="156"/>
      <c r="B12" s="182"/>
      <c r="C12" s="183" t="s">
        <v>579</v>
      </c>
      <c r="D12" s="183" t="s">
        <v>580</v>
      </c>
      <c r="E12" s="183"/>
      <c r="F12" s="183" t="s">
        <v>581</v>
      </c>
      <c r="G12" s="183"/>
      <c r="H12" s="185" t="s">
        <v>582</v>
      </c>
      <c r="I12" s="188" t="s">
        <v>583</v>
      </c>
      <c r="J12" s="187" t="n">
        <v>10</v>
      </c>
      <c r="K12" s="187"/>
    </row>
    <row r="13" s="173" customFormat="true" ht="20.1" hidden="false" customHeight="true" outlineLevel="0" collapsed="false">
      <c r="A13" s="156"/>
      <c r="B13" s="182"/>
      <c r="C13" s="183" t="s">
        <v>584</v>
      </c>
      <c r="D13" s="189" t="s">
        <v>585</v>
      </c>
      <c r="E13" s="189"/>
      <c r="F13" s="183" t="s">
        <v>581</v>
      </c>
      <c r="G13" s="183"/>
      <c r="H13" s="185" t="s">
        <v>582</v>
      </c>
      <c r="I13" s="188" t="s">
        <v>583</v>
      </c>
      <c r="J13" s="187" t="n">
        <v>5</v>
      </c>
      <c r="K13" s="187"/>
    </row>
    <row r="14" s="173" customFormat="true" ht="20.1" hidden="false" customHeight="true" outlineLevel="0" collapsed="false">
      <c r="A14" s="156"/>
      <c r="B14" s="182"/>
      <c r="C14" s="183" t="s">
        <v>584</v>
      </c>
      <c r="D14" s="189" t="s">
        <v>586</v>
      </c>
      <c r="E14" s="189"/>
      <c r="F14" s="183" t="s">
        <v>581</v>
      </c>
      <c r="G14" s="183"/>
      <c r="H14" s="185" t="s">
        <v>582</v>
      </c>
      <c r="I14" s="188" t="s">
        <v>583</v>
      </c>
      <c r="J14" s="187" t="n">
        <v>5</v>
      </c>
      <c r="K14" s="187"/>
    </row>
    <row r="15" s="173" customFormat="true" ht="20.1" hidden="false" customHeight="true" outlineLevel="0" collapsed="false">
      <c r="A15" s="156"/>
      <c r="B15" s="182"/>
      <c r="C15" s="183" t="s">
        <v>584</v>
      </c>
      <c r="D15" s="189" t="s">
        <v>587</v>
      </c>
      <c r="E15" s="189"/>
      <c r="F15" s="183" t="s">
        <v>581</v>
      </c>
      <c r="G15" s="183"/>
      <c r="H15" s="185" t="s">
        <v>582</v>
      </c>
      <c r="I15" s="188" t="s">
        <v>583</v>
      </c>
      <c r="J15" s="187" t="n">
        <v>5</v>
      </c>
      <c r="K15" s="187"/>
    </row>
    <row r="16" s="171" customFormat="true" ht="20.1" hidden="false" customHeight="true" outlineLevel="0" collapsed="false">
      <c r="A16" s="156"/>
      <c r="B16" s="182"/>
      <c r="C16" s="183" t="s">
        <v>584</v>
      </c>
      <c r="D16" s="189" t="s">
        <v>588</v>
      </c>
      <c r="E16" s="189"/>
      <c r="F16" s="183" t="s">
        <v>581</v>
      </c>
      <c r="G16" s="183"/>
      <c r="H16" s="185" t="s">
        <v>582</v>
      </c>
      <c r="I16" s="188" t="s">
        <v>583</v>
      </c>
      <c r="J16" s="187" t="n">
        <v>5</v>
      </c>
      <c r="K16" s="187"/>
    </row>
    <row r="17" s="171" customFormat="true" ht="20.1" hidden="false" customHeight="true" outlineLevel="0" collapsed="false">
      <c r="A17" s="156"/>
      <c r="B17" s="182" t="s">
        <v>589</v>
      </c>
      <c r="C17" s="183" t="s">
        <v>590</v>
      </c>
      <c r="D17" s="184" t="s">
        <v>591</v>
      </c>
      <c r="E17" s="184"/>
      <c r="F17" s="185" t="s">
        <v>573</v>
      </c>
      <c r="G17" s="185"/>
      <c r="H17" s="185" t="s">
        <v>582</v>
      </c>
      <c r="I17" s="188" t="s">
        <v>583</v>
      </c>
      <c r="J17" s="187" t="n">
        <v>15</v>
      </c>
      <c r="K17" s="187"/>
    </row>
    <row r="18" s="171" customFormat="true" ht="20.1" hidden="false" customHeight="true" outlineLevel="0" collapsed="false">
      <c r="A18" s="156"/>
      <c r="B18" s="182"/>
      <c r="C18" s="183" t="s">
        <v>592</v>
      </c>
      <c r="D18" s="184" t="s">
        <v>593</v>
      </c>
      <c r="E18" s="184"/>
      <c r="F18" s="185" t="s">
        <v>573</v>
      </c>
      <c r="G18" s="185"/>
      <c r="H18" s="185" t="s">
        <v>582</v>
      </c>
      <c r="I18" s="188" t="s">
        <v>583</v>
      </c>
      <c r="J18" s="187" t="n">
        <v>15</v>
      </c>
      <c r="K18" s="187"/>
    </row>
    <row r="19" s="171" customFormat="true" ht="20.1" hidden="false" customHeight="true" outlineLevel="0" collapsed="false">
      <c r="A19" s="156"/>
      <c r="B19" s="182" t="s">
        <v>594</v>
      </c>
      <c r="C19" s="183" t="s">
        <v>595</v>
      </c>
      <c r="D19" s="184" t="s">
        <v>596</v>
      </c>
      <c r="E19" s="184"/>
      <c r="F19" s="185" t="s">
        <v>573</v>
      </c>
      <c r="G19" s="185"/>
      <c r="H19" s="185" t="s">
        <v>597</v>
      </c>
      <c r="I19" s="188" t="s">
        <v>583</v>
      </c>
      <c r="J19" s="187" t="n">
        <v>10</v>
      </c>
      <c r="K19" s="187"/>
    </row>
    <row r="20" customFormat="false" ht="20.1" hidden="false" customHeight="true" outlineLevel="0" collapsed="false">
      <c r="A20" s="58" t="s">
        <v>598</v>
      </c>
      <c r="B20" s="190"/>
      <c r="C20" s="190"/>
      <c r="D20" s="190"/>
      <c r="E20" s="190"/>
      <c r="F20" s="190"/>
      <c r="G20" s="190"/>
      <c r="H20" s="190"/>
      <c r="I20" s="190"/>
      <c r="J20" s="190"/>
      <c r="K20" s="190"/>
    </row>
  </sheetData>
  <mergeCells count="45">
    <mergeCell ref="A2:K2"/>
    <mergeCell ref="B3:K3"/>
    <mergeCell ref="A4:B6"/>
    <mergeCell ref="C4:C5"/>
    <mergeCell ref="D4:G4"/>
    <mergeCell ref="H4:K4"/>
    <mergeCell ref="A7:A19"/>
    <mergeCell ref="C7:K7"/>
    <mergeCell ref="B8:K8"/>
    <mergeCell ref="D9:E9"/>
    <mergeCell ref="F9:G9"/>
    <mergeCell ref="J9:K9"/>
    <mergeCell ref="B10:B16"/>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B18"/>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7"/>
  <sheetViews>
    <sheetView showFormulas="false" showGridLines="true" showRowColHeaders="true" showZeros="true" rightToLeft="false" tabSelected="true" showOutlineSymbols="true" defaultGridColor="true" view="normal" topLeftCell="A465" colorId="64" zoomScale="100" zoomScaleNormal="100" zoomScalePageLayoutView="100" workbookViewId="0">
      <selection pane="topLeft" activeCell="B466" activeCellId="0" sqref="B466:M466"/>
    </sheetView>
  </sheetViews>
  <sheetFormatPr defaultColWidth="8.9921875" defaultRowHeight="14.25" zeroHeight="false" outlineLevelRow="0" outlineLevelCol="0"/>
  <cols>
    <col collapsed="false" customWidth="true" hidden="false" outlineLevel="0" max="1" min="1" style="173" width="13.62"/>
    <col collapsed="false" customWidth="true" hidden="false" outlineLevel="0" max="2" min="2" style="173" width="9.75"/>
    <col collapsed="false" customWidth="true" hidden="false" outlineLevel="0" max="3" min="3" style="173" width="10.99"/>
    <col collapsed="false" customWidth="true" hidden="false" outlineLevel="0" max="5" min="4" style="173" width="10.25"/>
    <col collapsed="false" customWidth="true" hidden="false" outlineLevel="0" max="6" min="6" style="173" width="7.75"/>
    <col collapsed="false" customWidth="true" hidden="false" outlineLevel="0" max="7" min="7" style="173" width="7.37"/>
    <col collapsed="false" customWidth="true" hidden="false" outlineLevel="0" max="8" min="8" style="173" width="7.49"/>
    <col collapsed="false" customWidth="true" hidden="false" outlineLevel="0" max="9" min="9" style="173" width="6.12"/>
    <col collapsed="false" customWidth="false" hidden="false" outlineLevel="0" max="257" min="10" style="173" width="8.99"/>
  </cols>
  <sheetData>
    <row r="1" customFormat="false" ht="24.75" hidden="false" customHeight="true" outlineLevel="0" collapsed="false">
      <c r="A1" s="14" t="s">
        <v>599</v>
      </c>
    </row>
    <row r="2" s="192" customFormat="true" ht="48.4" hidden="false" customHeight="true" outlineLevel="0" collapsed="false">
      <c r="A2" s="191" t="s">
        <v>600</v>
      </c>
      <c r="B2" s="191"/>
      <c r="C2" s="191"/>
      <c r="D2" s="191"/>
      <c r="E2" s="191"/>
      <c r="F2" s="191"/>
      <c r="G2" s="191"/>
      <c r="H2" s="191"/>
      <c r="I2" s="191"/>
      <c r="J2" s="191"/>
      <c r="K2" s="191"/>
      <c r="L2" s="191"/>
      <c r="M2" s="191"/>
    </row>
    <row r="3" s="192" customFormat="true" ht="25.9" hidden="false" customHeight="true" outlineLevel="0" collapsed="false">
      <c r="A3" s="193" t="s">
        <v>601</v>
      </c>
      <c r="B3" s="194" t="s">
        <v>602</v>
      </c>
      <c r="C3" s="194"/>
      <c r="D3" s="194"/>
      <c r="E3" s="194"/>
      <c r="F3" s="194"/>
      <c r="G3" s="194"/>
      <c r="H3" s="194"/>
      <c r="I3" s="194"/>
      <c r="J3" s="194"/>
      <c r="K3" s="195" t="s">
        <v>313</v>
      </c>
      <c r="L3" s="195"/>
      <c r="M3" s="195"/>
    </row>
    <row r="4" s="192" customFormat="true" ht="26.1" hidden="false" customHeight="true" outlineLevel="0" collapsed="false">
      <c r="A4" s="196" t="s">
        <v>603</v>
      </c>
      <c r="B4" s="197" t="s">
        <v>604</v>
      </c>
      <c r="C4" s="197"/>
      <c r="D4" s="197"/>
      <c r="E4" s="197"/>
      <c r="F4" s="197"/>
      <c r="G4" s="196" t="s">
        <v>605</v>
      </c>
      <c r="H4" s="196"/>
      <c r="I4" s="196" t="s">
        <v>606</v>
      </c>
      <c r="J4" s="196"/>
      <c r="K4" s="196"/>
      <c r="L4" s="196"/>
      <c r="M4" s="196"/>
    </row>
    <row r="5" s="192" customFormat="true" ht="26.1" hidden="false" customHeight="true" outlineLevel="0" collapsed="false">
      <c r="A5" s="196" t="s">
        <v>607</v>
      </c>
      <c r="B5" s="196" t="n">
        <v>10</v>
      </c>
      <c r="C5" s="196"/>
      <c r="D5" s="196"/>
      <c r="E5" s="196"/>
      <c r="F5" s="196"/>
      <c r="G5" s="196" t="s">
        <v>608</v>
      </c>
      <c r="H5" s="196"/>
      <c r="I5" s="196"/>
      <c r="J5" s="196"/>
      <c r="K5" s="196"/>
      <c r="L5" s="196"/>
      <c r="M5" s="196"/>
    </row>
    <row r="6" s="192" customFormat="true" ht="26.1" hidden="false" customHeight="true" outlineLevel="0" collapsed="false">
      <c r="A6" s="196" t="s">
        <v>609</v>
      </c>
      <c r="B6" s="198" t="n">
        <v>129.47</v>
      </c>
      <c r="C6" s="198"/>
      <c r="D6" s="198"/>
      <c r="E6" s="198"/>
      <c r="F6" s="198"/>
      <c r="G6" s="196" t="s">
        <v>610</v>
      </c>
      <c r="H6" s="196"/>
      <c r="I6" s="198" t="n">
        <v>129.47</v>
      </c>
      <c r="J6" s="198"/>
      <c r="K6" s="198"/>
      <c r="L6" s="198"/>
      <c r="M6" s="198"/>
    </row>
    <row r="7" s="192" customFormat="true" ht="26.1" hidden="false" customHeight="true" outlineLevel="0" collapsed="false">
      <c r="A7" s="196"/>
      <c r="B7" s="198"/>
      <c r="C7" s="198"/>
      <c r="D7" s="198"/>
      <c r="E7" s="198"/>
      <c r="F7" s="198"/>
      <c r="G7" s="196" t="s">
        <v>611</v>
      </c>
      <c r="H7" s="196"/>
      <c r="I7" s="198"/>
      <c r="J7" s="198"/>
      <c r="K7" s="198"/>
      <c r="L7" s="198"/>
      <c r="M7" s="198"/>
    </row>
    <row r="8" s="192" customFormat="true" ht="81.4" hidden="false" customHeight="true" outlineLevel="0" collapsed="false">
      <c r="A8" s="196" t="s">
        <v>612</v>
      </c>
      <c r="B8" s="199" t="s">
        <v>613</v>
      </c>
      <c r="C8" s="199"/>
      <c r="D8" s="199"/>
      <c r="E8" s="199"/>
      <c r="F8" s="199"/>
      <c r="G8" s="199"/>
      <c r="H8" s="199"/>
      <c r="I8" s="199"/>
      <c r="J8" s="199"/>
      <c r="K8" s="199"/>
      <c r="L8" s="199"/>
      <c r="M8" s="199"/>
    </row>
    <row r="9" s="192" customFormat="true" ht="81.4" hidden="false" customHeight="true" outlineLevel="0" collapsed="false">
      <c r="A9" s="196" t="s">
        <v>614</v>
      </c>
      <c r="B9" s="199"/>
      <c r="C9" s="199"/>
      <c r="D9" s="199"/>
      <c r="E9" s="199"/>
      <c r="F9" s="199"/>
      <c r="G9" s="199"/>
      <c r="H9" s="199"/>
      <c r="I9" s="199"/>
      <c r="J9" s="199"/>
      <c r="K9" s="199"/>
      <c r="L9" s="199"/>
      <c r="M9" s="199"/>
    </row>
    <row r="10" s="192" customFormat="true" ht="81.4" hidden="false" customHeight="true" outlineLevel="0" collapsed="false">
      <c r="A10" s="196" t="s">
        <v>615</v>
      </c>
      <c r="B10" s="199" t="s">
        <v>616</v>
      </c>
      <c r="C10" s="199"/>
      <c r="D10" s="199"/>
      <c r="E10" s="199"/>
      <c r="F10" s="199"/>
      <c r="G10" s="199"/>
      <c r="H10" s="199"/>
      <c r="I10" s="199"/>
      <c r="J10" s="199"/>
      <c r="K10" s="199"/>
      <c r="L10" s="199"/>
      <c r="M10" s="199"/>
    </row>
    <row r="11" s="192" customFormat="true" ht="26.1" hidden="false" customHeight="true" outlineLevel="0" collapsed="false">
      <c r="A11" s="196" t="s">
        <v>617</v>
      </c>
      <c r="B11" s="196" t="s">
        <v>563</v>
      </c>
      <c r="C11" s="196" t="s">
        <v>564</v>
      </c>
      <c r="D11" s="196" t="s">
        <v>618</v>
      </c>
      <c r="E11" s="196"/>
      <c r="F11" s="196" t="s">
        <v>619</v>
      </c>
      <c r="G11" s="196"/>
      <c r="H11" s="196" t="s">
        <v>620</v>
      </c>
      <c r="I11" s="196"/>
      <c r="J11" s="196" t="s">
        <v>621</v>
      </c>
      <c r="K11" s="196"/>
      <c r="L11" s="196" t="s">
        <v>622</v>
      </c>
      <c r="M11" s="196" t="s">
        <v>623</v>
      </c>
    </row>
    <row r="12" s="192" customFormat="true" ht="19.5" hidden="false" customHeight="true" outlineLevel="0" collapsed="false">
      <c r="A12" s="196"/>
      <c r="B12" s="199" t="s">
        <v>589</v>
      </c>
      <c r="C12" s="199" t="s">
        <v>624</v>
      </c>
      <c r="D12" s="199" t="s">
        <v>625</v>
      </c>
      <c r="E12" s="199"/>
      <c r="F12" s="200" t="s">
        <v>626</v>
      </c>
      <c r="G12" s="200"/>
      <c r="H12" s="200" t="s">
        <v>583</v>
      </c>
      <c r="I12" s="200"/>
      <c r="J12" s="200" t="s">
        <v>573</v>
      </c>
      <c r="K12" s="200"/>
      <c r="L12" s="200" t="s">
        <v>627</v>
      </c>
      <c r="M12" s="196" t="s">
        <v>628</v>
      </c>
    </row>
    <row r="13" s="192" customFormat="true" ht="19.5" hidden="false" customHeight="true" outlineLevel="0" collapsed="false">
      <c r="A13" s="196"/>
      <c r="B13" s="199" t="s">
        <v>589</v>
      </c>
      <c r="C13" s="199" t="s">
        <v>624</v>
      </c>
      <c r="D13" s="199" t="s">
        <v>629</v>
      </c>
      <c r="E13" s="199"/>
      <c r="F13" s="200" t="s">
        <v>626</v>
      </c>
      <c r="G13" s="200"/>
      <c r="H13" s="200" t="s">
        <v>583</v>
      </c>
      <c r="I13" s="200"/>
      <c r="J13" s="200" t="s">
        <v>573</v>
      </c>
      <c r="K13" s="200"/>
      <c r="L13" s="200" t="s">
        <v>627</v>
      </c>
      <c r="M13" s="196" t="s">
        <v>630</v>
      </c>
    </row>
    <row r="14" s="192" customFormat="true" ht="24.95" hidden="false" customHeight="true" outlineLevel="0" collapsed="false">
      <c r="A14" s="196"/>
      <c r="B14" s="199" t="s">
        <v>594</v>
      </c>
      <c r="C14" s="199" t="s">
        <v>595</v>
      </c>
      <c r="D14" s="199" t="s">
        <v>596</v>
      </c>
      <c r="E14" s="199"/>
      <c r="F14" s="200" t="s">
        <v>631</v>
      </c>
      <c r="G14" s="200"/>
      <c r="H14" s="200" t="s">
        <v>583</v>
      </c>
      <c r="I14" s="200"/>
      <c r="J14" s="200" t="s">
        <v>573</v>
      </c>
      <c r="K14" s="200"/>
      <c r="L14" s="200" t="s">
        <v>627</v>
      </c>
      <c r="M14" s="196" t="s">
        <v>630</v>
      </c>
    </row>
    <row r="15" s="192" customFormat="true" ht="19.5" hidden="false" customHeight="true" outlineLevel="0" collapsed="false">
      <c r="A15" s="196"/>
      <c r="B15" s="199" t="s">
        <v>570</v>
      </c>
      <c r="C15" s="199" t="s">
        <v>571</v>
      </c>
      <c r="D15" s="199" t="s">
        <v>632</v>
      </c>
      <c r="E15" s="199"/>
      <c r="F15" s="200" t="s">
        <v>626</v>
      </c>
      <c r="G15" s="200"/>
      <c r="H15" s="196" t="s">
        <v>633</v>
      </c>
      <c r="I15" s="196"/>
      <c r="J15" s="200" t="s">
        <v>573</v>
      </c>
      <c r="K15" s="200"/>
      <c r="L15" s="200" t="s">
        <v>634</v>
      </c>
      <c r="M15" s="196" t="s">
        <v>628</v>
      </c>
    </row>
    <row r="16" s="192" customFormat="true" ht="19.5" hidden="false" customHeight="true" outlineLevel="0" collapsed="false">
      <c r="A16" s="196"/>
      <c r="B16" s="199" t="s">
        <v>570</v>
      </c>
      <c r="C16" s="199" t="s">
        <v>571</v>
      </c>
      <c r="D16" s="199" t="s">
        <v>635</v>
      </c>
      <c r="E16" s="199"/>
      <c r="F16" s="200" t="s">
        <v>626</v>
      </c>
      <c r="G16" s="200"/>
      <c r="H16" s="196" t="s">
        <v>633</v>
      </c>
      <c r="I16" s="196"/>
      <c r="J16" s="200" t="s">
        <v>573</v>
      </c>
      <c r="K16" s="200"/>
      <c r="L16" s="200" t="s">
        <v>636</v>
      </c>
      <c r="M16" s="196" t="s">
        <v>628</v>
      </c>
    </row>
    <row r="17" s="192" customFormat="true" ht="48.4" hidden="false" customHeight="true" outlineLevel="0" collapsed="false">
      <c r="A17" s="191" t="s">
        <v>600</v>
      </c>
      <c r="B17" s="191"/>
      <c r="C17" s="191"/>
      <c r="D17" s="191"/>
      <c r="E17" s="191"/>
      <c r="F17" s="191"/>
      <c r="G17" s="191"/>
      <c r="H17" s="191"/>
      <c r="I17" s="191"/>
      <c r="J17" s="191"/>
      <c r="K17" s="191"/>
      <c r="L17" s="191"/>
      <c r="M17" s="191"/>
    </row>
    <row r="18" s="192" customFormat="true" ht="25.9" hidden="false" customHeight="true" outlineLevel="0" collapsed="false">
      <c r="A18" s="193" t="s">
        <v>601</v>
      </c>
      <c r="B18" s="194" t="s">
        <v>602</v>
      </c>
      <c r="C18" s="194"/>
      <c r="D18" s="194"/>
      <c r="E18" s="194"/>
      <c r="F18" s="194"/>
      <c r="G18" s="194"/>
      <c r="H18" s="194"/>
      <c r="I18" s="194"/>
      <c r="J18" s="194"/>
      <c r="K18" s="195" t="s">
        <v>313</v>
      </c>
      <c r="L18" s="195"/>
      <c r="M18" s="195"/>
    </row>
    <row r="19" s="192" customFormat="true" ht="26.1" hidden="false" customHeight="true" outlineLevel="0" collapsed="false">
      <c r="A19" s="196" t="s">
        <v>603</v>
      </c>
      <c r="B19" s="197" t="s">
        <v>637</v>
      </c>
      <c r="C19" s="197"/>
      <c r="D19" s="197"/>
      <c r="E19" s="197"/>
      <c r="F19" s="197"/>
      <c r="G19" s="196" t="s">
        <v>605</v>
      </c>
      <c r="H19" s="196"/>
      <c r="I19" s="196" t="s">
        <v>606</v>
      </c>
      <c r="J19" s="196"/>
      <c r="K19" s="196"/>
      <c r="L19" s="196"/>
      <c r="M19" s="196"/>
    </row>
    <row r="20" s="192" customFormat="true" ht="26.1" hidden="false" customHeight="true" outlineLevel="0" collapsed="false">
      <c r="A20" s="196" t="s">
        <v>607</v>
      </c>
      <c r="B20" s="196" t="n">
        <v>10</v>
      </c>
      <c r="C20" s="196"/>
      <c r="D20" s="196"/>
      <c r="E20" s="196"/>
      <c r="F20" s="196"/>
      <c r="G20" s="196" t="s">
        <v>608</v>
      </c>
      <c r="H20" s="196"/>
      <c r="I20" s="196" t="s">
        <v>638</v>
      </c>
      <c r="J20" s="196"/>
      <c r="K20" s="196"/>
      <c r="L20" s="196"/>
      <c r="M20" s="196"/>
    </row>
    <row r="21" s="192" customFormat="true" ht="26.1" hidden="false" customHeight="true" outlineLevel="0" collapsed="false">
      <c r="A21" s="196" t="s">
        <v>609</v>
      </c>
      <c r="B21" s="198" t="n">
        <v>45</v>
      </c>
      <c r="C21" s="198"/>
      <c r="D21" s="198"/>
      <c r="E21" s="198"/>
      <c r="F21" s="198"/>
      <c r="G21" s="196" t="s">
        <v>610</v>
      </c>
      <c r="H21" s="196"/>
      <c r="I21" s="198" t="n">
        <v>45</v>
      </c>
      <c r="J21" s="198"/>
      <c r="K21" s="198"/>
      <c r="L21" s="198"/>
      <c r="M21" s="198"/>
    </row>
    <row r="22" s="192" customFormat="true" ht="26.1" hidden="false" customHeight="true" outlineLevel="0" collapsed="false">
      <c r="A22" s="196"/>
      <c r="B22" s="198"/>
      <c r="C22" s="198"/>
      <c r="D22" s="198"/>
      <c r="E22" s="198"/>
      <c r="F22" s="198"/>
      <c r="G22" s="196" t="s">
        <v>611</v>
      </c>
      <c r="H22" s="196"/>
      <c r="I22" s="198"/>
      <c r="J22" s="198"/>
      <c r="K22" s="198"/>
      <c r="L22" s="198"/>
      <c r="M22" s="198"/>
    </row>
    <row r="23" s="192" customFormat="true" ht="81.4" hidden="false" customHeight="true" outlineLevel="0" collapsed="false">
      <c r="A23" s="196" t="s">
        <v>612</v>
      </c>
      <c r="B23" s="199" t="s">
        <v>639</v>
      </c>
      <c r="C23" s="199"/>
      <c r="D23" s="199"/>
      <c r="E23" s="199"/>
      <c r="F23" s="199"/>
      <c r="G23" s="199"/>
      <c r="H23" s="199"/>
      <c r="I23" s="199"/>
      <c r="J23" s="199"/>
      <c r="K23" s="199"/>
      <c r="L23" s="199"/>
      <c r="M23" s="199"/>
    </row>
    <row r="24" s="192" customFormat="true" ht="81.4" hidden="false" customHeight="true" outlineLevel="0" collapsed="false">
      <c r="A24" s="196" t="s">
        <v>614</v>
      </c>
      <c r="B24" s="199" t="s">
        <v>640</v>
      </c>
      <c r="C24" s="199"/>
      <c r="D24" s="199"/>
      <c r="E24" s="199"/>
      <c r="F24" s="199"/>
      <c r="G24" s="199"/>
      <c r="H24" s="199"/>
      <c r="I24" s="199"/>
      <c r="J24" s="199"/>
      <c r="K24" s="199"/>
      <c r="L24" s="199"/>
      <c r="M24" s="199"/>
    </row>
    <row r="25" s="192" customFormat="true" ht="81.4" hidden="false" customHeight="true" outlineLevel="0" collapsed="false">
      <c r="A25" s="196" t="s">
        <v>615</v>
      </c>
      <c r="B25" s="199" t="s">
        <v>639</v>
      </c>
      <c r="C25" s="199"/>
      <c r="D25" s="199"/>
      <c r="E25" s="199"/>
      <c r="F25" s="199"/>
      <c r="G25" s="199"/>
      <c r="H25" s="199"/>
      <c r="I25" s="199"/>
      <c r="J25" s="199"/>
      <c r="K25" s="199"/>
      <c r="L25" s="199"/>
      <c r="M25" s="199"/>
    </row>
    <row r="26" s="192" customFormat="true" ht="26.1" hidden="false" customHeight="true" outlineLevel="0" collapsed="false">
      <c r="A26" s="196" t="s">
        <v>617</v>
      </c>
      <c r="B26" s="196" t="s">
        <v>563</v>
      </c>
      <c r="C26" s="196" t="s">
        <v>564</v>
      </c>
      <c r="D26" s="196" t="s">
        <v>618</v>
      </c>
      <c r="E26" s="196"/>
      <c r="F26" s="196" t="s">
        <v>619</v>
      </c>
      <c r="G26" s="196"/>
      <c r="H26" s="196" t="s">
        <v>620</v>
      </c>
      <c r="I26" s="196"/>
      <c r="J26" s="196" t="s">
        <v>621</v>
      </c>
      <c r="K26" s="196"/>
      <c r="L26" s="196" t="s">
        <v>622</v>
      </c>
      <c r="M26" s="196" t="s">
        <v>623</v>
      </c>
    </row>
    <row r="27" s="192" customFormat="true" ht="19.5" hidden="false" customHeight="true" outlineLevel="0" collapsed="false">
      <c r="A27" s="196"/>
      <c r="B27" s="199" t="s">
        <v>570</v>
      </c>
      <c r="C27" s="199" t="s">
        <v>579</v>
      </c>
      <c r="D27" s="199" t="s">
        <v>641</v>
      </c>
      <c r="E27" s="199"/>
      <c r="F27" s="200" t="s">
        <v>626</v>
      </c>
      <c r="G27" s="200"/>
      <c r="H27" s="200" t="s">
        <v>583</v>
      </c>
      <c r="I27" s="200"/>
      <c r="J27" s="200" t="s">
        <v>573</v>
      </c>
      <c r="K27" s="200"/>
      <c r="L27" s="200" t="s">
        <v>642</v>
      </c>
      <c r="M27" s="196" t="s">
        <v>628</v>
      </c>
    </row>
    <row r="28" s="192" customFormat="true" ht="19.5" hidden="false" customHeight="true" outlineLevel="0" collapsed="false">
      <c r="A28" s="196"/>
      <c r="B28" s="199" t="s">
        <v>589</v>
      </c>
      <c r="C28" s="199" t="s">
        <v>643</v>
      </c>
      <c r="D28" s="199" t="s">
        <v>591</v>
      </c>
      <c r="E28" s="199"/>
      <c r="F28" s="200" t="s">
        <v>626</v>
      </c>
      <c r="G28" s="200"/>
      <c r="H28" s="196" t="s">
        <v>644</v>
      </c>
      <c r="I28" s="196"/>
      <c r="J28" s="200" t="s">
        <v>573</v>
      </c>
      <c r="K28" s="200"/>
      <c r="L28" s="200" t="s">
        <v>645</v>
      </c>
      <c r="M28" s="196" t="s">
        <v>628</v>
      </c>
    </row>
    <row r="29" s="192" customFormat="true" ht="19.5" hidden="false" customHeight="true" outlineLevel="0" collapsed="false">
      <c r="A29" s="196"/>
      <c r="B29" s="199" t="s">
        <v>570</v>
      </c>
      <c r="C29" s="199" t="s">
        <v>571</v>
      </c>
      <c r="D29" s="199" t="s">
        <v>646</v>
      </c>
      <c r="E29" s="199"/>
      <c r="F29" s="200" t="s">
        <v>626</v>
      </c>
      <c r="G29" s="200"/>
      <c r="H29" s="196" t="s">
        <v>644</v>
      </c>
      <c r="I29" s="196"/>
      <c r="J29" s="200" t="s">
        <v>573</v>
      </c>
      <c r="K29" s="200"/>
      <c r="L29" s="200" t="s">
        <v>647</v>
      </c>
      <c r="M29" s="196" t="s">
        <v>628</v>
      </c>
    </row>
    <row r="30" s="192" customFormat="true" ht="19.5" hidden="false" customHeight="true" outlineLevel="0" collapsed="false">
      <c r="A30" s="196"/>
      <c r="B30" s="199" t="s">
        <v>589</v>
      </c>
      <c r="C30" s="199" t="s">
        <v>624</v>
      </c>
      <c r="D30" s="199" t="s">
        <v>648</v>
      </c>
      <c r="E30" s="199"/>
      <c r="F30" s="200" t="s">
        <v>626</v>
      </c>
      <c r="G30" s="200"/>
      <c r="H30" s="200" t="s">
        <v>583</v>
      </c>
      <c r="I30" s="200"/>
      <c r="J30" s="200" t="s">
        <v>573</v>
      </c>
      <c r="K30" s="200"/>
      <c r="L30" s="200" t="s">
        <v>649</v>
      </c>
      <c r="M30" s="196" t="s">
        <v>630</v>
      </c>
    </row>
    <row r="31" s="192" customFormat="true" ht="19.5" hidden="false" customHeight="true" outlineLevel="0" collapsed="false">
      <c r="A31" s="196"/>
      <c r="B31" s="199" t="s">
        <v>570</v>
      </c>
      <c r="C31" s="199" t="s">
        <v>579</v>
      </c>
      <c r="D31" s="199" t="s">
        <v>650</v>
      </c>
      <c r="E31" s="199"/>
      <c r="F31" s="200" t="s">
        <v>631</v>
      </c>
      <c r="G31" s="200"/>
      <c r="H31" s="200" t="s">
        <v>583</v>
      </c>
      <c r="I31" s="200"/>
      <c r="J31" s="200" t="s">
        <v>573</v>
      </c>
      <c r="K31" s="200"/>
      <c r="L31" s="200" t="s">
        <v>642</v>
      </c>
      <c r="M31" s="196" t="s">
        <v>630</v>
      </c>
    </row>
    <row r="32" s="192" customFormat="true" ht="48.4" hidden="false" customHeight="true" outlineLevel="0" collapsed="false">
      <c r="A32" s="191" t="s">
        <v>600</v>
      </c>
      <c r="B32" s="191"/>
      <c r="C32" s="191"/>
      <c r="D32" s="191"/>
      <c r="E32" s="191"/>
      <c r="F32" s="191"/>
      <c r="G32" s="191"/>
      <c r="H32" s="191"/>
      <c r="I32" s="191"/>
      <c r="J32" s="191"/>
      <c r="K32" s="191"/>
      <c r="L32" s="191"/>
      <c r="M32" s="191"/>
    </row>
    <row r="33" s="192" customFormat="true" ht="25.9" hidden="false" customHeight="true" outlineLevel="0" collapsed="false">
      <c r="A33" s="193" t="s">
        <v>601</v>
      </c>
      <c r="B33" s="194" t="s">
        <v>602</v>
      </c>
      <c r="C33" s="194"/>
      <c r="D33" s="194"/>
      <c r="E33" s="194"/>
      <c r="F33" s="194"/>
      <c r="G33" s="194"/>
      <c r="H33" s="194"/>
      <c r="I33" s="194"/>
      <c r="J33" s="194"/>
      <c r="K33" s="195" t="s">
        <v>313</v>
      </c>
      <c r="L33" s="195"/>
      <c r="M33" s="195"/>
    </row>
    <row r="34" s="192" customFormat="true" ht="26.1" hidden="false" customHeight="true" outlineLevel="0" collapsed="false">
      <c r="A34" s="196" t="s">
        <v>603</v>
      </c>
      <c r="B34" s="197" t="s">
        <v>651</v>
      </c>
      <c r="C34" s="197"/>
      <c r="D34" s="197"/>
      <c r="E34" s="197"/>
      <c r="F34" s="197"/>
      <c r="G34" s="196" t="s">
        <v>605</v>
      </c>
      <c r="H34" s="196"/>
      <c r="I34" s="196" t="s">
        <v>606</v>
      </c>
      <c r="J34" s="196"/>
      <c r="K34" s="196"/>
      <c r="L34" s="196"/>
      <c r="M34" s="196"/>
    </row>
    <row r="35" s="192" customFormat="true" ht="26.1" hidden="false" customHeight="true" outlineLevel="0" collapsed="false">
      <c r="A35" s="196" t="s">
        <v>607</v>
      </c>
      <c r="B35" s="196" t="n">
        <v>10</v>
      </c>
      <c r="C35" s="196"/>
      <c r="D35" s="196"/>
      <c r="E35" s="196"/>
      <c r="F35" s="196"/>
      <c r="G35" s="196" t="s">
        <v>608</v>
      </c>
      <c r="H35" s="196"/>
      <c r="I35" s="196"/>
      <c r="J35" s="196"/>
      <c r="K35" s="196"/>
      <c r="L35" s="196"/>
      <c r="M35" s="196"/>
    </row>
    <row r="36" s="192" customFormat="true" ht="26.1" hidden="false" customHeight="true" outlineLevel="0" collapsed="false">
      <c r="A36" s="196" t="s">
        <v>609</v>
      </c>
      <c r="B36" s="198" t="n">
        <v>32</v>
      </c>
      <c r="C36" s="198"/>
      <c r="D36" s="198"/>
      <c r="E36" s="198"/>
      <c r="F36" s="198"/>
      <c r="G36" s="196" t="s">
        <v>610</v>
      </c>
      <c r="H36" s="196"/>
      <c r="I36" s="198" t="n">
        <v>32</v>
      </c>
      <c r="J36" s="198"/>
      <c r="K36" s="198"/>
      <c r="L36" s="198"/>
      <c r="M36" s="198"/>
    </row>
    <row r="37" s="192" customFormat="true" ht="26.1" hidden="false" customHeight="true" outlineLevel="0" collapsed="false">
      <c r="A37" s="196"/>
      <c r="B37" s="198"/>
      <c r="C37" s="198"/>
      <c r="D37" s="198"/>
      <c r="E37" s="198"/>
      <c r="F37" s="198"/>
      <c r="G37" s="196" t="s">
        <v>611</v>
      </c>
      <c r="H37" s="196"/>
      <c r="I37" s="198"/>
      <c r="J37" s="198"/>
      <c r="K37" s="198"/>
      <c r="L37" s="198"/>
      <c r="M37" s="198"/>
    </row>
    <row r="38" s="192" customFormat="true" ht="81.4" hidden="false" customHeight="true" outlineLevel="0" collapsed="false">
      <c r="A38" s="196" t="s">
        <v>612</v>
      </c>
      <c r="B38" s="199" t="s">
        <v>652</v>
      </c>
      <c r="C38" s="199"/>
      <c r="D38" s="199"/>
      <c r="E38" s="199"/>
      <c r="F38" s="199"/>
      <c r="G38" s="199"/>
      <c r="H38" s="199"/>
      <c r="I38" s="199"/>
      <c r="J38" s="199"/>
      <c r="K38" s="199"/>
      <c r="L38" s="199"/>
      <c r="M38" s="199"/>
    </row>
    <row r="39" s="192" customFormat="true" ht="81.4" hidden="false" customHeight="true" outlineLevel="0" collapsed="false">
      <c r="A39" s="196" t="s">
        <v>614</v>
      </c>
      <c r="B39" s="199"/>
      <c r="C39" s="199"/>
      <c r="D39" s="199"/>
      <c r="E39" s="199"/>
      <c r="F39" s="199"/>
      <c r="G39" s="199"/>
      <c r="H39" s="199"/>
      <c r="I39" s="199"/>
      <c r="J39" s="199"/>
      <c r="K39" s="199"/>
      <c r="L39" s="199"/>
      <c r="M39" s="199"/>
    </row>
    <row r="40" s="192" customFormat="true" ht="81.4" hidden="false" customHeight="true" outlineLevel="0" collapsed="false">
      <c r="A40" s="196" t="s">
        <v>615</v>
      </c>
      <c r="B40" s="199" t="s">
        <v>653</v>
      </c>
      <c r="C40" s="199"/>
      <c r="D40" s="199"/>
      <c r="E40" s="199"/>
      <c r="F40" s="199"/>
      <c r="G40" s="199"/>
      <c r="H40" s="199"/>
      <c r="I40" s="199"/>
      <c r="J40" s="199"/>
      <c r="K40" s="199"/>
      <c r="L40" s="199"/>
      <c r="M40" s="199"/>
    </row>
    <row r="41" s="192" customFormat="true" ht="26.1" hidden="false" customHeight="true" outlineLevel="0" collapsed="false">
      <c r="A41" s="196" t="s">
        <v>617</v>
      </c>
      <c r="B41" s="196" t="s">
        <v>563</v>
      </c>
      <c r="C41" s="196" t="s">
        <v>564</v>
      </c>
      <c r="D41" s="196" t="s">
        <v>618</v>
      </c>
      <c r="E41" s="196"/>
      <c r="F41" s="196" t="s">
        <v>619</v>
      </c>
      <c r="G41" s="196"/>
      <c r="H41" s="196" t="s">
        <v>620</v>
      </c>
      <c r="I41" s="196"/>
      <c r="J41" s="196" t="s">
        <v>621</v>
      </c>
      <c r="K41" s="196"/>
      <c r="L41" s="196" t="s">
        <v>622</v>
      </c>
      <c r="M41" s="196" t="s">
        <v>623</v>
      </c>
    </row>
    <row r="42" s="192" customFormat="true" ht="19.5" hidden="false" customHeight="true" outlineLevel="0" collapsed="false">
      <c r="A42" s="196"/>
      <c r="B42" s="199" t="s">
        <v>570</v>
      </c>
      <c r="C42" s="199" t="s">
        <v>654</v>
      </c>
      <c r="D42" s="199" t="s">
        <v>641</v>
      </c>
      <c r="E42" s="199"/>
      <c r="F42" s="200" t="s">
        <v>626</v>
      </c>
      <c r="G42" s="200"/>
      <c r="H42" s="200" t="s">
        <v>583</v>
      </c>
      <c r="I42" s="200"/>
      <c r="J42" s="200" t="s">
        <v>573</v>
      </c>
      <c r="K42" s="200"/>
      <c r="L42" s="200" t="s">
        <v>655</v>
      </c>
      <c r="M42" s="196" t="s">
        <v>628</v>
      </c>
    </row>
    <row r="43" s="192" customFormat="true" ht="19.5" hidden="false" customHeight="true" outlineLevel="0" collapsed="false">
      <c r="A43" s="196"/>
      <c r="B43" s="199" t="s">
        <v>589</v>
      </c>
      <c r="C43" s="199" t="s">
        <v>656</v>
      </c>
      <c r="D43" s="199" t="s">
        <v>657</v>
      </c>
      <c r="E43" s="199"/>
      <c r="F43" s="200" t="s">
        <v>626</v>
      </c>
      <c r="G43" s="200"/>
      <c r="H43" s="200" t="s">
        <v>583</v>
      </c>
      <c r="I43" s="200"/>
      <c r="J43" s="200" t="s">
        <v>573</v>
      </c>
      <c r="K43" s="200"/>
      <c r="L43" s="200" t="s">
        <v>642</v>
      </c>
      <c r="M43" s="196" t="s">
        <v>630</v>
      </c>
    </row>
    <row r="44" s="192" customFormat="true" ht="24.95" hidden="false" customHeight="true" outlineLevel="0" collapsed="false">
      <c r="A44" s="196"/>
      <c r="B44" s="199" t="s">
        <v>594</v>
      </c>
      <c r="C44" s="199" t="s">
        <v>595</v>
      </c>
      <c r="D44" s="199" t="s">
        <v>596</v>
      </c>
      <c r="E44" s="199"/>
      <c r="F44" s="200" t="s">
        <v>631</v>
      </c>
      <c r="G44" s="200"/>
      <c r="H44" s="200" t="s">
        <v>583</v>
      </c>
      <c r="I44" s="200"/>
      <c r="J44" s="200" t="s">
        <v>573</v>
      </c>
      <c r="K44" s="200"/>
      <c r="L44" s="200" t="s">
        <v>655</v>
      </c>
      <c r="M44" s="196" t="s">
        <v>630</v>
      </c>
    </row>
    <row r="45" s="192" customFormat="true" ht="19.5" hidden="false" customHeight="true" outlineLevel="0" collapsed="false">
      <c r="A45" s="196"/>
      <c r="B45" s="199" t="s">
        <v>570</v>
      </c>
      <c r="C45" s="199" t="s">
        <v>571</v>
      </c>
      <c r="D45" s="199" t="s">
        <v>658</v>
      </c>
      <c r="E45" s="199"/>
      <c r="F45" s="200" t="s">
        <v>626</v>
      </c>
      <c r="G45" s="200"/>
      <c r="H45" s="196" t="s">
        <v>644</v>
      </c>
      <c r="I45" s="196"/>
      <c r="J45" s="200" t="s">
        <v>573</v>
      </c>
      <c r="K45" s="200"/>
      <c r="L45" s="200" t="s">
        <v>659</v>
      </c>
      <c r="M45" s="196" t="s">
        <v>628</v>
      </c>
    </row>
    <row r="46" s="192" customFormat="true" ht="19.5" hidden="false" customHeight="true" outlineLevel="0" collapsed="false">
      <c r="A46" s="196"/>
      <c r="B46" s="199" t="s">
        <v>570</v>
      </c>
      <c r="C46" s="199" t="s">
        <v>584</v>
      </c>
      <c r="D46" s="199" t="s">
        <v>660</v>
      </c>
      <c r="E46" s="199"/>
      <c r="F46" s="200" t="s">
        <v>626</v>
      </c>
      <c r="G46" s="200"/>
      <c r="H46" s="200" t="s">
        <v>583</v>
      </c>
      <c r="I46" s="200"/>
      <c r="J46" s="196" t="s">
        <v>661</v>
      </c>
      <c r="K46" s="196"/>
      <c r="L46" s="196" t="s">
        <v>628</v>
      </c>
      <c r="M46" s="196" t="s">
        <v>628</v>
      </c>
    </row>
    <row r="47" s="192" customFormat="true" ht="48.4" hidden="false" customHeight="true" outlineLevel="0" collapsed="false">
      <c r="A47" s="191" t="s">
        <v>600</v>
      </c>
      <c r="B47" s="191"/>
      <c r="C47" s="191"/>
      <c r="D47" s="191"/>
      <c r="E47" s="191"/>
      <c r="F47" s="191"/>
      <c r="G47" s="191"/>
      <c r="H47" s="191"/>
      <c r="I47" s="191"/>
      <c r="J47" s="191"/>
      <c r="K47" s="191"/>
      <c r="L47" s="191"/>
      <c r="M47" s="191"/>
    </row>
    <row r="48" s="192" customFormat="true" ht="25.9" hidden="false" customHeight="true" outlineLevel="0" collapsed="false">
      <c r="A48" s="193" t="s">
        <v>601</v>
      </c>
      <c r="B48" s="194" t="s">
        <v>602</v>
      </c>
      <c r="C48" s="194"/>
      <c r="D48" s="194"/>
      <c r="E48" s="194"/>
      <c r="F48" s="194"/>
      <c r="G48" s="194"/>
      <c r="H48" s="194"/>
      <c r="I48" s="194"/>
      <c r="J48" s="194"/>
      <c r="K48" s="195" t="s">
        <v>313</v>
      </c>
      <c r="L48" s="195"/>
      <c r="M48" s="195"/>
    </row>
    <row r="49" s="192" customFormat="true" ht="26.1" hidden="false" customHeight="true" outlineLevel="0" collapsed="false">
      <c r="A49" s="196" t="s">
        <v>603</v>
      </c>
      <c r="B49" s="197" t="s">
        <v>662</v>
      </c>
      <c r="C49" s="197"/>
      <c r="D49" s="197"/>
      <c r="E49" s="197"/>
      <c r="F49" s="197"/>
      <c r="G49" s="196" t="s">
        <v>605</v>
      </c>
      <c r="H49" s="196"/>
      <c r="I49" s="196" t="s">
        <v>606</v>
      </c>
      <c r="J49" s="196"/>
      <c r="K49" s="196"/>
      <c r="L49" s="196"/>
      <c r="M49" s="196"/>
    </row>
    <row r="50" s="192" customFormat="true" ht="26.1" hidden="false" customHeight="true" outlineLevel="0" collapsed="false">
      <c r="A50" s="196" t="s">
        <v>607</v>
      </c>
      <c r="B50" s="196" t="n">
        <v>10</v>
      </c>
      <c r="C50" s="196"/>
      <c r="D50" s="196"/>
      <c r="E50" s="196"/>
      <c r="F50" s="196"/>
      <c r="G50" s="196" t="s">
        <v>608</v>
      </c>
      <c r="H50" s="196"/>
      <c r="I50" s="196"/>
      <c r="J50" s="196"/>
      <c r="K50" s="196"/>
      <c r="L50" s="196"/>
      <c r="M50" s="196"/>
    </row>
    <row r="51" s="192" customFormat="true" ht="26.1" hidden="false" customHeight="true" outlineLevel="0" collapsed="false">
      <c r="A51" s="196" t="s">
        <v>609</v>
      </c>
      <c r="B51" s="198" t="n">
        <v>7.8</v>
      </c>
      <c r="C51" s="198"/>
      <c r="D51" s="198"/>
      <c r="E51" s="198"/>
      <c r="F51" s="198"/>
      <c r="G51" s="196" t="s">
        <v>610</v>
      </c>
      <c r="H51" s="196"/>
      <c r="I51" s="198" t="n">
        <v>7.8</v>
      </c>
      <c r="J51" s="198"/>
      <c r="K51" s="198"/>
      <c r="L51" s="198"/>
      <c r="M51" s="198"/>
    </row>
    <row r="52" s="192" customFormat="true" ht="26.1" hidden="false" customHeight="true" outlineLevel="0" collapsed="false">
      <c r="A52" s="196"/>
      <c r="B52" s="198"/>
      <c r="C52" s="198"/>
      <c r="D52" s="198"/>
      <c r="E52" s="198"/>
      <c r="F52" s="198"/>
      <c r="G52" s="196" t="s">
        <v>611</v>
      </c>
      <c r="H52" s="196"/>
      <c r="I52" s="198"/>
      <c r="J52" s="198"/>
      <c r="K52" s="198"/>
      <c r="L52" s="198"/>
      <c r="M52" s="198"/>
    </row>
    <row r="53" s="192" customFormat="true" ht="81.4" hidden="false" customHeight="true" outlineLevel="0" collapsed="false">
      <c r="A53" s="196" t="s">
        <v>612</v>
      </c>
      <c r="B53" s="201" t="s">
        <v>663</v>
      </c>
      <c r="C53" s="201"/>
      <c r="D53" s="201"/>
      <c r="E53" s="201"/>
      <c r="F53" s="201"/>
      <c r="G53" s="201"/>
      <c r="H53" s="201"/>
      <c r="I53" s="201"/>
      <c r="J53" s="201"/>
      <c r="K53" s="201"/>
      <c r="L53" s="201"/>
      <c r="M53" s="201"/>
    </row>
    <row r="54" s="192" customFormat="true" ht="81.4" hidden="false" customHeight="true" outlineLevel="0" collapsed="false">
      <c r="A54" s="196" t="s">
        <v>614</v>
      </c>
      <c r="B54" s="201"/>
      <c r="C54" s="201"/>
      <c r="D54" s="201"/>
      <c r="E54" s="201"/>
      <c r="F54" s="201"/>
      <c r="G54" s="201"/>
      <c r="H54" s="201"/>
      <c r="I54" s="201"/>
      <c r="J54" s="201"/>
      <c r="K54" s="201"/>
      <c r="L54" s="201"/>
      <c r="M54" s="201"/>
    </row>
    <row r="55" s="192" customFormat="true" ht="81.4" hidden="false" customHeight="true" outlineLevel="0" collapsed="false">
      <c r="A55" s="196" t="s">
        <v>615</v>
      </c>
      <c r="B55" s="201" t="s">
        <v>664</v>
      </c>
      <c r="C55" s="201"/>
      <c r="D55" s="201"/>
      <c r="E55" s="201"/>
      <c r="F55" s="201"/>
      <c r="G55" s="201"/>
      <c r="H55" s="201"/>
      <c r="I55" s="201"/>
      <c r="J55" s="201"/>
      <c r="K55" s="201"/>
      <c r="L55" s="201"/>
      <c r="M55" s="201"/>
    </row>
    <row r="56" s="192" customFormat="true" ht="26.1" hidden="false" customHeight="true" outlineLevel="0" collapsed="false">
      <c r="A56" s="196" t="s">
        <v>617</v>
      </c>
      <c r="B56" s="196" t="s">
        <v>563</v>
      </c>
      <c r="C56" s="196" t="s">
        <v>564</v>
      </c>
      <c r="D56" s="196" t="s">
        <v>618</v>
      </c>
      <c r="E56" s="196"/>
      <c r="F56" s="196" t="s">
        <v>619</v>
      </c>
      <c r="G56" s="196"/>
      <c r="H56" s="196" t="s">
        <v>620</v>
      </c>
      <c r="I56" s="196"/>
      <c r="J56" s="196" t="s">
        <v>621</v>
      </c>
      <c r="K56" s="196"/>
      <c r="L56" s="196" t="s">
        <v>622</v>
      </c>
      <c r="M56" s="196" t="s">
        <v>623</v>
      </c>
    </row>
    <row r="57" s="192" customFormat="true" ht="19.5" hidden="false" customHeight="true" outlineLevel="0" collapsed="false">
      <c r="A57" s="196"/>
      <c r="B57" s="199" t="s">
        <v>570</v>
      </c>
      <c r="C57" s="199" t="s">
        <v>571</v>
      </c>
      <c r="D57" s="199" t="s">
        <v>665</v>
      </c>
      <c r="E57" s="199"/>
      <c r="F57" s="200" t="s">
        <v>626</v>
      </c>
      <c r="G57" s="200"/>
      <c r="H57" s="200" t="s">
        <v>583</v>
      </c>
      <c r="I57" s="200"/>
      <c r="J57" s="200" t="s">
        <v>666</v>
      </c>
      <c r="K57" s="200"/>
      <c r="L57" s="200" t="s">
        <v>667</v>
      </c>
      <c r="M57" s="196" t="s">
        <v>630</v>
      </c>
    </row>
    <row r="58" s="192" customFormat="true" ht="19.5" hidden="false" customHeight="true" outlineLevel="0" collapsed="false">
      <c r="A58" s="196"/>
      <c r="B58" s="199" t="s">
        <v>589</v>
      </c>
      <c r="C58" s="199" t="s">
        <v>624</v>
      </c>
      <c r="D58" s="199" t="s">
        <v>668</v>
      </c>
      <c r="E58" s="199"/>
      <c r="F58" s="200" t="s">
        <v>626</v>
      </c>
      <c r="G58" s="200"/>
      <c r="H58" s="200" t="s">
        <v>583</v>
      </c>
      <c r="I58" s="200"/>
      <c r="J58" s="200" t="s">
        <v>573</v>
      </c>
      <c r="K58" s="200"/>
      <c r="L58" s="200" t="s">
        <v>582</v>
      </c>
      <c r="M58" s="196" t="s">
        <v>628</v>
      </c>
    </row>
    <row r="59" s="192" customFormat="true" ht="24.95" hidden="false" customHeight="true" outlineLevel="0" collapsed="false">
      <c r="A59" s="196"/>
      <c r="B59" s="199" t="s">
        <v>594</v>
      </c>
      <c r="C59" s="199" t="s">
        <v>595</v>
      </c>
      <c r="D59" s="199" t="s">
        <v>596</v>
      </c>
      <c r="E59" s="199"/>
      <c r="F59" s="200" t="s">
        <v>631</v>
      </c>
      <c r="G59" s="200"/>
      <c r="H59" s="200" t="s">
        <v>583</v>
      </c>
      <c r="I59" s="200"/>
      <c r="J59" s="200" t="s">
        <v>573</v>
      </c>
      <c r="K59" s="200"/>
      <c r="L59" s="200" t="s">
        <v>597</v>
      </c>
      <c r="M59" s="196" t="s">
        <v>630</v>
      </c>
    </row>
    <row r="60" s="192" customFormat="true" ht="19.5" hidden="false" customHeight="true" outlineLevel="0" collapsed="false">
      <c r="A60" s="196"/>
      <c r="B60" s="199" t="s">
        <v>570</v>
      </c>
      <c r="C60" s="199" t="s">
        <v>571</v>
      </c>
      <c r="D60" s="199" t="s">
        <v>669</v>
      </c>
      <c r="E60" s="199"/>
      <c r="F60" s="200" t="s">
        <v>626</v>
      </c>
      <c r="G60" s="200"/>
      <c r="H60" s="196" t="s">
        <v>670</v>
      </c>
      <c r="I60" s="196"/>
      <c r="J60" s="200" t="s">
        <v>573</v>
      </c>
      <c r="K60" s="200"/>
      <c r="L60" s="200" t="s">
        <v>671</v>
      </c>
      <c r="M60" s="196" t="s">
        <v>628</v>
      </c>
    </row>
    <row r="61" s="192" customFormat="true" ht="19.5" hidden="false" customHeight="true" outlineLevel="0" collapsed="false">
      <c r="A61" s="196"/>
      <c r="B61" s="199" t="s">
        <v>570</v>
      </c>
      <c r="C61" s="199" t="s">
        <v>579</v>
      </c>
      <c r="D61" s="199" t="s">
        <v>672</v>
      </c>
      <c r="E61" s="199"/>
      <c r="F61" s="200" t="s">
        <v>626</v>
      </c>
      <c r="G61" s="200"/>
      <c r="H61" s="200"/>
      <c r="I61" s="200"/>
      <c r="J61" s="196" t="s">
        <v>661</v>
      </c>
      <c r="K61" s="196"/>
      <c r="L61" s="196" t="s">
        <v>628</v>
      </c>
      <c r="M61" s="196" t="s">
        <v>628</v>
      </c>
    </row>
    <row r="62" s="192" customFormat="true" ht="48.4" hidden="false" customHeight="true" outlineLevel="0" collapsed="false">
      <c r="A62" s="191" t="s">
        <v>600</v>
      </c>
      <c r="B62" s="191"/>
      <c r="C62" s="191"/>
      <c r="D62" s="191"/>
      <c r="E62" s="191"/>
      <c r="F62" s="191"/>
      <c r="G62" s="191"/>
      <c r="H62" s="191"/>
      <c r="I62" s="191"/>
      <c r="J62" s="191"/>
      <c r="K62" s="191"/>
      <c r="L62" s="191"/>
      <c r="M62" s="191"/>
    </row>
    <row r="63" s="192" customFormat="true" ht="25.9" hidden="false" customHeight="true" outlineLevel="0" collapsed="false">
      <c r="A63" s="193" t="s">
        <v>601</v>
      </c>
      <c r="B63" s="194" t="s">
        <v>602</v>
      </c>
      <c r="C63" s="194"/>
      <c r="D63" s="194"/>
      <c r="E63" s="194"/>
      <c r="F63" s="194"/>
      <c r="G63" s="194"/>
      <c r="H63" s="194"/>
      <c r="I63" s="194"/>
      <c r="J63" s="194"/>
      <c r="K63" s="195" t="s">
        <v>313</v>
      </c>
      <c r="L63" s="195"/>
      <c r="M63" s="195"/>
    </row>
    <row r="64" s="192" customFormat="true" ht="26.1" hidden="false" customHeight="true" outlineLevel="0" collapsed="false">
      <c r="A64" s="196" t="s">
        <v>603</v>
      </c>
      <c r="B64" s="197" t="s">
        <v>673</v>
      </c>
      <c r="C64" s="197"/>
      <c r="D64" s="197"/>
      <c r="E64" s="197"/>
      <c r="F64" s="197"/>
      <c r="G64" s="196" t="s">
        <v>605</v>
      </c>
      <c r="H64" s="196"/>
      <c r="I64" s="196" t="s">
        <v>606</v>
      </c>
      <c r="J64" s="196"/>
      <c r="K64" s="196"/>
      <c r="L64" s="196"/>
      <c r="M64" s="196"/>
    </row>
    <row r="65" s="192" customFormat="true" ht="26.1" hidden="false" customHeight="true" outlineLevel="0" collapsed="false">
      <c r="A65" s="196" t="s">
        <v>607</v>
      </c>
      <c r="B65" s="196" t="n">
        <v>10</v>
      </c>
      <c r="C65" s="196"/>
      <c r="D65" s="196"/>
      <c r="E65" s="196"/>
      <c r="F65" s="196"/>
      <c r="G65" s="196" t="s">
        <v>608</v>
      </c>
      <c r="H65" s="196"/>
      <c r="I65" s="196"/>
      <c r="J65" s="196"/>
      <c r="K65" s="196"/>
      <c r="L65" s="196"/>
      <c r="M65" s="196"/>
    </row>
    <row r="66" s="192" customFormat="true" ht="26.1" hidden="false" customHeight="true" outlineLevel="0" collapsed="false">
      <c r="A66" s="196" t="s">
        <v>609</v>
      </c>
      <c r="B66" s="198" t="n">
        <v>53.5</v>
      </c>
      <c r="C66" s="198"/>
      <c r="D66" s="198"/>
      <c r="E66" s="198"/>
      <c r="F66" s="198"/>
      <c r="G66" s="196" t="s">
        <v>610</v>
      </c>
      <c r="H66" s="196"/>
      <c r="I66" s="198" t="n">
        <v>53.5</v>
      </c>
      <c r="J66" s="198"/>
      <c r="K66" s="198"/>
      <c r="L66" s="198"/>
      <c r="M66" s="198"/>
    </row>
    <row r="67" s="192" customFormat="true" ht="26.1" hidden="false" customHeight="true" outlineLevel="0" collapsed="false">
      <c r="A67" s="196"/>
      <c r="B67" s="198"/>
      <c r="C67" s="198"/>
      <c r="D67" s="198"/>
      <c r="E67" s="198"/>
      <c r="F67" s="198"/>
      <c r="G67" s="196" t="s">
        <v>611</v>
      </c>
      <c r="H67" s="196"/>
      <c r="I67" s="198"/>
      <c r="J67" s="198"/>
      <c r="K67" s="198"/>
      <c r="L67" s="198"/>
      <c r="M67" s="198"/>
    </row>
    <row r="68" s="192" customFormat="true" ht="81.4" hidden="false" customHeight="true" outlineLevel="0" collapsed="false">
      <c r="A68" s="196" t="s">
        <v>612</v>
      </c>
      <c r="B68" s="201" t="s">
        <v>674</v>
      </c>
      <c r="C68" s="201"/>
      <c r="D68" s="201"/>
      <c r="E68" s="201"/>
      <c r="F68" s="201"/>
      <c r="G68" s="201"/>
      <c r="H68" s="201"/>
      <c r="I68" s="201"/>
      <c r="J68" s="201"/>
      <c r="K68" s="201"/>
      <c r="L68" s="201"/>
      <c r="M68" s="201"/>
    </row>
    <row r="69" s="192" customFormat="true" ht="81.4" hidden="false" customHeight="true" outlineLevel="0" collapsed="false">
      <c r="A69" s="196" t="s">
        <v>614</v>
      </c>
      <c r="B69" s="201"/>
      <c r="C69" s="201"/>
      <c r="D69" s="201"/>
      <c r="E69" s="201"/>
      <c r="F69" s="201"/>
      <c r="G69" s="201"/>
      <c r="H69" s="201"/>
      <c r="I69" s="201"/>
      <c r="J69" s="201"/>
      <c r="K69" s="201"/>
      <c r="L69" s="201"/>
      <c r="M69" s="201"/>
    </row>
    <row r="70" s="192" customFormat="true" ht="81.4" hidden="false" customHeight="true" outlineLevel="0" collapsed="false">
      <c r="A70" s="196" t="s">
        <v>615</v>
      </c>
      <c r="B70" s="201" t="s">
        <v>675</v>
      </c>
      <c r="C70" s="201"/>
      <c r="D70" s="201"/>
      <c r="E70" s="201"/>
      <c r="F70" s="201"/>
      <c r="G70" s="201"/>
      <c r="H70" s="201"/>
      <c r="I70" s="201"/>
      <c r="J70" s="201"/>
      <c r="K70" s="201"/>
      <c r="L70" s="201"/>
      <c r="M70" s="201"/>
    </row>
    <row r="71" s="192" customFormat="true" ht="26.1" hidden="false" customHeight="true" outlineLevel="0" collapsed="false">
      <c r="A71" s="196" t="s">
        <v>617</v>
      </c>
      <c r="B71" s="196" t="s">
        <v>563</v>
      </c>
      <c r="C71" s="196" t="s">
        <v>564</v>
      </c>
      <c r="D71" s="196" t="s">
        <v>618</v>
      </c>
      <c r="E71" s="196"/>
      <c r="F71" s="196" t="s">
        <v>619</v>
      </c>
      <c r="G71" s="196"/>
      <c r="H71" s="196" t="s">
        <v>620</v>
      </c>
      <c r="I71" s="196"/>
      <c r="J71" s="196" t="s">
        <v>621</v>
      </c>
      <c r="K71" s="196"/>
      <c r="L71" s="196" t="s">
        <v>622</v>
      </c>
      <c r="M71" s="196" t="s">
        <v>623</v>
      </c>
    </row>
    <row r="72" s="192" customFormat="true" ht="19.5" hidden="false" customHeight="true" outlineLevel="0" collapsed="false">
      <c r="A72" s="196"/>
      <c r="B72" s="199" t="s">
        <v>570</v>
      </c>
      <c r="C72" s="199" t="s">
        <v>571</v>
      </c>
      <c r="D72" s="199" t="s">
        <v>676</v>
      </c>
      <c r="E72" s="199"/>
      <c r="F72" s="200" t="s">
        <v>626</v>
      </c>
      <c r="G72" s="200"/>
      <c r="H72" s="196" t="s">
        <v>677</v>
      </c>
      <c r="I72" s="196"/>
      <c r="J72" s="200" t="s">
        <v>573</v>
      </c>
      <c r="K72" s="200"/>
      <c r="L72" s="200" t="s">
        <v>678</v>
      </c>
      <c r="M72" s="196" t="s">
        <v>628</v>
      </c>
    </row>
    <row r="73" s="192" customFormat="true" ht="19.5" hidden="false" customHeight="true" outlineLevel="0" collapsed="false">
      <c r="A73" s="196"/>
      <c r="B73" s="199" t="s">
        <v>589</v>
      </c>
      <c r="C73" s="199" t="s">
        <v>624</v>
      </c>
      <c r="D73" s="199" t="s">
        <v>679</v>
      </c>
      <c r="E73" s="199"/>
      <c r="F73" s="200" t="s">
        <v>680</v>
      </c>
      <c r="G73" s="200"/>
      <c r="H73" s="200" t="s">
        <v>583</v>
      </c>
      <c r="I73" s="200"/>
      <c r="J73" s="200" t="s">
        <v>573</v>
      </c>
      <c r="K73" s="200"/>
      <c r="L73" s="200" t="s">
        <v>642</v>
      </c>
      <c r="M73" s="196" t="s">
        <v>630</v>
      </c>
    </row>
    <row r="74" s="192" customFormat="true" ht="19.5" hidden="false" customHeight="true" outlineLevel="0" collapsed="false">
      <c r="A74" s="196"/>
      <c r="B74" s="199" t="s">
        <v>570</v>
      </c>
      <c r="C74" s="199" t="s">
        <v>579</v>
      </c>
      <c r="D74" s="199" t="s">
        <v>681</v>
      </c>
      <c r="E74" s="199"/>
      <c r="F74" s="200" t="s">
        <v>667</v>
      </c>
      <c r="G74" s="200"/>
      <c r="H74" s="200" t="s">
        <v>583</v>
      </c>
      <c r="I74" s="200"/>
      <c r="J74" s="200" t="s">
        <v>573</v>
      </c>
      <c r="K74" s="200"/>
      <c r="L74" s="200" t="s">
        <v>642</v>
      </c>
      <c r="M74" s="196" t="s">
        <v>630</v>
      </c>
    </row>
    <row r="75" s="192" customFormat="true" ht="19.5" hidden="false" customHeight="true" outlineLevel="0" collapsed="false">
      <c r="A75" s="196"/>
      <c r="B75" s="199" t="s">
        <v>570</v>
      </c>
      <c r="C75" s="199" t="s">
        <v>579</v>
      </c>
      <c r="D75" s="199" t="s">
        <v>682</v>
      </c>
      <c r="E75" s="199"/>
      <c r="F75" s="200" t="s">
        <v>626</v>
      </c>
      <c r="G75" s="200"/>
      <c r="H75" s="200" t="s">
        <v>583</v>
      </c>
      <c r="I75" s="200"/>
      <c r="J75" s="200" t="s">
        <v>573</v>
      </c>
      <c r="K75" s="200"/>
      <c r="L75" s="200" t="s">
        <v>678</v>
      </c>
      <c r="M75" s="196" t="s">
        <v>628</v>
      </c>
    </row>
    <row r="76" s="192" customFormat="true" ht="19.5" hidden="false" customHeight="true" outlineLevel="0" collapsed="false">
      <c r="A76" s="196"/>
      <c r="B76" s="199" t="s">
        <v>570</v>
      </c>
      <c r="C76" s="199" t="s">
        <v>571</v>
      </c>
      <c r="D76" s="199" t="s">
        <v>683</v>
      </c>
      <c r="E76" s="199"/>
      <c r="F76" s="200" t="s">
        <v>680</v>
      </c>
      <c r="G76" s="200"/>
      <c r="H76" s="200" t="s">
        <v>583</v>
      </c>
      <c r="I76" s="200"/>
      <c r="J76" s="200" t="s">
        <v>573</v>
      </c>
      <c r="K76" s="200"/>
      <c r="L76" s="200" t="s">
        <v>626</v>
      </c>
      <c r="M76" s="196" t="s">
        <v>628</v>
      </c>
    </row>
    <row r="77" s="192" customFormat="true" ht="19.5" hidden="false" customHeight="true" outlineLevel="0" collapsed="false">
      <c r="A77" s="196"/>
      <c r="B77" s="199" t="s">
        <v>589</v>
      </c>
      <c r="C77" s="199" t="s">
        <v>624</v>
      </c>
      <c r="D77" s="199" t="s">
        <v>684</v>
      </c>
      <c r="E77" s="199"/>
      <c r="F77" s="200" t="s">
        <v>680</v>
      </c>
      <c r="G77" s="200"/>
      <c r="H77" s="196" t="s">
        <v>685</v>
      </c>
      <c r="I77" s="196"/>
      <c r="J77" s="200" t="s">
        <v>573</v>
      </c>
      <c r="K77" s="200"/>
      <c r="L77" s="200" t="s">
        <v>649</v>
      </c>
      <c r="M77" s="196" t="s">
        <v>630</v>
      </c>
    </row>
    <row r="78" s="192" customFormat="true" ht="48.4" hidden="false" customHeight="true" outlineLevel="0" collapsed="false">
      <c r="A78" s="191" t="s">
        <v>600</v>
      </c>
      <c r="B78" s="191"/>
      <c r="C78" s="191"/>
      <c r="D78" s="191"/>
      <c r="E78" s="191"/>
      <c r="F78" s="191"/>
      <c r="G78" s="191"/>
      <c r="H78" s="191"/>
      <c r="I78" s="191"/>
      <c r="J78" s="191"/>
      <c r="K78" s="191"/>
      <c r="L78" s="191"/>
      <c r="M78" s="191"/>
    </row>
    <row r="79" s="192" customFormat="true" ht="25.9" hidden="false" customHeight="true" outlineLevel="0" collapsed="false">
      <c r="A79" s="193" t="s">
        <v>601</v>
      </c>
      <c r="B79" s="194" t="s">
        <v>602</v>
      </c>
      <c r="C79" s="194"/>
      <c r="D79" s="194"/>
      <c r="E79" s="194"/>
      <c r="F79" s="194"/>
      <c r="G79" s="194"/>
      <c r="H79" s="194"/>
      <c r="I79" s="194"/>
      <c r="J79" s="194"/>
      <c r="K79" s="195" t="s">
        <v>313</v>
      </c>
      <c r="L79" s="195"/>
      <c r="M79" s="195"/>
    </row>
    <row r="80" s="192" customFormat="true" ht="26.1" hidden="false" customHeight="true" outlineLevel="0" collapsed="false">
      <c r="A80" s="196" t="s">
        <v>603</v>
      </c>
      <c r="B80" s="197" t="s">
        <v>686</v>
      </c>
      <c r="C80" s="197"/>
      <c r="D80" s="197"/>
      <c r="E80" s="197"/>
      <c r="F80" s="197"/>
      <c r="G80" s="196" t="s">
        <v>605</v>
      </c>
      <c r="H80" s="196"/>
      <c r="I80" s="196" t="s">
        <v>606</v>
      </c>
      <c r="J80" s="196"/>
      <c r="K80" s="196"/>
      <c r="L80" s="196"/>
      <c r="M80" s="196"/>
    </row>
    <row r="81" s="192" customFormat="true" ht="26.1" hidden="false" customHeight="true" outlineLevel="0" collapsed="false">
      <c r="A81" s="196" t="s">
        <v>607</v>
      </c>
      <c r="B81" s="196" t="n">
        <v>10</v>
      </c>
      <c r="C81" s="196"/>
      <c r="D81" s="196"/>
      <c r="E81" s="196"/>
      <c r="F81" s="196"/>
      <c r="G81" s="196" t="s">
        <v>608</v>
      </c>
      <c r="H81" s="196"/>
      <c r="I81" s="196"/>
      <c r="J81" s="196"/>
      <c r="K81" s="196"/>
      <c r="L81" s="196"/>
      <c r="M81" s="196"/>
    </row>
    <row r="82" s="192" customFormat="true" ht="26.1" hidden="false" customHeight="true" outlineLevel="0" collapsed="false">
      <c r="A82" s="196" t="s">
        <v>609</v>
      </c>
      <c r="B82" s="198" t="n">
        <v>4.2</v>
      </c>
      <c r="C82" s="198"/>
      <c r="D82" s="198"/>
      <c r="E82" s="198"/>
      <c r="F82" s="198"/>
      <c r="G82" s="196" t="s">
        <v>610</v>
      </c>
      <c r="H82" s="196"/>
      <c r="I82" s="198" t="n">
        <v>4.2</v>
      </c>
      <c r="J82" s="198"/>
      <c r="K82" s="198"/>
      <c r="L82" s="198"/>
      <c r="M82" s="198"/>
    </row>
    <row r="83" s="192" customFormat="true" ht="26.1" hidden="false" customHeight="true" outlineLevel="0" collapsed="false">
      <c r="A83" s="196"/>
      <c r="B83" s="198"/>
      <c r="C83" s="198"/>
      <c r="D83" s="198"/>
      <c r="E83" s="198"/>
      <c r="F83" s="198"/>
      <c r="G83" s="196" t="s">
        <v>611</v>
      </c>
      <c r="H83" s="196"/>
      <c r="I83" s="198"/>
      <c r="J83" s="198"/>
      <c r="K83" s="198"/>
      <c r="L83" s="198"/>
      <c r="M83" s="198"/>
    </row>
    <row r="84" s="192" customFormat="true" ht="81.4" hidden="false" customHeight="true" outlineLevel="0" collapsed="false">
      <c r="A84" s="196" t="s">
        <v>612</v>
      </c>
      <c r="B84" s="199" t="s">
        <v>687</v>
      </c>
      <c r="C84" s="199"/>
      <c r="D84" s="199"/>
      <c r="E84" s="199"/>
      <c r="F84" s="199"/>
      <c r="G84" s="199"/>
      <c r="H84" s="199"/>
      <c r="I84" s="199"/>
      <c r="J84" s="199"/>
      <c r="K84" s="199"/>
      <c r="L84" s="199"/>
      <c r="M84" s="199"/>
    </row>
    <row r="85" s="192" customFormat="true" ht="81.4" hidden="false" customHeight="true" outlineLevel="0" collapsed="false">
      <c r="A85" s="196" t="s">
        <v>614</v>
      </c>
      <c r="B85" s="201"/>
      <c r="C85" s="201"/>
      <c r="D85" s="201"/>
      <c r="E85" s="201"/>
      <c r="F85" s="201"/>
      <c r="G85" s="201"/>
      <c r="H85" s="201"/>
      <c r="I85" s="201"/>
      <c r="J85" s="201"/>
      <c r="K85" s="201"/>
      <c r="L85" s="201"/>
      <c r="M85" s="201"/>
    </row>
    <row r="86" s="192" customFormat="true" ht="81.4" hidden="false" customHeight="true" outlineLevel="0" collapsed="false">
      <c r="A86" s="196" t="s">
        <v>615</v>
      </c>
      <c r="B86" s="199" t="s">
        <v>688</v>
      </c>
      <c r="C86" s="199"/>
      <c r="D86" s="199"/>
      <c r="E86" s="199"/>
      <c r="F86" s="199"/>
      <c r="G86" s="199"/>
      <c r="H86" s="199"/>
      <c r="I86" s="199"/>
      <c r="J86" s="199"/>
      <c r="K86" s="199"/>
      <c r="L86" s="199"/>
      <c r="M86" s="199"/>
    </row>
    <row r="87" s="192" customFormat="true" ht="26.1" hidden="false" customHeight="true" outlineLevel="0" collapsed="false">
      <c r="A87" s="196" t="s">
        <v>617</v>
      </c>
      <c r="B87" s="196" t="s">
        <v>563</v>
      </c>
      <c r="C87" s="196" t="s">
        <v>564</v>
      </c>
      <c r="D87" s="196" t="s">
        <v>618</v>
      </c>
      <c r="E87" s="196"/>
      <c r="F87" s="196" t="s">
        <v>619</v>
      </c>
      <c r="G87" s="196"/>
      <c r="H87" s="196" t="s">
        <v>620</v>
      </c>
      <c r="I87" s="196"/>
      <c r="J87" s="196" t="s">
        <v>621</v>
      </c>
      <c r="K87" s="196"/>
      <c r="L87" s="196" t="s">
        <v>622</v>
      </c>
      <c r="M87" s="196" t="s">
        <v>623</v>
      </c>
    </row>
    <row r="88" s="192" customFormat="true" ht="24.95" hidden="false" customHeight="true" outlineLevel="0" collapsed="false">
      <c r="A88" s="196"/>
      <c r="B88" s="199" t="s">
        <v>594</v>
      </c>
      <c r="C88" s="199" t="s">
        <v>595</v>
      </c>
      <c r="D88" s="199" t="s">
        <v>596</v>
      </c>
      <c r="E88" s="199"/>
      <c r="F88" s="200" t="s">
        <v>631</v>
      </c>
      <c r="G88" s="200"/>
      <c r="H88" s="200" t="s">
        <v>583</v>
      </c>
      <c r="I88" s="200"/>
      <c r="J88" s="200" t="s">
        <v>573</v>
      </c>
      <c r="K88" s="200"/>
      <c r="L88" s="200" t="s">
        <v>597</v>
      </c>
      <c r="M88" s="196" t="s">
        <v>630</v>
      </c>
    </row>
    <row r="89" s="192" customFormat="true" ht="19.5" hidden="false" customHeight="true" outlineLevel="0" collapsed="false">
      <c r="A89" s="196"/>
      <c r="B89" s="199" t="s">
        <v>570</v>
      </c>
      <c r="C89" s="199" t="s">
        <v>571</v>
      </c>
      <c r="D89" s="199" t="s">
        <v>689</v>
      </c>
      <c r="E89" s="199"/>
      <c r="F89" s="200" t="s">
        <v>626</v>
      </c>
      <c r="G89" s="200"/>
      <c r="H89" s="196" t="s">
        <v>690</v>
      </c>
      <c r="I89" s="196"/>
      <c r="J89" s="200" t="s">
        <v>573</v>
      </c>
      <c r="K89" s="200"/>
      <c r="L89" s="200" t="s">
        <v>582</v>
      </c>
      <c r="M89" s="196" t="s">
        <v>628</v>
      </c>
    </row>
    <row r="90" s="192" customFormat="true" ht="19.5" hidden="false" customHeight="true" outlineLevel="0" collapsed="false">
      <c r="A90" s="196"/>
      <c r="B90" s="199" t="s">
        <v>570</v>
      </c>
      <c r="C90" s="199" t="s">
        <v>579</v>
      </c>
      <c r="D90" s="199" t="s">
        <v>691</v>
      </c>
      <c r="E90" s="199"/>
      <c r="F90" s="200" t="s">
        <v>626</v>
      </c>
      <c r="G90" s="200"/>
      <c r="H90" s="196" t="s">
        <v>692</v>
      </c>
      <c r="I90" s="196"/>
      <c r="J90" s="200" t="s">
        <v>573</v>
      </c>
      <c r="K90" s="200"/>
      <c r="L90" s="200" t="s">
        <v>678</v>
      </c>
      <c r="M90" s="196" t="s">
        <v>628</v>
      </c>
    </row>
    <row r="91" s="192" customFormat="true" ht="19.5" hidden="false" customHeight="true" outlineLevel="0" collapsed="false">
      <c r="A91" s="196"/>
      <c r="B91" s="199" t="s">
        <v>570</v>
      </c>
      <c r="C91" s="199" t="s">
        <v>579</v>
      </c>
      <c r="D91" s="199" t="s">
        <v>693</v>
      </c>
      <c r="E91" s="199"/>
      <c r="F91" s="200" t="s">
        <v>626</v>
      </c>
      <c r="G91" s="200"/>
      <c r="H91" s="200"/>
      <c r="I91" s="200"/>
      <c r="J91" s="196" t="s">
        <v>661</v>
      </c>
      <c r="K91" s="196"/>
      <c r="L91" s="196" t="s">
        <v>628</v>
      </c>
      <c r="M91" s="196" t="s">
        <v>630</v>
      </c>
    </row>
    <row r="92" s="192" customFormat="true" ht="19.5" hidden="false" customHeight="true" outlineLevel="0" collapsed="false">
      <c r="A92" s="196"/>
      <c r="B92" s="199" t="s">
        <v>589</v>
      </c>
      <c r="C92" s="199" t="s">
        <v>624</v>
      </c>
      <c r="D92" s="199" t="s">
        <v>694</v>
      </c>
      <c r="E92" s="199"/>
      <c r="F92" s="200" t="s">
        <v>626</v>
      </c>
      <c r="G92" s="200"/>
      <c r="H92" s="200" t="s">
        <v>583</v>
      </c>
      <c r="I92" s="200"/>
      <c r="J92" s="200" t="s">
        <v>573</v>
      </c>
      <c r="K92" s="200"/>
      <c r="L92" s="200" t="s">
        <v>582</v>
      </c>
      <c r="M92" s="196" t="s">
        <v>628</v>
      </c>
    </row>
    <row r="93" s="192" customFormat="true" ht="48.4" hidden="false" customHeight="true" outlineLevel="0" collapsed="false">
      <c r="A93" s="191" t="s">
        <v>600</v>
      </c>
      <c r="B93" s="191"/>
      <c r="C93" s="191"/>
      <c r="D93" s="191"/>
      <c r="E93" s="191"/>
      <c r="F93" s="191"/>
      <c r="G93" s="191"/>
      <c r="H93" s="191"/>
      <c r="I93" s="191"/>
      <c r="J93" s="191"/>
      <c r="K93" s="191"/>
      <c r="L93" s="191"/>
      <c r="M93" s="191"/>
    </row>
    <row r="94" s="192" customFormat="true" ht="25.9" hidden="false" customHeight="true" outlineLevel="0" collapsed="false">
      <c r="A94" s="193" t="s">
        <v>601</v>
      </c>
      <c r="B94" s="194" t="s">
        <v>602</v>
      </c>
      <c r="C94" s="194"/>
      <c r="D94" s="194"/>
      <c r="E94" s="194"/>
      <c r="F94" s="194"/>
      <c r="G94" s="194"/>
      <c r="H94" s="194"/>
      <c r="I94" s="194"/>
      <c r="J94" s="194"/>
      <c r="K94" s="195" t="s">
        <v>313</v>
      </c>
      <c r="L94" s="195"/>
      <c r="M94" s="195"/>
    </row>
    <row r="95" s="192" customFormat="true" ht="26.1" hidden="false" customHeight="true" outlineLevel="0" collapsed="false">
      <c r="A95" s="196" t="s">
        <v>603</v>
      </c>
      <c r="B95" s="197" t="s">
        <v>695</v>
      </c>
      <c r="C95" s="197"/>
      <c r="D95" s="197"/>
      <c r="E95" s="197"/>
      <c r="F95" s="197"/>
      <c r="G95" s="196" t="s">
        <v>605</v>
      </c>
      <c r="H95" s="196"/>
      <c r="I95" s="196" t="s">
        <v>606</v>
      </c>
      <c r="J95" s="196"/>
      <c r="K95" s="196"/>
      <c r="L95" s="196"/>
      <c r="M95" s="196"/>
    </row>
    <row r="96" s="192" customFormat="true" ht="26.1" hidden="false" customHeight="true" outlineLevel="0" collapsed="false">
      <c r="A96" s="196" t="s">
        <v>607</v>
      </c>
      <c r="B96" s="196" t="n">
        <v>10</v>
      </c>
      <c r="C96" s="196"/>
      <c r="D96" s="196"/>
      <c r="E96" s="196"/>
      <c r="F96" s="196"/>
      <c r="G96" s="196" t="s">
        <v>608</v>
      </c>
      <c r="H96" s="196"/>
      <c r="I96" s="196"/>
      <c r="J96" s="196"/>
      <c r="K96" s="196"/>
      <c r="L96" s="196"/>
      <c r="M96" s="196"/>
    </row>
    <row r="97" s="192" customFormat="true" ht="26.1" hidden="false" customHeight="true" outlineLevel="0" collapsed="false">
      <c r="A97" s="196" t="s">
        <v>609</v>
      </c>
      <c r="B97" s="198" t="n">
        <v>6.8</v>
      </c>
      <c r="C97" s="198"/>
      <c r="D97" s="198"/>
      <c r="E97" s="198"/>
      <c r="F97" s="198"/>
      <c r="G97" s="196" t="s">
        <v>610</v>
      </c>
      <c r="H97" s="196"/>
      <c r="I97" s="198" t="n">
        <v>6.8</v>
      </c>
      <c r="J97" s="198"/>
      <c r="K97" s="198"/>
      <c r="L97" s="198"/>
      <c r="M97" s="198"/>
    </row>
    <row r="98" s="192" customFormat="true" ht="26.1" hidden="false" customHeight="true" outlineLevel="0" collapsed="false">
      <c r="A98" s="196"/>
      <c r="B98" s="198"/>
      <c r="C98" s="198"/>
      <c r="D98" s="198"/>
      <c r="E98" s="198"/>
      <c r="F98" s="198"/>
      <c r="G98" s="196" t="s">
        <v>611</v>
      </c>
      <c r="H98" s="196"/>
      <c r="I98" s="198"/>
      <c r="J98" s="198"/>
      <c r="K98" s="198"/>
      <c r="L98" s="198"/>
      <c r="M98" s="198"/>
    </row>
    <row r="99" s="192" customFormat="true" ht="81.4" hidden="false" customHeight="true" outlineLevel="0" collapsed="false">
      <c r="A99" s="196" t="s">
        <v>612</v>
      </c>
      <c r="B99" s="201" t="s">
        <v>696</v>
      </c>
      <c r="C99" s="201"/>
      <c r="D99" s="201"/>
      <c r="E99" s="201"/>
      <c r="F99" s="201"/>
      <c r="G99" s="201"/>
      <c r="H99" s="201"/>
      <c r="I99" s="201"/>
      <c r="J99" s="201"/>
      <c r="K99" s="201"/>
      <c r="L99" s="201"/>
      <c r="M99" s="201"/>
    </row>
    <row r="100" s="192" customFormat="true" ht="81.4" hidden="false" customHeight="true" outlineLevel="0" collapsed="false">
      <c r="A100" s="196" t="s">
        <v>614</v>
      </c>
      <c r="B100" s="201"/>
      <c r="C100" s="201"/>
      <c r="D100" s="201"/>
      <c r="E100" s="201"/>
      <c r="F100" s="201"/>
      <c r="G100" s="201"/>
      <c r="H100" s="201"/>
      <c r="I100" s="201"/>
      <c r="J100" s="201"/>
      <c r="K100" s="201"/>
      <c r="L100" s="201"/>
      <c r="M100" s="201"/>
    </row>
    <row r="101" s="192" customFormat="true" ht="81.4" hidden="false" customHeight="true" outlineLevel="0" collapsed="false">
      <c r="A101" s="196" t="s">
        <v>615</v>
      </c>
      <c r="B101" s="199" t="s">
        <v>697</v>
      </c>
      <c r="C101" s="199"/>
      <c r="D101" s="199"/>
      <c r="E101" s="199"/>
      <c r="F101" s="199"/>
      <c r="G101" s="199"/>
      <c r="H101" s="199"/>
      <c r="I101" s="199"/>
      <c r="J101" s="199"/>
      <c r="K101" s="199"/>
      <c r="L101" s="199"/>
      <c r="M101" s="199"/>
    </row>
    <row r="102" s="192" customFormat="true" ht="26.1" hidden="false" customHeight="true" outlineLevel="0" collapsed="false">
      <c r="A102" s="196" t="s">
        <v>617</v>
      </c>
      <c r="B102" s="196" t="s">
        <v>563</v>
      </c>
      <c r="C102" s="196" t="s">
        <v>564</v>
      </c>
      <c r="D102" s="196" t="s">
        <v>618</v>
      </c>
      <c r="E102" s="196"/>
      <c r="F102" s="196" t="s">
        <v>619</v>
      </c>
      <c r="G102" s="196"/>
      <c r="H102" s="196" t="s">
        <v>620</v>
      </c>
      <c r="I102" s="196"/>
      <c r="J102" s="196" t="s">
        <v>621</v>
      </c>
      <c r="K102" s="196"/>
      <c r="L102" s="196" t="s">
        <v>622</v>
      </c>
      <c r="M102" s="196" t="s">
        <v>623</v>
      </c>
    </row>
    <row r="103" s="192" customFormat="true" ht="19.5" hidden="false" customHeight="true" outlineLevel="0" collapsed="false">
      <c r="A103" s="196"/>
      <c r="B103" s="199" t="s">
        <v>589</v>
      </c>
      <c r="C103" s="199" t="s">
        <v>643</v>
      </c>
      <c r="D103" s="199" t="s">
        <v>698</v>
      </c>
      <c r="E103" s="199"/>
      <c r="F103" s="200" t="s">
        <v>626</v>
      </c>
      <c r="G103" s="200"/>
      <c r="H103" s="196" t="s">
        <v>644</v>
      </c>
      <c r="I103" s="196"/>
      <c r="J103" s="200" t="s">
        <v>573</v>
      </c>
      <c r="K103" s="200"/>
      <c r="L103" s="200" t="s">
        <v>699</v>
      </c>
      <c r="M103" s="196" t="s">
        <v>630</v>
      </c>
    </row>
    <row r="104" s="192" customFormat="true" ht="19.5" hidden="false" customHeight="true" outlineLevel="0" collapsed="false">
      <c r="A104" s="196"/>
      <c r="B104" s="199" t="s">
        <v>570</v>
      </c>
      <c r="C104" s="199" t="s">
        <v>579</v>
      </c>
      <c r="D104" s="199" t="s">
        <v>700</v>
      </c>
      <c r="E104" s="199"/>
      <c r="F104" s="200" t="s">
        <v>631</v>
      </c>
      <c r="G104" s="200"/>
      <c r="H104" s="200" t="s">
        <v>583</v>
      </c>
      <c r="I104" s="200"/>
      <c r="J104" s="200" t="s">
        <v>573</v>
      </c>
      <c r="K104" s="200"/>
      <c r="L104" s="200" t="s">
        <v>597</v>
      </c>
      <c r="M104" s="196" t="s">
        <v>630</v>
      </c>
    </row>
    <row r="105" s="192" customFormat="true" ht="19.5" hidden="false" customHeight="true" outlineLevel="0" collapsed="false">
      <c r="A105" s="196"/>
      <c r="B105" s="199" t="s">
        <v>570</v>
      </c>
      <c r="C105" s="199" t="s">
        <v>571</v>
      </c>
      <c r="D105" s="199" t="s">
        <v>701</v>
      </c>
      <c r="E105" s="199"/>
      <c r="F105" s="200" t="s">
        <v>626</v>
      </c>
      <c r="G105" s="200"/>
      <c r="H105" s="196" t="s">
        <v>690</v>
      </c>
      <c r="I105" s="196"/>
      <c r="J105" s="200" t="s">
        <v>573</v>
      </c>
      <c r="K105" s="200"/>
      <c r="L105" s="200" t="s">
        <v>699</v>
      </c>
      <c r="M105" s="196" t="s">
        <v>628</v>
      </c>
    </row>
    <row r="106" s="192" customFormat="true" ht="19.5" hidden="false" customHeight="true" outlineLevel="0" collapsed="false">
      <c r="A106" s="196"/>
      <c r="B106" s="199" t="s">
        <v>589</v>
      </c>
      <c r="C106" s="199" t="s">
        <v>624</v>
      </c>
      <c r="D106" s="199" t="s">
        <v>702</v>
      </c>
      <c r="E106" s="199"/>
      <c r="F106" s="200" t="s">
        <v>626</v>
      </c>
      <c r="G106" s="200"/>
      <c r="H106" s="196" t="s">
        <v>692</v>
      </c>
      <c r="I106" s="196"/>
      <c r="J106" s="200" t="s">
        <v>573</v>
      </c>
      <c r="K106" s="200"/>
      <c r="L106" s="200" t="s">
        <v>703</v>
      </c>
      <c r="M106" s="196" t="s">
        <v>628</v>
      </c>
    </row>
    <row r="107" s="192" customFormat="true" ht="19.5" hidden="false" customHeight="true" outlineLevel="0" collapsed="false">
      <c r="A107" s="196"/>
      <c r="B107" s="199" t="s">
        <v>570</v>
      </c>
      <c r="C107" s="199" t="s">
        <v>584</v>
      </c>
      <c r="D107" s="199" t="s">
        <v>704</v>
      </c>
      <c r="E107" s="199"/>
      <c r="F107" s="200" t="s">
        <v>626</v>
      </c>
      <c r="G107" s="200"/>
      <c r="H107" s="196" t="s">
        <v>705</v>
      </c>
      <c r="I107" s="196"/>
      <c r="J107" s="200" t="s">
        <v>666</v>
      </c>
      <c r="K107" s="200"/>
      <c r="L107" s="200" t="s">
        <v>706</v>
      </c>
      <c r="M107" s="196" t="s">
        <v>628</v>
      </c>
    </row>
    <row r="108" s="192" customFormat="true" ht="48.4" hidden="false" customHeight="true" outlineLevel="0" collapsed="false">
      <c r="A108" s="191" t="s">
        <v>600</v>
      </c>
      <c r="B108" s="191"/>
      <c r="C108" s="191"/>
      <c r="D108" s="191"/>
      <c r="E108" s="191"/>
      <c r="F108" s="191"/>
      <c r="G108" s="191"/>
      <c r="H108" s="191"/>
      <c r="I108" s="191"/>
      <c r="J108" s="191"/>
      <c r="K108" s="191"/>
      <c r="L108" s="191"/>
      <c r="M108" s="191"/>
    </row>
    <row r="109" s="192" customFormat="true" ht="25.9" hidden="false" customHeight="true" outlineLevel="0" collapsed="false">
      <c r="A109" s="193" t="s">
        <v>601</v>
      </c>
      <c r="B109" s="194" t="s">
        <v>602</v>
      </c>
      <c r="C109" s="194"/>
      <c r="D109" s="194"/>
      <c r="E109" s="194"/>
      <c r="F109" s="194"/>
      <c r="G109" s="194"/>
      <c r="H109" s="194"/>
      <c r="I109" s="194"/>
      <c r="J109" s="194"/>
      <c r="K109" s="195" t="s">
        <v>313</v>
      </c>
      <c r="L109" s="195"/>
      <c r="M109" s="195"/>
    </row>
    <row r="110" s="192" customFormat="true" ht="26.1" hidden="false" customHeight="true" outlineLevel="0" collapsed="false">
      <c r="A110" s="196" t="s">
        <v>603</v>
      </c>
      <c r="B110" s="197" t="s">
        <v>707</v>
      </c>
      <c r="C110" s="197"/>
      <c r="D110" s="197"/>
      <c r="E110" s="197"/>
      <c r="F110" s="197"/>
      <c r="G110" s="196" t="s">
        <v>605</v>
      </c>
      <c r="H110" s="196"/>
      <c r="I110" s="196" t="s">
        <v>606</v>
      </c>
      <c r="J110" s="196"/>
      <c r="K110" s="196"/>
      <c r="L110" s="196"/>
      <c r="M110" s="196"/>
    </row>
    <row r="111" s="192" customFormat="true" ht="26.1" hidden="false" customHeight="true" outlineLevel="0" collapsed="false">
      <c r="A111" s="196" t="s">
        <v>607</v>
      </c>
      <c r="B111" s="196" t="n">
        <v>10</v>
      </c>
      <c r="C111" s="196"/>
      <c r="D111" s="196"/>
      <c r="E111" s="196"/>
      <c r="F111" s="196"/>
      <c r="G111" s="196" t="s">
        <v>608</v>
      </c>
      <c r="H111" s="196"/>
      <c r="I111" s="196"/>
      <c r="J111" s="196"/>
      <c r="K111" s="196"/>
      <c r="L111" s="196"/>
      <c r="M111" s="196"/>
    </row>
    <row r="112" s="192" customFormat="true" ht="26.1" hidden="false" customHeight="true" outlineLevel="0" collapsed="false">
      <c r="A112" s="196" t="s">
        <v>609</v>
      </c>
      <c r="B112" s="198" t="n">
        <v>17</v>
      </c>
      <c r="C112" s="198"/>
      <c r="D112" s="198"/>
      <c r="E112" s="198"/>
      <c r="F112" s="198"/>
      <c r="G112" s="196" t="s">
        <v>610</v>
      </c>
      <c r="H112" s="196"/>
      <c r="I112" s="198" t="n">
        <v>17</v>
      </c>
      <c r="J112" s="198"/>
      <c r="K112" s="198"/>
      <c r="L112" s="198"/>
      <c r="M112" s="198"/>
    </row>
    <row r="113" s="192" customFormat="true" ht="26.1" hidden="false" customHeight="true" outlineLevel="0" collapsed="false">
      <c r="A113" s="196"/>
      <c r="B113" s="198"/>
      <c r="C113" s="198"/>
      <c r="D113" s="198"/>
      <c r="E113" s="198"/>
      <c r="F113" s="198"/>
      <c r="G113" s="196" t="s">
        <v>611</v>
      </c>
      <c r="H113" s="196"/>
      <c r="I113" s="198"/>
      <c r="J113" s="198"/>
      <c r="K113" s="198"/>
      <c r="L113" s="198"/>
      <c r="M113" s="198"/>
    </row>
    <row r="114" s="192" customFormat="true" ht="81.4" hidden="false" customHeight="true" outlineLevel="0" collapsed="false">
      <c r="A114" s="196" t="s">
        <v>612</v>
      </c>
      <c r="B114" s="199" t="s">
        <v>708</v>
      </c>
      <c r="C114" s="199"/>
      <c r="D114" s="199"/>
      <c r="E114" s="199"/>
      <c r="F114" s="199"/>
      <c r="G114" s="199"/>
      <c r="H114" s="199"/>
      <c r="I114" s="199"/>
      <c r="J114" s="199"/>
      <c r="K114" s="199"/>
      <c r="L114" s="199"/>
      <c r="M114" s="199"/>
    </row>
    <row r="115" s="192" customFormat="true" ht="81.4" hidden="false" customHeight="true" outlineLevel="0" collapsed="false">
      <c r="A115" s="196" t="s">
        <v>614</v>
      </c>
      <c r="B115" s="201"/>
      <c r="C115" s="201"/>
      <c r="D115" s="201"/>
      <c r="E115" s="201"/>
      <c r="F115" s="201"/>
      <c r="G115" s="201"/>
      <c r="H115" s="201"/>
      <c r="I115" s="201"/>
      <c r="J115" s="201"/>
      <c r="K115" s="201"/>
      <c r="L115" s="201"/>
      <c r="M115" s="201"/>
    </row>
    <row r="116" s="192" customFormat="true" ht="81.4" hidden="false" customHeight="true" outlineLevel="0" collapsed="false">
      <c r="A116" s="196" t="s">
        <v>615</v>
      </c>
      <c r="B116" s="199" t="s">
        <v>709</v>
      </c>
      <c r="C116" s="199"/>
      <c r="D116" s="199"/>
      <c r="E116" s="199"/>
      <c r="F116" s="199"/>
      <c r="G116" s="199"/>
      <c r="H116" s="199"/>
      <c r="I116" s="199"/>
      <c r="J116" s="199"/>
      <c r="K116" s="199"/>
      <c r="L116" s="199"/>
      <c r="M116" s="199"/>
    </row>
    <row r="117" s="192" customFormat="true" ht="26.1" hidden="false" customHeight="true" outlineLevel="0" collapsed="false">
      <c r="A117" s="196" t="s">
        <v>617</v>
      </c>
      <c r="B117" s="196" t="s">
        <v>563</v>
      </c>
      <c r="C117" s="196" t="s">
        <v>564</v>
      </c>
      <c r="D117" s="196" t="s">
        <v>618</v>
      </c>
      <c r="E117" s="196"/>
      <c r="F117" s="196" t="s">
        <v>619</v>
      </c>
      <c r="G117" s="196"/>
      <c r="H117" s="196" t="s">
        <v>620</v>
      </c>
      <c r="I117" s="196"/>
      <c r="J117" s="196" t="s">
        <v>621</v>
      </c>
      <c r="K117" s="196"/>
      <c r="L117" s="196" t="s">
        <v>622</v>
      </c>
      <c r="M117" s="196" t="s">
        <v>623</v>
      </c>
    </row>
    <row r="118" s="192" customFormat="true" ht="24.95" hidden="false" customHeight="true" outlineLevel="0" collapsed="false">
      <c r="A118" s="196"/>
      <c r="B118" s="199" t="s">
        <v>594</v>
      </c>
      <c r="C118" s="199" t="s">
        <v>595</v>
      </c>
      <c r="D118" s="199" t="s">
        <v>710</v>
      </c>
      <c r="E118" s="199"/>
      <c r="F118" s="200" t="s">
        <v>631</v>
      </c>
      <c r="G118" s="200"/>
      <c r="H118" s="200" t="s">
        <v>583</v>
      </c>
      <c r="I118" s="200"/>
      <c r="J118" s="200" t="s">
        <v>573</v>
      </c>
      <c r="K118" s="200"/>
      <c r="L118" s="200" t="s">
        <v>655</v>
      </c>
      <c r="M118" s="196" t="s">
        <v>630</v>
      </c>
    </row>
    <row r="119" s="192" customFormat="true" ht="19.5" hidden="false" customHeight="true" outlineLevel="0" collapsed="false">
      <c r="A119" s="196"/>
      <c r="B119" s="199" t="s">
        <v>570</v>
      </c>
      <c r="C119" s="199" t="s">
        <v>571</v>
      </c>
      <c r="D119" s="199" t="s">
        <v>711</v>
      </c>
      <c r="E119" s="199"/>
      <c r="F119" s="200" t="s">
        <v>626</v>
      </c>
      <c r="G119" s="200"/>
      <c r="H119" s="196" t="s">
        <v>712</v>
      </c>
      <c r="I119" s="196"/>
      <c r="J119" s="200" t="s">
        <v>573</v>
      </c>
      <c r="K119" s="200"/>
      <c r="L119" s="200" t="s">
        <v>713</v>
      </c>
      <c r="M119" s="196" t="s">
        <v>628</v>
      </c>
    </row>
    <row r="120" s="192" customFormat="true" ht="19.5" hidden="false" customHeight="true" outlineLevel="0" collapsed="false">
      <c r="A120" s="196"/>
      <c r="B120" s="199" t="s">
        <v>589</v>
      </c>
      <c r="C120" s="199" t="s">
        <v>643</v>
      </c>
      <c r="D120" s="199" t="s">
        <v>714</v>
      </c>
      <c r="E120" s="199"/>
      <c r="F120" s="200" t="s">
        <v>626</v>
      </c>
      <c r="G120" s="200"/>
      <c r="H120" s="196" t="s">
        <v>644</v>
      </c>
      <c r="I120" s="196"/>
      <c r="J120" s="200" t="s">
        <v>666</v>
      </c>
      <c r="K120" s="200"/>
      <c r="L120" s="200" t="s">
        <v>715</v>
      </c>
      <c r="M120" s="196" t="s">
        <v>628</v>
      </c>
    </row>
    <row r="121" s="192" customFormat="true" ht="19.5" hidden="false" customHeight="true" outlineLevel="0" collapsed="false">
      <c r="A121" s="196"/>
      <c r="B121" s="199" t="s">
        <v>589</v>
      </c>
      <c r="C121" s="199" t="s">
        <v>624</v>
      </c>
      <c r="D121" s="199" t="s">
        <v>716</v>
      </c>
      <c r="E121" s="199"/>
      <c r="F121" s="200" t="s">
        <v>626</v>
      </c>
      <c r="G121" s="200"/>
      <c r="H121" s="196" t="s">
        <v>692</v>
      </c>
      <c r="I121" s="196"/>
      <c r="J121" s="200" t="s">
        <v>573</v>
      </c>
      <c r="K121" s="200"/>
      <c r="L121" s="200" t="s">
        <v>706</v>
      </c>
      <c r="M121" s="196" t="s">
        <v>630</v>
      </c>
    </row>
    <row r="122" s="192" customFormat="true" ht="19.5" hidden="false" customHeight="true" outlineLevel="0" collapsed="false">
      <c r="A122" s="196"/>
      <c r="B122" s="199" t="s">
        <v>570</v>
      </c>
      <c r="C122" s="199" t="s">
        <v>584</v>
      </c>
      <c r="D122" s="199" t="s">
        <v>717</v>
      </c>
      <c r="E122" s="199"/>
      <c r="F122" s="200" t="s">
        <v>626</v>
      </c>
      <c r="G122" s="200"/>
      <c r="H122" s="196" t="s">
        <v>685</v>
      </c>
      <c r="I122" s="196"/>
      <c r="J122" s="200" t="s">
        <v>666</v>
      </c>
      <c r="K122" s="200"/>
      <c r="L122" s="200" t="s">
        <v>718</v>
      </c>
      <c r="M122" s="196" t="s">
        <v>628</v>
      </c>
    </row>
    <row r="123" s="192" customFormat="true" ht="48.4" hidden="false" customHeight="true" outlineLevel="0" collapsed="false">
      <c r="A123" s="191" t="s">
        <v>600</v>
      </c>
      <c r="B123" s="191"/>
      <c r="C123" s="191"/>
      <c r="D123" s="191"/>
      <c r="E123" s="191"/>
      <c r="F123" s="191"/>
      <c r="G123" s="191"/>
      <c r="H123" s="191"/>
      <c r="I123" s="191"/>
      <c r="J123" s="191"/>
      <c r="K123" s="191"/>
      <c r="L123" s="191"/>
      <c r="M123" s="191"/>
    </row>
    <row r="124" s="192" customFormat="true" ht="25.9" hidden="false" customHeight="true" outlineLevel="0" collapsed="false">
      <c r="A124" s="193" t="s">
        <v>601</v>
      </c>
      <c r="B124" s="194" t="s">
        <v>602</v>
      </c>
      <c r="C124" s="194"/>
      <c r="D124" s="194"/>
      <c r="E124" s="194"/>
      <c r="F124" s="194"/>
      <c r="G124" s="194"/>
      <c r="H124" s="194"/>
      <c r="I124" s="194"/>
      <c r="J124" s="194"/>
      <c r="K124" s="195" t="s">
        <v>313</v>
      </c>
      <c r="L124" s="195"/>
      <c r="M124" s="195"/>
    </row>
    <row r="125" s="192" customFormat="true" ht="26.1" hidden="false" customHeight="true" outlineLevel="0" collapsed="false">
      <c r="A125" s="196" t="s">
        <v>603</v>
      </c>
      <c r="B125" s="197" t="s">
        <v>719</v>
      </c>
      <c r="C125" s="197"/>
      <c r="D125" s="197"/>
      <c r="E125" s="197"/>
      <c r="F125" s="197"/>
      <c r="G125" s="196" t="s">
        <v>605</v>
      </c>
      <c r="H125" s="196"/>
      <c r="I125" s="196" t="s">
        <v>606</v>
      </c>
      <c r="J125" s="196"/>
      <c r="K125" s="196"/>
      <c r="L125" s="196"/>
      <c r="M125" s="196"/>
    </row>
    <row r="126" s="192" customFormat="true" ht="26.1" hidden="false" customHeight="true" outlineLevel="0" collapsed="false">
      <c r="A126" s="196" t="s">
        <v>607</v>
      </c>
      <c r="B126" s="196" t="n">
        <v>10</v>
      </c>
      <c r="C126" s="196"/>
      <c r="D126" s="196"/>
      <c r="E126" s="196"/>
      <c r="F126" s="196"/>
      <c r="G126" s="196" t="s">
        <v>608</v>
      </c>
      <c r="H126" s="196"/>
      <c r="I126" s="196"/>
      <c r="J126" s="196"/>
      <c r="K126" s="196"/>
      <c r="L126" s="196"/>
      <c r="M126" s="196"/>
    </row>
    <row r="127" s="192" customFormat="true" ht="26.1" hidden="false" customHeight="true" outlineLevel="0" collapsed="false">
      <c r="A127" s="196" t="s">
        <v>609</v>
      </c>
      <c r="B127" s="198" t="n">
        <v>20</v>
      </c>
      <c r="C127" s="198"/>
      <c r="D127" s="198"/>
      <c r="E127" s="198"/>
      <c r="F127" s="198"/>
      <c r="G127" s="196" t="s">
        <v>610</v>
      </c>
      <c r="H127" s="196"/>
      <c r="I127" s="198" t="n">
        <v>20</v>
      </c>
      <c r="J127" s="198"/>
      <c r="K127" s="198"/>
      <c r="L127" s="198"/>
      <c r="M127" s="198"/>
    </row>
    <row r="128" s="192" customFormat="true" ht="26.1" hidden="false" customHeight="true" outlineLevel="0" collapsed="false">
      <c r="A128" s="196"/>
      <c r="B128" s="198"/>
      <c r="C128" s="198"/>
      <c r="D128" s="198"/>
      <c r="E128" s="198"/>
      <c r="F128" s="198"/>
      <c r="G128" s="196" t="s">
        <v>611</v>
      </c>
      <c r="H128" s="196"/>
      <c r="I128" s="198"/>
      <c r="J128" s="198"/>
      <c r="K128" s="198"/>
      <c r="L128" s="198"/>
      <c r="M128" s="198"/>
    </row>
    <row r="129" s="192" customFormat="true" ht="81.4" hidden="false" customHeight="true" outlineLevel="0" collapsed="false">
      <c r="A129" s="196" t="s">
        <v>612</v>
      </c>
      <c r="B129" s="201" t="s">
        <v>720</v>
      </c>
      <c r="C129" s="201"/>
      <c r="D129" s="201"/>
      <c r="E129" s="201"/>
      <c r="F129" s="201"/>
      <c r="G129" s="201"/>
      <c r="H129" s="201"/>
      <c r="I129" s="201"/>
      <c r="J129" s="201"/>
      <c r="K129" s="201"/>
      <c r="L129" s="201"/>
      <c r="M129" s="201"/>
    </row>
    <row r="130" s="192" customFormat="true" ht="81.4" hidden="false" customHeight="true" outlineLevel="0" collapsed="false">
      <c r="A130" s="196" t="s">
        <v>614</v>
      </c>
      <c r="B130" s="201"/>
      <c r="C130" s="201"/>
      <c r="D130" s="201"/>
      <c r="E130" s="201"/>
      <c r="F130" s="201"/>
      <c r="G130" s="201"/>
      <c r="H130" s="201"/>
      <c r="I130" s="201"/>
      <c r="J130" s="201"/>
      <c r="K130" s="201"/>
      <c r="L130" s="201"/>
      <c r="M130" s="201"/>
    </row>
    <row r="131" s="192" customFormat="true" ht="81.4" hidden="false" customHeight="true" outlineLevel="0" collapsed="false">
      <c r="A131" s="196" t="s">
        <v>615</v>
      </c>
      <c r="B131" s="201" t="s">
        <v>721</v>
      </c>
      <c r="C131" s="201"/>
      <c r="D131" s="201"/>
      <c r="E131" s="201"/>
      <c r="F131" s="201"/>
      <c r="G131" s="201"/>
      <c r="H131" s="201"/>
      <c r="I131" s="201"/>
      <c r="J131" s="201"/>
      <c r="K131" s="201"/>
      <c r="L131" s="201"/>
      <c r="M131" s="201"/>
    </row>
    <row r="132" s="192" customFormat="true" ht="26.1" hidden="false" customHeight="true" outlineLevel="0" collapsed="false">
      <c r="A132" s="196" t="s">
        <v>617</v>
      </c>
      <c r="B132" s="196" t="s">
        <v>563</v>
      </c>
      <c r="C132" s="196" t="s">
        <v>564</v>
      </c>
      <c r="D132" s="196" t="s">
        <v>618</v>
      </c>
      <c r="E132" s="196"/>
      <c r="F132" s="196" t="s">
        <v>619</v>
      </c>
      <c r="G132" s="196"/>
      <c r="H132" s="196" t="s">
        <v>620</v>
      </c>
      <c r="I132" s="196"/>
      <c r="J132" s="196" t="s">
        <v>621</v>
      </c>
      <c r="K132" s="196"/>
      <c r="L132" s="196" t="s">
        <v>622</v>
      </c>
      <c r="M132" s="196" t="s">
        <v>623</v>
      </c>
    </row>
    <row r="133" s="192" customFormat="true" ht="19.5" hidden="false" customHeight="true" outlineLevel="0" collapsed="false">
      <c r="A133" s="196"/>
      <c r="B133" s="199" t="s">
        <v>570</v>
      </c>
      <c r="C133" s="199" t="s">
        <v>571</v>
      </c>
      <c r="D133" s="199" t="s">
        <v>722</v>
      </c>
      <c r="E133" s="199"/>
      <c r="F133" s="200" t="s">
        <v>626</v>
      </c>
      <c r="G133" s="200"/>
      <c r="H133" s="196" t="s">
        <v>690</v>
      </c>
      <c r="I133" s="196"/>
      <c r="J133" s="200" t="s">
        <v>573</v>
      </c>
      <c r="K133" s="200"/>
      <c r="L133" s="200" t="s">
        <v>631</v>
      </c>
      <c r="M133" s="196" t="s">
        <v>628</v>
      </c>
    </row>
    <row r="134" s="192" customFormat="true" ht="19.5" hidden="false" customHeight="true" outlineLevel="0" collapsed="false">
      <c r="A134" s="196"/>
      <c r="B134" s="199" t="s">
        <v>589</v>
      </c>
      <c r="C134" s="199" t="s">
        <v>624</v>
      </c>
      <c r="D134" s="199" t="s">
        <v>723</v>
      </c>
      <c r="E134" s="199"/>
      <c r="F134" s="200" t="s">
        <v>631</v>
      </c>
      <c r="G134" s="200"/>
      <c r="H134" s="196" t="s">
        <v>692</v>
      </c>
      <c r="I134" s="196"/>
      <c r="J134" s="200" t="s">
        <v>666</v>
      </c>
      <c r="K134" s="200"/>
      <c r="L134" s="200" t="s">
        <v>724</v>
      </c>
      <c r="M134" s="196" t="s">
        <v>630</v>
      </c>
    </row>
    <row r="135" s="192" customFormat="true" ht="19.5" hidden="false" customHeight="true" outlineLevel="0" collapsed="false">
      <c r="A135" s="196"/>
      <c r="B135" s="199" t="s">
        <v>570</v>
      </c>
      <c r="C135" s="199" t="s">
        <v>571</v>
      </c>
      <c r="D135" s="199" t="s">
        <v>725</v>
      </c>
      <c r="E135" s="199"/>
      <c r="F135" s="200" t="s">
        <v>626</v>
      </c>
      <c r="G135" s="200"/>
      <c r="H135" s="200" t="s">
        <v>583</v>
      </c>
      <c r="I135" s="200"/>
      <c r="J135" s="200" t="s">
        <v>573</v>
      </c>
      <c r="K135" s="200"/>
      <c r="L135" s="200" t="s">
        <v>626</v>
      </c>
      <c r="M135" s="196" t="s">
        <v>628</v>
      </c>
    </row>
    <row r="136" s="192" customFormat="true" ht="19.5" hidden="false" customHeight="true" outlineLevel="0" collapsed="false">
      <c r="A136" s="196"/>
      <c r="B136" s="199" t="s">
        <v>570</v>
      </c>
      <c r="C136" s="199" t="s">
        <v>579</v>
      </c>
      <c r="D136" s="199" t="s">
        <v>726</v>
      </c>
      <c r="E136" s="199"/>
      <c r="F136" s="200" t="s">
        <v>626</v>
      </c>
      <c r="G136" s="200"/>
      <c r="H136" s="200" t="s">
        <v>583</v>
      </c>
      <c r="I136" s="200"/>
      <c r="J136" s="196" t="s">
        <v>661</v>
      </c>
      <c r="K136" s="196"/>
      <c r="L136" s="196" t="s">
        <v>628</v>
      </c>
      <c r="M136" s="196" t="s">
        <v>628</v>
      </c>
    </row>
    <row r="137" s="192" customFormat="true" ht="19.5" hidden="false" customHeight="true" outlineLevel="0" collapsed="false">
      <c r="A137" s="196"/>
      <c r="B137" s="199" t="s">
        <v>589</v>
      </c>
      <c r="C137" s="199" t="s">
        <v>624</v>
      </c>
      <c r="D137" s="199" t="s">
        <v>727</v>
      </c>
      <c r="E137" s="199"/>
      <c r="F137" s="200" t="s">
        <v>626</v>
      </c>
      <c r="G137" s="200"/>
      <c r="H137" s="200" t="s">
        <v>583</v>
      </c>
      <c r="I137" s="200"/>
      <c r="J137" s="196" t="s">
        <v>661</v>
      </c>
      <c r="K137" s="196"/>
      <c r="L137" s="196" t="s">
        <v>628</v>
      </c>
      <c r="M137" s="196" t="s">
        <v>630</v>
      </c>
    </row>
    <row r="138" s="192" customFormat="true" ht="48.4" hidden="false" customHeight="true" outlineLevel="0" collapsed="false">
      <c r="A138" s="191" t="s">
        <v>600</v>
      </c>
      <c r="B138" s="191"/>
      <c r="C138" s="191"/>
      <c r="D138" s="191"/>
      <c r="E138" s="191"/>
      <c r="F138" s="191"/>
      <c r="G138" s="191"/>
      <c r="H138" s="191"/>
      <c r="I138" s="191"/>
      <c r="J138" s="191"/>
      <c r="K138" s="191"/>
      <c r="L138" s="191"/>
      <c r="M138" s="191"/>
    </row>
    <row r="139" s="192" customFormat="true" ht="25.9" hidden="false" customHeight="true" outlineLevel="0" collapsed="false">
      <c r="A139" s="193" t="s">
        <v>601</v>
      </c>
      <c r="B139" s="194" t="s">
        <v>602</v>
      </c>
      <c r="C139" s="194"/>
      <c r="D139" s="194"/>
      <c r="E139" s="194"/>
      <c r="F139" s="194"/>
      <c r="G139" s="194"/>
      <c r="H139" s="194"/>
      <c r="I139" s="194"/>
      <c r="J139" s="194"/>
      <c r="K139" s="195" t="s">
        <v>313</v>
      </c>
      <c r="L139" s="195"/>
      <c r="M139" s="195"/>
    </row>
    <row r="140" s="192" customFormat="true" ht="26.1" hidden="false" customHeight="true" outlineLevel="0" collapsed="false">
      <c r="A140" s="196" t="s">
        <v>603</v>
      </c>
      <c r="B140" s="197" t="s">
        <v>728</v>
      </c>
      <c r="C140" s="197"/>
      <c r="D140" s="197"/>
      <c r="E140" s="197"/>
      <c r="F140" s="197"/>
      <c r="G140" s="196" t="s">
        <v>605</v>
      </c>
      <c r="H140" s="196"/>
      <c r="I140" s="196" t="s">
        <v>606</v>
      </c>
      <c r="J140" s="196"/>
      <c r="K140" s="196"/>
      <c r="L140" s="196"/>
      <c r="M140" s="196"/>
    </row>
    <row r="141" s="192" customFormat="true" ht="26.1" hidden="false" customHeight="true" outlineLevel="0" collapsed="false">
      <c r="A141" s="196" t="s">
        <v>607</v>
      </c>
      <c r="B141" s="196" t="n">
        <v>10</v>
      </c>
      <c r="C141" s="196"/>
      <c r="D141" s="196"/>
      <c r="E141" s="196"/>
      <c r="F141" s="196"/>
      <c r="G141" s="196" t="s">
        <v>608</v>
      </c>
      <c r="H141" s="196"/>
      <c r="I141" s="196"/>
      <c r="J141" s="196"/>
      <c r="K141" s="196"/>
      <c r="L141" s="196"/>
      <c r="M141" s="196"/>
    </row>
    <row r="142" s="192" customFormat="true" ht="26.1" hidden="false" customHeight="true" outlineLevel="0" collapsed="false">
      <c r="A142" s="196" t="s">
        <v>609</v>
      </c>
      <c r="B142" s="198" t="n">
        <v>4.2</v>
      </c>
      <c r="C142" s="198"/>
      <c r="D142" s="198"/>
      <c r="E142" s="198"/>
      <c r="F142" s="198"/>
      <c r="G142" s="196" t="s">
        <v>610</v>
      </c>
      <c r="H142" s="196"/>
      <c r="I142" s="198" t="n">
        <v>4.2</v>
      </c>
      <c r="J142" s="198"/>
      <c r="K142" s="198"/>
      <c r="L142" s="198"/>
      <c r="M142" s="198"/>
    </row>
    <row r="143" s="192" customFormat="true" ht="26.1" hidden="false" customHeight="true" outlineLevel="0" collapsed="false">
      <c r="A143" s="196"/>
      <c r="B143" s="198"/>
      <c r="C143" s="198"/>
      <c r="D143" s="198"/>
      <c r="E143" s="198"/>
      <c r="F143" s="198"/>
      <c r="G143" s="196" t="s">
        <v>611</v>
      </c>
      <c r="H143" s="196"/>
      <c r="I143" s="198"/>
      <c r="J143" s="198"/>
      <c r="K143" s="198"/>
      <c r="L143" s="198"/>
      <c r="M143" s="198"/>
    </row>
    <row r="144" s="192" customFormat="true" ht="81.4" hidden="false" customHeight="true" outlineLevel="0" collapsed="false">
      <c r="A144" s="196" t="s">
        <v>612</v>
      </c>
      <c r="B144" s="199" t="s">
        <v>729</v>
      </c>
      <c r="C144" s="199"/>
      <c r="D144" s="199"/>
      <c r="E144" s="199"/>
      <c r="F144" s="199"/>
      <c r="G144" s="199"/>
      <c r="H144" s="199"/>
      <c r="I144" s="199"/>
      <c r="J144" s="199"/>
      <c r="K144" s="199"/>
      <c r="L144" s="199"/>
      <c r="M144" s="199"/>
    </row>
    <row r="145" s="192" customFormat="true" ht="81.4" hidden="false" customHeight="true" outlineLevel="0" collapsed="false">
      <c r="A145" s="196" t="s">
        <v>614</v>
      </c>
      <c r="B145" s="201"/>
      <c r="C145" s="201"/>
      <c r="D145" s="201"/>
      <c r="E145" s="201"/>
      <c r="F145" s="201"/>
      <c r="G145" s="201"/>
      <c r="H145" s="201"/>
      <c r="I145" s="201"/>
      <c r="J145" s="201"/>
      <c r="K145" s="201"/>
      <c r="L145" s="201"/>
      <c r="M145" s="201"/>
    </row>
    <row r="146" s="192" customFormat="true" ht="81.4" hidden="false" customHeight="true" outlineLevel="0" collapsed="false">
      <c r="A146" s="196" t="s">
        <v>615</v>
      </c>
      <c r="B146" s="201" t="s">
        <v>730</v>
      </c>
      <c r="C146" s="201"/>
      <c r="D146" s="201"/>
      <c r="E146" s="201"/>
      <c r="F146" s="201"/>
      <c r="G146" s="201"/>
      <c r="H146" s="201"/>
      <c r="I146" s="201"/>
      <c r="J146" s="201"/>
      <c r="K146" s="201"/>
      <c r="L146" s="201"/>
      <c r="M146" s="201"/>
    </row>
    <row r="147" s="192" customFormat="true" ht="26.1" hidden="false" customHeight="true" outlineLevel="0" collapsed="false">
      <c r="A147" s="196" t="s">
        <v>617</v>
      </c>
      <c r="B147" s="196" t="s">
        <v>563</v>
      </c>
      <c r="C147" s="196" t="s">
        <v>564</v>
      </c>
      <c r="D147" s="196" t="s">
        <v>618</v>
      </c>
      <c r="E147" s="196"/>
      <c r="F147" s="196" t="s">
        <v>619</v>
      </c>
      <c r="G147" s="196"/>
      <c r="H147" s="196" t="s">
        <v>620</v>
      </c>
      <c r="I147" s="196"/>
      <c r="J147" s="196" t="s">
        <v>621</v>
      </c>
      <c r="K147" s="196"/>
      <c r="L147" s="196" t="s">
        <v>622</v>
      </c>
      <c r="M147" s="196" t="s">
        <v>623</v>
      </c>
    </row>
    <row r="148" s="192" customFormat="true" ht="19.5" hidden="false" customHeight="true" outlineLevel="0" collapsed="false">
      <c r="A148" s="196"/>
      <c r="B148" s="199" t="s">
        <v>589</v>
      </c>
      <c r="C148" s="199" t="s">
        <v>624</v>
      </c>
      <c r="D148" s="199" t="s">
        <v>731</v>
      </c>
      <c r="E148" s="199"/>
      <c r="F148" s="200" t="s">
        <v>626</v>
      </c>
      <c r="G148" s="200"/>
      <c r="H148" s="200" t="s">
        <v>583</v>
      </c>
      <c r="I148" s="200"/>
      <c r="J148" s="200" t="s">
        <v>666</v>
      </c>
      <c r="K148" s="200"/>
      <c r="L148" s="200" t="s">
        <v>732</v>
      </c>
      <c r="M148" s="196" t="s">
        <v>630</v>
      </c>
    </row>
    <row r="149" s="192" customFormat="true" ht="24.95" hidden="false" customHeight="true" outlineLevel="0" collapsed="false">
      <c r="A149" s="196"/>
      <c r="B149" s="199" t="s">
        <v>594</v>
      </c>
      <c r="C149" s="199" t="s">
        <v>595</v>
      </c>
      <c r="D149" s="199" t="s">
        <v>596</v>
      </c>
      <c r="E149" s="199"/>
      <c r="F149" s="200" t="s">
        <v>631</v>
      </c>
      <c r="G149" s="200"/>
      <c r="H149" s="200" t="s">
        <v>583</v>
      </c>
      <c r="I149" s="200"/>
      <c r="J149" s="200" t="s">
        <v>573</v>
      </c>
      <c r="K149" s="200"/>
      <c r="L149" s="200" t="s">
        <v>597</v>
      </c>
      <c r="M149" s="196" t="s">
        <v>630</v>
      </c>
    </row>
    <row r="150" s="192" customFormat="true" ht="19.5" hidden="false" customHeight="true" outlineLevel="0" collapsed="false">
      <c r="A150" s="196"/>
      <c r="B150" s="199" t="s">
        <v>570</v>
      </c>
      <c r="C150" s="199" t="s">
        <v>579</v>
      </c>
      <c r="D150" s="199" t="s">
        <v>733</v>
      </c>
      <c r="E150" s="199"/>
      <c r="F150" s="200" t="s">
        <v>626</v>
      </c>
      <c r="G150" s="200"/>
      <c r="H150" s="200"/>
      <c r="I150" s="200"/>
      <c r="J150" s="196" t="s">
        <v>661</v>
      </c>
      <c r="K150" s="196"/>
      <c r="L150" s="196" t="s">
        <v>628</v>
      </c>
      <c r="M150" s="196" t="s">
        <v>628</v>
      </c>
    </row>
    <row r="151" s="192" customFormat="true" ht="19.5" hidden="false" customHeight="true" outlineLevel="0" collapsed="false">
      <c r="A151" s="196"/>
      <c r="B151" s="199" t="s">
        <v>570</v>
      </c>
      <c r="C151" s="199" t="s">
        <v>571</v>
      </c>
      <c r="D151" s="199" t="s">
        <v>734</v>
      </c>
      <c r="E151" s="199"/>
      <c r="F151" s="200" t="s">
        <v>626</v>
      </c>
      <c r="G151" s="200"/>
      <c r="H151" s="196" t="s">
        <v>685</v>
      </c>
      <c r="I151" s="196"/>
      <c r="J151" s="200" t="s">
        <v>573</v>
      </c>
      <c r="K151" s="200"/>
      <c r="L151" s="200" t="s">
        <v>735</v>
      </c>
      <c r="M151" s="196" t="s">
        <v>628</v>
      </c>
    </row>
    <row r="152" s="192" customFormat="true" ht="19.5" hidden="false" customHeight="true" outlineLevel="0" collapsed="false">
      <c r="A152" s="196"/>
      <c r="B152" s="199" t="s">
        <v>570</v>
      </c>
      <c r="C152" s="199" t="s">
        <v>571</v>
      </c>
      <c r="D152" s="199" t="s">
        <v>736</v>
      </c>
      <c r="E152" s="199"/>
      <c r="F152" s="200" t="s">
        <v>626</v>
      </c>
      <c r="G152" s="200"/>
      <c r="H152" s="196" t="s">
        <v>677</v>
      </c>
      <c r="I152" s="196"/>
      <c r="J152" s="200" t="s">
        <v>573</v>
      </c>
      <c r="K152" s="200"/>
      <c r="L152" s="200" t="s">
        <v>577</v>
      </c>
      <c r="M152" s="196" t="s">
        <v>628</v>
      </c>
    </row>
    <row r="153" s="192" customFormat="true" ht="48.4" hidden="false" customHeight="true" outlineLevel="0" collapsed="false">
      <c r="A153" s="191" t="s">
        <v>600</v>
      </c>
      <c r="B153" s="191"/>
      <c r="C153" s="191"/>
      <c r="D153" s="191"/>
      <c r="E153" s="191"/>
      <c r="F153" s="191"/>
      <c r="G153" s="191"/>
      <c r="H153" s="191"/>
      <c r="I153" s="191"/>
      <c r="J153" s="191"/>
      <c r="K153" s="191"/>
      <c r="L153" s="191"/>
      <c r="M153" s="191"/>
    </row>
    <row r="154" s="192" customFormat="true" ht="25.9" hidden="false" customHeight="true" outlineLevel="0" collapsed="false">
      <c r="A154" s="193" t="s">
        <v>601</v>
      </c>
      <c r="B154" s="194" t="s">
        <v>602</v>
      </c>
      <c r="C154" s="194"/>
      <c r="D154" s="194"/>
      <c r="E154" s="194"/>
      <c r="F154" s="194"/>
      <c r="G154" s="194"/>
      <c r="H154" s="194"/>
      <c r="I154" s="194"/>
      <c r="J154" s="194"/>
      <c r="K154" s="195" t="s">
        <v>313</v>
      </c>
      <c r="L154" s="195"/>
      <c r="M154" s="195"/>
    </row>
    <row r="155" s="192" customFormat="true" ht="26.1" hidden="false" customHeight="true" outlineLevel="0" collapsed="false">
      <c r="A155" s="196" t="s">
        <v>603</v>
      </c>
      <c r="B155" s="197" t="s">
        <v>737</v>
      </c>
      <c r="C155" s="197"/>
      <c r="D155" s="197"/>
      <c r="E155" s="197"/>
      <c r="F155" s="197"/>
      <c r="G155" s="196" t="s">
        <v>605</v>
      </c>
      <c r="H155" s="196"/>
      <c r="I155" s="196" t="s">
        <v>606</v>
      </c>
      <c r="J155" s="196"/>
      <c r="K155" s="196"/>
      <c r="L155" s="196"/>
      <c r="M155" s="196"/>
    </row>
    <row r="156" s="192" customFormat="true" ht="26.1" hidden="false" customHeight="true" outlineLevel="0" collapsed="false">
      <c r="A156" s="196" t="s">
        <v>607</v>
      </c>
      <c r="B156" s="196" t="n">
        <v>10</v>
      </c>
      <c r="C156" s="196"/>
      <c r="D156" s="196"/>
      <c r="E156" s="196"/>
      <c r="F156" s="196"/>
      <c r="G156" s="196" t="s">
        <v>608</v>
      </c>
      <c r="H156" s="196"/>
      <c r="I156" s="196"/>
      <c r="J156" s="196"/>
      <c r="K156" s="196"/>
      <c r="L156" s="196"/>
      <c r="M156" s="196"/>
    </row>
    <row r="157" s="192" customFormat="true" ht="26.1" hidden="false" customHeight="true" outlineLevel="0" collapsed="false">
      <c r="A157" s="196" t="s">
        <v>609</v>
      </c>
      <c r="B157" s="198" t="n">
        <v>10</v>
      </c>
      <c r="C157" s="198"/>
      <c r="D157" s="198"/>
      <c r="E157" s="198"/>
      <c r="F157" s="198"/>
      <c r="G157" s="196" t="s">
        <v>610</v>
      </c>
      <c r="H157" s="196"/>
      <c r="I157" s="198" t="n">
        <v>10</v>
      </c>
      <c r="J157" s="198"/>
      <c r="K157" s="198"/>
      <c r="L157" s="198"/>
      <c r="M157" s="198"/>
    </row>
    <row r="158" s="192" customFormat="true" ht="26.1" hidden="false" customHeight="true" outlineLevel="0" collapsed="false">
      <c r="A158" s="196"/>
      <c r="B158" s="198"/>
      <c r="C158" s="198"/>
      <c r="D158" s="198"/>
      <c r="E158" s="198"/>
      <c r="F158" s="198"/>
      <c r="G158" s="196" t="s">
        <v>611</v>
      </c>
      <c r="H158" s="196"/>
      <c r="I158" s="198"/>
      <c r="J158" s="198"/>
      <c r="K158" s="198"/>
      <c r="L158" s="198"/>
      <c r="M158" s="198"/>
    </row>
    <row r="159" s="192" customFormat="true" ht="81.4" hidden="false" customHeight="true" outlineLevel="0" collapsed="false">
      <c r="A159" s="196" t="s">
        <v>612</v>
      </c>
      <c r="B159" s="201" t="s">
        <v>738</v>
      </c>
      <c r="C159" s="201"/>
      <c r="D159" s="201"/>
      <c r="E159" s="201"/>
      <c r="F159" s="201"/>
      <c r="G159" s="201"/>
      <c r="H159" s="201"/>
      <c r="I159" s="201"/>
      <c r="J159" s="201"/>
      <c r="K159" s="201"/>
      <c r="L159" s="201"/>
      <c r="M159" s="201"/>
    </row>
    <row r="160" s="192" customFormat="true" ht="81.4" hidden="false" customHeight="true" outlineLevel="0" collapsed="false">
      <c r="A160" s="196" t="s">
        <v>614</v>
      </c>
      <c r="B160" s="201"/>
      <c r="C160" s="201"/>
      <c r="D160" s="201"/>
      <c r="E160" s="201"/>
      <c r="F160" s="201"/>
      <c r="G160" s="201"/>
      <c r="H160" s="201"/>
      <c r="I160" s="201"/>
      <c r="J160" s="201"/>
      <c r="K160" s="201"/>
      <c r="L160" s="201"/>
      <c r="M160" s="201"/>
    </row>
    <row r="161" s="192" customFormat="true" ht="81.4" hidden="false" customHeight="true" outlineLevel="0" collapsed="false">
      <c r="A161" s="196" t="s">
        <v>615</v>
      </c>
      <c r="B161" s="201" t="s">
        <v>739</v>
      </c>
      <c r="C161" s="201"/>
      <c r="D161" s="201"/>
      <c r="E161" s="201"/>
      <c r="F161" s="201"/>
      <c r="G161" s="201"/>
      <c r="H161" s="201"/>
      <c r="I161" s="201"/>
      <c r="J161" s="201"/>
      <c r="K161" s="201"/>
      <c r="L161" s="201"/>
      <c r="M161" s="201"/>
    </row>
    <row r="162" s="192" customFormat="true" ht="26.1" hidden="false" customHeight="true" outlineLevel="0" collapsed="false">
      <c r="A162" s="196" t="s">
        <v>617</v>
      </c>
      <c r="B162" s="196" t="s">
        <v>563</v>
      </c>
      <c r="C162" s="196" t="s">
        <v>564</v>
      </c>
      <c r="D162" s="196" t="s">
        <v>618</v>
      </c>
      <c r="E162" s="196"/>
      <c r="F162" s="196" t="s">
        <v>619</v>
      </c>
      <c r="G162" s="196"/>
      <c r="H162" s="196" t="s">
        <v>620</v>
      </c>
      <c r="I162" s="196"/>
      <c r="J162" s="196" t="s">
        <v>621</v>
      </c>
      <c r="K162" s="196"/>
      <c r="L162" s="196" t="s">
        <v>622</v>
      </c>
      <c r="M162" s="196" t="s">
        <v>623</v>
      </c>
    </row>
    <row r="163" s="192" customFormat="true" ht="19.5" hidden="false" customHeight="true" outlineLevel="0" collapsed="false">
      <c r="A163" s="196"/>
      <c r="B163" s="199" t="s">
        <v>570</v>
      </c>
      <c r="C163" s="199" t="s">
        <v>579</v>
      </c>
      <c r="D163" s="199" t="s">
        <v>740</v>
      </c>
      <c r="E163" s="199"/>
      <c r="F163" s="200" t="s">
        <v>631</v>
      </c>
      <c r="G163" s="200"/>
      <c r="H163" s="200" t="s">
        <v>583</v>
      </c>
      <c r="I163" s="200"/>
      <c r="J163" s="196" t="s">
        <v>581</v>
      </c>
      <c r="K163" s="196"/>
      <c r="L163" s="200" t="s">
        <v>582</v>
      </c>
      <c r="M163" s="196" t="s">
        <v>630</v>
      </c>
    </row>
    <row r="164" s="192" customFormat="true" ht="19.5" hidden="false" customHeight="true" outlineLevel="0" collapsed="false">
      <c r="A164" s="196"/>
      <c r="B164" s="199" t="s">
        <v>589</v>
      </c>
      <c r="C164" s="199" t="s">
        <v>624</v>
      </c>
      <c r="D164" s="199" t="s">
        <v>741</v>
      </c>
      <c r="E164" s="199"/>
      <c r="F164" s="200" t="s">
        <v>626</v>
      </c>
      <c r="G164" s="200"/>
      <c r="H164" s="200" t="s">
        <v>583</v>
      </c>
      <c r="I164" s="200"/>
      <c r="J164" s="196" t="s">
        <v>661</v>
      </c>
      <c r="K164" s="196"/>
      <c r="L164" s="196" t="s">
        <v>628</v>
      </c>
      <c r="M164" s="196" t="s">
        <v>628</v>
      </c>
    </row>
    <row r="165" s="192" customFormat="true" ht="19.5" hidden="false" customHeight="true" outlineLevel="0" collapsed="false">
      <c r="A165" s="196"/>
      <c r="B165" s="199" t="s">
        <v>570</v>
      </c>
      <c r="C165" s="199" t="s">
        <v>571</v>
      </c>
      <c r="D165" s="199" t="s">
        <v>742</v>
      </c>
      <c r="E165" s="199"/>
      <c r="F165" s="200" t="s">
        <v>626</v>
      </c>
      <c r="G165" s="200"/>
      <c r="H165" s="196" t="s">
        <v>677</v>
      </c>
      <c r="I165" s="196"/>
      <c r="J165" s="200" t="s">
        <v>573</v>
      </c>
      <c r="K165" s="200"/>
      <c r="L165" s="200" t="s">
        <v>678</v>
      </c>
      <c r="M165" s="196" t="s">
        <v>628</v>
      </c>
    </row>
    <row r="166" s="192" customFormat="true" ht="19.5" hidden="false" customHeight="true" outlineLevel="0" collapsed="false">
      <c r="A166" s="196"/>
      <c r="B166" s="199" t="s">
        <v>570</v>
      </c>
      <c r="C166" s="199" t="s">
        <v>571</v>
      </c>
      <c r="D166" s="199" t="s">
        <v>743</v>
      </c>
      <c r="E166" s="199"/>
      <c r="F166" s="200" t="s">
        <v>626</v>
      </c>
      <c r="G166" s="200"/>
      <c r="H166" s="196" t="s">
        <v>633</v>
      </c>
      <c r="I166" s="196"/>
      <c r="J166" s="200" t="s">
        <v>573</v>
      </c>
      <c r="K166" s="200"/>
      <c r="L166" s="200" t="s">
        <v>744</v>
      </c>
      <c r="M166" s="196" t="s">
        <v>628</v>
      </c>
    </row>
    <row r="167" s="192" customFormat="true" ht="19.5" hidden="false" customHeight="true" outlineLevel="0" collapsed="false">
      <c r="A167" s="196"/>
      <c r="B167" s="199" t="s">
        <v>589</v>
      </c>
      <c r="C167" s="199" t="s">
        <v>624</v>
      </c>
      <c r="D167" s="199" t="s">
        <v>745</v>
      </c>
      <c r="E167" s="199"/>
      <c r="F167" s="200" t="s">
        <v>626</v>
      </c>
      <c r="G167" s="200"/>
      <c r="H167" s="196" t="s">
        <v>644</v>
      </c>
      <c r="I167" s="196"/>
      <c r="J167" s="200" t="s">
        <v>573</v>
      </c>
      <c r="K167" s="200"/>
      <c r="L167" s="200" t="s">
        <v>746</v>
      </c>
      <c r="M167" s="196" t="s">
        <v>630</v>
      </c>
    </row>
    <row r="168" s="192" customFormat="true" ht="48.4" hidden="false" customHeight="true" outlineLevel="0" collapsed="false">
      <c r="A168" s="191" t="s">
        <v>600</v>
      </c>
      <c r="B168" s="191"/>
      <c r="C168" s="191"/>
      <c r="D168" s="191"/>
      <c r="E168" s="191"/>
      <c r="F168" s="191"/>
      <c r="G168" s="191"/>
      <c r="H168" s="191"/>
      <c r="I168" s="191"/>
      <c r="J168" s="191"/>
      <c r="K168" s="191"/>
      <c r="L168" s="191"/>
      <c r="M168" s="191"/>
    </row>
    <row r="169" s="192" customFormat="true" ht="25.9" hidden="false" customHeight="true" outlineLevel="0" collapsed="false">
      <c r="A169" s="193" t="s">
        <v>601</v>
      </c>
      <c r="B169" s="194" t="s">
        <v>602</v>
      </c>
      <c r="C169" s="194"/>
      <c r="D169" s="194"/>
      <c r="E169" s="194"/>
      <c r="F169" s="194"/>
      <c r="G169" s="194"/>
      <c r="H169" s="194"/>
      <c r="I169" s="194"/>
      <c r="J169" s="194"/>
      <c r="K169" s="195" t="s">
        <v>313</v>
      </c>
      <c r="L169" s="195"/>
      <c r="M169" s="195"/>
    </row>
    <row r="170" s="192" customFormat="true" ht="26.1" hidden="false" customHeight="true" outlineLevel="0" collapsed="false">
      <c r="A170" s="196" t="s">
        <v>603</v>
      </c>
      <c r="B170" s="197" t="s">
        <v>747</v>
      </c>
      <c r="C170" s="197"/>
      <c r="D170" s="197"/>
      <c r="E170" s="197"/>
      <c r="F170" s="197"/>
      <c r="G170" s="196" t="s">
        <v>605</v>
      </c>
      <c r="H170" s="196"/>
      <c r="I170" s="196" t="s">
        <v>606</v>
      </c>
      <c r="J170" s="196"/>
      <c r="K170" s="196"/>
      <c r="L170" s="196"/>
      <c r="M170" s="196"/>
    </row>
    <row r="171" s="192" customFormat="true" ht="26.1" hidden="false" customHeight="true" outlineLevel="0" collapsed="false">
      <c r="A171" s="196" t="s">
        <v>607</v>
      </c>
      <c r="B171" s="196" t="n">
        <v>10</v>
      </c>
      <c r="C171" s="196"/>
      <c r="D171" s="196"/>
      <c r="E171" s="196"/>
      <c r="F171" s="196"/>
      <c r="G171" s="196" t="s">
        <v>608</v>
      </c>
      <c r="H171" s="196"/>
      <c r="I171" s="196" t="s">
        <v>638</v>
      </c>
      <c r="J171" s="196"/>
      <c r="K171" s="196"/>
      <c r="L171" s="196"/>
      <c r="M171" s="196"/>
    </row>
    <row r="172" s="192" customFormat="true" ht="26.1" hidden="false" customHeight="true" outlineLevel="0" collapsed="false">
      <c r="A172" s="196" t="s">
        <v>609</v>
      </c>
      <c r="B172" s="198" t="n">
        <v>8501</v>
      </c>
      <c r="C172" s="198"/>
      <c r="D172" s="198"/>
      <c r="E172" s="198"/>
      <c r="F172" s="198"/>
      <c r="G172" s="196" t="s">
        <v>610</v>
      </c>
      <c r="H172" s="196"/>
      <c r="I172" s="198"/>
      <c r="J172" s="198"/>
      <c r="K172" s="198"/>
      <c r="L172" s="198"/>
      <c r="M172" s="198"/>
    </row>
    <row r="173" s="192" customFormat="true" ht="26.1" hidden="false" customHeight="true" outlineLevel="0" collapsed="false">
      <c r="A173" s="196"/>
      <c r="B173" s="198"/>
      <c r="C173" s="198"/>
      <c r="D173" s="198"/>
      <c r="E173" s="198"/>
      <c r="F173" s="198"/>
      <c r="G173" s="196" t="s">
        <v>611</v>
      </c>
      <c r="H173" s="196"/>
      <c r="I173" s="198" t="n">
        <v>8501</v>
      </c>
      <c r="J173" s="198"/>
      <c r="K173" s="198"/>
      <c r="L173" s="198"/>
      <c r="M173" s="198"/>
    </row>
    <row r="174" s="192" customFormat="true" ht="81.4" hidden="false" customHeight="true" outlineLevel="0" collapsed="false">
      <c r="A174" s="196" t="s">
        <v>612</v>
      </c>
      <c r="B174" s="201"/>
      <c r="C174" s="201"/>
      <c r="D174" s="201"/>
      <c r="E174" s="201"/>
      <c r="F174" s="201"/>
      <c r="G174" s="201"/>
      <c r="H174" s="201"/>
      <c r="I174" s="201"/>
      <c r="J174" s="201"/>
      <c r="K174" s="201"/>
      <c r="L174" s="201"/>
      <c r="M174" s="201"/>
    </row>
    <row r="175" s="192" customFormat="true" ht="81.4" hidden="false" customHeight="true" outlineLevel="0" collapsed="false">
      <c r="A175" s="196" t="s">
        <v>614</v>
      </c>
      <c r="B175" s="199" t="s">
        <v>748</v>
      </c>
      <c r="C175" s="199"/>
      <c r="D175" s="199"/>
      <c r="E175" s="199"/>
      <c r="F175" s="199"/>
      <c r="G175" s="199"/>
      <c r="H175" s="199"/>
      <c r="I175" s="199"/>
      <c r="J175" s="199"/>
      <c r="K175" s="199"/>
      <c r="L175" s="199"/>
      <c r="M175" s="199"/>
    </row>
    <row r="176" s="192" customFormat="true" ht="81.4" hidden="false" customHeight="true" outlineLevel="0" collapsed="false">
      <c r="A176" s="196" t="s">
        <v>615</v>
      </c>
      <c r="B176" s="199" t="s">
        <v>749</v>
      </c>
      <c r="C176" s="199"/>
      <c r="D176" s="199"/>
      <c r="E176" s="199"/>
      <c r="F176" s="199"/>
      <c r="G176" s="199"/>
      <c r="H176" s="199"/>
      <c r="I176" s="199"/>
      <c r="J176" s="199"/>
      <c r="K176" s="199"/>
      <c r="L176" s="199"/>
      <c r="M176" s="199"/>
    </row>
    <row r="177" s="192" customFormat="true" ht="26.1" hidden="false" customHeight="true" outlineLevel="0" collapsed="false">
      <c r="A177" s="196" t="s">
        <v>617</v>
      </c>
      <c r="B177" s="196" t="s">
        <v>563</v>
      </c>
      <c r="C177" s="196" t="s">
        <v>564</v>
      </c>
      <c r="D177" s="196" t="s">
        <v>618</v>
      </c>
      <c r="E177" s="196"/>
      <c r="F177" s="196" t="s">
        <v>619</v>
      </c>
      <c r="G177" s="196"/>
      <c r="H177" s="196" t="s">
        <v>620</v>
      </c>
      <c r="I177" s="196"/>
      <c r="J177" s="196" t="s">
        <v>621</v>
      </c>
      <c r="K177" s="196"/>
      <c r="L177" s="196" t="s">
        <v>622</v>
      </c>
      <c r="M177" s="196" t="s">
        <v>623</v>
      </c>
    </row>
    <row r="178" s="192" customFormat="true" ht="24.95" hidden="false" customHeight="true" outlineLevel="0" collapsed="false">
      <c r="A178" s="196"/>
      <c r="B178" s="199" t="s">
        <v>589</v>
      </c>
      <c r="C178" s="199" t="s">
        <v>750</v>
      </c>
      <c r="D178" s="199" t="s">
        <v>751</v>
      </c>
      <c r="E178" s="199"/>
      <c r="F178" s="200" t="s">
        <v>631</v>
      </c>
      <c r="G178" s="200"/>
      <c r="H178" s="200" t="s">
        <v>583</v>
      </c>
      <c r="I178" s="200"/>
      <c r="J178" s="200" t="s">
        <v>573</v>
      </c>
      <c r="K178" s="200"/>
      <c r="L178" s="200" t="s">
        <v>718</v>
      </c>
      <c r="M178" s="196" t="s">
        <v>630</v>
      </c>
    </row>
    <row r="179" s="192" customFormat="true" ht="19.5" hidden="false" customHeight="true" outlineLevel="0" collapsed="false">
      <c r="A179" s="196"/>
      <c r="B179" s="199" t="s">
        <v>589</v>
      </c>
      <c r="C179" s="199" t="s">
        <v>624</v>
      </c>
      <c r="D179" s="199" t="s">
        <v>752</v>
      </c>
      <c r="E179" s="199"/>
      <c r="F179" s="200" t="s">
        <v>631</v>
      </c>
      <c r="G179" s="200"/>
      <c r="H179" s="200" t="s">
        <v>583</v>
      </c>
      <c r="I179" s="200"/>
      <c r="J179" s="196" t="s">
        <v>661</v>
      </c>
      <c r="K179" s="196"/>
      <c r="L179" s="196" t="s">
        <v>753</v>
      </c>
      <c r="M179" s="196" t="s">
        <v>630</v>
      </c>
    </row>
    <row r="180" s="192" customFormat="true" ht="19.5" hidden="false" customHeight="true" outlineLevel="0" collapsed="false">
      <c r="A180" s="196"/>
      <c r="B180" s="199" t="s">
        <v>570</v>
      </c>
      <c r="C180" s="199" t="s">
        <v>584</v>
      </c>
      <c r="D180" s="199" t="s">
        <v>754</v>
      </c>
      <c r="E180" s="199"/>
      <c r="F180" s="200" t="s">
        <v>626</v>
      </c>
      <c r="G180" s="200"/>
      <c r="H180" s="200" t="s">
        <v>583</v>
      </c>
      <c r="I180" s="200"/>
      <c r="J180" s="196" t="s">
        <v>581</v>
      </c>
      <c r="K180" s="196"/>
      <c r="L180" s="200" t="s">
        <v>582</v>
      </c>
      <c r="M180" s="196" t="s">
        <v>628</v>
      </c>
    </row>
    <row r="181" s="192" customFormat="true" ht="19.5" hidden="false" customHeight="true" outlineLevel="0" collapsed="false">
      <c r="A181" s="196"/>
      <c r="B181" s="199" t="s">
        <v>570</v>
      </c>
      <c r="C181" s="199" t="s">
        <v>571</v>
      </c>
      <c r="D181" s="199" t="s">
        <v>755</v>
      </c>
      <c r="E181" s="199"/>
      <c r="F181" s="200" t="s">
        <v>626</v>
      </c>
      <c r="G181" s="200"/>
      <c r="H181" s="196" t="s">
        <v>633</v>
      </c>
      <c r="I181" s="196"/>
      <c r="J181" s="200" t="s">
        <v>573</v>
      </c>
      <c r="K181" s="200"/>
      <c r="L181" s="200" t="s">
        <v>756</v>
      </c>
      <c r="M181" s="196" t="s">
        <v>628</v>
      </c>
    </row>
    <row r="182" s="192" customFormat="true" ht="24.95" hidden="false" customHeight="true" outlineLevel="0" collapsed="false">
      <c r="A182" s="196"/>
      <c r="B182" s="199" t="s">
        <v>594</v>
      </c>
      <c r="C182" s="199" t="s">
        <v>595</v>
      </c>
      <c r="D182" s="199" t="s">
        <v>757</v>
      </c>
      <c r="E182" s="199"/>
      <c r="F182" s="200" t="s">
        <v>631</v>
      </c>
      <c r="G182" s="200"/>
      <c r="H182" s="200" t="s">
        <v>583</v>
      </c>
      <c r="I182" s="200"/>
      <c r="J182" s="200" t="s">
        <v>573</v>
      </c>
      <c r="K182" s="200"/>
      <c r="L182" s="200" t="s">
        <v>655</v>
      </c>
      <c r="M182" s="196" t="s">
        <v>630</v>
      </c>
    </row>
    <row r="183" s="192" customFormat="true" ht="19.5" hidden="false" customHeight="true" outlineLevel="0" collapsed="false">
      <c r="A183" s="196"/>
      <c r="B183" s="199" t="s">
        <v>570</v>
      </c>
      <c r="C183" s="199" t="s">
        <v>579</v>
      </c>
      <c r="D183" s="199" t="s">
        <v>758</v>
      </c>
      <c r="E183" s="199"/>
      <c r="F183" s="200" t="s">
        <v>626</v>
      </c>
      <c r="G183" s="200"/>
      <c r="H183" s="200" t="s">
        <v>583</v>
      </c>
      <c r="I183" s="200"/>
      <c r="J183" s="196" t="s">
        <v>581</v>
      </c>
      <c r="K183" s="196"/>
      <c r="L183" s="200" t="s">
        <v>582</v>
      </c>
      <c r="M183" s="196" t="s">
        <v>628</v>
      </c>
    </row>
    <row r="184" s="192" customFormat="true" ht="48.4" hidden="false" customHeight="true" outlineLevel="0" collapsed="false">
      <c r="A184" s="191" t="s">
        <v>600</v>
      </c>
      <c r="B184" s="191"/>
      <c r="C184" s="191"/>
      <c r="D184" s="191"/>
      <c r="E184" s="191"/>
      <c r="F184" s="191"/>
      <c r="G184" s="191"/>
      <c r="H184" s="191"/>
      <c r="I184" s="191"/>
      <c r="J184" s="191"/>
      <c r="K184" s="191"/>
      <c r="L184" s="191"/>
      <c r="M184" s="191"/>
    </row>
    <row r="185" s="192" customFormat="true" ht="25.9" hidden="false" customHeight="true" outlineLevel="0" collapsed="false">
      <c r="A185" s="193" t="s">
        <v>601</v>
      </c>
      <c r="B185" s="194" t="s">
        <v>602</v>
      </c>
      <c r="C185" s="194"/>
      <c r="D185" s="194"/>
      <c r="E185" s="194"/>
      <c r="F185" s="194"/>
      <c r="G185" s="194"/>
      <c r="H185" s="194"/>
      <c r="I185" s="194"/>
      <c r="J185" s="194"/>
      <c r="K185" s="195" t="s">
        <v>313</v>
      </c>
      <c r="L185" s="195"/>
      <c r="M185" s="195"/>
    </row>
    <row r="186" s="192" customFormat="true" ht="26.1" hidden="false" customHeight="true" outlineLevel="0" collapsed="false">
      <c r="A186" s="196" t="s">
        <v>603</v>
      </c>
      <c r="B186" s="197" t="s">
        <v>759</v>
      </c>
      <c r="C186" s="197"/>
      <c r="D186" s="197"/>
      <c r="E186" s="197"/>
      <c r="F186" s="197"/>
      <c r="G186" s="196" t="s">
        <v>605</v>
      </c>
      <c r="H186" s="196"/>
      <c r="I186" s="196" t="s">
        <v>606</v>
      </c>
      <c r="J186" s="196"/>
      <c r="K186" s="196"/>
      <c r="L186" s="196"/>
      <c r="M186" s="196"/>
    </row>
    <row r="187" s="192" customFormat="true" ht="26.1" hidden="false" customHeight="true" outlineLevel="0" collapsed="false">
      <c r="A187" s="196" t="s">
        <v>607</v>
      </c>
      <c r="B187" s="196" t="n">
        <v>10</v>
      </c>
      <c r="C187" s="196"/>
      <c r="D187" s="196"/>
      <c r="E187" s="196"/>
      <c r="F187" s="196"/>
      <c r="G187" s="196" t="s">
        <v>608</v>
      </c>
      <c r="H187" s="196"/>
      <c r="I187" s="196" t="s">
        <v>638</v>
      </c>
      <c r="J187" s="196"/>
      <c r="K187" s="196"/>
      <c r="L187" s="196"/>
      <c r="M187" s="196"/>
    </row>
    <row r="188" s="192" customFormat="true" ht="26.1" hidden="false" customHeight="true" outlineLevel="0" collapsed="false">
      <c r="A188" s="196" t="s">
        <v>609</v>
      </c>
      <c r="B188" s="198" t="n">
        <v>509</v>
      </c>
      <c r="C188" s="198"/>
      <c r="D188" s="198"/>
      <c r="E188" s="198"/>
      <c r="F188" s="198"/>
      <c r="G188" s="196" t="s">
        <v>610</v>
      </c>
      <c r="H188" s="196"/>
      <c r="I188" s="198"/>
      <c r="J188" s="198"/>
      <c r="K188" s="198"/>
      <c r="L188" s="198"/>
      <c r="M188" s="198"/>
    </row>
    <row r="189" s="192" customFormat="true" ht="26.1" hidden="false" customHeight="true" outlineLevel="0" collapsed="false">
      <c r="A189" s="196"/>
      <c r="B189" s="198"/>
      <c r="C189" s="198"/>
      <c r="D189" s="198"/>
      <c r="E189" s="198"/>
      <c r="F189" s="198"/>
      <c r="G189" s="196" t="s">
        <v>611</v>
      </c>
      <c r="H189" s="196"/>
      <c r="I189" s="198" t="n">
        <v>509</v>
      </c>
      <c r="J189" s="198"/>
      <c r="K189" s="198"/>
      <c r="L189" s="198"/>
      <c r="M189" s="198"/>
    </row>
    <row r="190" s="192" customFormat="true" ht="81.4" hidden="false" customHeight="true" outlineLevel="0" collapsed="false">
      <c r="A190" s="196" t="s">
        <v>612</v>
      </c>
      <c r="B190" s="201"/>
      <c r="C190" s="201"/>
      <c r="D190" s="201"/>
      <c r="E190" s="201"/>
      <c r="F190" s="201"/>
      <c r="G190" s="201"/>
      <c r="H190" s="201"/>
      <c r="I190" s="201"/>
      <c r="J190" s="201"/>
      <c r="K190" s="201"/>
      <c r="L190" s="201"/>
      <c r="M190" s="201"/>
    </row>
    <row r="191" s="192" customFormat="true" ht="81.4" hidden="false" customHeight="true" outlineLevel="0" collapsed="false">
      <c r="A191" s="196" t="s">
        <v>614</v>
      </c>
      <c r="B191" s="199" t="s">
        <v>760</v>
      </c>
      <c r="C191" s="199"/>
      <c r="D191" s="199"/>
      <c r="E191" s="199"/>
      <c r="F191" s="199"/>
      <c r="G191" s="199"/>
      <c r="H191" s="199"/>
      <c r="I191" s="199"/>
      <c r="J191" s="199"/>
      <c r="K191" s="199"/>
      <c r="L191" s="199"/>
      <c r="M191" s="199"/>
    </row>
    <row r="192" s="192" customFormat="true" ht="81.4" hidden="false" customHeight="true" outlineLevel="0" collapsed="false">
      <c r="A192" s="196" t="s">
        <v>615</v>
      </c>
      <c r="B192" s="199" t="s">
        <v>761</v>
      </c>
      <c r="C192" s="199"/>
      <c r="D192" s="199"/>
      <c r="E192" s="199"/>
      <c r="F192" s="199"/>
      <c r="G192" s="199"/>
      <c r="H192" s="199"/>
      <c r="I192" s="199"/>
      <c r="J192" s="199"/>
      <c r="K192" s="199"/>
      <c r="L192" s="199"/>
      <c r="M192" s="199"/>
    </row>
    <row r="193" s="192" customFormat="true" ht="26.1" hidden="false" customHeight="true" outlineLevel="0" collapsed="false">
      <c r="A193" s="196" t="s">
        <v>617</v>
      </c>
      <c r="B193" s="196" t="s">
        <v>563</v>
      </c>
      <c r="C193" s="196" t="s">
        <v>564</v>
      </c>
      <c r="D193" s="196" t="s">
        <v>618</v>
      </c>
      <c r="E193" s="196"/>
      <c r="F193" s="196" t="s">
        <v>619</v>
      </c>
      <c r="G193" s="196"/>
      <c r="H193" s="196" t="s">
        <v>620</v>
      </c>
      <c r="I193" s="196"/>
      <c r="J193" s="196" t="s">
        <v>621</v>
      </c>
      <c r="K193" s="196"/>
      <c r="L193" s="196" t="s">
        <v>622</v>
      </c>
      <c r="M193" s="196" t="s">
        <v>623</v>
      </c>
    </row>
    <row r="194" s="192" customFormat="true" ht="24.95" hidden="false" customHeight="true" outlineLevel="0" collapsed="false">
      <c r="A194" s="196"/>
      <c r="B194" s="199" t="s">
        <v>589</v>
      </c>
      <c r="C194" s="199" t="s">
        <v>750</v>
      </c>
      <c r="D194" s="199" t="s">
        <v>751</v>
      </c>
      <c r="E194" s="199"/>
      <c r="F194" s="200" t="s">
        <v>626</v>
      </c>
      <c r="G194" s="200"/>
      <c r="H194" s="200" t="s">
        <v>583</v>
      </c>
      <c r="I194" s="200"/>
      <c r="J194" s="200" t="s">
        <v>573</v>
      </c>
      <c r="K194" s="200"/>
      <c r="L194" s="200" t="s">
        <v>718</v>
      </c>
      <c r="M194" s="196" t="s">
        <v>630</v>
      </c>
    </row>
    <row r="195" s="192" customFormat="true" ht="19.5" hidden="false" customHeight="true" outlineLevel="0" collapsed="false">
      <c r="A195" s="196"/>
      <c r="B195" s="199" t="s">
        <v>570</v>
      </c>
      <c r="C195" s="199" t="s">
        <v>584</v>
      </c>
      <c r="D195" s="199" t="s">
        <v>754</v>
      </c>
      <c r="E195" s="199"/>
      <c r="F195" s="200" t="s">
        <v>626</v>
      </c>
      <c r="G195" s="200"/>
      <c r="H195" s="200" t="s">
        <v>583</v>
      </c>
      <c r="I195" s="200"/>
      <c r="J195" s="196" t="s">
        <v>581</v>
      </c>
      <c r="K195" s="196"/>
      <c r="L195" s="200" t="s">
        <v>582</v>
      </c>
      <c r="M195" s="196" t="s">
        <v>628</v>
      </c>
    </row>
    <row r="196" s="192" customFormat="true" ht="24.95" hidden="false" customHeight="true" outlineLevel="0" collapsed="false">
      <c r="A196" s="196"/>
      <c r="B196" s="199" t="s">
        <v>594</v>
      </c>
      <c r="C196" s="199" t="s">
        <v>595</v>
      </c>
      <c r="D196" s="199" t="s">
        <v>757</v>
      </c>
      <c r="E196" s="199"/>
      <c r="F196" s="200" t="s">
        <v>631</v>
      </c>
      <c r="G196" s="200"/>
      <c r="H196" s="200" t="s">
        <v>583</v>
      </c>
      <c r="I196" s="200"/>
      <c r="J196" s="200" t="s">
        <v>573</v>
      </c>
      <c r="K196" s="200"/>
      <c r="L196" s="200" t="s">
        <v>655</v>
      </c>
      <c r="M196" s="196" t="s">
        <v>630</v>
      </c>
    </row>
    <row r="197" s="192" customFormat="true" ht="19.5" hidden="false" customHeight="true" outlineLevel="0" collapsed="false">
      <c r="A197" s="196"/>
      <c r="B197" s="199" t="s">
        <v>570</v>
      </c>
      <c r="C197" s="199" t="s">
        <v>579</v>
      </c>
      <c r="D197" s="199" t="s">
        <v>758</v>
      </c>
      <c r="E197" s="199"/>
      <c r="F197" s="200" t="s">
        <v>626</v>
      </c>
      <c r="G197" s="200"/>
      <c r="H197" s="200" t="s">
        <v>583</v>
      </c>
      <c r="I197" s="200"/>
      <c r="J197" s="196" t="s">
        <v>581</v>
      </c>
      <c r="K197" s="196"/>
      <c r="L197" s="200" t="s">
        <v>582</v>
      </c>
      <c r="M197" s="196" t="s">
        <v>628</v>
      </c>
    </row>
    <row r="198" s="192" customFormat="true" ht="19.5" hidden="false" customHeight="true" outlineLevel="0" collapsed="false">
      <c r="A198" s="196"/>
      <c r="B198" s="199" t="s">
        <v>589</v>
      </c>
      <c r="C198" s="199" t="s">
        <v>624</v>
      </c>
      <c r="D198" s="199" t="s">
        <v>752</v>
      </c>
      <c r="E198" s="199"/>
      <c r="F198" s="200" t="s">
        <v>626</v>
      </c>
      <c r="G198" s="200"/>
      <c r="H198" s="200"/>
      <c r="I198" s="200"/>
      <c r="J198" s="196" t="s">
        <v>661</v>
      </c>
      <c r="K198" s="196"/>
      <c r="L198" s="196" t="s">
        <v>628</v>
      </c>
      <c r="M198" s="196" t="s">
        <v>628</v>
      </c>
    </row>
    <row r="199" s="192" customFormat="true" ht="48.4" hidden="false" customHeight="true" outlineLevel="0" collapsed="false">
      <c r="A199" s="191" t="s">
        <v>600</v>
      </c>
      <c r="B199" s="191"/>
      <c r="C199" s="191"/>
      <c r="D199" s="191"/>
      <c r="E199" s="191"/>
      <c r="F199" s="191"/>
      <c r="G199" s="191"/>
      <c r="H199" s="191"/>
      <c r="I199" s="191"/>
      <c r="J199" s="191"/>
      <c r="K199" s="191"/>
      <c r="L199" s="191"/>
      <c r="M199" s="191"/>
    </row>
    <row r="200" s="192" customFormat="true" ht="25.9" hidden="false" customHeight="true" outlineLevel="0" collapsed="false">
      <c r="A200" s="193" t="s">
        <v>601</v>
      </c>
      <c r="B200" s="194" t="s">
        <v>602</v>
      </c>
      <c r="C200" s="194"/>
      <c r="D200" s="194"/>
      <c r="E200" s="194"/>
      <c r="F200" s="194"/>
      <c r="G200" s="194"/>
      <c r="H200" s="194"/>
      <c r="I200" s="194"/>
      <c r="J200" s="194"/>
      <c r="K200" s="195" t="s">
        <v>313</v>
      </c>
      <c r="L200" s="195"/>
      <c r="M200" s="195"/>
    </row>
    <row r="201" s="192" customFormat="true" ht="26.1" hidden="false" customHeight="true" outlineLevel="0" collapsed="false">
      <c r="A201" s="196" t="s">
        <v>603</v>
      </c>
      <c r="B201" s="197" t="s">
        <v>762</v>
      </c>
      <c r="C201" s="197"/>
      <c r="D201" s="197"/>
      <c r="E201" s="197"/>
      <c r="F201" s="197"/>
      <c r="G201" s="196" t="s">
        <v>605</v>
      </c>
      <c r="H201" s="196"/>
      <c r="I201" s="196" t="s">
        <v>606</v>
      </c>
      <c r="J201" s="196"/>
      <c r="K201" s="196"/>
      <c r="L201" s="196"/>
      <c r="M201" s="196"/>
    </row>
    <row r="202" s="192" customFormat="true" ht="26.1" hidden="false" customHeight="true" outlineLevel="0" collapsed="false">
      <c r="A202" s="196" t="s">
        <v>607</v>
      </c>
      <c r="B202" s="196" t="n">
        <v>10</v>
      </c>
      <c r="C202" s="196"/>
      <c r="D202" s="196"/>
      <c r="E202" s="196"/>
      <c r="F202" s="196"/>
      <c r="G202" s="196" t="s">
        <v>608</v>
      </c>
      <c r="H202" s="196"/>
      <c r="I202" s="196" t="s">
        <v>638</v>
      </c>
      <c r="J202" s="196"/>
      <c r="K202" s="196"/>
      <c r="L202" s="196"/>
      <c r="M202" s="196"/>
    </row>
    <row r="203" s="192" customFormat="true" ht="26.1" hidden="false" customHeight="true" outlineLevel="0" collapsed="false">
      <c r="A203" s="196" t="s">
        <v>609</v>
      </c>
      <c r="B203" s="198" t="n">
        <v>303</v>
      </c>
      <c r="C203" s="198"/>
      <c r="D203" s="198"/>
      <c r="E203" s="198"/>
      <c r="F203" s="198"/>
      <c r="G203" s="196" t="s">
        <v>610</v>
      </c>
      <c r="H203" s="196"/>
      <c r="I203" s="198"/>
      <c r="J203" s="198"/>
      <c r="K203" s="198"/>
      <c r="L203" s="198"/>
      <c r="M203" s="198"/>
    </row>
    <row r="204" s="192" customFormat="true" ht="26.1" hidden="false" customHeight="true" outlineLevel="0" collapsed="false">
      <c r="A204" s="196"/>
      <c r="B204" s="198"/>
      <c r="C204" s="198"/>
      <c r="D204" s="198"/>
      <c r="E204" s="198"/>
      <c r="F204" s="198"/>
      <c r="G204" s="196" t="s">
        <v>611</v>
      </c>
      <c r="H204" s="196"/>
      <c r="I204" s="198" t="n">
        <v>303</v>
      </c>
      <c r="J204" s="198"/>
      <c r="K204" s="198"/>
      <c r="L204" s="198"/>
      <c r="M204" s="198"/>
    </row>
    <row r="205" s="192" customFormat="true" ht="81.4" hidden="false" customHeight="true" outlineLevel="0" collapsed="false">
      <c r="A205" s="196" t="s">
        <v>612</v>
      </c>
      <c r="B205" s="201"/>
      <c r="C205" s="201"/>
      <c r="D205" s="201"/>
      <c r="E205" s="201"/>
      <c r="F205" s="201"/>
      <c r="G205" s="201"/>
      <c r="H205" s="201"/>
      <c r="I205" s="201"/>
      <c r="J205" s="201"/>
      <c r="K205" s="201"/>
      <c r="L205" s="201"/>
      <c r="M205" s="201"/>
    </row>
    <row r="206" s="192" customFormat="true" ht="81.4" hidden="false" customHeight="true" outlineLevel="0" collapsed="false">
      <c r="A206" s="196" t="s">
        <v>614</v>
      </c>
      <c r="B206" s="199" t="s">
        <v>763</v>
      </c>
      <c r="C206" s="199"/>
      <c r="D206" s="199"/>
      <c r="E206" s="199"/>
      <c r="F206" s="199"/>
      <c r="G206" s="199"/>
      <c r="H206" s="199"/>
      <c r="I206" s="199"/>
      <c r="J206" s="199"/>
      <c r="K206" s="199"/>
      <c r="L206" s="199"/>
      <c r="M206" s="199"/>
    </row>
    <row r="207" s="192" customFormat="true" ht="81.4" hidden="false" customHeight="true" outlineLevel="0" collapsed="false">
      <c r="A207" s="196" t="s">
        <v>615</v>
      </c>
      <c r="B207" s="199" t="s">
        <v>749</v>
      </c>
      <c r="C207" s="199"/>
      <c r="D207" s="199"/>
      <c r="E207" s="199"/>
      <c r="F207" s="199"/>
      <c r="G207" s="199"/>
      <c r="H207" s="199"/>
      <c r="I207" s="199"/>
      <c r="J207" s="199"/>
      <c r="K207" s="199"/>
      <c r="L207" s="199"/>
      <c r="M207" s="199"/>
    </row>
    <row r="208" s="192" customFormat="true" ht="26.1" hidden="false" customHeight="true" outlineLevel="0" collapsed="false">
      <c r="A208" s="196" t="s">
        <v>617</v>
      </c>
      <c r="B208" s="196" t="s">
        <v>563</v>
      </c>
      <c r="C208" s="196" t="s">
        <v>564</v>
      </c>
      <c r="D208" s="196" t="s">
        <v>618</v>
      </c>
      <c r="E208" s="196"/>
      <c r="F208" s="196" t="s">
        <v>619</v>
      </c>
      <c r="G208" s="196"/>
      <c r="H208" s="196" t="s">
        <v>620</v>
      </c>
      <c r="I208" s="196"/>
      <c r="J208" s="196" t="s">
        <v>621</v>
      </c>
      <c r="K208" s="196"/>
      <c r="L208" s="196" t="s">
        <v>622</v>
      </c>
      <c r="M208" s="196" t="s">
        <v>623</v>
      </c>
    </row>
    <row r="209" s="192" customFormat="true" ht="24.95" hidden="false" customHeight="true" outlineLevel="0" collapsed="false">
      <c r="A209" s="196"/>
      <c r="B209" s="199" t="s">
        <v>570</v>
      </c>
      <c r="C209" s="199" t="s">
        <v>571</v>
      </c>
      <c r="D209" s="199" t="s">
        <v>764</v>
      </c>
      <c r="E209" s="199"/>
      <c r="F209" s="200" t="s">
        <v>626</v>
      </c>
      <c r="G209" s="200"/>
      <c r="H209" s="196" t="s">
        <v>578</v>
      </c>
      <c r="I209" s="196"/>
      <c r="J209" s="200" t="s">
        <v>573</v>
      </c>
      <c r="K209" s="200"/>
      <c r="L209" s="200" t="s">
        <v>699</v>
      </c>
      <c r="M209" s="196" t="s">
        <v>628</v>
      </c>
    </row>
    <row r="210" s="192" customFormat="true" ht="24.95" hidden="false" customHeight="true" outlineLevel="0" collapsed="false">
      <c r="A210" s="196"/>
      <c r="B210" s="199" t="s">
        <v>594</v>
      </c>
      <c r="C210" s="199" t="s">
        <v>595</v>
      </c>
      <c r="D210" s="199" t="s">
        <v>757</v>
      </c>
      <c r="E210" s="199"/>
      <c r="F210" s="200" t="s">
        <v>631</v>
      </c>
      <c r="G210" s="200"/>
      <c r="H210" s="200" t="s">
        <v>583</v>
      </c>
      <c r="I210" s="200"/>
      <c r="J210" s="200" t="s">
        <v>573</v>
      </c>
      <c r="K210" s="200"/>
      <c r="L210" s="200" t="s">
        <v>655</v>
      </c>
      <c r="M210" s="196" t="s">
        <v>630</v>
      </c>
    </row>
    <row r="211" s="192" customFormat="true" ht="19.5" hidden="false" customHeight="true" outlineLevel="0" collapsed="false">
      <c r="A211" s="196"/>
      <c r="B211" s="199" t="s">
        <v>589</v>
      </c>
      <c r="C211" s="199" t="s">
        <v>624</v>
      </c>
      <c r="D211" s="199" t="s">
        <v>752</v>
      </c>
      <c r="E211" s="199"/>
      <c r="F211" s="200" t="s">
        <v>631</v>
      </c>
      <c r="G211" s="200"/>
      <c r="H211" s="200" t="s">
        <v>583</v>
      </c>
      <c r="I211" s="200"/>
      <c r="J211" s="196" t="s">
        <v>661</v>
      </c>
      <c r="K211" s="196"/>
      <c r="L211" s="196" t="s">
        <v>753</v>
      </c>
      <c r="M211" s="196" t="s">
        <v>630</v>
      </c>
    </row>
    <row r="212" s="192" customFormat="true" ht="24.95" hidden="false" customHeight="true" outlineLevel="0" collapsed="false">
      <c r="A212" s="196"/>
      <c r="B212" s="199" t="s">
        <v>589</v>
      </c>
      <c r="C212" s="199" t="s">
        <v>750</v>
      </c>
      <c r="D212" s="199" t="s">
        <v>765</v>
      </c>
      <c r="E212" s="199"/>
      <c r="F212" s="200" t="s">
        <v>631</v>
      </c>
      <c r="G212" s="200"/>
      <c r="H212" s="200" t="s">
        <v>583</v>
      </c>
      <c r="I212" s="200"/>
      <c r="J212" s="196" t="s">
        <v>661</v>
      </c>
      <c r="K212" s="196"/>
      <c r="L212" s="196" t="s">
        <v>753</v>
      </c>
      <c r="M212" s="196" t="s">
        <v>630</v>
      </c>
    </row>
    <row r="213" s="192" customFormat="true" ht="19.5" hidden="false" customHeight="true" outlineLevel="0" collapsed="false">
      <c r="A213" s="196"/>
      <c r="B213" s="199" t="s">
        <v>570</v>
      </c>
      <c r="C213" s="199" t="s">
        <v>579</v>
      </c>
      <c r="D213" s="199" t="s">
        <v>758</v>
      </c>
      <c r="E213" s="199"/>
      <c r="F213" s="200" t="s">
        <v>626</v>
      </c>
      <c r="G213" s="200"/>
      <c r="H213" s="200" t="s">
        <v>583</v>
      </c>
      <c r="I213" s="200"/>
      <c r="J213" s="196" t="s">
        <v>581</v>
      </c>
      <c r="K213" s="196"/>
      <c r="L213" s="200" t="s">
        <v>582</v>
      </c>
      <c r="M213" s="196" t="s">
        <v>628</v>
      </c>
    </row>
    <row r="214" s="192" customFormat="true" ht="19.5" hidden="false" customHeight="true" outlineLevel="0" collapsed="false">
      <c r="A214" s="196"/>
      <c r="B214" s="199" t="s">
        <v>570</v>
      </c>
      <c r="C214" s="199" t="s">
        <v>584</v>
      </c>
      <c r="D214" s="199" t="s">
        <v>754</v>
      </c>
      <c r="E214" s="199"/>
      <c r="F214" s="200" t="s">
        <v>626</v>
      </c>
      <c r="G214" s="200"/>
      <c r="H214" s="200" t="s">
        <v>583</v>
      </c>
      <c r="I214" s="200"/>
      <c r="J214" s="196" t="s">
        <v>581</v>
      </c>
      <c r="K214" s="196"/>
      <c r="L214" s="200" t="s">
        <v>582</v>
      </c>
      <c r="M214" s="196" t="s">
        <v>628</v>
      </c>
    </row>
    <row r="215" s="192" customFormat="true" ht="48.4" hidden="false" customHeight="true" outlineLevel="0" collapsed="false">
      <c r="A215" s="191" t="s">
        <v>600</v>
      </c>
      <c r="B215" s="191"/>
      <c r="C215" s="191"/>
      <c r="D215" s="191"/>
      <c r="E215" s="191"/>
      <c r="F215" s="191"/>
      <c r="G215" s="191"/>
      <c r="H215" s="191"/>
      <c r="I215" s="191"/>
      <c r="J215" s="191"/>
      <c r="K215" s="191"/>
      <c r="L215" s="191"/>
      <c r="M215" s="191"/>
    </row>
    <row r="216" s="192" customFormat="true" ht="25.9" hidden="false" customHeight="true" outlineLevel="0" collapsed="false">
      <c r="A216" s="193" t="s">
        <v>601</v>
      </c>
      <c r="B216" s="194" t="s">
        <v>602</v>
      </c>
      <c r="C216" s="194"/>
      <c r="D216" s="194"/>
      <c r="E216" s="194"/>
      <c r="F216" s="194"/>
      <c r="G216" s="194"/>
      <c r="H216" s="194"/>
      <c r="I216" s="194"/>
      <c r="J216" s="194"/>
      <c r="K216" s="195" t="s">
        <v>313</v>
      </c>
      <c r="L216" s="195"/>
      <c r="M216" s="195"/>
    </row>
    <row r="217" s="192" customFormat="true" ht="26.1" hidden="false" customHeight="true" outlineLevel="0" collapsed="false">
      <c r="A217" s="196" t="s">
        <v>603</v>
      </c>
      <c r="B217" s="197" t="s">
        <v>766</v>
      </c>
      <c r="C217" s="197"/>
      <c r="D217" s="197"/>
      <c r="E217" s="197"/>
      <c r="F217" s="197"/>
      <c r="G217" s="196" t="s">
        <v>605</v>
      </c>
      <c r="H217" s="196"/>
      <c r="I217" s="196" t="s">
        <v>606</v>
      </c>
      <c r="J217" s="196"/>
      <c r="K217" s="196"/>
      <c r="L217" s="196"/>
      <c r="M217" s="196"/>
    </row>
    <row r="218" s="192" customFormat="true" ht="26.1" hidden="false" customHeight="true" outlineLevel="0" collapsed="false">
      <c r="A218" s="196" t="s">
        <v>607</v>
      </c>
      <c r="B218" s="196" t="n">
        <v>10</v>
      </c>
      <c r="C218" s="196"/>
      <c r="D218" s="196"/>
      <c r="E218" s="196"/>
      <c r="F218" s="196"/>
      <c r="G218" s="196" t="s">
        <v>608</v>
      </c>
      <c r="H218" s="196"/>
      <c r="I218" s="196" t="s">
        <v>638</v>
      </c>
      <c r="J218" s="196"/>
      <c r="K218" s="196"/>
      <c r="L218" s="196"/>
      <c r="M218" s="196"/>
    </row>
    <row r="219" s="192" customFormat="true" ht="26.1" hidden="false" customHeight="true" outlineLevel="0" collapsed="false">
      <c r="A219" s="196" t="s">
        <v>609</v>
      </c>
      <c r="B219" s="198" t="n">
        <v>69.65</v>
      </c>
      <c r="C219" s="198"/>
      <c r="D219" s="198"/>
      <c r="E219" s="198"/>
      <c r="F219" s="198"/>
      <c r="G219" s="196" t="s">
        <v>610</v>
      </c>
      <c r="H219" s="196"/>
      <c r="I219" s="198"/>
      <c r="J219" s="198"/>
      <c r="K219" s="198"/>
      <c r="L219" s="198"/>
      <c r="M219" s="198"/>
    </row>
    <row r="220" s="192" customFormat="true" ht="26.1" hidden="false" customHeight="true" outlineLevel="0" collapsed="false">
      <c r="A220" s="196"/>
      <c r="B220" s="198"/>
      <c r="C220" s="198"/>
      <c r="D220" s="198"/>
      <c r="E220" s="198"/>
      <c r="F220" s="198"/>
      <c r="G220" s="196" t="s">
        <v>611</v>
      </c>
      <c r="H220" s="196"/>
      <c r="I220" s="198" t="n">
        <v>69.65</v>
      </c>
      <c r="J220" s="198"/>
      <c r="K220" s="198"/>
      <c r="L220" s="198"/>
      <c r="M220" s="198"/>
    </row>
    <row r="221" s="192" customFormat="true" ht="81.4" hidden="false" customHeight="true" outlineLevel="0" collapsed="false">
      <c r="A221" s="196" t="s">
        <v>612</v>
      </c>
      <c r="B221" s="201"/>
      <c r="C221" s="201"/>
      <c r="D221" s="201"/>
      <c r="E221" s="201"/>
      <c r="F221" s="201"/>
      <c r="G221" s="201"/>
      <c r="H221" s="201"/>
      <c r="I221" s="201"/>
      <c r="J221" s="201"/>
      <c r="K221" s="201"/>
      <c r="L221" s="201"/>
      <c r="M221" s="201"/>
    </row>
    <row r="222" s="192" customFormat="true" ht="81.4" hidden="false" customHeight="true" outlineLevel="0" collapsed="false">
      <c r="A222" s="196" t="s">
        <v>614</v>
      </c>
      <c r="B222" s="199" t="s">
        <v>767</v>
      </c>
      <c r="C222" s="199"/>
      <c r="D222" s="199"/>
      <c r="E222" s="199"/>
      <c r="F222" s="199"/>
      <c r="G222" s="199"/>
      <c r="H222" s="199"/>
      <c r="I222" s="199"/>
      <c r="J222" s="199"/>
      <c r="K222" s="199"/>
      <c r="L222" s="199"/>
      <c r="M222" s="199"/>
    </row>
    <row r="223" s="192" customFormat="true" ht="81.4" hidden="false" customHeight="true" outlineLevel="0" collapsed="false">
      <c r="A223" s="196" t="s">
        <v>615</v>
      </c>
      <c r="B223" s="199" t="s">
        <v>768</v>
      </c>
      <c r="C223" s="199"/>
      <c r="D223" s="199"/>
      <c r="E223" s="199"/>
      <c r="F223" s="199"/>
      <c r="G223" s="199"/>
      <c r="H223" s="199"/>
      <c r="I223" s="199"/>
      <c r="J223" s="199"/>
      <c r="K223" s="199"/>
      <c r="L223" s="199"/>
      <c r="M223" s="199"/>
    </row>
    <row r="224" s="192" customFormat="true" ht="26.1" hidden="false" customHeight="true" outlineLevel="0" collapsed="false">
      <c r="A224" s="196" t="s">
        <v>617</v>
      </c>
      <c r="B224" s="196" t="s">
        <v>563</v>
      </c>
      <c r="C224" s="196" t="s">
        <v>564</v>
      </c>
      <c r="D224" s="196" t="s">
        <v>618</v>
      </c>
      <c r="E224" s="196"/>
      <c r="F224" s="196" t="s">
        <v>619</v>
      </c>
      <c r="G224" s="196"/>
      <c r="H224" s="196" t="s">
        <v>620</v>
      </c>
      <c r="I224" s="196"/>
      <c r="J224" s="196" t="s">
        <v>621</v>
      </c>
      <c r="K224" s="196"/>
      <c r="L224" s="196" t="s">
        <v>622</v>
      </c>
      <c r="M224" s="196" t="s">
        <v>623</v>
      </c>
    </row>
    <row r="225" s="192" customFormat="true" ht="24.95" hidden="false" customHeight="true" outlineLevel="0" collapsed="false">
      <c r="A225" s="196"/>
      <c r="B225" s="199" t="s">
        <v>589</v>
      </c>
      <c r="C225" s="199" t="s">
        <v>750</v>
      </c>
      <c r="D225" s="199" t="s">
        <v>769</v>
      </c>
      <c r="E225" s="199"/>
      <c r="F225" s="200" t="s">
        <v>631</v>
      </c>
      <c r="G225" s="200"/>
      <c r="H225" s="196" t="s">
        <v>770</v>
      </c>
      <c r="I225" s="196"/>
      <c r="J225" s="200" t="s">
        <v>573</v>
      </c>
      <c r="K225" s="200"/>
      <c r="L225" s="200" t="s">
        <v>649</v>
      </c>
      <c r="M225" s="196" t="s">
        <v>630</v>
      </c>
    </row>
    <row r="226" s="192" customFormat="true" ht="24.95" hidden="false" customHeight="true" outlineLevel="0" collapsed="false">
      <c r="A226" s="196"/>
      <c r="B226" s="199" t="s">
        <v>594</v>
      </c>
      <c r="C226" s="199" t="s">
        <v>595</v>
      </c>
      <c r="D226" s="199" t="s">
        <v>771</v>
      </c>
      <c r="E226" s="199"/>
      <c r="F226" s="200" t="s">
        <v>631</v>
      </c>
      <c r="G226" s="200"/>
      <c r="H226" s="200" t="s">
        <v>583</v>
      </c>
      <c r="I226" s="200"/>
      <c r="J226" s="200" t="s">
        <v>573</v>
      </c>
      <c r="K226" s="200"/>
      <c r="L226" s="200" t="s">
        <v>655</v>
      </c>
      <c r="M226" s="196" t="s">
        <v>630</v>
      </c>
    </row>
    <row r="227" s="192" customFormat="true" ht="24.95" hidden="false" customHeight="true" outlineLevel="0" collapsed="false">
      <c r="A227" s="196"/>
      <c r="B227" s="199" t="s">
        <v>589</v>
      </c>
      <c r="C227" s="199" t="s">
        <v>624</v>
      </c>
      <c r="D227" s="199" t="s">
        <v>772</v>
      </c>
      <c r="E227" s="199"/>
      <c r="F227" s="200" t="s">
        <v>631</v>
      </c>
      <c r="G227" s="200"/>
      <c r="H227" s="200" t="s">
        <v>583</v>
      </c>
      <c r="I227" s="200"/>
      <c r="J227" s="200" t="s">
        <v>573</v>
      </c>
      <c r="K227" s="200"/>
      <c r="L227" s="200" t="s">
        <v>582</v>
      </c>
      <c r="M227" s="196" t="s">
        <v>630</v>
      </c>
    </row>
    <row r="228" s="192" customFormat="true" ht="24.95" hidden="false" customHeight="true" outlineLevel="0" collapsed="false">
      <c r="A228" s="196"/>
      <c r="B228" s="199" t="s">
        <v>570</v>
      </c>
      <c r="C228" s="199" t="s">
        <v>584</v>
      </c>
      <c r="D228" s="199" t="s">
        <v>773</v>
      </c>
      <c r="E228" s="199"/>
      <c r="F228" s="200" t="s">
        <v>631</v>
      </c>
      <c r="G228" s="200"/>
      <c r="H228" s="200" t="s">
        <v>583</v>
      </c>
      <c r="I228" s="200"/>
      <c r="J228" s="200" t="s">
        <v>573</v>
      </c>
      <c r="K228" s="200"/>
      <c r="L228" s="200" t="s">
        <v>627</v>
      </c>
      <c r="M228" s="196" t="s">
        <v>630</v>
      </c>
    </row>
    <row r="229" s="192" customFormat="true" ht="24.95" hidden="false" customHeight="true" outlineLevel="0" collapsed="false">
      <c r="A229" s="196"/>
      <c r="B229" s="199" t="s">
        <v>570</v>
      </c>
      <c r="C229" s="199" t="s">
        <v>584</v>
      </c>
      <c r="D229" s="199" t="s">
        <v>774</v>
      </c>
      <c r="E229" s="199"/>
      <c r="F229" s="200" t="s">
        <v>631</v>
      </c>
      <c r="G229" s="200"/>
      <c r="H229" s="200" t="s">
        <v>583</v>
      </c>
      <c r="I229" s="200"/>
      <c r="J229" s="200" t="s">
        <v>573</v>
      </c>
      <c r="K229" s="200"/>
      <c r="L229" s="200" t="s">
        <v>655</v>
      </c>
      <c r="M229" s="196" t="s">
        <v>630</v>
      </c>
    </row>
    <row r="230" s="192" customFormat="true" ht="19.5" hidden="false" customHeight="true" outlineLevel="0" collapsed="false">
      <c r="A230" s="196"/>
      <c r="B230" s="199" t="s">
        <v>570</v>
      </c>
      <c r="C230" s="199" t="s">
        <v>579</v>
      </c>
      <c r="D230" s="199" t="s">
        <v>775</v>
      </c>
      <c r="E230" s="199"/>
      <c r="F230" s="200" t="s">
        <v>631</v>
      </c>
      <c r="G230" s="200"/>
      <c r="H230" s="200" t="s">
        <v>583</v>
      </c>
      <c r="I230" s="200"/>
      <c r="J230" s="200" t="s">
        <v>573</v>
      </c>
      <c r="K230" s="200"/>
      <c r="L230" s="200" t="s">
        <v>582</v>
      </c>
      <c r="M230" s="196" t="s">
        <v>628</v>
      </c>
    </row>
    <row r="231" s="192" customFormat="true" ht="24.95" hidden="false" customHeight="true" outlineLevel="0" collapsed="false">
      <c r="A231" s="196"/>
      <c r="B231" s="199" t="s">
        <v>570</v>
      </c>
      <c r="C231" s="199" t="s">
        <v>571</v>
      </c>
      <c r="D231" s="199" t="s">
        <v>776</v>
      </c>
      <c r="E231" s="199"/>
      <c r="F231" s="200" t="s">
        <v>626</v>
      </c>
      <c r="G231" s="200"/>
      <c r="H231" s="196" t="s">
        <v>578</v>
      </c>
      <c r="I231" s="196"/>
      <c r="J231" s="200" t="s">
        <v>573</v>
      </c>
      <c r="K231" s="200"/>
      <c r="L231" s="200" t="s">
        <v>577</v>
      </c>
      <c r="M231" s="196" t="s">
        <v>628</v>
      </c>
    </row>
    <row r="232" s="192" customFormat="true" ht="19.5" hidden="false" customHeight="true" outlineLevel="0" collapsed="false">
      <c r="A232" s="196"/>
      <c r="B232" s="199" t="s">
        <v>570</v>
      </c>
      <c r="C232" s="199" t="s">
        <v>579</v>
      </c>
      <c r="D232" s="199" t="s">
        <v>777</v>
      </c>
      <c r="E232" s="199"/>
      <c r="F232" s="200" t="s">
        <v>631</v>
      </c>
      <c r="G232" s="200"/>
      <c r="H232" s="200" t="s">
        <v>583</v>
      </c>
      <c r="I232" s="200"/>
      <c r="J232" s="200" t="s">
        <v>573</v>
      </c>
      <c r="K232" s="200"/>
      <c r="L232" s="200" t="s">
        <v>582</v>
      </c>
      <c r="M232" s="196" t="s">
        <v>628</v>
      </c>
    </row>
    <row r="233" s="192" customFormat="true" ht="48.4" hidden="false" customHeight="true" outlineLevel="0" collapsed="false">
      <c r="A233" s="191" t="s">
        <v>600</v>
      </c>
      <c r="B233" s="191"/>
      <c r="C233" s="191"/>
      <c r="D233" s="191"/>
      <c r="E233" s="191"/>
      <c r="F233" s="191"/>
      <c r="G233" s="191"/>
      <c r="H233" s="191"/>
      <c r="I233" s="191"/>
      <c r="J233" s="191"/>
      <c r="K233" s="191"/>
      <c r="L233" s="191"/>
      <c r="M233" s="191"/>
    </row>
    <row r="234" s="192" customFormat="true" ht="25.9" hidden="false" customHeight="true" outlineLevel="0" collapsed="false">
      <c r="A234" s="193" t="s">
        <v>601</v>
      </c>
      <c r="B234" s="194" t="s">
        <v>602</v>
      </c>
      <c r="C234" s="194"/>
      <c r="D234" s="194"/>
      <c r="E234" s="194"/>
      <c r="F234" s="194"/>
      <c r="G234" s="194"/>
      <c r="H234" s="194"/>
      <c r="I234" s="194"/>
      <c r="J234" s="194"/>
      <c r="K234" s="195" t="s">
        <v>313</v>
      </c>
      <c r="L234" s="195"/>
      <c r="M234" s="195"/>
    </row>
    <row r="235" s="192" customFormat="true" ht="26.1" hidden="false" customHeight="true" outlineLevel="0" collapsed="false">
      <c r="A235" s="196" t="s">
        <v>603</v>
      </c>
      <c r="B235" s="197" t="s">
        <v>778</v>
      </c>
      <c r="C235" s="197"/>
      <c r="D235" s="197"/>
      <c r="E235" s="197"/>
      <c r="F235" s="197"/>
      <c r="G235" s="196" t="s">
        <v>605</v>
      </c>
      <c r="H235" s="196"/>
      <c r="I235" s="196" t="s">
        <v>606</v>
      </c>
      <c r="J235" s="196"/>
      <c r="K235" s="196"/>
      <c r="L235" s="196"/>
      <c r="M235" s="196"/>
    </row>
    <row r="236" s="192" customFormat="true" ht="26.1" hidden="false" customHeight="true" outlineLevel="0" collapsed="false">
      <c r="A236" s="196" t="s">
        <v>607</v>
      </c>
      <c r="B236" s="196" t="n">
        <v>10</v>
      </c>
      <c r="C236" s="196"/>
      <c r="D236" s="196"/>
      <c r="E236" s="196"/>
      <c r="F236" s="196"/>
      <c r="G236" s="196" t="s">
        <v>608</v>
      </c>
      <c r="H236" s="196"/>
      <c r="I236" s="196" t="s">
        <v>638</v>
      </c>
      <c r="J236" s="196"/>
      <c r="K236" s="196"/>
      <c r="L236" s="196"/>
      <c r="M236" s="196"/>
    </row>
    <row r="237" s="192" customFormat="true" ht="26.1" hidden="false" customHeight="true" outlineLevel="0" collapsed="false">
      <c r="A237" s="196" t="s">
        <v>609</v>
      </c>
      <c r="B237" s="198" t="n">
        <v>29</v>
      </c>
      <c r="C237" s="198"/>
      <c r="D237" s="198"/>
      <c r="E237" s="198"/>
      <c r="F237" s="198"/>
      <c r="G237" s="196" t="s">
        <v>610</v>
      </c>
      <c r="H237" s="196"/>
      <c r="I237" s="198" t="n">
        <v>29</v>
      </c>
      <c r="J237" s="198"/>
      <c r="K237" s="198"/>
      <c r="L237" s="198"/>
      <c r="M237" s="198"/>
    </row>
    <row r="238" s="192" customFormat="true" ht="26.1" hidden="false" customHeight="true" outlineLevel="0" collapsed="false">
      <c r="A238" s="196"/>
      <c r="B238" s="198"/>
      <c r="C238" s="198"/>
      <c r="D238" s="198"/>
      <c r="E238" s="198"/>
      <c r="F238" s="198"/>
      <c r="G238" s="196" t="s">
        <v>611</v>
      </c>
      <c r="H238" s="196"/>
      <c r="I238" s="198"/>
      <c r="J238" s="198"/>
      <c r="K238" s="198"/>
      <c r="L238" s="198"/>
      <c r="M238" s="198"/>
    </row>
    <row r="239" s="192" customFormat="true" ht="81.4" hidden="false" customHeight="true" outlineLevel="0" collapsed="false">
      <c r="A239" s="196" t="s">
        <v>612</v>
      </c>
      <c r="B239" s="201"/>
      <c r="C239" s="201"/>
      <c r="D239" s="201"/>
      <c r="E239" s="201"/>
      <c r="F239" s="201"/>
      <c r="G239" s="201"/>
      <c r="H239" s="201"/>
      <c r="I239" s="201"/>
      <c r="J239" s="201"/>
      <c r="K239" s="201"/>
      <c r="L239" s="201"/>
      <c r="M239" s="201"/>
    </row>
    <row r="240" s="192" customFormat="true" ht="81.4" hidden="false" customHeight="true" outlineLevel="0" collapsed="false">
      <c r="A240" s="196" t="s">
        <v>614</v>
      </c>
      <c r="B240" s="199" t="s">
        <v>760</v>
      </c>
      <c r="C240" s="199"/>
      <c r="D240" s="199"/>
      <c r="E240" s="199"/>
      <c r="F240" s="199"/>
      <c r="G240" s="199"/>
      <c r="H240" s="199"/>
      <c r="I240" s="199"/>
      <c r="J240" s="199"/>
      <c r="K240" s="199"/>
      <c r="L240" s="199"/>
      <c r="M240" s="199"/>
    </row>
    <row r="241" s="192" customFormat="true" ht="81.4" hidden="false" customHeight="true" outlineLevel="0" collapsed="false">
      <c r="A241" s="196" t="s">
        <v>615</v>
      </c>
      <c r="B241" s="201" t="s">
        <v>779</v>
      </c>
      <c r="C241" s="201"/>
      <c r="D241" s="201"/>
      <c r="E241" s="201"/>
      <c r="F241" s="201"/>
      <c r="G241" s="201"/>
      <c r="H241" s="201"/>
      <c r="I241" s="201"/>
      <c r="J241" s="201"/>
      <c r="K241" s="201"/>
      <c r="L241" s="201"/>
      <c r="M241" s="201"/>
    </row>
    <row r="242" s="192" customFormat="true" ht="26.1" hidden="false" customHeight="true" outlineLevel="0" collapsed="false">
      <c r="A242" s="196" t="s">
        <v>617</v>
      </c>
      <c r="B242" s="196" t="s">
        <v>563</v>
      </c>
      <c r="C242" s="196" t="s">
        <v>564</v>
      </c>
      <c r="D242" s="196" t="s">
        <v>618</v>
      </c>
      <c r="E242" s="196"/>
      <c r="F242" s="196" t="s">
        <v>619</v>
      </c>
      <c r="G242" s="196"/>
      <c r="H242" s="196" t="s">
        <v>620</v>
      </c>
      <c r="I242" s="196"/>
      <c r="J242" s="196" t="s">
        <v>621</v>
      </c>
      <c r="K242" s="196"/>
      <c r="L242" s="196" t="s">
        <v>622</v>
      </c>
      <c r="M242" s="196" t="s">
        <v>623</v>
      </c>
    </row>
    <row r="243" s="192" customFormat="true" ht="19.5" hidden="false" customHeight="true" outlineLevel="0" collapsed="false">
      <c r="A243" s="196"/>
      <c r="B243" s="199" t="s">
        <v>570</v>
      </c>
      <c r="C243" s="199" t="s">
        <v>571</v>
      </c>
      <c r="D243" s="199" t="s">
        <v>780</v>
      </c>
      <c r="E243" s="199"/>
      <c r="F243" s="200" t="s">
        <v>626</v>
      </c>
      <c r="G243" s="200"/>
      <c r="H243" s="196" t="s">
        <v>578</v>
      </c>
      <c r="I243" s="196"/>
      <c r="J243" s="200" t="s">
        <v>573</v>
      </c>
      <c r="K243" s="200"/>
      <c r="L243" s="200" t="s">
        <v>781</v>
      </c>
      <c r="M243" s="196" t="s">
        <v>628</v>
      </c>
    </row>
    <row r="244" s="192" customFormat="true" ht="19.5" hidden="false" customHeight="true" outlineLevel="0" collapsed="false">
      <c r="A244" s="196"/>
      <c r="B244" s="199" t="s">
        <v>570</v>
      </c>
      <c r="C244" s="199" t="s">
        <v>571</v>
      </c>
      <c r="D244" s="199" t="s">
        <v>782</v>
      </c>
      <c r="E244" s="199"/>
      <c r="F244" s="200" t="s">
        <v>626</v>
      </c>
      <c r="G244" s="200"/>
      <c r="H244" s="200" t="s">
        <v>583</v>
      </c>
      <c r="I244" s="200"/>
      <c r="J244" s="200" t="s">
        <v>573</v>
      </c>
      <c r="K244" s="200"/>
      <c r="L244" s="200" t="s">
        <v>655</v>
      </c>
      <c r="M244" s="196" t="s">
        <v>628</v>
      </c>
    </row>
    <row r="245" s="192" customFormat="true" ht="19.5" hidden="false" customHeight="true" outlineLevel="0" collapsed="false">
      <c r="A245" s="196"/>
      <c r="B245" s="199" t="s">
        <v>570</v>
      </c>
      <c r="C245" s="199" t="s">
        <v>571</v>
      </c>
      <c r="D245" s="199" t="s">
        <v>783</v>
      </c>
      <c r="E245" s="199"/>
      <c r="F245" s="200" t="s">
        <v>626</v>
      </c>
      <c r="G245" s="200"/>
      <c r="H245" s="200" t="s">
        <v>583</v>
      </c>
      <c r="I245" s="200"/>
      <c r="J245" s="200" t="s">
        <v>573</v>
      </c>
      <c r="K245" s="200"/>
      <c r="L245" s="200" t="s">
        <v>582</v>
      </c>
      <c r="M245" s="196" t="s">
        <v>630</v>
      </c>
    </row>
    <row r="246" s="192" customFormat="true" ht="24.95" hidden="false" customHeight="true" outlineLevel="0" collapsed="false">
      <c r="A246" s="196"/>
      <c r="B246" s="199" t="s">
        <v>594</v>
      </c>
      <c r="C246" s="199" t="s">
        <v>595</v>
      </c>
      <c r="D246" s="199" t="s">
        <v>596</v>
      </c>
      <c r="E246" s="199"/>
      <c r="F246" s="200" t="s">
        <v>631</v>
      </c>
      <c r="G246" s="200"/>
      <c r="H246" s="200" t="s">
        <v>583</v>
      </c>
      <c r="I246" s="200"/>
      <c r="J246" s="200" t="s">
        <v>573</v>
      </c>
      <c r="K246" s="200"/>
      <c r="L246" s="200" t="s">
        <v>597</v>
      </c>
      <c r="M246" s="196" t="s">
        <v>630</v>
      </c>
    </row>
    <row r="247" s="192" customFormat="true" ht="19.5" hidden="false" customHeight="true" outlineLevel="0" collapsed="false">
      <c r="A247" s="196"/>
      <c r="B247" s="199" t="s">
        <v>589</v>
      </c>
      <c r="C247" s="199" t="s">
        <v>624</v>
      </c>
      <c r="D247" s="199" t="s">
        <v>784</v>
      </c>
      <c r="E247" s="199"/>
      <c r="F247" s="200" t="s">
        <v>626</v>
      </c>
      <c r="G247" s="200"/>
      <c r="H247" s="200" t="s">
        <v>583</v>
      </c>
      <c r="I247" s="200"/>
      <c r="J247" s="200" t="s">
        <v>573</v>
      </c>
      <c r="K247" s="200"/>
      <c r="L247" s="200" t="s">
        <v>627</v>
      </c>
      <c r="M247" s="196" t="s">
        <v>628</v>
      </c>
    </row>
    <row r="248" s="192" customFormat="true" ht="48.4" hidden="false" customHeight="true" outlineLevel="0" collapsed="false">
      <c r="A248" s="191" t="s">
        <v>600</v>
      </c>
      <c r="B248" s="191"/>
      <c r="C248" s="191"/>
      <c r="D248" s="191"/>
      <c r="E248" s="191"/>
      <c r="F248" s="191"/>
      <c r="G248" s="191"/>
      <c r="H248" s="191"/>
      <c r="I248" s="191"/>
      <c r="J248" s="191"/>
      <c r="K248" s="191"/>
      <c r="L248" s="191"/>
      <c r="M248" s="191"/>
    </row>
    <row r="249" s="192" customFormat="true" ht="25.9" hidden="false" customHeight="true" outlineLevel="0" collapsed="false">
      <c r="A249" s="193" t="s">
        <v>601</v>
      </c>
      <c r="B249" s="194" t="s">
        <v>602</v>
      </c>
      <c r="C249" s="194"/>
      <c r="D249" s="194"/>
      <c r="E249" s="194"/>
      <c r="F249" s="194"/>
      <c r="G249" s="194"/>
      <c r="H249" s="194"/>
      <c r="I249" s="194"/>
      <c r="J249" s="194"/>
      <c r="K249" s="195" t="s">
        <v>313</v>
      </c>
      <c r="L249" s="195"/>
      <c r="M249" s="195"/>
    </row>
    <row r="250" s="192" customFormat="true" ht="26.1" hidden="false" customHeight="true" outlineLevel="0" collapsed="false">
      <c r="A250" s="196" t="s">
        <v>603</v>
      </c>
      <c r="B250" s="197" t="s">
        <v>785</v>
      </c>
      <c r="C250" s="197"/>
      <c r="D250" s="197"/>
      <c r="E250" s="197"/>
      <c r="F250" s="197"/>
      <c r="G250" s="196" t="s">
        <v>605</v>
      </c>
      <c r="H250" s="196"/>
      <c r="I250" s="196" t="s">
        <v>606</v>
      </c>
      <c r="J250" s="196"/>
      <c r="K250" s="196"/>
      <c r="L250" s="196"/>
      <c r="M250" s="196"/>
    </row>
    <row r="251" s="192" customFormat="true" ht="26.1" hidden="false" customHeight="true" outlineLevel="0" collapsed="false">
      <c r="A251" s="196" t="s">
        <v>607</v>
      </c>
      <c r="B251" s="196" t="n">
        <v>10</v>
      </c>
      <c r="C251" s="196"/>
      <c r="D251" s="196"/>
      <c r="E251" s="196"/>
      <c r="F251" s="196"/>
      <c r="G251" s="196" t="s">
        <v>608</v>
      </c>
      <c r="H251" s="196"/>
      <c r="I251" s="196" t="s">
        <v>638</v>
      </c>
      <c r="J251" s="196"/>
      <c r="K251" s="196"/>
      <c r="L251" s="196"/>
      <c r="M251" s="196"/>
    </row>
    <row r="252" s="192" customFormat="true" ht="26.1" hidden="false" customHeight="true" outlineLevel="0" collapsed="false">
      <c r="A252" s="196" t="s">
        <v>609</v>
      </c>
      <c r="B252" s="198" t="n">
        <v>8.5</v>
      </c>
      <c r="C252" s="198"/>
      <c r="D252" s="198"/>
      <c r="E252" s="198"/>
      <c r="F252" s="198"/>
      <c r="G252" s="196" t="s">
        <v>610</v>
      </c>
      <c r="H252" s="196"/>
      <c r="I252" s="198" t="n">
        <v>8.5</v>
      </c>
      <c r="J252" s="198"/>
      <c r="K252" s="198"/>
      <c r="L252" s="198"/>
      <c r="M252" s="198"/>
    </row>
    <row r="253" s="192" customFormat="true" ht="26.1" hidden="false" customHeight="true" outlineLevel="0" collapsed="false">
      <c r="A253" s="196"/>
      <c r="B253" s="198"/>
      <c r="C253" s="198"/>
      <c r="D253" s="198"/>
      <c r="E253" s="198"/>
      <c r="F253" s="198"/>
      <c r="G253" s="196" t="s">
        <v>611</v>
      </c>
      <c r="H253" s="196"/>
      <c r="I253" s="198"/>
      <c r="J253" s="198"/>
      <c r="K253" s="198"/>
      <c r="L253" s="198"/>
      <c r="M253" s="198"/>
    </row>
    <row r="254" s="192" customFormat="true" ht="81.4" hidden="false" customHeight="true" outlineLevel="0" collapsed="false">
      <c r="A254" s="196" t="s">
        <v>612</v>
      </c>
      <c r="B254" s="201"/>
      <c r="C254" s="201"/>
      <c r="D254" s="201"/>
      <c r="E254" s="201"/>
      <c r="F254" s="201"/>
      <c r="G254" s="201"/>
      <c r="H254" s="201"/>
      <c r="I254" s="201"/>
      <c r="J254" s="201"/>
      <c r="K254" s="201"/>
      <c r="L254" s="201"/>
      <c r="M254" s="201"/>
    </row>
    <row r="255" s="192" customFormat="true" ht="81.4" hidden="false" customHeight="true" outlineLevel="0" collapsed="false">
      <c r="A255" s="196" t="s">
        <v>614</v>
      </c>
      <c r="B255" s="199" t="s">
        <v>760</v>
      </c>
      <c r="C255" s="199"/>
      <c r="D255" s="199"/>
      <c r="E255" s="199"/>
      <c r="F255" s="199"/>
      <c r="G255" s="199"/>
      <c r="H255" s="199"/>
      <c r="I255" s="199"/>
      <c r="J255" s="199"/>
      <c r="K255" s="199"/>
      <c r="L255" s="199"/>
      <c r="M255" s="199"/>
    </row>
    <row r="256" s="192" customFormat="true" ht="81.4" hidden="false" customHeight="true" outlineLevel="0" collapsed="false">
      <c r="A256" s="196" t="s">
        <v>615</v>
      </c>
      <c r="B256" s="201" t="s">
        <v>786</v>
      </c>
      <c r="C256" s="201"/>
      <c r="D256" s="201"/>
      <c r="E256" s="201"/>
      <c r="F256" s="201"/>
      <c r="G256" s="201"/>
      <c r="H256" s="201"/>
      <c r="I256" s="201"/>
      <c r="J256" s="201"/>
      <c r="K256" s="201"/>
      <c r="L256" s="201"/>
      <c r="M256" s="201"/>
    </row>
    <row r="257" s="192" customFormat="true" ht="26.1" hidden="false" customHeight="true" outlineLevel="0" collapsed="false">
      <c r="A257" s="196" t="s">
        <v>617</v>
      </c>
      <c r="B257" s="196" t="s">
        <v>563</v>
      </c>
      <c r="C257" s="196" t="s">
        <v>564</v>
      </c>
      <c r="D257" s="196" t="s">
        <v>618</v>
      </c>
      <c r="E257" s="196"/>
      <c r="F257" s="196" t="s">
        <v>619</v>
      </c>
      <c r="G257" s="196"/>
      <c r="H257" s="196" t="s">
        <v>620</v>
      </c>
      <c r="I257" s="196"/>
      <c r="J257" s="196" t="s">
        <v>621</v>
      </c>
      <c r="K257" s="196"/>
      <c r="L257" s="196" t="s">
        <v>622</v>
      </c>
      <c r="M257" s="196" t="s">
        <v>623</v>
      </c>
    </row>
    <row r="258" s="192" customFormat="true" ht="19.5" hidden="false" customHeight="true" outlineLevel="0" collapsed="false">
      <c r="A258" s="196"/>
      <c r="B258" s="199" t="s">
        <v>589</v>
      </c>
      <c r="C258" s="199" t="s">
        <v>624</v>
      </c>
      <c r="D258" s="199" t="s">
        <v>787</v>
      </c>
      <c r="E258" s="199"/>
      <c r="F258" s="200" t="s">
        <v>626</v>
      </c>
      <c r="G258" s="200"/>
      <c r="H258" s="196" t="s">
        <v>788</v>
      </c>
      <c r="I258" s="196"/>
      <c r="J258" s="200" t="s">
        <v>573</v>
      </c>
      <c r="K258" s="200"/>
      <c r="L258" s="200" t="s">
        <v>746</v>
      </c>
      <c r="M258" s="196" t="s">
        <v>628</v>
      </c>
    </row>
    <row r="259" s="192" customFormat="true" ht="19.5" hidden="false" customHeight="true" outlineLevel="0" collapsed="false">
      <c r="A259" s="196"/>
      <c r="B259" s="199" t="s">
        <v>570</v>
      </c>
      <c r="C259" s="199" t="s">
        <v>571</v>
      </c>
      <c r="D259" s="199" t="s">
        <v>789</v>
      </c>
      <c r="E259" s="199"/>
      <c r="F259" s="200" t="s">
        <v>626</v>
      </c>
      <c r="G259" s="200"/>
      <c r="H259" s="196" t="s">
        <v>578</v>
      </c>
      <c r="I259" s="196"/>
      <c r="J259" s="200" t="s">
        <v>573</v>
      </c>
      <c r="K259" s="200"/>
      <c r="L259" s="200" t="s">
        <v>659</v>
      </c>
      <c r="M259" s="196" t="s">
        <v>628</v>
      </c>
    </row>
    <row r="260" s="192" customFormat="true" ht="19.5" hidden="false" customHeight="true" outlineLevel="0" collapsed="false">
      <c r="A260" s="196"/>
      <c r="B260" s="199" t="s">
        <v>570</v>
      </c>
      <c r="C260" s="199" t="s">
        <v>571</v>
      </c>
      <c r="D260" s="199" t="s">
        <v>790</v>
      </c>
      <c r="E260" s="199"/>
      <c r="F260" s="200" t="s">
        <v>626</v>
      </c>
      <c r="G260" s="200"/>
      <c r="H260" s="196" t="s">
        <v>578</v>
      </c>
      <c r="I260" s="196"/>
      <c r="J260" s="200" t="s">
        <v>573</v>
      </c>
      <c r="K260" s="200"/>
      <c r="L260" s="200" t="s">
        <v>791</v>
      </c>
      <c r="M260" s="196" t="s">
        <v>628</v>
      </c>
    </row>
    <row r="261" s="192" customFormat="true" ht="24.95" hidden="false" customHeight="true" outlineLevel="0" collapsed="false">
      <c r="A261" s="196"/>
      <c r="B261" s="199" t="s">
        <v>594</v>
      </c>
      <c r="C261" s="199" t="s">
        <v>792</v>
      </c>
      <c r="D261" s="199" t="s">
        <v>596</v>
      </c>
      <c r="E261" s="199"/>
      <c r="F261" s="200" t="s">
        <v>631</v>
      </c>
      <c r="G261" s="200"/>
      <c r="H261" s="200" t="s">
        <v>583</v>
      </c>
      <c r="I261" s="200"/>
      <c r="J261" s="200" t="s">
        <v>573</v>
      </c>
      <c r="K261" s="200"/>
      <c r="L261" s="200" t="s">
        <v>655</v>
      </c>
      <c r="M261" s="196" t="s">
        <v>630</v>
      </c>
    </row>
    <row r="262" s="192" customFormat="true" ht="19.5" hidden="false" customHeight="true" outlineLevel="0" collapsed="false">
      <c r="A262" s="196"/>
      <c r="B262" s="199" t="s">
        <v>589</v>
      </c>
      <c r="C262" s="199" t="s">
        <v>624</v>
      </c>
      <c r="D262" s="199" t="s">
        <v>793</v>
      </c>
      <c r="E262" s="199"/>
      <c r="F262" s="200" t="s">
        <v>626</v>
      </c>
      <c r="G262" s="200"/>
      <c r="H262" s="200" t="s">
        <v>583</v>
      </c>
      <c r="I262" s="200"/>
      <c r="J262" s="200" t="s">
        <v>573</v>
      </c>
      <c r="K262" s="200"/>
      <c r="L262" s="200" t="s">
        <v>642</v>
      </c>
      <c r="M262" s="196" t="s">
        <v>630</v>
      </c>
    </row>
    <row r="263" s="192" customFormat="true" ht="48.4" hidden="false" customHeight="true" outlineLevel="0" collapsed="false">
      <c r="A263" s="191" t="s">
        <v>600</v>
      </c>
      <c r="B263" s="191"/>
      <c r="C263" s="191"/>
      <c r="D263" s="191"/>
      <c r="E263" s="191"/>
      <c r="F263" s="191"/>
      <c r="G263" s="191"/>
      <c r="H263" s="191"/>
      <c r="I263" s="191"/>
      <c r="J263" s="191"/>
      <c r="K263" s="191"/>
      <c r="L263" s="191"/>
      <c r="M263" s="191"/>
    </row>
    <row r="264" s="192" customFormat="true" ht="25.9" hidden="false" customHeight="true" outlineLevel="0" collapsed="false">
      <c r="A264" s="193" t="s">
        <v>601</v>
      </c>
      <c r="B264" s="194" t="s">
        <v>602</v>
      </c>
      <c r="C264" s="194"/>
      <c r="D264" s="194"/>
      <c r="E264" s="194"/>
      <c r="F264" s="194"/>
      <c r="G264" s="194"/>
      <c r="H264" s="194"/>
      <c r="I264" s="194"/>
      <c r="J264" s="194"/>
      <c r="K264" s="195" t="s">
        <v>313</v>
      </c>
      <c r="L264" s="195"/>
      <c r="M264" s="195"/>
    </row>
    <row r="265" s="192" customFormat="true" ht="26.1" hidden="false" customHeight="true" outlineLevel="0" collapsed="false">
      <c r="A265" s="196" t="s">
        <v>603</v>
      </c>
      <c r="B265" s="197" t="s">
        <v>794</v>
      </c>
      <c r="C265" s="197"/>
      <c r="D265" s="197"/>
      <c r="E265" s="197"/>
      <c r="F265" s="197"/>
      <c r="G265" s="196" t="s">
        <v>605</v>
      </c>
      <c r="H265" s="196"/>
      <c r="I265" s="196" t="s">
        <v>606</v>
      </c>
      <c r="J265" s="196"/>
      <c r="K265" s="196"/>
      <c r="L265" s="196"/>
      <c r="M265" s="196"/>
    </row>
    <row r="266" s="192" customFormat="true" ht="26.1" hidden="false" customHeight="true" outlineLevel="0" collapsed="false">
      <c r="A266" s="196" t="s">
        <v>607</v>
      </c>
      <c r="B266" s="196" t="n">
        <v>10</v>
      </c>
      <c r="C266" s="196"/>
      <c r="D266" s="196"/>
      <c r="E266" s="196"/>
      <c r="F266" s="196"/>
      <c r="G266" s="196" t="s">
        <v>608</v>
      </c>
      <c r="H266" s="196"/>
      <c r="I266" s="196" t="s">
        <v>638</v>
      </c>
      <c r="J266" s="196"/>
      <c r="K266" s="196"/>
      <c r="L266" s="196"/>
      <c r="M266" s="196"/>
    </row>
    <row r="267" s="192" customFormat="true" ht="26.1" hidden="false" customHeight="true" outlineLevel="0" collapsed="false">
      <c r="A267" s="196" t="s">
        <v>609</v>
      </c>
      <c r="B267" s="198" t="n">
        <v>4.5</v>
      </c>
      <c r="C267" s="198"/>
      <c r="D267" s="198"/>
      <c r="E267" s="198"/>
      <c r="F267" s="198"/>
      <c r="G267" s="196" t="s">
        <v>610</v>
      </c>
      <c r="H267" s="196"/>
      <c r="I267" s="198" t="n">
        <v>4.5</v>
      </c>
      <c r="J267" s="198"/>
      <c r="K267" s="198"/>
      <c r="L267" s="198"/>
      <c r="M267" s="198"/>
    </row>
    <row r="268" s="192" customFormat="true" ht="26.1" hidden="false" customHeight="true" outlineLevel="0" collapsed="false">
      <c r="A268" s="196"/>
      <c r="B268" s="198"/>
      <c r="C268" s="198"/>
      <c r="D268" s="198"/>
      <c r="E268" s="198"/>
      <c r="F268" s="198"/>
      <c r="G268" s="196" t="s">
        <v>611</v>
      </c>
      <c r="H268" s="196"/>
      <c r="I268" s="198"/>
      <c r="J268" s="198"/>
      <c r="K268" s="198"/>
      <c r="L268" s="198"/>
      <c r="M268" s="198"/>
    </row>
    <row r="269" s="192" customFormat="true" ht="81.4" hidden="false" customHeight="true" outlineLevel="0" collapsed="false">
      <c r="A269" s="196" t="s">
        <v>612</v>
      </c>
      <c r="B269" s="199" t="s">
        <v>795</v>
      </c>
      <c r="C269" s="199"/>
      <c r="D269" s="199"/>
      <c r="E269" s="199"/>
      <c r="F269" s="199"/>
      <c r="G269" s="199"/>
      <c r="H269" s="199"/>
      <c r="I269" s="199"/>
      <c r="J269" s="199"/>
      <c r="K269" s="199"/>
      <c r="L269" s="199"/>
      <c r="M269" s="199"/>
    </row>
    <row r="270" s="192" customFormat="true" ht="81.4" hidden="false" customHeight="true" outlineLevel="0" collapsed="false">
      <c r="A270" s="196" t="s">
        <v>614</v>
      </c>
      <c r="B270" s="199" t="s">
        <v>767</v>
      </c>
      <c r="C270" s="199"/>
      <c r="D270" s="199"/>
      <c r="E270" s="199"/>
      <c r="F270" s="199"/>
      <c r="G270" s="199"/>
      <c r="H270" s="199"/>
      <c r="I270" s="199"/>
      <c r="J270" s="199"/>
      <c r="K270" s="199"/>
      <c r="L270" s="199"/>
      <c r="M270" s="199"/>
    </row>
    <row r="271" s="192" customFormat="true" ht="81.4" hidden="false" customHeight="true" outlineLevel="0" collapsed="false">
      <c r="A271" s="196" t="s">
        <v>615</v>
      </c>
      <c r="B271" s="201" t="s">
        <v>796</v>
      </c>
      <c r="C271" s="201"/>
      <c r="D271" s="201"/>
      <c r="E271" s="201"/>
      <c r="F271" s="201"/>
      <c r="G271" s="201"/>
      <c r="H271" s="201"/>
      <c r="I271" s="201"/>
      <c r="J271" s="201"/>
      <c r="K271" s="201"/>
      <c r="L271" s="201"/>
      <c r="M271" s="201"/>
    </row>
    <row r="272" s="192" customFormat="true" ht="26.1" hidden="false" customHeight="true" outlineLevel="0" collapsed="false">
      <c r="A272" s="196" t="s">
        <v>617</v>
      </c>
      <c r="B272" s="196" t="s">
        <v>563</v>
      </c>
      <c r="C272" s="196" t="s">
        <v>564</v>
      </c>
      <c r="D272" s="196" t="s">
        <v>618</v>
      </c>
      <c r="E272" s="196"/>
      <c r="F272" s="196" t="s">
        <v>619</v>
      </c>
      <c r="G272" s="196"/>
      <c r="H272" s="196" t="s">
        <v>620</v>
      </c>
      <c r="I272" s="196"/>
      <c r="J272" s="196" t="s">
        <v>621</v>
      </c>
      <c r="K272" s="196"/>
      <c r="L272" s="196" t="s">
        <v>622</v>
      </c>
      <c r="M272" s="196" t="s">
        <v>623</v>
      </c>
    </row>
    <row r="273" s="192" customFormat="true" ht="19.5" hidden="false" customHeight="true" outlineLevel="0" collapsed="false">
      <c r="A273" s="196"/>
      <c r="B273" s="199" t="s">
        <v>589</v>
      </c>
      <c r="C273" s="199" t="s">
        <v>624</v>
      </c>
      <c r="D273" s="199" t="s">
        <v>797</v>
      </c>
      <c r="E273" s="199"/>
      <c r="F273" s="200" t="s">
        <v>631</v>
      </c>
      <c r="G273" s="200"/>
      <c r="H273" s="200" t="s">
        <v>583</v>
      </c>
      <c r="I273" s="200"/>
      <c r="J273" s="196" t="s">
        <v>661</v>
      </c>
      <c r="K273" s="196"/>
      <c r="L273" s="196" t="s">
        <v>798</v>
      </c>
      <c r="M273" s="196" t="s">
        <v>630</v>
      </c>
    </row>
    <row r="274" s="192" customFormat="true" ht="19.5" hidden="false" customHeight="true" outlineLevel="0" collapsed="false">
      <c r="A274" s="196"/>
      <c r="B274" s="199" t="s">
        <v>589</v>
      </c>
      <c r="C274" s="199" t="s">
        <v>624</v>
      </c>
      <c r="D274" s="199" t="s">
        <v>799</v>
      </c>
      <c r="E274" s="199"/>
      <c r="F274" s="200" t="s">
        <v>626</v>
      </c>
      <c r="G274" s="200"/>
      <c r="H274" s="200" t="s">
        <v>583</v>
      </c>
      <c r="I274" s="200"/>
      <c r="J274" s="196" t="s">
        <v>581</v>
      </c>
      <c r="K274" s="196"/>
      <c r="L274" s="200" t="s">
        <v>582</v>
      </c>
      <c r="M274" s="196" t="s">
        <v>630</v>
      </c>
    </row>
    <row r="275" s="192" customFormat="true" ht="19.5" hidden="false" customHeight="true" outlineLevel="0" collapsed="false">
      <c r="A275" s="196"/>
      <c r="B275" s="199" t="s">
        <v>570</v>
      </c>
      <c r="C275" s="199" t="s">
        <v>584</v>
      </c>
      <c r="D275" s="199" t="s">
        <v>800</v>
      </c>
      <c r="E275" s="199"/>
      <c r="F275" s="200" t="s">
        <v>626</v>
      </c>
      <c r="G275" s="200"/>
      <c r="H275" s="200" t="s">
        <v>583</v>
      </c>
      <c r="I275" s="200"/>
      <c r="J275" s="196" t="s">
        <v>661</v>
      </c>
      <c r="K275" s="196"/>
      <c r="L275" s="196" t="s">
        <v>628</v>
      </c>
      <c r="M275" s="196" t="s">
        <v>628</v>
      </c>
    </row>
    <row r="276" s="192" customFormat="true" ht="19.5" hidden="false" customHeight="true" outlineLevel="0" collapsed="false">
      <c r="A276" s="196"/>
      <c r="B276" s="199" t="s">
        <v>570</v>
      </c>
      <c r="C276" s="199" t="s">
        <v>579</v>
      </c>
      <c r="D276" s="199" t="s">
        <v>801</v>
      </c>
      <c r="E276" s="199"/>
      <c r="F276" s="200" t="s">
        <v>626</v>
      </c>
      <c r="G276" s="200"/>
      <c r="H276" s="200" t="s">
        <v>583</v>
      </c>
      <c r="I276" s="200"/>
      <c r="J276" s="200" t="s">
        <v>573</v>
      </c>
      <c r="K276" s="200"/>
      <c r="L276" s="200" t="s">
        <v>718</v>
      </c>
      <c r="M276" s="196" t="s">
        <v>628</v>
      </c>
    </row>
    <row r="277" s="192" customFormat="true" ht="24.95" hidden="false" customHeight="true" outlineLevel="0" collapsed="false">
      <c r="A277" s="196"/>
      <c r="B277" s="199" t="s">
        <v>570</v>
      </c>
      <c r="C277" s="199" t="s">
        <v>571</v>
      </c>
      <c r="D277" s="199" t="s">
        <v>802</v>
      </c>
      <c r="E277" s="199"/>
      <c r="F277" s="200" t="s">
        <v>626</v>
      </c>
      <c r="G277" s="200"/>
      <c r="H277" s="196" t="s">
        <v>677</v>
      </c>
      <c r="I277" s="196"/>
      <c r="J277" s="200" t="s">
        <v>573</v>
      </c>
      <c r="K277" s="200"/>
      <c r="L277" s="200" t="s">
        <v>671</v>
      </c>
      <c r="M277" s="196" t="s">
        <v>628</v>
      </c>
    </row>
    <row r="278" s="192" customFormat="true" ht="48.4" hidden="false" customHeight="true" outlineLevel="0" collapsed="false">
      <c r="A278" s="191" t="s">
        <v>600</v>
      </c>
      <c r="B278" s="191"/>
      <c r="C278" s="191"/>
      <c r="D278" s="191"/>
      <c r="E278" s="191"/>
      <c r="F278" s="191"/>
      <c r="G278" s="191"/>
      <c r="H278" s="191"/>
      <c r="I278" s="191"/>
      <c r="J278" s="191"/>
      <c r="K278" s="191"/>
      <c r="L278" s="191"/>
      <c r="M278" s="191"/>
    </row>
    <row r="279" s="192" customFormat="true" ht="25.9" hidden="false" customHeight="true" outlineLevel="0" collapsed="false">
      <c r="A279" s="193" t="s">
        <v>601</v>
      </c>
      <c r="B279" s="194" t="s">
        <v>602</v>
      </c>
      <c r="C279" s="194"/>
      <c r="D279" s="194"/>
      <c r="E279" s="194"/>
      <c r="F279" s="194"/>
      <c r="G279" s="194"/>
      <c r="H279" s="194"/>
      <c r="I279" s="194"/>
      <c r="J279" s="194"/>
      <c r="K279" s="195" t="s">
        <v>313</v>
      </c>
      <c r="L279" s="195"/>
      <c r="M279" s="195"/>
    </row>
    <row r="280" s="192" customFormat="true" ht="26.1" hidden="false" customHeight="true" outlineLevel="0" collapsed="false">
      <c r="A280" s="196" t="s">
        <v>603</v>
      </c>
      <c r="B280" s="197" t="s">
        <v>803</v>
      </c>
      <c r="C280" s="197"/>
      <c r="D280" s="197"/>
      <c r="E280" s="197"/>
      <c r="F280" s="197"/>
      <c r="G280" s="196" t="s">
        <v>605</v>
      </c>
      <c r="H280" s="196"/>
      <c r="I280" s="196" t="s">
        <v>606</v>
      </c>
      <c r="J280" s="196"/>
      <c r="K280" s="196"/>
      <c r="L280" s="196"/>
      <c r="M280" s="196"/>
    </row>
    <row r="281" s="192" customFormat="true" ht="26.1" hidden="false" customHeight="true" outlineLevel="0" collapsed="false">
      <c r="A281" s="196" t="s">
        <v>607</v>
      </c>
      <c r="B281" s="196" t="n">
        <v>10</v>
      </c>
      <c r="C281" s="196"/>
      <c r="D281" s="196"/>
      <c r="E281" s="196"/>
      <c r="F281" s="196"/>
      <c r="G281" s="196" t="s">
        <v>608</v>
      </c>
      <c r="H281" s="196"/>
      <c r="I281" s="196" t="s">
        <v>638</v>
      </c>
      <c r="J281" s="196"/>
      <c r="K281" s="196"/>
      <c r="L281" s="196"/>
      <c r="M281" s="196"/>
    </row>
    <row r="282" s="192" customFormat="true" ht="26.1" hidden="false" customHeight="true" outlineLevel="0" collapsed="false">
      <c r="A282" s="196" t="s">
        <v>609</v>
      </c>
      <c r="B282" s="198" t="n">
        <v>5</v>
      </c>
      <c r="C282" s="198"/>
      <c r="D282" s="198"/>
      <c r="E282" s="198"/>
      <c r="F282" s="198"/>
      <c r="G282" s="196" t="s">
        <v>610</v>
      </c>
      <c r="H282" s="196"/>
      <c r="I282" s="198" t="n">
        <v>5</v>
      </c>
      <c r="J282" s="198"/>
      <c r="K282" s="198"/>
      <c r="L282" s="198"/>
      <c r="M282" s="198"/>
    </row>
    <row r="283" s="192" customFormat="true" ht="26.1" hidden="false" customHeight="true" outlineLevel="0" collapsed="false">
      <c r="A283" s="196"/>
      <c r="B283" s="198"/>
      <c r="C283" s="198"/>
      <c r="D283" s="198"/>
      <c r="E283" s="198"/>
      <c r="F283" s="198"/>
      <c r="G283" s="196" t="s">
        <v>611</v>
      </c>
      <c r="H283" s="196"/>
      <c r="I283" s="198"/>
      <c r="J283" s="198"/>
      <c r="K283" s="198"/>
      <c r="L283" s="198"/>
      <c r="M283" s="198"/>
    </row>
    <row r="284" s="192" customFormat="true" ht="81.4" hidden="false" customHeight="true" outlineLevel="0" collapsed="false">
      <c r="A284" s="196" t="s">
        <v>612</v>
      </c>
      <c r="B284" s="199" t="s">
        <v>795</v>
      </c>
      <c r="C284" s="199"/>
      <c r="D284" s="199"/>
      <c r="E284" s="199"/>
      <c r="F284" s="199"/>
      <c r="G284" s="199"/>
      <c r="H284" s="199"/>
      <c r="I284" s="199"/>
      <c r="J284" s="199"/>
      <c r="K284" s="199"/>
      <c r="L284" s="199"/>
      <c r="M284" s="199"/>
    </row>
    <row r="285" s="192" customFormat="true" ht="81.4" hidden="false" customHeight="true" outlineLevel="0" collapsed="false">
      <c r="A285" s="196" t="s">
        <v>614</v>
      </c>
      <c r="B285" s="199" t="s">
        <v>767</v>
      </c>
      <c r="C285" s="199"/>
      <c r="D285" s="199"/>
      <c r="E285" s="199"/>
      <c r="F285" s="199"/>
      <c r="G285" s="199"/>
      <c r="H285" s="199"/>
      <c r="I285" s="199"/>
      <c r="J285" s="199"/>
      <c r="K285" s="199"/>
      <c r="L285" s="199"/>
      <c r="M285" s="199"/>
    </row>
    <row r="286" s="192" customFormat="true" ht="81.4" hidden="false" customHeight="true" outlineLevel="0" collapsed="false">
      <c r="A286" s="196" t="s">
        <v>615</v>
      </c>
      <c r="B286" s="201" t="s">
        <v>804</v>
      </c>
      <c r="C286" s="201"/>
      <c r="D286" s="201"/>
      <c r="E286" s="201"/>
      <c r="F286" s="201"/>
      <c r="G286" s="201"/>
      <c r="H286" s="201"/>
      <c r="I286" s="201"/>
      <c r="J286" s="201"/>
      <c r="K286" s="201"/>
      <c r="L286" s="201"/>
      <c r="M286" s="201"/>
    </row>
    <row r="287" s="192" customFormat="true" ht="26.1" hidden="false" customHeight="true" outlineLevel="0" collapsed="false">
      <c r="A287" s="196" t="s">
        <v>617</v>
      </c>
      <c r="B287" s="196" t="s">
        <v>563</v>
      </c>
      <c r="C287" s="196" t="s">
        <v>564</v>
      </c>
      <c r="D287" s="196" t="s">
        <v>618</v>
      </c>
      <c r="E287" s="196"/>
      <c r="F287" s="196" t="s">
        <v>619</v>
      </c>
      <c r="G287" s="196"/>
      <c r="H287" s="196" t="s">
        <v>620</v>
      </c>
      <c r="I287" s="196"/>
      <c r="J287" s="196" t="s">
        <v>621</v>
      </c>
      <c r="K287" s="196"/>
      <c r="L287" s="196" t="s">
        <v>622</v>
      </c>
      <c r="M287" s="196" t="s">
        <v>623</v>
      </c>
    </row>
    <row r="288" s="192" customFormat="true" ht="19.5" hidden="false" customHeight="true" outlineLevel="0" collapsed="false">
      <c r="A288" s="196"/>
      <c r="B288" s="199" t="s">
        <v>589</v>
      </c>
      <c r="C288" s="199" t="s">
        <v>624</v>
      </c>
      <c r="D288" s="199" t="s">
        <v>805</v>
      </c>
      <c r="E288" s="199"/>
      <c r="F288" s="200" t="s">
        <v>626</v>
      </c>
      <c r="G288" s="200"/>
      <c r="H288" s="196" t="s">
        <v>806</v>
      </c>
      <c r="I288" s="196"/>
      <c r="J288" s="200" t="s">
        <v>573</v>
      </c>
      <c r="K288" s="200"/>
      <c r="L288" s="200" t="s">
        <v>718</v>
      </c>
      <c r="M288" s="196" t="s">
        <v>628</v>
      </c>
    </row>
    <row r="289" s="192" customFormat="true" ht="19.5" hidden="false" customHeight="true" outlineLevel="0" collapsed="false">
      <c r="A289" s="196"/>
      <c r="B289" s="199" t="s">
        <v>570</v>
      </c>
      <c r="C289" s="199" t="s">
        <v>571</v>
      </c>
      <c r="D289" s="199" t="s">
        <v>807</v>
      </c>
      <c r="E289" s="199"/>
      <c r="F289" s="200" t="s">
        <v>631</v>
      </c>
      <c r="G289" s="200"/>
      <c r="H289" s="196" t="s">
        <v>692</v>
      </c>
      <c r="I289" s="196"/>
      <c r="J289" s="200" t="s">
        <v>573</v>
      </c>
      <c r="K289" s="200"/>
      <c r="L289" s="200" t="s">
        <v>671</v>
      </c>
      <c r="M289" s="196" t="s">
        <v>630</v>
      </c>
    </row>
    <row r="290" s="192" customFormat="true" ht="19.5" hidden="false" customHeight="true" outlineLevel="0" collapsed="false">
      <c r="A290" s="196"/>
      <c r="B290" s="199" t="s">
        <v>570</v>
      </c>
      <c r="C290" s="199" t="s">
        <v>571</v>
      </c>
      <c r="D290" s="199" t="s">
        <v>808</v>
      </c>
      <c r="E290" s="199"/>
      <c r="F290" s="200" t="s">
        <v>626</v>
      </c>
      <c r="G290" s="200"/>
      <c r="H290" s="196" t="s">
        <v>690</v>
      </c>
      <c r="I290" s="196"/>
      <c r="J290" s="200" t="s">
        <v>573</v>
      </c>
      <c r="K290" s="200"/>
      <c r="L290" s="200" t="s">
        <v>649</v>
      </c>
      <c r="M290" s="196" t="s">
        <v>628</v>
      </c>
    </row>
    <row r="291" s="192" customFormat="true" ht="24.95" hidden="false" customHeight="true" outlineLevel="0" collapsed="false">
      <c r="A291" s="196"/>
      <c r="B291" s="199" t="s">
        <v>570</v>
      </c>
      <c r="C291" s="199" t="s">
        <v>579</v>
      </c>
      <c r="D291" s="199" t="s">
        <v>809</v>
      </c>
      <c r="E291" s="199"/>
      <c r="F291" s="200" t="s">
        <v>626</v>
      </c>
      <c r="G291" s="200"/>
      <c r="H291" s="200" t="s">
        <v>583</v>
      </c>
      <c r="I291" s="200"/>
      <c r="J291" s="196" t="s">
        <v>661</v>
      </c>
      <c r="K291" s="196"/>
      <c r="L291" s="196" t="s">
        <v>628</v>
      </c>
      <c r="M291" s="196" t="s">
        <v>628</v>
      </c>
    </row>
    <row r="292" s="192" customFormat="true" ht="19.5" hidden="false" customHeight="true" outlineLevel="0" collapsed="false">
      <c r="A292" s="196"/>
      <c r="B292" s="199" t="s">
        <v>589</v>
      </c>
      <c r="C292" s="199" t="s">
        <v>624</v>
      </c>
      <c r="D292" s="199" t="s">
        <v>810</v>
      </c>
      <c r="E292" s="199"/>
      <c r="F292" s="200" t="s">
        <v>626</v>
      </c>
      <c r="G292" s="200"/>
      <c r="H292" s="200" t="s">
        <v>583</v>
      </c>
      <c r="I292" s="200"/>
      <c r="J292" s="196" t="s">
        <v>661</v>
      </c>
      <c r="K292" s="196"/>
      <c r="L292" s="196" t="s">
        <v>628</v>
      </c>
      <c r="M292" s="196" t="s">
        <v>630</v>
      </c>
    </row>
    <row r="293" s="192" customFormat="true" ht="48.4" hidden="false" customHeight="true" outlineLevel="0" collapsed="false">
      <c r="A293" s="191" t="s">
        <v>600</v>
      </c>
      <c r="B293" s="191"/>
      <c r="C293" s="191"/>
      <c r="D293" s="191"/>
      <c r="E293" s="191"/>
      <c r="F293" s="191"/>
      <c r="G293" s="191"/>
      <c r="H293" s="191"/>
      <c r="I293" s="191"/>
      <c r="J293" s="191"/>
      <c r="K293" s="191"/>
      <c r="L293" s="191"/>
      <c r="M293" s="191"/>
    </row>
    <row r="294" s="192" customFormat="true" ht="25.9" hidden="false" customHeight="true" outlineLevel="0" collapsed="false">
      <c r="A294" s="193" t="s">
        <v>601</v>
      </c>
      <c r="B294" s="194" t="s">
        <v>602</v>
      </c>
      <c r="C294" s="194"/>
      <c r="D294" s="194"/>
      <c r="E294" s="194"/>
      <c r="F294" s="194"/>
      <c r="G294" s="194"/>
      <c r="H294" s="194"/>
      <c r="I294" s="194"/>
      <c r="J294" s="194"/>
      <c r="K294" s="195" t="s">
        <v>313</v>
      </c>
      <c r="L294" s="195"/>
      <c r="M294" s="195"/>
    </row>
    <row r="295" s="192" customFormat="true" ht="26.1" hidden="false" customHeight="true" outlineLevel="0" collapsed="false">
      <c r="A295" s="196" t="s">
        <v>603</v>
      </c>
      <c r="B295" s="197" t="s">
        <v>811</v>
      </c>
      <c r="C295" s="197"/>
      <c r="D295" s="197"/>
      <c r="E295" s="197"/>
      <c r="F295" s="197"/>
      <c r="G295" s="196" t="s">
        <v>605</v>
      </c>
      <c r="H295" s="196"/>
      <c r="I295" s="196" t="s">
        <v>606</v>
      </c>
      <c r="J295" s="196"/>
      <c r="K295" s="196"/>
      <c r="L295" s="196"/>
      <c r="M295" s="196"/>
    </row>
    <row r="296" s="192" customFormat="true" ht="26.1" hidden="false" customHeight="true" outlineLevel="0" collapsed="false">
      <c r="A296" s="196" t="s">
        <v>607</v>
      </c>
      <c r="B296" s="196" t="n">
        <v>10</v>
      </c>
      <c r="C296" s="196"/>
      <c r="D296" s="196"/>
      <c r="E296" s="196"/>
      <c r="F296" s="196"/>
      <c r="G296" s="196" t="s">
        <v>608</v>
      </c>
      <c r="H296" s="196"/>
      <c r="I296" s="196" t="s">
        <v>638</v>
      </c>
      <c r="J296" s="196"/>
      <c r="K296" s="196"/>
      <c r="L296" s="196"/>
      <c r="M296" s="196"/>
    </row>
    <row r="297" s="192" customFormat="true" ht="26.1" hidden="false" customHeight="true" outlineLevel="0" collapsed="false">
      <c r="A297" s="196" t="s">
        <v>609</v>
      </c>
      <c r="B297" s="198" t="n">
        <v>20</v>
      </c>
      <c r="C297" s="198"/>
      <c r="D297" s="198"/>
      <c r="E297" s="198"/>
      <c r="F297" s="198"/>
      <c r="G297" s="196" t="s">
        <v>610</v>
      </c>
      <c r="H297" s="196"/>
      <c r="I297" s="198" t="n">
        <v>20</v>
      </c>
      <c r="J297" s="198"/>
      <c r="K297" s="198"/>
      <c r="L297" s="198"/>
      <c r="M297" s="198"/>
    </row>
    <row r="298" s="192" customFormat="true" ht="26.1" hidden="false" customHeight="true" outlineLevel="0" collapsed="false">
      <c r="A298" s="196"/>
      <c r="B298" s="198"/>
      <c r="C298" s="198"/>
      <c r="D298" s="198"/>
      <c r="E298" s="198"/>
      <c r="F298" s="198"/>
      <c r="G298" s="196" t="s">
        <v>611</v>
      </c>
      <c r="H298" s="196"/>
      <c r="I298" s="198"/>
      <c r="J298" s="198"/>
      <c r="K298" s="198"/>
      <c r="L298" s="198"/>
      <c r="M298" s="198"/>
    </row>
    <row r="299" s="192" customFormat="true" ht="81.4" hidden="false" customHeight="true" outlineLevel="0" collapsed="false">
      <c r="A299" s="196" t="s">
        <v>612</v>
      </c>
      <c r="B299" s="201"/>
      <c r="C299" s="201"/>
      <c r="D299" s="201"/>
      <c r="E299" s="201"/>
      <c r="F299" s="201"/>
      <c r="G299" s="201"/>
      <c r="H299" s="201"/>
      <c r="I299" s="201"/>
      <c r="J299" s="201"/>
      <c r="K299" s="201"/>
      <c r="L299" s="201"/>
      <c r="M299" s="201"/>
    </row>
    <row r="300" s="192" customFormat="true" ht="81.4" hidden="false" customHeight="true" outlineLevel="0" collapsed="false">
      <c r="A300" s="196" t="s">
        <v>614</v>
      </c>
      <c r="B300" s="199" t="s">
        <v>767</v>
      </c>
      <c r="C300" s="199"/>
      <c r="D300" s="199"/>
      <c r="E300" s="199"/>
      <c r="F300" s="199"/>
      <c r="G300" s="199"/>
      <c r="H300" s="199"/>
      <c r="I300" s="199"/>
      <c r="J300" s="199"/>
      <c r="K300" s="199"/>
      <c r="L300" s="199"/>
      <c r="M300" s="199"/>
    </row>
    <row r="301" s="192" customFormat="true" ht="81.4" hidden="false" customHeight="true" outlineLevel="0" collapsed="false">
      <c r="A301" s="196" t="s">
        <v>615</v>
      </c>
      <c r="B301" s="201" t="s">
        <v>812</v>
      </c>
      <c r="C301" s="201"/>
      <c r="D301" s="201"/>
      <c r="E301" s="201"/>
      <c r="F301" s="201"/>
      <c r="G301" s="201"/>
      <c r="H301" s="201"/>
      <c r="I301" s="201"/>
      <c r="J301" s="201"/>
      <c r="K301" s="201"/>
      <c r="L301" s="201"/>
      <c r="M301" s="201"/>
    </row>
    <row r="302" s="192" customFormat="true" ht="26.1" hidden="false" customHeight="true" outlineLevel="0" collapsed="false">
      <c r="A302" s="196" t="s">
        <v>617</v>
      </c>
      <c r="B302" s="196" t="s">
        <v>563</v>
      </c>
      <c r="C302" s="196" t="s">
        <v>564</v>
      </c>
      <c r="D302" s="196" t="s">
        <v>618</v>
      </c>
      <c r="E302" s="196"/>
      <c r="F302" s="196" t="s">
        <v>619</v>
      </c>
      <c r="G302" s="196"/>
      <c r="H302" s="196" t="s">
        <v>620</v>
      </c>
      <c r="I302" s="196"/>
      <c r="J302" s="196" t="s">
        <v>621</v>
      </c>
      <c r="K302" s="196"/>
      <c r="L302" s="196" t="s">
        <v>622</v>
      </c>
      <c r="M302" s="196" t="s">
        <v>623</v>
      </c>
    </row>
    <row r="303" s="192" customFormat="true" ht="19.5" hidden="false" customHeight="true" outlineLevel="0" collapsed="false">
      <c r="A303" s="196"/>
      <c r="B303" s="199" t="s">
        <v>570</v>
      </c>
      <c r="C303" s="199" t="s">
        <v>579</v>
      </c>
      <c r="D303" s="199" t="s">
        <v>799</v>
      </c>
      <c r="E303" s="199"/>
      <c r="F303" s="200" t="s">
        <v>626</v>
      </c>
      <c r="G303" s="200"/>
      <c r="H303" s="200" t="s">
        <v>583</v>
      </c>
      <c r="I303" s="200"/>
      <c r="J303" s="196" t="s">
        <v>581</v>
      </c>
      <c r="K303" s="196"/>
      <c r="L303" s="200" t="s">
        <v>582</v>
      </c>
      <c r="M303" s="196" t="s">
        <v>628</v>
      </c>
    </row>
    <row r="304" s="192" customFormat="true" ht="19.5" hidden="false" customHeight="true" outlineLevel="0" collapsed="false">
      <c r="A304" s="196"/>
      <c r="B304" s="199" t="s">
        <v>589</v>
      </c>
      <c r="C304" s="199" t="s">
        <v>624</v>
      </c>
      <c r="D304" s="199" t="s">
        <v>813</v>
      </c>
      <c r="E304" s="199"/>
      <c r="F304" s="200" t="s">
        <v>626</v>
      </c>
      <c r="G304" s="200"/>
      <c r="H304" s="200" t="s">
        <v>583</v>
      </c>
      <c r="I304" s="200"/>
      <c r="J304" s="200" t="s">
        <v>573</v>
      </c>
      <c r="K304" s="200"/>
      <c r="L304" s="200" t="s">
        <v>626</v>
      </c>
      <c r="M304" s="196" t="s">
        <v>630</v>
      </c>
    </row>
    <row r="305" s="192" customFormat="true" ht="19.5" hidden="false" customHeight="true" outlineLevel="0" collapsed="false">
      <c r="A305" s="196"/>
      <c r="B305" s="199" t="s">
        <v>589</v>
      </c>
      <c r="C305" s="199" t="s">
        <v>624</v>
      </c>
      <c r="D305" s="199" t="s">
        <v>810</v>
      </c>
      <c r="E305" s="199"/>
      <c r="F305" s="200" t="s">
        <v>631</v>
      </c>
      <c r="G305" s="200"/>
      <c r="H305" s="200" t="s">
        <v>583</v>
      </c>
      <c r="I305" s="200"/>
      <c r="J305" s="200" t="s">
        <v>573</v>
      </c>
      <c r="K305" s="200"/>
      <c r="L305" s="200" t="s">
        <v>642</v>
      </c>
      <c r="M305" s="196" t="s">
        <v>630</v>
      </c>
    </row>
    <row r="306" s="192" customFormat="true" ht="19.5" hidden="false" customHeight="true" outlineLevel="0" collapsed="false">
      <c r="A306" s="196"/>
      <c r="B306" s="199" t="s">
        <v>570</v>
      </c>
      <c r="C306" s="199" t="s">
        <v>571</v>
      </c>
      <c r="D306" s="199" t="s">
        <v>814</v>
      </c>
      <c r="E306" s="199"/>
      <c r="F306" s="200" t="s">
        <v>626</v>
      </c>
      <c r="G306" s="200"/>
      <c r="H306" s="196" t="s">
        <v>633</v>
      </c>
      <c r="I306" s="196"/>
      <c r="J306" s="200" t="s">
        <v>573</v>
      </c>
      <c r="K306" s="200"/>
      <c r="L306" s="200" t="s">
        <v>815</v>
      </c>
      <c r="M306" s="196" t="s">
        <v>628</v>
      </c>
    </row>
    <row r="307" s="192" customFormat="true" ht="19.5" hidden="false" customHeight="true" outlineLevel="0" collapsed="false">
      <c r="A307" s="196"/>
      <c r="B307" s="199" t="s">
        <v>570</v>
      </c>
      <c r="C307" s="199" t="s">
        <v>571</v>
      </c>
      <c r="D307" s="199" t="s">
        <v>816</v>
      </c>
      <c r="E307" s="199"/>
      <c r="F307" s="200" t="s">
        <v>626</v>
      </c>
      <c r="G307" s="200"/>
      <c r="H307" s="196" t="s">
        <v>677</v>
      </c>
      <c r="I307" s="196"/>
      <c r="J307" s="200" t="s">
        <v>573</v>
      </c>
      <c r="K307" s="200"/>
      <c r="L307" s="200" t="s">
        <v>631</v>
      </c>
      <c r="M307" s="196" t="s">
        <v>628</v>
      </c>
    </row>
    <row r="308" s="192" customFormat="true" ht="48.4" hidden="false" customHeight="true" outlineLevel="0" collapsed="false">
      <c r="A308" s="191" t="s">
        <v>600</v>
      </c>
      <c r="B308" s="191"/>
      <c r="C308" s="191"/>
      <c r="D308" s="191"/>
      <c r="E308" s="191"/>
      <c r="F308" s="191"/>
      <c r="G308" s="191"/>
      <c r="H308" s="191"/>
      <c r="I308" s="191"/>
      <c r="J308" s="191"/>
      <c r="K308" s="191"/>
      <c r="L308" s="191"/>
      <c r="M308" s="191"/>
    </row>
    <row r="309" s="192" customFormat="true" ht="25.9" hidden="false" customHeight="true" outlineLevel="0" collapsed="false">
      <c r="A309" s="193" t="s">
        <v>601</v>
      </c>
      <c r="B309" s="194" t="s">
        <v>602</v>
      </c>
      <c r="C309" s="194"/>
      <c r="D309" s="194"/>
      <c r="E309" s="194"/>
      <c r="F309" s="194"/>
      <c r="G309" s="194"/>
      <c r="H309" s="194"/>
      <c r="I309" s="194"/>
      <c r="J309" s="194"/>
      <c r="K309" s="195" t="s">
        <v>313</v>
      </c>
      <c r="L309" s="195"/>
      <c r="M309" s="195"/>
    </row>
    <row r="310" s="192" customFormat="true" ht="26.1" hidden="false" customHeight="true" outlineLevel="0" collapsed="false">
      <c r="A310" s="196" t="s">
        <v>603</v>
      </c>
      <c r="B310" s="197" t="s">
        <v>817</v>
      </c>
      <c r="C310" s="197"/>
      <c r="D310" s="197"/>
      <c r="E310" s="197"/>
      <c r="F310" s="197"/>
      <c r="G310" s="196" t="s">
        <v>605</v>
      </c>
      <c r="H310" s="196"/>
      <c r="I310" s="196" t="s">
        <v>606</v>
      </c>
      <c r="J310" s="196"/>
      <c r="K310" s="196"/>
      <c r="L310" s="196"/>
      <c r="M310" s="196"/>
    </row>
    <row r="311" s="192" customFormat="true" ht="26.1" hidden="false" customHeight="true" outlineLevel="0" collapsed="false">
      <c r="A311" s="196" t="s">
        <v>607</v>
      </c>
      <c r="B311" s="196" t="n">
        <v>10</v>
      </c>
      <c r="C311" s="196"/>
      <c r="D311" s="196"/>
      <c r="E311" s="196"/>
      <c r="F311" s="196"/>
      <c r="G311" s="196" t="s">
        <v>608</v>
      </c>
      <c r="H311" s="196"/>
      <c r="I311" s="196" t="s">
        <v>638</v>
      </c>
      <c r="J311" s="196"/>
      <c r="K311" s="196"/>
      <c r="L311" s="196"/>
      <c r="M311" s="196"/>
    </row>
    <row r="312" s="192" customFormat="true" ht="26.1" hidden="false" customHeight="true" outlineLevel="0" collapsed="false">
      <c r="A312" s="196" t="s">
        <v>609</v>
      </c>
      <c r="B312" s="198" t="n">
        <v>16</v>
      </c>
      <c r="C312" s="198"/>
      <c r="D312" s="198"/>
      <c r="E312" s="198"/>
      <c r="F312" s="198"/>
      <c r="G312" s="196" t="s">
        <v>610</v>
      </c>
      <c r="H312" s="196"/>
      <c r="I312" s="198" t="n">
        <v>16</v>
      </c>
      <c r="J312" s="198"/>
      <c r="K312" s="198"/>
      <c r="L312" s="198"/>
      <c r="M312" s="198"/>
    </row>
    <row r="313" s="192" customFormat="true" ht="26.1" hidden="false" customHeight="true" outlineLevel="0" collapsed="false">
      <c r="A313" s="196"/>
      <c r="B313" s="198"/>
      <c r="C313" s="198"/>
      <c r="D313" s="198"/>
      <c r="E313" s="198"/>
      <c r="F313" s="198"/>
      <c r="G313" s="196" t="s">
        <v>611</v>
      </c>
      <c r="H313" s="196"/>
      <c r="I313" s="198"/>
      <c r="J313" s="198"/>
      <c r="K313" s="198"/>
      <c r="L313" s="198"/>
      <c r="M313" s="198"/>
    </row>
    <row r="314" s="192" customFormat="true" ht="81.4" hidden="false" customHeight="true" outlineLevel="0" collapsed="false">
      <c r="A314" s="196" t="s">
        <v>612</v>
      </c>
      <c r="B314" s="201"/>
      <c r="C314" s="201"/>
      <c r="D314" s="201"/>
      <c r="E314" s="201"/>
      <c r="F314" s="201"/>
      <c r="G314" s="201"/>
      <c r="H314" s="201"/>
      <c r="I314" s="201"/>
      <c r="J314" s="201"/>
      <c r="K314" s="201"/>
      <c r="L314" s="201"/>
      <c r="M314" s="201"/>
    </row>
    <row r="315" s="192" customFormat="true" ht="81.4" hidden="false" customHeight="true" outlineLevel="0" collapsed="false">
      <c r="A315" s="196" t="s">
        <v>614</v>
      </c>
      <c r="B315" s="199" t="s">
        <v>767</v>
      </c>
      <c r="C315" s="199"/>
      <c r="D315" s="199"/>
      <c r="E315" s="199"/>
      <c r="F315" s="199"/>
      <c r="G315" s="199"/>
      <c r="H315" s="199"/>
      <c r="I315" s="199"/>
      <c r="J315" s="199"/>
      <c r="K315" s="199"/>
      <c r="L315" s="199"/>
      <c r="M315" s="199"/>
    </row>
    <row r="316" s="192" customFormat="true" ht="81.4" hidden="false" customHeight="true" outlineLevel="0" collapsed="false">
      <c r="A316" s="196" t="s">
        <v>615</v>
      </c>
      <c r="B316" s="199" t="s">
        <v>818</v>
      </c>
      <c r="C316" s="199"/>
      <c r="D316" s="199"/>
      <c r="E316" s="199"/>
      <c r="F316" s="199"/>
      <c r="G316" s="199"/>
      <c r="H316" s="199"/>
      <c r="I316" s="199"/>
      <c r="J316" s="199"/>
      <c r="K316" s="199"/>
      <c r="L316" s="199"/>
      <c r="M316" s="199"/>
    </row>
    <row r="317" s="192" customFormat="true" ht="26.1" hidden="false" customHeight="true" outlineLevel="0" collapsed="false">
      <c r="A317" s="196" t="s">
        <v>617</v>
      </c>
      <c r="B317" s="196" t="s">
        <v>563</v>
      </c>
      <c r="C317" s="196" t="s">
        <v>564</v>
      </c>
      <c r="D317" s="196" t="s">
        <v>618</v>
      </c>
      <c r="E317" s="196"/>
      <c r="F317" s="196" t="s">
        <v>619</v>
      </c>
      <c r="G317" s="196"/>
      <c r="H317" s="196" t="s">
        <v>620</v>
      </c>
      <c r="I317" s="196"/>
      <c r="J317" s="196" t="s">
        <v>621</v>
      </c>
      <c r="K317" s="196"/>
      <c r="L317" s="196" t="s">
        <v>622</v>
      </c>
      <c r="M317" s="196" t="s">
        <v>623</v>
      </c>
    </row>
    <row r="318" s="192" customFormat="true" ht="19.5" hidden="false" customHeight="true" outlineLevel="0" collapsed="false">
      <c r="A318" s="196"/>
      <c r="B318" s="199" t="s">
        <v>570</v>
      </c>
      <c r="C318" s="199" t="s">
        <v>571</v>
      </c>
      <c r="D318" s="199" t="s">
        <v>819</v>
      </c>
      <c r="E318" s="199"/>
      <c r="F318" s="200" t="s">
        <v>626</v>
      </c>
      <c r="G318" s="200"/>
      <c r="H318" s="200" t="s">
        <v>583</v>
      </c>
      <c r="I318" s="200"/>
      <c r="J318" s="200" t="s">
        <v>573</v>
      </c>
      <c r="K318" s="200"/>
      <c r="L318" s="200" t="s">
        <v>820</v>
      </c>
      <c r="M318" s="196" t="s">
        <v>628</v>
      </c>
    </row>
    <row r="319" s="192" customFormat="true" ht="19.5" hidden="false" customHeight="true" outlineLevel="0" collapsed="false">
      <c r="A319" s="196"/>
      <c r="B319" s="199" t="s">
        <v>589</v>
      </c>
      <c r="C319" s="199" t="s">
        <v>624</v>
      </c>
      <c r="D319" s="199" t="s">
        <v>821</v>
      </c>
      <c r="E319" s="199"/>
      <c r="F319" s="200" t="s">
        <v>626</v>
      </c>
      <c r="G319" s="200"/>
      <c r="H319" s="200" t="s">
        <v>583</v>
      </c>
      <c r="I319" s="200"/>
      <c r="J319" s="200" t="s">
        <v>573</v>
      </c>
      <c r="K319" s="200"/>
      <c r="L319" s="200" t="s">
        <v>642</v>
      </c>
      <c r="M319" s="196" t="s">
        <v>630</v>
      </c>
    </row>
    <row r="320" s="192" customFormat="true" ht="24.95" hidden="false" customHeight="true" outlineLevel="0" collapsed="false">
      <c r="A320" s="196"/>
      <c r="B320" s="199" t="s">
        <v>570</v>
      </c>
      <c r="C320" s="199" t="s">
        <v>579</v>
      </c>
      <c r="D320" s="199" t="s">
        <v>822</v>
      </c>
      <c r="E320" s="199"/>
      <c r="F320" s="200" t="s">
        <v>626</v>
      </c>
      <c r="G320" s="200"/>
      <c r="H320" s="196" t="s">
        <v>677</v>
      </c>
      <c r="I320" s="196"/>
      <c r="J320" s="200" t="s">
        <v>573</v>
      </c>
      <c r="K320" s="200"/>
      <c r="L320" s="200" t="s">
        <v>823</v>
      </c>
      <c r="M320" s="196" t="s">
        <v>628</v>
      </c>
    </row>
    <row r="321" s="192" customFormat="true" ht="19.5" hidden="false" customHeight="true" outlineLevel="0" collapsed="false">
      <c r="A321" s="196"/>
      <c r="B321" s="199" t="s">
        <v>570</v>
      </c>
      <c r="C321" s="199" t="s">
        <v>571</v>
      </c>
      <c r="D321" s="199" t="s">
        <v>824</v>
      </c>
      <c r="E321" s="199"/>
      <c r="F321" s="200" t="s">
        <v>626</v>
      </c>
      <c r="G321" s="200"/>
      <c r="H321" s="196" t="s">
        <v>677</v>
      </c>
      <c r="I321" s="196"/>
      <c r="J321" s="200" t="s">
        <v>573</v>
      </c>
      <c r="K321" s="200"/>
      <c r="L321" s="200" t="s">
        <v>825</v>
      </c>
      <c r="M321" s="196" t="s">
        <v>628</v>
      </c>
    </row>
    <row r="322" s="192" customFormat="true" ht="19.5" hidden="false" customHeight="true" outlineLevel="0" collapsed="false">
      <c r="A322" s="196"/>
      <c r="B322" s="199" t="s">
        <v>589</v>
      </c>
      <c r="C322" s="199" t="s">
        <v>624</v>
      </c>
      <c r="D322" s="199" t="s">
        <v>826</v>
      </c>
      <c r="E322" s="199"/>
      <c r="F322" s="200" t="s">
        <v>631</v>
      </c>
      <c r="G322" s="200"/>
      <c r="H322" s="200" t="s">
        <v>583</v>
      </c>
      <c r="I322" s="200"/>
      <c r="J322" s="196" t="s">
        <v>661</v>
      </c>
      <c r="K322" s="196"/>
      <c r="L322" s="196" t="s">
        <v>628</v>
      </c>
      <c r="M322" s="196" t="s">
        <v>630</v>
      </c>
    </row>
    <row r="323" s="192" customFormat="true" ht="48.4" hidden="false" customHeight="true" outlineLevel="0" collapsed="false">
      <c r="A323" s="191" t="s">
        <v>600</v>
      </c>
      <c r="B323" s="191"/>
      <c r="C323" s="191"/>
      <c r="D323" s="191"/>
      <c r="E323" s="191"/>
      <c r="F323" s="191"/>
      <c r="G323" s="191"/>
      <c r="H323" s="191"/>
      <c r="I323" s="191"/>
      <c r="J323" s="191"/>
      <c r="K323" s="191"/>
      <c r="L323" s="191"/>
      <c r="M323" s="191"/>
    </row>
    <row r="324" s="192" customFormat="true" ht="25.9" hidden="false" customHeight="true" outlineLevel="0" collapsed="false">
      <c r="A324" s="193" t="s">
        <v>601</v>
      </c>
      <c r="B324" s="194" t="s">
        <v>602</v>
      </c>
      <c r="C324" s="194"/>
      <c r="D324" s="194"/>
      <c r="E324" s="194"/>
      <c r="F324" s="194"/>
      <c r="G324" s="194"/>
      <c r="H324" s="194"/>
      <c r="I324" s="194"/>
      <c r="J324" s="194"/>
      <c r="K324" s="195" t="s">
        <v>313</v>
      </c>
      <c r="L324" s="195"/>
      <c r="M324" s="195"/>
    </row>
    <row r="325" s="192" customFormat="true" ht="26.1" hidden="false" customHeight="true" outlineLevel="0" collapsed="false">
      <c r="A325" s="196" t="s">
        <v>603</v>
      </c>
      <c r="B325" s="197" t="s">
        <v>827</v>
      </c>
      <c r="C325" s="197"/>
      <c r="D325" s="197"/>
      <c r="E325" s="197"/>
      <c r="F325" s="197"/>
      <c r="G325" s="196" t="s">
        <v>605</v>
      </c>
      <c r="H325" s="196"/>
      <c r="I325" s="196" t="s">
        <v>606</v>
      </c>
      <c r="J325" s="196"/>
      <c r="K325" s="196"/>
      <c r="L325" s="196"/>
      <c r="M325" s="196"/>
    </row>
    <row r="326" s="192" customFormat="true" ht="26.1" hidden="false" customHeight="true" outlineLevel="0" collapsed="false">
      <c r="A326" s="196" t="s">
        <v>607</v>
      </c>
      <c r="B326" s="196" t="n">
        <v>10</v>
      </c>
      <c r="C326" s="196"/>
      <c r="D326" s="196"/>
      <c r="E326" s="196"/>
      <c r="F326" s="196"/>
      <c r="G326" s="196" t="s">
        <v>608</v>
      </c>
      <c r="H326" s="196"/>
      <c r="I326" s="196" t="s">
        <v>638</v>
      </c>
      <c r="J326" s="196"/>
      <c r="K326" s="196"/>
      <c r="L326" s="196"/>
      <c r="M326" s="196"/>
    </row>
    <row r="327" s="192" customFormat="true" ht="26.1" hidden="false" customHeight="true" outlineLevel="0" collapsed="false">
      <c r="A327" s="196" t="s">
        <v>609</v>
      </c>
      <c r="B327" s="198" t="n">
        <v>30</v>
      </c>
      <c r="C327" s="198"/>
      <c r="D327" s="198"/>
      <c r="E327" s="198"/>
      <c r="F327" s="198"/>
      <c r="G327" s="196" t="s">
        <v>610</v>
      </c>
      <c r="H327" s="196"/>
      <c r="I327" s="198" t="n">
        <v>30</v>
      </c>
      <c r="J327" s="198"/>
      <c r="K327" s="198"/>
      <c r="L327" s="198"/>
      <c r="M327" s="198"/>
    </row>
    <row r="328" s="192" customFormat="true" ht="26.1" hidden="false" customHeight="true" outlineLevel="0" collapsed="false">
      <c r="A328" s="196"/>
      <c r="B328" s="198"/>
      <c r="C328" s="198"/>
      <c r="D328" s="198"/>
      <c r="E328" s="198"/>
      <c r="F328" s="198"/>
      <c r="G328" s="196" t="s">
        <v>611</v>
      </c>
      <c r="H328" s="196"/>
      <c r="I328" s="198"/>
      <c r="J328" s="198"/>
      <c r="K328" s="198"/>
      <c r="L328" s="198"/>
      <c r="M328" s="198"/>
    </row>
    <row r="329" s="192" customFormat="true" ht="81.4" hidden="false" customHeight="true" outlineLevel="0" collapsed="false">
      <c r="A329" s="196" t="s">
        <v>612</v>
      </c>
      <c r="B329" s="199" t="s">
        <v>828</v>
      </c>
      <c r="C329" s="199"/>
      <c r="D329" s="199"/>
      <c r="E329" s="199"/>
      <c r="F329" s="199"/>
      <c r="G329" s="199"/>
      <c r="H329" s="199"/>
      <c r="I329" s="199"/>
      <c r="J329" s="199"/>
      <c r="K329" s="199"/>
      <c r="L329" s="199"/>
      <c r="M329" s="199"/>
    </row>
    <row r="330" s="192" customFormat="true" ht="81.4" hidden="false" customHeight="true" outlineLevel="0" collapsed="false">
      <c r="A330" s="196" t="s">
        <v>614</v>
      </c>
      <c r="B330" s="199" t="s">
        <v>767</v>
      </c>
      <c r="C330" s="199"/>
      <c r="D330" s="199"/>
      <c r="E330" s="199"/>
      <c r="F330" s="199"/>
      <c r="G330" s="199"/>
      <c r="H330" s="199"/>
      <c r="I330" s="199"/>
      <c r="J330" s="199"/>
      <c r="K330" s="199"/>
      <c r="L330" s="199"/>
      <c r="M330" s="199"/>
    </row>
    <row r="331" s="192" customFormat="true" ht="81.4" hidden="false" customHeight="true" outlineLevel="0" collapsed="false">
      <c r="A331" s="196" t="s">
        <v>615</v>
      </c>
      <c r="B331" s="199" t="s">
        <v>829</v>
      </c>
      <c r="C331" s="199"/>
      <c r="D331" s="199"/>
      <c r="E331" s="199"/>
      <c r="F331" s="199"/>
      <c r="G331" s="199"/>
      <c r="H331" s="199"/>
      <c r="I331" s="199"/>
      <c r="J331" s="199"/>
      <c r="K331" s="199"/>
      <c r="L331" s="199"/>
      <c r="M331" s="199"/>
    </row>
    <row r="332" s="192" customFormat="true" ht="26.1" hidden="false" customHeight="true" outlineLevel="0" collapsed="false">
      <c r="A332" s="196" t="s">
        <v>617</v>
      </c>
      <c r="B332" s="196" t="s">
        <v>563</v>
      </c>
      <c r="C332" s="196" t="s">
        <v>564</v>
      </c>
      <c r="D332" s="196" t="s">
        <v>618</v>
      </c>
      <c r="E332" s="196"/>
      <c r="F332" s="196" t="s">
        <v>619</v>
      </c>
      <c r="G332" s="196"/>
      <c r="H332" s="196" t="s">
        <v>620</v>
      </c>
      <c r="I332" s="196"/>
      <c r="J332" s="196" t="s">
        <v>621</v>
      </c>
      <c r="K332" s="196"/>
      <c r="L332" s="196" t="s">
        <v>622</v>
      </c>
      <c r="M332" s="196" t="s">
        <v>623</v>
      </c>
    </row>
    <row r="333" s="192" customFormat="true" ht="19.5" hidden="false" customHeight="true" outlineLevel="0" collapsed="false">
      <c r="A333" s="196"/>
      <c r="B333" s="199" t="s">
        <v>570</v>
      </c>
      <c r="C333" s="199" t="s">
        <v>571</v>
      </c>
      <c r="D333" s="199" t="s">
        <v>830</v>
      </c>
      <c r="E333" s="199"/>
      <c r="F333" s="200" t="s">
        <v>626</v>
      </c>
      <c r="G333" s="200"/>
      <c r="H333" s="200" t="s">
        <v>583</v>
      </c>
      <c r="I333" s="200"/>
      <c r="J333" s="200" t="s">
        <v>573</v>
      </c>
      <c r="K333" s="200"/>
      <c r="L333" s="200" t="s">
        <v>597</v>
      </c>
      <c r="M333" s="196" t="s">
        <v>628</v>
      </c>
    </row>
    <row r="334" s="192" customFormat="true" ht="19.5" hidden="false" customHeight="true" outlineLevel="0" collapsed="false">
      <c r="A334" s="196"/>
      <c r="B334" s="199" t="s">
        <v>570</v>
      </c>
      <c r="C334" s="199" t="s">
        <v>571</v>
      </c>
      <c r="D334" s="199" t="s">
        <v>831</v>
      </c>
      <c r="E334" s="199"/>
      <c r="F334" s="200" t="s">
        <v>626</v>
      </c>
      <c r="G334" s="200"/>
      <c r="H334" s="200" t="s">
        <v>583</v>
      </c>
      <c r="I334" s="200"/>
      <c r="J334" s="200" t="s">
        <v>573</v>
      </c>
      <c r="K334" s="200"/>
      <c r="L334" s="200" t="s">
        <v>597</v>
      </c>
      <c r="M334" s="196" t="s">
        <v>628</v>
      </c>
    </row>
    <row r="335" s="192" customFormat="true" ht="19.5" hidden="false" customHeight="true" outlineLevel="0" collapsed="false">
      <c r="A335" s="196"/>
      <c r="B335" s="199" t="s">
        <v>589</v>
      </c>
      <c r="C335" s="199" t="s">
        <v>624</v>
      </c>
      <c r="D335" s="199" t="s">
        <v>832</v>
      </c>
      <c r="E335" s="199"/>
      <c r="F335" s="200" t="s">
        <v>626</v>
      </c>
      <c r="G335" s="200"/>
      <c r="H335" s="200" t="s">
        <v>583</v>
      </c>
      <c r="I335" s="200"/>
      <c r="J335" s="196" t="s">
        <v>661</v>
      </c>
      <c r="K335" s="196"/>
      <c r="L335" s="196" t="s">
        <v>798</v>
      </c>
      <c r="M335" s="196" t="s">
        <v>630</v>
      </c>
    </row>
    <row r="336" s="192" customFormat="true" ht="24.95" hidden="false" customHeight="true" outlineLevel="0" collapsed="false">
      <c r="A336" s="196"/>
      <c r="B336" s="199" t="s">
        <v>594</v>
      </c>
      <c r="C336" s="199" t="s">
        <v>595</v>
      </c>
      <c r="D336" s="199" t="s">
        <v>596</v>
      </c>
      <c r="E336" s="199"/>
      <c r="F336" s="200" t="s">
        <v>631</v>
      </c>
      <c r="G336" s="200"/>
      <c r="H336" s="200" t="s">
        <v>583</v>
      </c>
      <c r="I336" s="200"/>
      <c r="J336" s="200" t="s">
        <v>573</v>
      </c>
      <c r="K336" s="200"/>
      <c r="L336" s="200" t="s">
        <v>597</v>
      </c>
      <c r="M336" s="196" t="s">
        <v>630</v>
      </c>
    </row>
    <row r="337" s="192" customFormat="true" ht="19.5" hidden="false" customHeight="true" outlineLevel="0" collapsed="false">
      <c r="A337" s="196"/>
      <c r="B337" s="199" t="s">
        <v>570</v>
      </c>
      <c r="C337" s="199" t="s">
        <v>571</v>
      </c>
      <c r="D337" s="199" t="s">
        <v>833</v>
      </c>
      <c r="E337" s="199"/>
      <c r="F337" s="200" t="s">
        <v>626</v>
      </c>
      <c r="G337" s="200"/>
      <c r="H337" s="196" t="s">
        <v>692</v>
      </c>
      <c r="I337" s="196"/>
      <c r="J337" s="200" t="s">
        <v>573</v>
      </c>
      <c r="K337" s="200"/>
      <c r="L337" s="200" t="s">
        <v>671</v>
      </c>
      <c r="M337" s="196" t="s">
        <v>628</v>
      </c>
    </row>
    <row r="338" s="192" customFormat="true" ht="48.4" hidden="false" customHeight="true" outlineLevel="0" collapsed="false">
      <c r="A338" s="191" t="s">
        <v>600</v>
      </c>
      <c r="B338" s="191"/>
      <c r="C338" s="191"/>
      <c r="D338" s="191"/>
      <c r="E338" s="191"/>
      <c r="F338" s="191"/>
      <c r="G338" s="191"/>
      <c r="H338" s="191"/>
      <c r="I338" s="191"/>
      <c r="J338" s="191"/>
      <c r="K338" s="191"/>
      <c r="L338" s="191"/>
      <c r="M338" s="191"/>
    </row>
    <row r="339" s="192" customFormat="true" ht="25.9" hidden="false" customHeight="true" outlineLevel="0" collapsed="false">
      <c r="A339" s="193" t="s">
        <v>601</v>
      </c>
      <c r="B339" s="194" t="s">
        <v>834</v>
      </c>
      <c r="C339" s="194"/>
      <c r="D339" s="194"/>
      <c r="E339" s="194"/>
      <c r="F339" s="194"/>
      <c r="G339" s="194"/>
      <c r="H339" s="194"/>
      <c r="I339" s="194"/>
      <c r="J339" s="194"/>
      <c r="K339" s="195" t="s">
        <v>313</v>
      </c>
      <c r="L339" s="195"/>
      <c r="M339" s="195"/>
    </row>
    <row r="340" s="192" customFormat="true" ht="26.1" hidden="false" customHeight="true" outlineLevel="0" collapsed="false">
      <c r="A340" s="196" t="s">
        <v>603</v>
      </c>
      <c r="B340" s="197" t="s">
        <v>835</v>
      </c>
      <c r="C340" s="197"/>
      <c r="D340" s="197"/>
      <c r="E340" s="197"/>
      <c r="F340" s="197"/>
      <c r="G340" s="196" t="s">
        <v>605</v>
      </c>
      <c r="H340" s="196"/>
      <c r="I340" s="196" t="s">
        <v>606</v>
      </c>
      <c r="J340" s="196"/>
      <c r="K340" s="196"/>
      <c r="L340" s="196"/>
      <c r="M340" s="196"/>
    </row>
    <row r="341" s="192" customFormat="true" ht="26.1" hidden="false" customHeight="true" outlineLevel="0" collapsed="false">
      <c r="A341" s="196" t="s">
        <v>607</v>
      </c>
      <c r="B341" s="196" t="n">
        <v>10</v>
      </c>
      <c r="C341" s="196"/>
      <c r="D341" s="196"/>
      <c r="E341" s="196"/>
      <c r="F341" s="196"/>
      <c r="G341" s="196" t="s">
        <v>608</v>
      </c>
      <c r="H341" s="196"/>
      <c r="I341" s="196"/>
      <c r="J341" s="196"/>
      <c r="K341" s="196"/>
      <c r="L341" s="196"/>
      <c r="M341" s="196"/>
    </row>
    <row r="342" s="192" customFormat="true" ht="26.1" hidden="false" customHeight="true" outlineLevel="0" collapsed="false">
      <c r="A342" s="196" t="s">
        <v>609</v>
      </c>
      <c r="B342" s="198" t="n">
        <v>26</v>
      </c>
      <c r="C342" s="198"/>
      <c r="D342" s="198"/>
      <c r="E342" s="198"/>
      <c r="F342" s="198"/>
      <c r="G342" s="196" t="s">
        <v>610</v>
      </c>
      <c r="H342" s="196"/>
      <c r="I342" s="198" t="n">
        <v>26</v>
      </c>
      <c r="J342" s="198"/>
      <c r="K342" s="198"/>
      <c r="L342" s="198"/>
      <c r="M342" s="198"/>
    </row>
    <row r="343" s="192" customFormat="true" ht="26.1" hidden="false" customHeight="true" outlineLevel="0" collapsed="false">
      <c r="A343" s="196"/>
      <c r="B343" s="198"/>
      <c r="C343" s="198"/>
      <c r="D343" s="198"/>
      <c r="E343" s="198"/>
      <c r="F343" s="198"/>
      <c r="G343" s="196" t="s">
        <v>611</v>
      </c>
      <c r="H343" s="196"/>
      <c r="I343" s="198"/>
      <c r="J343" s="198"/>
      <c r="K343" s="198"/>
      <c r="L343" s="198"/>
      <c r="M343" s="198"/>
    </row>
    <row r="344" s="192" customFormat="true" ht="81.4" hidden="false" customHeight="true" outlineLevel="0" collapsed="false">
      <c r="A344" s="196" t="s">
        <v>612</v>
      </c>
      <c r="B344" s="199" t="s">
        <v>836</v>
      </c>
      <c r="C344" s="199"/>
      <c r="D344" s="199"/>
      <c r="E344" s="199"/>
      <c r="F344" s="199"/>
      <c r="G344" s="199"/>
      <c r="H344" s="199"/>
      <c r="I344" s="199"/>
      <c r="J344" s="199"/>
      <c r="K344" s="199"/>
      <c r="L344" s="199"/>
      <c r="M344" s="199"/>
    </row>
    <row r="345" s="192" customFormat="true" ht="81.4" hidden="false" customHeight="true" outlineLevel="0" collapsed="false">
      <c r="A345" s="196" t="s">
        <v>614</v>
      </c>
      <c r="B345" s="201"/>
      <c r="C345" s="201"/>
      <c r="D345" s="201"/>
      <c r="E345" s="201"/>
      <c r="F345" s="201"/>
      <c r="G345" s="201"/>
      <c r="H345" s="201"/>
      <c r="I345" s="201"/>
      <c r="J345" s="201"/>
      <c r="K345" s="201"/>
      <c r="L345" s="201"/>
      <c r="M345" s="201"/>
    </row>
    <row r="346" s="192" customFormat="true" ht="81.4" hidden="false" customHeight="true" outlineLevel="0" collapsed="false">
      <c r="A346" s="196" t="s">
        <v>615</v>
      </c>
      <c r="B346" s="199" t="s">
        <v>837</v>
      </c>
      <c r="C346" s="199"/>
      <c r="D346" s="199"/>
      <c r="E346" s="199"/>
      <c r="F346" s="199"/>
      <c r="G346" s="199"/>
      <c r="H346" s="199"/>
      <c r="I346" s="199"/>
      <c r="J346" s="199"/>
      <c r="K346" s="199"/>
      <c r="L346" s="199"/>
      <c r="M346" s="199"/>
    </row>
    <row r="347" s="192" customFormat="true" ht="26.1" hidden="false" customHeight="true" outlineLevel="0" collapsed="false">
      <c r="A347" s="196" t="s">
        <v>617</v>
      </c>
      <c r="B347" s="196" t="s">
        <v>563</v>
      </c>
      <c r="C347" s="196" t="s">
        <v>564</v>
      </c>
      <c r="D347" s="196" t="s">
        <v>618</v>
      </c>
      <c r="E347" s="196"/>
      <c r="F347" s="196" t="s">
        <v>619</v>
      </c>
      <c r="G347" s="196"/>
      <c r="H347" s="196" t="s">
        <v>620</v>
      </c>
      <c r="I347" s="196"/>
      <c r="J347" s="196" t="s">
        <v>621</v>
      </c>
      <c r="K347" s="196"/>
      <c r="L347" s="196" t="s">
        <v>622</v>
      </c>
      <c r="M347" s="196" t="s">
        <v>623</v>
      </c>
    </row>
    <row r="348" s="192" customFormat="true" ht="19.5" hidden="false" customHeight="true" outlineLevel="0" collapsed="false">
      <c r="A348" s="196"/>
      <c r="B348" s="199" t="s">
        <v>570</v>
      </c>
      <c r="C348" s="199" t="s">
        <v>654</v>
      </c>
      <c r="D348" s="199" t="s">
        <v>838</v>
      </c>
      <c r="E348" s="199"/>
      <c r="F348" s="200" t="s">
        <v>626</v>
      </c>
      <c r="G348" s="200"/>
      <c r="H348" s="200" t="s">
        <v>583</v>
      </c>
      <c r="I348" s="200"/>
      <c r="J348" s="200" t="s">
        <v>573</v>
      </c>
      <c r="K348" s="200"/>
      <c r="L348" s="200" t="s">
        <v>839</v>
      </c>
      <c r="M348" s="196" t="s">
        <v>628</v>
      </c>
    </row>
    <row r="349" s="192" customFormat="true" ht="19.5" hidden="false" customHeight="true" outlineLevel="0" collapsed="false">
      <c r="A349" s="196"/>
      <c r="B349" s="199" t="s">
        <v>589</v>
      </c>
      <c r="C349" s="199" t="s">
        <v>624</v>
      </c>
      <c r="D349" s="199" t="s">
        <v>840</v>
      </c>
      <c r="E349" s="199"/>
      <c r="F349" s="200" t="s">
        <v>626</v>
      </c>
      <c r="G349" s="200"/>
      <c r="H349" s="200" t="s">
        <v>583</v>
      </c>
      <c r="I349" s="200"/>
      <c r="J349" s="200" t="s">
        <v>573</v>
      </c>
      <c r="K349" s="200"/>
      <c r="L349" s="200" t="s">
        <v>839</v>
      </c>
      <c r="M349" s="196" t="s">
        <v>630</v>
      </c>
    </row>
    <row r="350" s="192" customFormat="true" ht="24.95" hidden="false" customHeight="true" outlineLevel="0" collapsed="false">
      <c r="A350" s="196"/>
      <c r="B350" s="199" t="s">
        <v>594</v>
      </c>
      <c r="C350" s="199" t="s">
        <v>595</v>
      </c>
      <c r="D350" s="199" t="s">
        <v>596</v>
      </c>
      <c r="E350" s="199"/>
      <c r="F350" s="200" t="s">
        <v>631</v>
      </c>
      <c r="G350" s="200"/>
      <c r="H350" s="200" t="s">
        <v>583</v>
      </c>
      <c r="I350" s="200"/>
      <c r="J350" s="200" t="s">
        <v>573</v>
      </c>
      <c r="K350" s="200"/>
      <c r="L350" s="200" t="s">
        <v>841</v>
      </c>
      <c r="M350" s="196" t="s">
        <v>630</v>
      </c>
    </row>
    <row r="351" s="192" customFormat="true" ht="19.5" hidden="false" customHeight="true" outlineLevel="0" collapsed="false">
      <c r="A351" s="196"/>
      <c r="B351" s="199" t="s">
        <v>570</v>
      </c>
      <c r="C351" s="199" t="s">
        <v>571</v>
      </c>
      <c r="D351" s="199" t="s">
        <v>842</v>
      </c>
      <c r="E351" s="199"/>
      <c r="F351" s="200" t="s">
        <v>626</v>
      </c>
      <c r="G351" s="200"/>
      <c r="H351" s="196" t="s">
        <v>690</v>
      </c>
      <c r="I351" s="196"/>
      <c r="J351" s="200" t="s">
        <v>573</v>
      </c>
      <c r="K351" s="200"/>
      <c r="L351" s="200" t="s">
        <v>582</v>
      </c>
      <c r="M351" s="196" t="s">
        <v>628</v>
      </c>
    </row>
    <row r="352" s="192" customFormat="true" ht="19.5" hidden="false" customHeight="true" outlineLevel="0" collapsed="false">
      <c r="A352" s="196"/>
      <c r="B352" s="199" t="s">
        <v>570</v>
      </c>
      <c r="C352" s="199" t="s">
        <v>584</v>
      </c>
      <c r="D352" s="199" t="s">
        <v>843</v>
      </c>
      <c r="E352" s="199"/>
      <c r="F352" s="200" t="s">
        <v>626</v>
      </c>
      <c r="G352" s="200"/>
      <c r="H352" s="200"/>
      <c r="I352" s="200"/>
      <c r="J352" s="196" t="s">
        <v>661</v>
      </c>
      <c r="K352" s="196"/>
      <c r="L352" s="196" t="s">
        <v>844</v>
      </c>
      <c r="M352" s="196" t="s">
        <v>628</v>
      </c>
    </row>
    <row r="353" s="192" customFormat="true" ht="48.4" hidden="false" customHeight="true" outlineLevel="0" collapsed="false">
      <c r="A353" s="191" t="s">
        <v>600</v>
      </c>
      <c r="B353" s="191"/>
      <c r="C353" s="191"/>
      <c r="D353" s="191"/>
      <c r="E353" s="191"/>
      <c r="F353" s="191"/>
      <c r="G353" s="191"/>
      <c r="H353" s="191"/>
      <c r="I353" s="191"/>
      <c r="J353" s="191"/>
      <c r="K353" s="191"/>
      <c r="L353" s="191"/>
      <c r="M353" s="191"/>
    </row>
    <row r="354" s="192" customFormat="true" ht="25.9" hidden="false" customHeight="true" outlineLevel="0" collapsed="false">
      <c r="A354" s="193" t="s">
        <v>601</v>
      </c>
      <c r="B354" s="194" t="s">
        <v>834</v>
      </c>
      <c r="C354" s="194"/>
      <c r="D354" s="194"/>
      <c r="E354" s="194"/>
      <c r="F354" s="194"/>
      <c r="G354" s="194"/>
      <c r="H354" s="194"/>
      <c r="I354" s="194"/>
      <c r="J354" s="194"/>
      <c r="K354" s="195" t="s">
        <v>313</v>
      </c>
      <c r="L354" s="195"/>
      <c r="M354" s="195"/>
    </row>
    <row r="355" s="192" customFormat="true" ht="26.1" hidden="false" customHeight="true" outlineLevel="0" collapsed="false">
      <c r="A355" s="196" t="s">
        <v>603</v>
      </c>
      <c r="B355" s="197" t="s">
        <v>845</v>
      </c>
      <c r="C355" s="197"/>
      <c r="D355" s="197"/>
      <c r="E355" s="197"/>
      <c r="F355" s="197"/>
      <c r="G355" s="196" t="s">
        <v>605</v>
      </c>
      <c r="H355" s="196"/>
      <c r="I355" s="196" t="s">
        <v>606</v>
      </c>
      <c r="J355" s="196"/>
      <c r="K355" s="196"/>
      <c r="L355" s="196"/>
      <c r="M355" s="196"/>
    </row>
    <row r="356" s="192" customFormat="true" ht="26.1" hidden="false" customHeight="true" outlineLevel="0" collapsed="false">
      <c r="A356" s="196" t="s">
        <v>607</v>
      </c>
      <c r="B356" s="196" t="n">
        <v>10</v>
      </c>
      <c r="C356" s="196"/>
      <c r="D356" s="196"/>
      <c r="E356" s="196"/>
      <c r="F356" s="196"/>
      <c r="G356" s="196" t="s">
        <v>608</v>
      </c>
      <c r="H356" s="196"/>
      <c r="I356" s="196"/>
      <c r="J356" s="196"/>
      <c r="K356" s="196"/>
      <c r="L356" s="196"/>
      <c r="M356" s="196"/>
    </row>
    <row r="357" s="192" customFormat="true" ht="26.1" hidden="false" customHeight="true" outlineLevel="0" collapsed="false">
      <c r="A357" s="196" t="s">
        <v>609</v>
      </c>
      <c r="B357" s="198" t="n">
        <v>73.74</v>
      </c>
      <c r="C357" s="198"/>
      <c r="D357" s="198"/>
      <c r="E357" s="198"/>
      <c r="F357" s="198"/>
      <c r="G357" s="196" t="s">
        <v>610</v>
      </c>
      <c r="H357" s="196"/>
      <c r="I357" s="198" t="n">
        <v>73.74</v>
      </c>
      <c r="J357" s="198"/>
      <c r="K357" s="198"/>
      <c r="L357" s="198"/>
      <c r="M357" s="198"/>
    </row>
    <row r="358" s="192" customFormat="true" ht="26.1" hidden="false" customHeight="true" outlineLevel="0" collapsed="false">
      <c r="A358" s="196"/>
      <c r="B358" s="198"/>
      <c r="C358" s="198"/>
      <c r="D358" s="198"/>
      <c r="E358" s="198"/>
      <c r="F358" s="198"/>
      <c r="G358" s="196" t="s">
        <v>611</v>
      </c>
      <c r="H358" s="196"/>
      <c r="I358" s="198"/>
      <c r="J358" s="198"/>
      <c r="K358" s="198"/>
      <c r="L358" s="198"/>
      <c r="M358" s="198"/>
    </row>
    <row r="359" s="192" customFormat="true" ht="81.4" hidden="false" customHeight="true" outlineLevel="0" collapsed="false">
      <c r="A359" s="196" t="s">
        <v>612</v>
      </c>
      <c r="B359" s="199" t="s">
        <v>846</v>
      </c>
      <c r="C359" s="199"/>
      <c r="D359" s="199"/>
      <c r="E359" s="199"/>
      <c r="F359" s="199"/>
      <c r="G359" s="199"/>
      <c r="H359" s="199"/>
      <c r="I359" s="199"/>
      <c r="J359" s="199"/>
      <c r="K359" s="199"/>
      <c r="L359" s="199"/>
      <c r="M359" s="199"/>
    </row>
    <row r="360" s="192" customFormat="true" ht="81.4" hidden="false" customHeight="true" outlineLevel="0" collapsed="false">
      <c r="A360" s="196" t="s">
        <v>614</v>
      </c>
      <c r="B360" s="201"/>
      <c r="C360" s="201"/>
      <c r="D360" s="201"/>
      <c r="E360" s="201"/>
      <c r="F360" s="201"/>
      <c r="G360" s="201"/>
      <c r="H360" s="201"/>
      <c r="I360" s="201"/>
      <c r="J360" s="201"/>
      <c r="K360" s="201"/>
      <c r="L360" s="201"/>
      <c r="M360" s="201"/>
    </row>
    <row r="361" s="192" customFormat="true" ht="81.4" hidden="false" customHeight="true" outlineLevel="0" collapsed="false">
      <c r="A361" s="196" t="s">
        <v>615</v>
      </c>
      <c r="B361" s="199" t="s">
        <v>847</v>
      </c>
      <c r="C361" s="199"/>
      <c r="D361" s="199"/>
      <c r="E361" s="199"/>
      <c r="F361" s="199"/>
      <c r="G361" s="199"/>
      <c r="H361" s="199"/>
      <c r="I361" s="199"/>
      <c r="J361" s="199"/>
      <c r="K361" s="199"/>
      <c r="L361" s="199"/>
      <c r="M361" s="199"/>
    </row>
    <row r="362" s="192" customFormat="true" ht="26.1" hidden="false" customHeight="true" outlineLevel="0" collapsed="false">
      <c r="A362" s="196" t="s">
        <v>617</v>
      </c>
      <c r="B362" s="196" t="s">
        <v>563</v>
      </c>
      <c r="C362" s="196" t="s">
        <v>564</v>
      </c>
      <c r="D362" s="196" t="s">
        <v>618</v>
      </c>
      <c r="E362" s="196"/>
      <c r="F362" s="196" t="s">
        <v>619</v>
      </c>
      <c r="G362" s="196"/>
      <c r="H362" s="196" t="s">
        <v>620</v>
      </c>
      <c r="I362" s="196"/>
      <c r="J362" s="196" t="s">
        <v>621</v>
      </c>
      <c r="K362" s="196"/>
      <c r="L362" s="196" t="s">
        <v>622</v>
      </c>
      <c r="M362" s="196" t="s">
        <v>623</v>
      </c>
    </row>
    <row r="363" s="192" customFormat="true" ht="19.5" hidden="false" customHeight="true" outlineLevel="0" collapsed="false">
      <c r="A363" s="196"/>
      <c r="B363" s="199" t="s">
        <v>570</v>
      </c>
      <c r="C363" s="199" t="s">
        <v>571</v>
      </c>
      <c r="D363" s="199" t="s">
        <v>848</v>
      </c>
      <c r="E363" s="199"/>
      <c r="F363" s="200" t="s">
        <v>626</v>
      </c>
      <c r="G363" s="200"/>
      <c r="H363" s="196" t="s">
        <v>849</v>
      </c>
      <c r="I363" s="196"/>
      <c r="J363" s="196" t="s">
        <v>581</v>
      </c>
      <c r="K363" s="196"/>
      <c r="L363" s="200" t="s">
        <v>671</v>
      </c>
      <c r="M363" s="196" t="s">
        <v>628</v>
      </c>
    </row>
    <row r="364" s="192" customFormat="true" ht="19.5" hidden="false" customHeight="true" outlineLevel="0" collapsed="false">
      <c r="A364" s="196"/>
      <c r="B364" s="199" t="s">
        <v>570</v>
      </c>
      <c r="C364" s="199" t="s">
        <v>571</v>
      </c>
      <c r="D364" s="199" t="s">
        <v>850</v>
      </c>
      <c r="E364" s="199"/>
      <c r="F364" s="200" t="s">
        <v>626</v>
      </c>
      <c r="G364" s="200"/>
      <c r="H364" s="196" t="s">
        <v>851</v>
      </c>
      <c r="I364" s="196"/>
      <c r="J364" s="196" t="s">
        <v>581</v>
      </c>
      <c r="K364" s="196"/>
      <c r="L364" s="200" t="s">
        <v>671</v>
      </c>
      <c r="M364" s="196" t="s">
        <v>628</v>
      </c>
    </row>
    <row r="365" s="192" customFormat="true" ht="24.95" hidden="false" customHeight="true" outlineLevel="0" collapsed="false">
      <c r="A365" s="196"/>
      <c r="B365" s="199" t="s">
        <v>589</v>
      </c>
      <c r="C365" s="199" t="s">
        <v>750</v>
      </c>
      <c r="D365" s="199" t="s">
        <v>852</v>
      </c>
      <c r="E365" s="199"/>
      <c r="F365" s="200" t="s">
        <v>626</v>
      </c>
      <c r="G365" s="200"/>
      <c r="H365" s="200"/>
      <c r="I365" s="200"/>
      <c r="J365" s="196" t="s">
        <v>661</v>
      </c>
      <c r="K365" s="196"/>
      <c r="L365" s="196" t="s">
        <v>628</v>
      </c>
      <c r="M365" s="196" t="s">
        <v>630</v>
      </c>
    </row>
    <row r="366" s="192" customFormat="true" ht="19.5" hidden="false" customHeight="true" outlineLevel="0" collapsed="false">
      <c r="A366" s="196"/>
      <c r="B366" s="199" t="s">
        <v>570</v>
      </c>
      <c r="C366" s="199" t="s">
        <v>579</v>
      </c>
      <c r="D366" s="199" t="s">
        <v>625</v>
      </c>
      <c r="E366" s="199"/>
      <c r="F366" s="200" t="s">
        <v>626</v>
      </c>
      <c r="G366" s="200"/>
      <c r="H366" s="200" t="s">
        <v>583</v>
      </c>
      <c r="I366" s="200"/>
      <c r="J366" s="200" t="s">
        <v>573</v>
      </c>
      <c r="K366" s="200"/>
      <c r="L366" s="200" t="s">
        <v>839</v>
      </c>
      <c r="M366" s="196" t="s">
        <v>628</v>
      </c>
    </row>
    <row r="367" s="192" customFormat="true" ht="24.95" hidden="false" customHeight="true" outlineLevel="0" collapsed="false">
      <c r="A367" s="196"/>
      <c r="B367" s="199" t="s">
        <v>594</v>
      </c>
      <c r="C367" s="199" t="s">
        <v>595</v>
      </c>
      <c r="D367" s="199" t="s">
        <v>596</v>
      </c>
      <c r="E367" s="199"/>
      <c r="F367" s="200" t="s">
        <v>631</v>
      </c>
      <c r="G367" s="200"/>
      <c r="H367" s="200" t="s">
        <v>583</v>
      </c>
      <c r="I367" s="200"/>
      <c r="J367" s="200" t="s">
        <v>573</v>
      </c>
      <c r="K367" s="200"/>
      <c r="L367" s="200" t="s">
        <v>655</v>
      </c>
      <c r="M367" s="196" t="s">
        <v>630</v>
      </c>
    </row>
    <row r="368" s="192" customFormat="true" ht="48.4" hidden="false" customHeight="true" outlineLevel="0" collapsed="false">
      <c r="A368" s="191" t="s">
        <v>600</v>
      </c>
      <c r="B368" s="191"/>
      <c r="C368" s="191"/>
      <c r="D368" s="191"/>
      <c r="E368" s="191"/>
      <c r="F368" s="191"/>
      <c r="G368" s="191"/>
      <c r="H368" s="191"/>
      <c r="I368" s="191"/>
      <c r="J368" s="191"/>
      <c r="K368" s="191"/>
      <c r="L368" s="191"/>
      <c r="M368" s="191"/>
    </row>
    <row r="369" s="192" customFormat="true" ht="25.9" hidden="false" customHeight="true" outlineLevel="0" collapsed="false">
      <c r="A369" s="193" t="s">
        <v>601</v>
      </c>
      <c r="B369" s="194" t="s">
        <v>834</v>
      </c>
      <c r="C369" s="194"/>
      <c r="D369" s="194"/>
      <c r="E369" s="194"/>
      <c r="F369" s="194"/>
      <c r="G369" s="194"/>
      <c r="H369" s="194"/>
      <c r="I369" s="194"/>
      <c r="J369" s="194"/>
      <c r="K369" s="195" t="s">
        <v>313</v>
      </c>
      <c r="L369" s="195"/>
      <c r="M369" s="195"/>
    </row>
    <row r="370" s="192" customFormat="true" ht="26.1" hidden="false" customHeight="true" outlineLevel="0" collapsed="false">
      <c r="A370" s="196" t="s">
        <v>603</v>
      </c>
      <c r="B370" s="197" t="s">
        <v>853</v>
      </c>
      <c r="C370" s="197"/>
      <c r="D370" s="197"/>
      <c r="E370" s="197"/>
      <c r="F370" s="197"/>
      <c r="G370" s="196" t="s">
        <v>605</v>
      </c>
      <c r="H370" s="196"/>
      <c r="I370" s="196" t="s">
        <v>606</v>
      </c>
      <c r="J370" s="196"/>
      <c r="K370" s="196"/>
      <c r="L370" s="196"/>
      <c r="M370" s="196"/>
    </row>
    <row r="371" s="192" customFormat="true" ht="26.1" hidden="false" customHeight="true" outlineLevel="0" collapsed="false">
      <c r="A371" s="196" t="s">
        <v>607</v>
      </c>
      <c r="B371" s="196" t="n">
        <v>10</v>
      </c>
      <c r="C371" s="196"/>
      <c r="D371" s="196"/>
      <c r="E371" s="196"/>
      <c r="F371" s="196"/>
      <c r="G371" s="196" t="s">
        <v>608</v>
      </c>
      <c r="H371" s="196"/>
      <c r="I371" s="196"/>
      <c r="J371" s="196"/>
      <c r="K371" s="196"/>
      <c r="L371" s="196"/>
      <c r="M371" s="196"/>
    </row>
    <row r="372" s="192" customFormat="true" ht="26.1" hidden="false" customHeight="true" outlineLevel="0" collapsed="false">
      <c r="A372" s="196" t="s">
        <v>609</v>
      </c>
      <c r="B372" s="198" t="n">
        <v>7.2</v>
      </c>
      <c r="C372" s="198"/>
      <c r="D372" s="198"/>
      <c r="E372" s="198"/>
      <c r="F372" s="198"/>
      <c r="G372" s="196" t="s">
        <v>610</v>
      </c>
      <c r="H372" s="196"/>
      <c r="I372" s="198" t="n">
        <v>7.2</v>
      </c>
      <c r="J372" s="198"/>
      <c r="K372" s="198"/>
      <c r="L372" s="198"/>
      <c r="M372" s="198"/>
    </row>
    <row r="373" s="192" customFormat="true" ht="26.1" hidden="false" customHeight="true" outlineLevel="0" collapsed="false">
      <c r="A373" s="196"/>
      <c r="B373" s="198"/>
      <c r="C373" s="198"/>
      <c r="D373" s="198"/>
      <c r="E373" s="198"/>
      <c r="F373" s="198"/>
      <c r="G373" s="196" t="s">
        <v>611</v>
      </c>
      <c r="H373" s="196"/>
      <c r="I373" s="198"/>
      <c r="J373" s="198"/>
      <c r="K373" s="198"/>
      <c r="L373" s="198"/>
      <c r="M373" s="198"/>
    </row>
    <row r="374" s="192" customFormat="true" ht="81.4" hidden="false" customHeight="true" outlineLevel="0" collapsed="false">
      <c r="A374" s="196" t="s">
        <v>612</v>
      </c>
      <c r="B374" s="199" t="s">
        <v>854</v>
      </c>
      <c r="C374" s="199"/>
      <c r="D374" s="199"/>
      <c r="E374" s="199"/>
      <c r="F374" s="199"/>
      <c r="G374" s="199"/>
      <c r="H374" s="199"/>
      <c r="I374" s="199"/>
      <c r="J374" s="199"/>
      <c r="K374" s="199"/>
      <c r="L374" s="199"/>
      <c r="M374" s="199"/>
    </row>
    <row r="375" s="192" customFormat="true" ht="81.4" hidden="false" customHeight="true" outlineLevel="0" collapsed="false">
      <c r="A375" s="196" t="s">
        <v>614</v>
      </c>
      <c r="B375" s="201"/>
      <c r="C375" s="201"/>
      <c r="D375" s="201"/>
      <c r="E375" s="201"/>
      <c r="F375" s="201"/>
      <c r="G375" s="201"/>
      <c r="H375" s="201"/>
      <c r="I375" s="201"/>
      <c r="J375" s="201"/>
      <c r="K375" s="201"/>
      <c r="L375" s="201"/>
      <c r="M375" s="201"/>
    </row>
    <row r="376" s="192" customFormat="true" ht="81.4" hidden="false" customHeight="true" outlineLevel="0" collapsed="false">
      <c r="A376" s="196" t="s">
        <v>615</v>
      </c>
      <c r="B376" s="199" t="s">
        <v>855</v>
      </c>
      <c r="C376" s="199"/>
      <c r="D376" s="199"/>
      <c r="E376" s="199"/>
      <c r="F376" s="199"/>
      <c r="G376" s="199"/>
      <c r="H376" s="199"/>
      <c r="I376" s="199"/>
      <c r="J376" s="199"/>
      <c r="K376" s="199"/>
      <c r="L376" s="199"/>
      <c r="M376" s="199"/>
    </row>
    <row r="377" s="192" customFormat="true" ht="26.1" hidden="false" customHeight="true" outlineLevel="0" collapsed="false">
      <c r="A377" s="196" t="s">
        <v>617</v>
      </c>
      <c r="B377" s="196" t="s">
        <v>563</v>
      </c>
      <c r="C377" s="196" t="s">
        <v>564</v>
      </c>
      <c r="D377" s="196" t="s">
        <v>618</v>
      </c>
      <c r="E377" s="196"/>
      <c r="F377" s="196" t="s">
        <v>619</v>
      </c>
      <c r="G377" s="196"/>
      <c r="H377" s="196" t="s">
        <v>620</v>
      </c>
      <c r="I377" s="196"/>
      <c r="J377" s="196" t="s">
        <v>621</v>
      </c>
      <c r="K377" s="196"/>
      <c r="L377" s="196" t="s">
        <v>622</v>
      </c>
      <c r="M377" s="196" t="s">
        <v>623</v>
      </c>
    </row>
    <row r="378" s="192" customFormat="true" ht="19.5" hidden="false" customHeight="true" outlineLevel="0" collapsed="false">
      <c r="A378" s="196"/>
      <c r="B378" s="199" t="s">
        <v>570</v>
      </c>
      <c r="C378" s="199" t="s">
        <v>571</v>
      </c>
      <c r="D378" s="199" t="s">
        <v>856</v>
      </c>
      <c r="E378" s="199"/>
      <c r="F378" s="200" t="s">
        <v>626</v>
      </c>
      <c r="G378" s="200"/>
      <c r="H378" s="196" t="s">
        <v>857</v>
      </c>
      <c r="I378" s="196"/>
      <c r="J378" s="200" t="s">
        <v>573</v>
      </c>
      <c r="K378" s="200"/>
      <c r="L378" s="200" t="s">
        <v>631</v>
      </c>
      <c r="M378" s="196" t="s">
        <v>628</v>
      </c>
    </row>
    <row r="379" s="192" customFormat="true" ht="19.5" hidden="false" customHeight="true" outlineLevel="0" collapsed="false">
      <c r="A379" s="196"/>
      <c r="B379" s="199" t="s">
        <v>570</v>
      </c>
      <c r="C379" s="199" t="s">
        <v>571</v>
      </c>
      <c r="D379" s="199" t="s">
        <v>858</v>
      </c>
      <c r="E379" s="199"/>
      <c r="F379" s="200" t="s">
        <v>626</v>
      </c>
      <c r="G379" s="200"/>
      <c r="H379" s="196" t="s">
        <v>644</v>
      </c>
      <c r="I379" s="196"/>
      <c r="J379" s="200" t="s">
        <v>573</v>
      </c>
      <c r="K379" s="200"/>
      <c r="L379" s="200" t="s">
        <v>791</v>
      </c>
      <c r="M379" s="196" t="s">
        <v>628</v>
      </c>
    </row>
    <row r="380" s="192" customFormat="true" ht="24.95" hidden="false" customHeight="true" outlineLevel="0" collapsed="false">
      <c r="A380" s="196"/>
      <c r="B380" s="199" t="s">
        <v>594</v>
      </c>
      <c r="C380" s="199" t="s">
        <v>595</v>
      </c>
      <c r="D380" s="199" t="s">
        <v>596</v>
      </c>
      <c r="E380" s="199"/>
      <c r="F380" s="200" t="s">
        <v>631</v>
      </c>
      <c r="G380" s="200"/>
      <c r="H380" s="200" t="s">
        <v>583</v>
      </c>
      <c r="I380" s="200"/>
      <c r="J380" s="200" t="s">
        <v>573</v>
      </c>
      <c r="K380" s="200"/>
      <c r="L380" s="200" t="s">
        <v>841</v>
      </c>
      <c r="M380" s="196" t="s">
        <v>630</v>
      </c>
    </row>
    <row r="381" s="192" customFormat="true" ht="19.5" hidden="false" customHeight="true" outlineLevel="0" collapsed="false">
      <c r="A381" s="196"/>
      <c r="B381" s="199" t="s">
        <v>570</v>
      </c>
      <c r="C381" s="199" t="s">
        <v>654</v>
      </c>
      <c r="D381" s="199" t="s">
        <v>859</v>
      </c>
      <c r="E381" s="199"/>
      <c r="F381" s="200" t="s">
        <v>626</v>
      </c>
      <c r="G381" s="200"/>
      <c r="H381" s="200" t="s">
        <v>583</v>
      </c>
      <c r="I381" s="200"/>
      <c r="J381" s="200" t="s">
        <v>573</v>
      </c>
      <c r="K381" s="200"/>
      <c r="L381" s="200" t="s">
        <v>655</v>
      </c>
      <c r="M381" s="196" t="s">
        <v>628</v>
      </c>
    </row>
    <row r="382" s="192" customFormat="true" ht="24.95" hidden="false" customHeight="true" outlineLevel="0" collapsed="false">
      <c r="A382" s="196"/>
      <c r="B382" s="199" t="s">
        <v>589</v>
      </c>
      <c r="C382" s="199" t="s">
        <v>750</v>
      </c>
      <c r="D382" s="199" t="s">
        <v>860</v>
      </c>
      <c r="E382" s="199"/>
      <c r="F382" s="200" t="s">
        <v>626</v>
      </c>
      <c r="G382" s="200"/>
      <c r="H382" s="200"/>
      <c r="I382" s="200"/>
      <c r="J382" s="196" t="s">
        <v>661</v>
      </c>
      <c r="K382" s="196"/>
      <c r="L382" s="196" t="s">
        <v>628</v>
      </c>
      <c r="M382" s="196" t="s">
        <v>630</v>
      </c>
    </row>
    <row r="383" s="192" customFormat="true" ht="48.4" hidden="false" customHeight="true" outlineLevel="0" collapsed="false">
      <c r="A383" s="191" t="s">
        <v>600</v>
      </c>
      <c r="B383" s="191"/>
      <c r="C383" s="191"/>
      <c r="D383" s="191"/>
      <c r="E383" s="191"/>
      <c r="F383" s="191"/>
      <c r="G383" s="191"/>
      <c r="H383" s="191"/>
      <c r="I383" s="191"/>
      <c r="J383" s="191"/>
      <c r="K383" s="191"/>
      <c r="L383" s="191"/>
      <c r="M383" s="191"/>
    </row>
    <row r="384" s="192" customFormat="true" ht="25.9" hidden="false" customHeight="true" outlineLevel="0" collapsed="false">
      <c r="A384" s="193" t="s">
        <v>601</v>
      </c>
      <c r="B384" s="194" t="s">
        <v>834</v>
      </c>
      <c r="C384" s="194"/>
      <c r="D384" s="194"/>
      <c r="E384" s="194"/>
      <c r="F384" s="194"/>
      <c r="G384" s="194"/>
      <c r="H384" s="194"/>
      <c r="I384" s="194"/>
      <c r="J384" s="194"/>
      <c r="K384" s="195" t="s">
        <v>313</v>
      </c>
      <c r="L384" s="195"/>
      <c r="M384" s="195"/>
    </row>
    <row r="385" s="192" customFormat="true" ht="26.1" hidden="false" customHeight="true" outlineLevel="0" collapsed="false">
      <c r="A385" s="196" t="s">
        <v>603</v>
      </c>
      <c r="B385" s="197" t="s">
        <v>861</v>
      </c>
      <c r="C385" s="197"/>
      <c r="D385" s="197"/>
      <c r="E385" s="197"/>
      <c r="F385" s="197"/>
      <c r="G385" s="196" t="s">
        <v>605</v>
      </c>
      <c r="H385" s="196"/>
      <c r="I385" s="196" t="s">
        <v>606</v>
      </c>
      <c r="J385" s="196"/>
      <c r="K385" s="196"/>
      <c r="L385" s="196"/>
      <c r="M385" s="196"/>
    </row>
    <row r="386" s="192" customFormat="true" ht="26.1" hidden="false" customHeight="true" outlineLevel="0" collapsed="false">
      <c r="A386" s="196" t="s">
        <v>607</v>
      </c>
      <c r="B386" s="196" t="n">
        <v>10</v>
      </c>
      <c r="C386" s="196"/>
      <c r="D386" s="196"/>
      <c r="E386" s="196"/>
      <c r="F386" s="196"/>
      <c r="G386" s="196" t="s">
        <v>608</v>
      </c>
      <c r="H386" s="196"/>
      <c r="I386" s="196"/>
      <c r="J386" s="196"/>
      <c r="K386" s="196"/>
      <c r="L386" s="196"/>
      <c r="M386" s="196"/>
    </row>
    <row r="387" s="192" customFormat="true" ht="26.1" hidden="false" customHeight="true" outlineLevel="0" collapsed="false">
      <c r="A387" s="196" t="s">
        <v>609</v>
      </c>
      <c r="B387" s="198" t="n">
        <v>8.67</v>
      </c>
      <c r="C387" s="198"/>
      <c r="D387" s="198"/>
      <c r="E387" s="198"/>
      <c r="F387" s="198"/>
      <c r="G387" s="196" t="s">
        <v>610</v>
      </c>
      <c r="H387" s="196"/>
      <c r="I387" s="198" t="n">
        <v>8.67</v>
      </c>
      <c r="J387" s="198"/>
      <c r="K387" s="198"/>
      <c r="L387" s="198"/>
      <c r="M387" s="198"/>
    </row>
    <row r="388" s="192" customFormat="true" ht="26.1" hidden="false" customHeight="true" outlineLevel="0" collapsed="false">
      <c r="A388" s="196"/>
      <c r="B388" s="198"/>
      <c r="C388" s="198"/>
      <c r="D388" s="198"/>
      <c r="E388" s="198"/>
      <c r="F388" s="198"/>
      <c r="G388" s="196" t="s">
        <v>611</v>
      </c>
      <c r="H388" s="196"/>
      <c r="I388" s="198"/>
      <c r="J388" s="198"/>
      <c r="K388" s="198"/>
      <c r="L388" s="198"/>
      <c r="M388" s="198"/>
    </row>
    <row r="389" s="192" customFormat="true" ht="81.4" hidden="false" customHeight="true" outlineLevel="0" collapsed="false">
      <c r="A389" s="196" t="s">
        <v>612</v>
      </c>
      <c r="B389" s="199" t="s">
        <v>862</v>
      </c>
      <c r="C389" s="199"/>
      <c r="D389" s="199"/>
      <c r="E389" s="199"/>
      <c r="F389" s="199"/>
      <c r="G389" s="199"/>
      <c r="H389" s="199"/>
      <c r="I389" s="199"/>
      <c r="J389" s="199"/>
      <c r="K389" s="199"/>
      <c r="L389" s="199"/>
      <c r="M389" s="199"/>
    </row>
    <row r="390" s="192" customFormat="true" ht="81.4" hidden="false" customHeight="true" outlineLevel="0" collapsed="false">
      <c r="A390" s="196" t="s">
        <v>614</v>
      </c>
      <c r="B390" s="201"/>
      <c r="C390" s="201"/>
      <c r="D390" s="201"/>
      <c r="E390" s="201"/>
      <c r="F390" s="201"/>
      <c r="G390" s="201"/>
      <c r="H390" s="201"/>
      <c r="I390" s="201"/>
      <c r="J390" s="201"/>
      <c r="K390" s="201"/>
      <c r="L390" s="201"/>
      <c r="M390" s="201"/>
    </row>
    <row r="391" s="192" customFormat="true" ht="81.4" hidden="false" customHeight="true" outlineLevel="0" collapsed="false">
      <c r="A391" s="196" t="s">
        <v>615</v>
      </c>
      <c r="B391" s="199" t="s">
        <v>863</v>
      </c>
      <c r="C391" s="199"/>
      <c r="D391" s="199"/>
      <c r="E391" s="199"/>
      <c r="F391" s="199"/>
      <c r="G391" s="199"/>
      <c r="H391" s="199"/>
      <c r="I391" s="199"/>
      <c r="J391" s="199"/>
      <c r="K391" s="199"/>
      <c r="L391" s="199"/>
      <c r="M391" s="199"/>
    </row>
    <row r="392" s="192" customFormat="true" ht="26.1" hidden="false" customHeight="true" outlineLevel="0" collapsed="false">
      <c r="A392" s="196" t="s">
        <v>617</v>
      </c>
      <c r="B392" s="196" t="s">
        <v>563</v>
      </c>
      <c r="C392" s="196" t="s">
        <v>564</v>
      </c>
      <c r="D392" s="196" t="s">
        <v>618</v>
      </c>
      <c r="E392" s="196"/>
      <c r="F392" s="196" t="s">
        <v>619</v>
      </c>
      <c r="G392" s="196"/>
      <c r="H392" s="196" t="s">
        <v>620</v>
      </c>
      <c r="I392" s="196"/>
      <c r="J392" s="196" t="s">
        <v>621</v>
      </c>
      <c r="K392" s="196"/>
      <c r="L392" s="196" t="s">
        <v>622</v>
      </c>
      <c r="M392" s="196" t="s">
        <v>623</v>
      </c>
    </row>
    <row r="393" s="192" customFormat="true" ht="19.5" hidden="false" customHeight="true" outlineLevel="0" collapsed="false">
      <c r="A393" s="196"/>
      <c r="B393" s="199" t="s">
        <v>570</v>
      </c>
      <c r="C393" s="199" t="s">
        <v>571</v>
      </c>
      <c r="D393" s="199" t="s">
        <v>864</v>
      </c>
      <c r="E393" s="199"/>
      <c r="F393" s="200" t="s">
        <v>626</v>
      </c>
      <c r="G393" s="200"/>
      <c r="H393" s="196" t="s">
        <v>578</v>
      </c>
      <c r="I393" s="196"/>
      <c r="J393" s="200" t="s">
        <v>573</v>
      </c>
      <c r="K393" s="200"/>
      <c r="L393" s="200" t="s">
        <v>582</v>
      </c>
      <c r="M393" s="196" t="s">
        <v>628</v>
      </c>
    </row>
    <row r="394" s="192" customFormat="true" ht="19.5" hidden="false" customHeight="true" outlineLevel="0" collapsed="false">
      <c r="A394" s="196"/>
      <c r="B394" s="199" t="s">
        <v>570</v>
      </c>
      <c r="C394" s="199" t="s">
        <v>571</v>
      </c>
      <c r="D394" s="199" t="s">
        <v>865</v>
      </c>
      <c r="E394" s="199"/>
      <c r="F394" s="200" t="s">
        <v>626</v>
      </c>
      <c r="G394" s="200"/>
      <c r="H394" s="196" t="s">
        <v>644</v>
      </c>
      <c r="I394" s="196"/>
      <c r="J394" s="200" t="s">
        <v>573</v>
      </c>
      <c r="K394" s="200"/>
      <c r="L394" s="200" t="s">
        <v>791</v>
      </c>
      <c r="M394" s="196" t="s">
        <v>628</v>
      </c>
    </row>
    <row r="395" s="192" customFormat="true" ht="24.95" hidden="false" customHeight="true" outlineLevel="0" collapsed="false">
      <c r="A395" s="196"/>
      <c r="B395" s="199" t="s">
        <v>594</v>
      </c>
      <c r="C395" s="199" t="s">
        <v>595</v>
      </c>
      <c r="D395" s="199" t="s">
        <v>596</v>
      </c>
      <c r="E395" s="199"/>
      <c r="F395" s="200" t="s">
        <v>631</v>
      </c>
      <c r="G395" s="200"/>
      <c r="H395" s="200" t="s">
        <v>583</v>
      </c>
      <c r="I395" s="200"/>
      <c r="J395" s="200" t="s">
        <v>573</v>
      </c>
      <c r="K395" s="200"/>
      <c r="L395" s="200" t="s">
        <v>841</v>
      </c>
      <c r="M395" s="196" t="s">
        <v>630</v>
      </c>
    </row>
    <row r="396" s="192" customFormat="true" ht="19.5" hidden="false" customHeight="true" outlineLevel="0" collapsed="false">
      <c r="A396" s="196"/>
      <c r="B396" s="199" t="s">
        <v>570</v>
      </c>
      <c r="C396" s="199" t="s">
        <v>654</v>
      </c>
      <c r="D396" s="199" t="s">
        <v>866</v>
      </c>
      <c r="E396" s="199"/>
      <c r="F396" s="200" t="s">
        <v>626</v>
      </c>
      <c r="G396" s="200"/>
      <c r="H396" s="200" t="s">
        <v>583</v>
      </c>
      <c r="I396" s="200"/>
      <c r="J396" s="200" t="s">
        <v>573</v>
      </c>
      <c r="K396" s="200"/>
      <c r="L396" s="200" t="s">
        <v>655</v>
      </c>
      <c r="M396" s="196" t="s">
        <v>628</v>
      </c>
    </row>
    <row r="397" s="192" customFormat="true" ht="24.95" hidden="false" customHeight="true" outlineLevel="0" collapsed="false">
      <c r="A397" s="196"/>
      <c r="B397" s="199" t="s">
        <v>589</v>
      </c>
      <c r="C397" s="199" t="s">
        <v>750</v>
      </c>
      <c r="D397" s="199" t="s">
        <v>859</v>
      </c>
      <c r="E397" s="199"/>
      <c r="F397" s="200" t="s">
        <v>626</v>
      </c>
      <c r="G397" s="200"/>
      <c r="H397" s="200" t="s">
        <v>583</v>
      </c>
      <c r="I397" s="200"/>
      <c r="J397" s="200" t="s">
        <v>573</v>
      </c>
      <c r="K397" s="200"/>
      <c r="L397" s="200" t="s">
        <v>655</v>
      </c>
      <c r="M397" s="196" t="s">
        <v>630</v>
      </c>
    </row>
    <row r="398" s="192" customFormat="true" ht="48.4" hidden="false" customHeight="true" outlineLevel="0" collapsed="false">
      <c r="A398" s="191" t="s">
        <v>600</v>
      </c>
      <c r="B398" s="191"/>
      <c r="C398" s="191"/>
      <c r="D398" s="191"/>
      <c r="E398" s="191"/>
      <c r="F398" s="191"/>
      <c r="G398" s="191"/>
      <c r="H398" s="191"/>
      <c r="I398" s="191"/>
      <c r="J398" s="191"/>
      <c r="K398" s="191"/>
      <c r="L398" s="191"/>
      <c r="M398" s="191"/>
    </row>
    <row r="399" s="192" customFormat="true" ht="25.9" hidden="false" customHeight="true" outlineLevel="0" collapsed="false">
      <c r="A399" s="193" t="s">
        <v>601</v>
      </c>
      <c r="B399" s="194" t="s">
        <v>834</v>
      </c>
      <c r="C399" s="194"/>
      <c r="D399" s="194"/>
      <c r="E399" s="194"/>
      <c r="F399" s="194"/>
      <c r="G399" s="194"/>
      <c r="H399" s="194"/>
      <c r="I399" s="194"/>
      <c r="J399" s="194"/>
      <c r="K399" s="195" t="s">
        <v>313</v>
      </c>
      <c r="L399" s="195"/>
      <c r="M399" s="195"/>
    </row>
    <row r="400" s="192" customFormat="true" ht="26.1" hidden="false" customHeight="true" outlineLevel="0" collapsed="false">
      <c r="A400" s="196" t="s">
        <v>603</v>
      </c>
      <c r="B400" s="197" t="s">
        <v>867</v>
      </c>
      <c r="C400" s="197"/>
      <c r="D400" s="197"/>
      <c r="E400" s="197"/>
      <c r="F400" s="197"/>
      <c r="G400" s="196" t="s">
        <v>605</v>
      </c>
      <c r="H400" s="196"/>
      <c r="I400" s="196" t="s">
        <v>606</v>
      </c>
      <c r="J400" s="196"/>
      <c r="K400" s="196"/>
      <c r="L400" s="196"/>
      <c r="M400" s="196"/>
    </row>
    <row r="401" s="192" customFormat="true" ht="26.1" hidden="false" customHeight="true" outlineLevel="0" collapsed="false">
      <c r="A401" s="196" t="s">
        <v>607</v>
      </c>
      <c r="B401" s="196" t="n">
        <v>10</v>
      </c>
      <c r="C401" s="196"/>
      <c r="D401" s="196"/>
      <c r="E401" s="196"/>
      <c r="F401" s="196"/>
      <c r="G401" s="196" t="s">
        <v>608</v>
      </c>
      <c r="H401" s="196"/>
      <c r="I401" s="196" t="s">
        <v>638</v>
      </c>
      <c r="J401" s="196"/>
      <c r="K401" s="196"/>
      <c r="L401" s="196"/>
      <c r="M401" s="196"/>
    </row>
    <row r="402" s="192" customFormat="true" ht="26.1" hidden="false" customHeight="true" outlineLevel="0" collapsed="false">
      <c r="A402" s="196" t="s">
        <v>609</v>
      </c>
      <c r="B402" s="198" t="n">
        <v>9.2</v>
      </c>
      <c r="C402" s="198"/>
      <c r="D402" s="198"/>
      <c r="E402" s="198"/>
      <c r="F402" s="198"/>
      <c r="G402" s="196" t="s">
        <v>610</v>
      </c>
      <c r="H402" s="196"/>
      <c r="I402" s="198" t="n">
        <v>9.2</v>
      </c>
      <c r="J402" s="198"/>
      <c r="K402" s="198"/>
      <c r="L402" s="198"/>
      <c r="M402" s="198"/>
    </row>
    <row r="403" s="192" customFormat="true" ht="26.1" hidden="false" customHeight="true" outlineLevel="0" collapsed="false">
      <c r="A403" s="196"/>
      <c r="B403" s="198"/>
      <c r="C403" s="198"/>
      <c r="D403" s="198"/>
      <c r="E403" s="198"/>
      <c r="F403" s="198"/>
      <c r="G403" s="196" t="s">
        <v>611</v>
      </c>
      <c r="H403" s="196"/>
      <c r="I403" s="198"/>
      <c r="J403" s="198"/>
      <c r="K403" s="198"/>
      <c r="L403" s="198"/>
      <c r="M403" s="198"/>
    </row>
    <row r="404" s="192" customFormat="true" ht="81.4" hidden="false" customHeight="true" outlineLevel="0" collapsed="false">
      <c r="A404" s="196" t="s">
        <v>612</v>
      </c>
      <c r="B404" s="199" t="s">
        <v>868</v>
      </c>
      <c r="C404" s="199"/>
      <c r="D404" s="199"/>
      <c r="E404" s="199"/>
      <c r="F404" s="199"/>
      <c r="G404" s="199"/>
      <c r="H404" s="199"/>
      <c r="I404" s="199"/>
      <c r="J404" s="199"/>
      <c r="K404" s="199"/>
      <c r="L404" s="199"/>
      <c r="M404" s="199"/>
    </row>
    <row r="405" s="192" customFormat="true" ht="81.4" hidden="false" customHeight="true" outlineLevel="0" collapsed="false">
      <c r="A405" s="196" t="s">
        <v>614</v>
      </c>
      <c r="B405" s="199" t="s">
        <v>869</v>
      </c>
      <c r="C405" s="199"/>
      <c r="D405" s="199"/>
      <c r="E405" s="199"/>
      <c r="F405" s="199"/>
      <c r="G405" s="199"/>
      <c r="H405" s="199"/>
      <c r="I405" s="199"/>
      <c r="J405" s="199"/>
      <c r="K405" s="199"/>
      <c r="L405" s="199"/>
      <c r="M405" s="199"/>
    </row>
    <row r="406" s="192" customFormat="true" ht="81.4" hidden="false" customHeight="true" outlineLevel="0" collapsed="false">
      <c r="A406" s="196" t="s">
        <v>615</v>
      </c>
      <c r="B406" s="199" t="s">
        <v>870</v>
      </c>
      <c r="C406" s="199"/>
      <c r="D406" s="199"/>
      <c r="E406" s="199"/>
      <c r="F406" s="199"/>
      <c r="G406" s="199"/>
      <c r="H406" s="199"/>
      <c r="I406" s="199"/>
      <c r="J406" s="199"/>
      <c r="K406" s="199"/>
      <c r="L406" s="199"/>
      <c r="M406" s="199"/>
    </row>
    <row r="407" s="192" customFormat="true" ht="26.1" hidden="false" customHeight="true" outlineLevel="0" collapsed="false">
      <c r="A407" s="196" t="s">
        <v>617</v>
      </c>
      <c r="B407" s="196" t="s">
        <v>563</v>
      </c>
      <c r="C407" s="196" t="s">
        <v>564</v>
      </c>
      <c r="D407" s="196" t="s">
        <v>618</v>
      </c>
      <c r="E407" s="196"/>
      <c r="F407" s="196" t="s">
        <v>619</v>
      </c>
      <c r="G407" s="196"/>
      <c r="H407" s="196" t="s">
        <v>620</v>
      </c>
      <c r="I407" s="196"/>
      <c r="J407" s="196" t="s">
        <v>621</v>
      </c>
      <c r="K407" s="196"/>
      <c r="L407" s="196" t="s">
        <v>622</v>
      </c>
      <c r="M407" s="196" t="s">
        <v>623</v>
      </c>
    </row>
    <row r="408" s="192" customFormat="true" ht="19.5" hidden="false" customHeight="true" outlineLevel="0" collapsed="false">
      <c r="A408" s="196"/>
      <c r="B408" s="199" t="s">
        <v>570</v>
      </c>
      <c r="C408" s="199" t="s">
        <v>571</v>
      </c>
      <c r="D408" s="199" t="s">
        <v>871</v>
      </c>
      <c r="E408" s="199"/>
      <c r="F408" s="200" t="s">
        <v>626</v>
      </c>
      <c r="G408" s="200"/>
      <c r="H408" s="196" t="s">
        <v>692</v>
      </c>
      <c r="I408" s="196"/>
      <c r="J408" s="200" t="s">
        <v>573</v>
      </c>
      <c r="K408" s="200"/>
      <c r="L408" s="200" t="s">
        <v>671</v>
      </c>
      <c r="M408" s="196" t="s">
        <v>628</v>
      </c>
    </row>
    <row r="409" s="192" customFormat="true" ht="19.5" hidden="false" customHeight="true" outlineLevel="0" collapsed="false">
      <c r="A409" s="196"/>
      <c r="B409" s="199" t="s">
        <v>589</v>
      </c>
      <c r="C409" s="199" t="s">
        <v>624</v>
      </c>
      <c r="D409" s="199" t="s">
        <v>872</v>
      </c>
      <c r="E409" s="199"/>
      <c r="F409" s="200" t="s">
        <v>626</v>
      </c>
      <c r="G409" s="200"/>
      <c r="H409" s="196" t="s">
        <v>873</v>
      </c>
      <c r="I409" s="196"/>
      <c r="J409" s="200" t="s">
        <v>573</v>
      </c>
      <c r="K409" s="200"/>
      <c r="L409" s="200" t="s">
        <v>699</v>
      </c>
      <c r="M409" s="196" t="s">
        <v>630</v>
      </c>
    </row>
    <row r="410" s="192" customFormat="true" ht="19.5" hidden="false" customHeight="true" outlineLevel="0" collapsed="false">
      <c r="A410" s="196"/>
      <c r="B410" s="199" t="s">
        <v>570</v>
      </c>
      <c r="C410" s="199" t="s">
        <v>571</v>
      </c>
      <c r="D410" s="199" t="s">
        <v>874</v>
      </c>
      <c r="E410" s="199"/>
      <c r="F410" s="200" t="s">
        <v>626</v>
      </c>
      <c r="G410" s="200"/>
      <c r="H410" s="196" t="s">
        <v>677</v>
      </c>
      <c r="I410" s="196"/>
      <c r="J410" s="200" t="s">
        <v>573</v>
      </c>
      <c r="K410" s="200"/>
      <c r="L410" s="200" t="s">
        <v>631</v>
      </c>
      <c r="M410" s="196" t="s">
        <v>628</v>
      </c>
    </row>
    <row r="411" s="192" customFormat="true" ht="24.95" hidden="false" customHeight="true" outlineLevel="0" collapsed="false">
      <c r="A411" s="196"/>
      <c r="B411" s="199" t="s">
        <v>594</v>
      </c>
      <c r="C411" s="199" t="s">
        <v>595</v>
      </c>
      <c r="D411" s="199" t="s">
        <v>596</v>
      </c>
      <c r="E411" s="199"/>
      <c r="F411" s="200" t="s">
        <v>631</v>
      </c>
      <c r="G411" s="200"/>
      <c r="H411" s="200" t="s">
        <v>583</v>
      </c>
      <c r="I411" s="200"/>
      <c r="J411" s="200" t="s">
        <v>573</v>
      </c>
      <c r="K411" s="200"/>
      <c r="L411" s="200" t="s">
        <v>841</v>
      </c>
      <c r="M411" s="196" t="s">
        <v>630</v>
      </c>
    </row>
    <row r="412" s="192" customFormat="true" ht="19.5" hidden="false" customHeight="true" outlineLevel="0" collapsed="false">
      <c r="A412" s="196"/>
      <c r="B412" s="199" t="s">
        <v>570</v>
      </c>
      <c r="C412" s="199" t="s">
        <v>875</v>
      </c>
      <c r="D412" s="199" t="s">
        <v>876</v>
      </c>
      <c r="E412" s="199"/>
      <c r="F412" s="200" t="s">
        <v>626</v>
      </c>
      <c r="G412" s="200"/>
      <c r="H412" s="200" t="s">
        <v>583</v>
      </c>
      <c r="I412" s="200"/>
      <c r="J412" s="196" t="s">
        <v>877</v>
      </c>
      <c r="K412" s="196"/>
      <c r="L412" s="200" t="s">
        <v>671</v>
      </c>
      <c r="M412" s="196" t="s">
        <v>628</v>
      </c>
    </row>
    <row r="413" s="192" customFormat="true" ht="48.4" hidden="false" customHeight="true" outlineLevel="0" collapsed="false">
      <c r="A413" s="191" t="s">
        <v>600</v>
      </c>
      <c r="B413" s="191"/>
      <c r="C413" s="191"/>
      <c r="D413" s="191"/>
      <c r="E413" s="191"/>
      <c r="F413" s="191"/>
      <c r="G413" s="191"/>
      <c r="H413" s="191"/>
      <c r="I413" s="191"/>
      <c r="J413" s="191"/>
      <c r="K413" s="191"/>
      <c r="L413" s="191"/>
      <c r="M413" s="191"/>
    </row>
    <row r="414" s="192" customFormat="true" ht="25.9" hidden="false" customHeight="true" outlineLevel="0" collapsed="false">
      <c r="A414" s="193" t="s">
        <v>601</v>
      </c>
      <c r="B414" s="194" t="s">
        <v>834</v>
      </c>
      <c r="C414" s="194"/>
      <c r="D414" s="194"/>
      <c r="E414" s="194"/>
      <c r="F414" s="194"/>
      <c r="G414" s="194"/>
      <c r="H414" s="194"/>
      <c r="I414" s="194"/>
      <c r="J414" s="194"/>
      <c r="K414" s="195" t="s">
        <v>313</v>
      </c>
      <c r="L414" s="195"/>
      <c r="M414" s="195"/>
    </row>
    <row r="415" s="192" customFormat="true" ht="26.1" hidden="false" customHeight="true" outlineLevel="0" collapsed="false">
      <c r="A415" s="196" t="s">
        <v>603</v>
      </c>
      <c r="B415" s="197" t="s">
        <v>878</v>
      </c>
      <c r="C415" s="197"/>
      <c r="D415" s="197"/>
      <c r="E415" s="197"/>
      <c r="F415" s="197"/>
      <c r="G415" s="196" t="s">
        <v>605</v>
      </c>
      <c r="H415" s="196"/>
      <c r="I415" s="196" t="s">
        <v>606</v>
      </c>
      <c r="J415" s="196"/>
      <c r="K415" s="196"/>
      <c r="L415" s="196"/>
      <c r="M415" s="196"/>
    </row>
    <row r="416" s="192" customFormat="true" ht="26.1" hidden="false" customHeight="true" outlineLevel="0" collapsed="false">
      <c r="A416" s="196" t="s">
        <v>607</v>
      </c>
      <c r="B416" s="196" t="n">
        <v>10</v>
      </c>
      <c r="C416" s="196"/>
      <c r="D416" s="196"/>
      <c r="E416" s="196"/>
      <c r="F416" s="196"/>
      <c r="G416" s="196" t="s">
        <v>608</v>
      </c>
      <c r="H416" s="196"/>
      <c r="I416" s="196"/>
      <c r="J416" s="196"/>
      <c r="K416" s="196"/>
      <c r="L416" s="196"/>
      <c r="M416" s="196"/>
    </row>
    <row r="417" s="192" customFormat="true" ht="26.1" hidden="false" customHeight="true" outlineLevel="0" collapsed="false">
      <c r="A417" s="196" t="s">
        <v>609</v>
      </c>
      <c r="B417" s="198" t="n">
        <v>27</v>
      </c>
      <c r="C417" s="198"/>
      <c r="D417" s="198"/>
      <c r="E417" s="198"/>
      <c r="F417" s="198"/>
      <c r="G417" s="196" t="s">
        <v>610</v>
      </c>
      <c r="H417" s="196"/>
      <c r="I417" s="198" t="n">
        <v>27</v>
      </c>
      <c r="J417" s="198"/>
      <c r="K417" s="198"/>
      <c r="L417" s="198"/>
      <c r="M417" s="198"/>
    </row>
    <row r="418" s="192" customFormat="true" ht="26.1" hidden="false" customHeight="true" outlineLevel="0" collapsed="false">
      <c r="A418" s="196"/>
      <c r="B418" s="198"/>
      <c r="C418" s="198"/>
      <c r="D418" s="198"/>
      <c r="E418" s="198"/>
      <c r="F418" s="198"/>
      <c r="G418" s="196" t="s">
        <v>611</v>
      </c>
      <c r="H418" s="196"/>
      <c r="I418" s="198"/>
      <c r="J418" s="198"/>
      <c r="K418" s="198"/>
      <c r="L418" s="198"/>
      <c r="M418" s="198"/>
    </row>
    <row r="419" s="192" customFormat="true" ht="81.4" hidden="false" customHeight="true" outlineLevel="0" collapsed="false">
      <c r="A419" s="196" t="s">
        <v>612</v>
      </c>
      <c r="B419" s="199" t="s">
        <v>879</v>
      </c>
      <c r="C419" s="199"/>
      <c r="D419" s="199"/>
      <c r="E419" s="199"/>
      <c r="F419" s="199"/>
      <c r="G419" s="199"/>
      <c r="H419" s="199"/>
      <c r="I419" s="199"/>
      <c r="J419" s="199"/>
      <c r="K419" s="199"/>
      <c r="L419" s="199"/>
      <c r="M419" s="199"/>
    </row>
    <row r="420" s="192" customFormat="true" ht="81.4" hidden="false" customHeight="true" outlineLevel="0" collapsed="false">
      <c r="A420" s="196" t="s">
        <v>614</v>
      </c>
      <c r="B420" s="201"/>
      <c r="C420" s="201"/>
      <c r="D420" s="201"/>
      <c r="E420" s="201"/>
      <c r="F420" s="201"/>
      <c r="G420" s="201"/>
      <c r="H420" s="201"/>
      <c r="I420" s="201"/>
      <c r="J420" s="201"/>
      <c r="K420" s="201"/>
      <c r="L420" s="201"/>
      <c r="M420" s="201"/>
    </row>
    <row r="421" s="192" customFormat="true" ht="81.4" hidden="false" customHeight="true" outlineLevel="0" collapsed="false">
      <c r="A421" s="196" t="s">
        <v>615</v>
      </c>
      <c r="B421" s="199" t="s">
        <v>880</v>
      </c>
      <c r="C421" s="199"/>
      <c r="D421" s="199"/>
      <c r="E421" s="199"/>
      <c r="F421" s="199"/>
      <c r="G421" s="199"/>
      <c r="H421" s="199"/>
      <c r="I421" s="199"/>
      <c r="J421" s="199"/>
      <c r="K421" s="199"/>
      <c r="L421" s="199"/>
      <c r="M421" s="199"/>
    </row>
    <row r="422" s="192" customFormat="true" ht="26.1" hidden="false" customHeight="true" outlineLevel="0" collapsed="false">
      <c r="A422" s="196" t="s">
        <v>617</v>
      </c>
      <c r="B422" s="196" t="s">
        <v>563</v>
      </c>
      <c r="C422" s="196" t="s">
        <v>564</v>
      </c>
      <c r="D422" s="196" t="s">
        <v>618</v>
      </c>
      <c r="E422" s="196"/>
      <c r="F422" s="196" t="s">
        <v>619</v>
      </c>
      <c r="G422" s="196"/>
      <c r="H422" s="196" t="s">
        <v>620</v>
      </c>
      <c r="I422" s="196"/>
      <c r="J422" s="196" t="s">
        <v>621</v>
      </c>
      <c r="K422" s="196"/>
      <c r="L422" s="196" t="s">
        <v>622</v>
      </c>
      <c r="M422" s="196" t="s">
        <v>623</v>
      </c>
    </row>
    <row r="423" s="192" customFormat="true" ht="19.5" hidden="false" customHeight="true" outlineLevel="0" collapsed="false">
      <c r="A423" s="196"/>
      <c r="B423" s="199" t="s">
        <v>570</v>
      </c>
      <c r="C423" s="199" t="s">
        <v>571</v>
      </c>
      <c r="D423" s="199" t="s">
        <v>881</v>
      </c>
      <c r="E423" s="199"/>
      <c r="F423" s="200" t="s">
        <v>626</v>
      </c>
      <c r="G423" s="200"/>
      <c r="H423" s="196" t="s">
        <v>882</v>
      </c>
      <c r="I423" s="196"/>
      <c r="J423" s="200" t="s">
        <v>573</v>
      </c>
      <c r="K423" s="200"/>
      <c r="L423" s="200" t="s">
        <v>699</v>
      </c>
      <c r="M423" s="196" t="s">
        <v>628</v>
      </c>
    </row>
    <row r="424" s="192" customFormat="true" ht="19.5" hidden="false" customHeight="true" outlineLevel="0" collapsed="false">
      <c r="A424" s="196"/>
      <c r="B424" s="199" t="s">
        <v>570</v>
      </c>
      <c r="C424" s="199" t="s">
        <v>571</v>
      </c>
      <c r="D424" s="199" t="s">
        <v>883</v>
      </c>
      <c r="E424" s="199"/>
      <c r="F424" s="200" t="s">
        <v>626</v>
      </c>
      <c r="G424" s="200"/>
      <c r="H424" s="196" t="s">
        <v>884</v>
      </c>
      <c r="I424" s="196"/>
      <c r="J424" s="196" t="s">
        <v>885</v>
      </c>
      <c r="K424" s="196"/>
      <c r="L424" s="200" t="s">
        <v>582</v>
      </c>
      <c r="M424" s="196" t="s">
        <v>628</v>
      </c>
    </row>
    <row r="425" s="192" customFormat="true" ht="24.95" hidden="false" customHeight="true" outlineLevel="0" collapsed="false">
      <c r="A425" s="196"/>
      <c r="B425" s="199" t="s">
        <v>594</v>
      </c>
      <c r="C425" s="199" t="s">
        <v>595</v>
      </c>
      <c r="D425" s="199" t="s">
        <v>596</v>
      </c>
      <c r="E425" s="199"/>
      <c r="F425" s="200" t="s">
        <v>631</v>
      </c>
      <c r="G425" s="200"/>
      <c r="H425" s="200" t="s">
        <v>583</v>
      </c>
      <c r="I425" s="200"/>
      <c r="J425" s="200" t="s">
        <v>573</v>
      </c>
      <c r="K425" s="200"/>
      <c r="L425" s="200" t="s">
        <v>841</v>
      </c>
      <c r="M425" s="196" t="s">
        <v>630</v>
      </c>
    </row>
    <row r="426" s="192" customFormat="true" ht="19.5" hidden="false" customHeight="true" outlineLevel="0" collapsed="false">
      <c r="A426" s="196"/>
      <c r="B426" s="199" t="s">
        <v>589</v>
      </c>
      <c r="C426" s="199" t="s">
        <v>643</v>
      </c>
      <c r="D426" s="199" t="s">
        <v>886</v>
      </c>
      <c r="E426" s="199"/>
      <c r="F426" s="200" t="s">
        <v>626</v>
      </c>
      <c r="G426" s="200"/>
      <c r="H426" s="200" t="s">
        <v>583</v>
      </c>
      <c r="I426" s="200"/>
      <c r="J426" s="196" t="s">
        <v>877</v>
      </c>
      <c r="K426" s="196"/>
      <c r="L426" s="200" t="s">
        <v>671</v>
      </c>
      <c r="M426" s="196" t="s">
        <v>630</v>
      </c>
    </row>
    <row r="427" s="192" customFormat="true" ht="19.5" hidden="false" customHeight="true" outlineLevel="0" collapsed="false">
      <c r="A427" s="196"/>
      <c r="B427" s="199" t="s">
        <v>570</v>
      </c>
      <c r="C427" s="199" t="s">
        <v>579</v>
      </c>
      <c r="D427" s="199" t="s">
        <v>799</v>
      </c>
      <c r="E427" s="199"/>
      <c r="F427" s="200" t="s">
        <v>626</v>
      </c>
      <c r="G427" s="200"/>
      <c r="H427" s="200" t="s">
        <v>583</v>
      </c>
      <c r="I427" s="200"/>
      <c r="J427" s="200" t="s">
        <v>573</v>
      </c>
      <c r="K427" s="200"/>
      <c r="L427" s="200" t="s">
        <v>582</v>
      </c>
      <c r="M427" s="196" t="s">
        <v>628</v>
      </c>
    </row>
    <row r="428" s="192" customFormat="true" ht="48.4" hidden="false" customHeight="true" outlineLevel="0" collapsed="false">
      <c r="A428" s="191" t="s">
        <v>600</v>
      </c>
      <c r="B428" s="191"/>
      <c r="C428" s="191"/>
      <c r="D428" s="191"/>
      <c r="E428" s="191"/>
      <c r="F428" s="191"/>
      <c r="G428" s="191"/>
      <c r="H428" s="191"/>
      <c r="I428" s="191"/>
      <c r="J428" s="191"/>
      <c r="K428" s="191"/>
      <c r="L428" s="191"/>
      <c r="M428" s="191"/>
    </row>
    <row r="429" s="192" customFormat="true" ht="25.9" hidden="false" customHeight="true" outlineLevel="0" collapsed="false">
      <c r="A429" s="193" t="s">
        <v>601</v>
      </c>
      <c r="B429" s="194" t="s">
        <v>834</v>
      </c>
      <c r="C429" s="194"/>
      <c r="D429" s="194"/>
      <c r="E429" s="194"/>
      <c r="F429" s="194"/>
      <c r="G429" s="194"/>
      <c r="H429" s="194"/>
      <c r="I429" s="194"/>
      <c r="J429" s="194"/>
      <c r="K429" s="195" t="s">
        <v>313</v>
      </c>
      <c r="L429" s="195"/>
      <c r="M429" s="195"/>
    </row>
    <row r="430" s="192" customFormat="true" ht="26.1" hidden="false" customHeight="true" outlineLevel="0" collapsed="false">
      <c r="A430" s="196" t="s">
        <v>603</v>
      </c>
      <c r="B430" s="197" t="s">
        <v>887</v>
      </c>
      <c r="C430" s="197"/>
      <c r="D430" s="197"/>
      <c r="E430" s="197"/>
      <c r="F430" s="197"/>
      <c r="G430" s="196" t="s">
        <v>605</v>
      </c>
      <c r="H430" s="196"/>
      <c r="I430" s="196" t="s">
        <v>606</v>
      </c>
      <c r="J430" s="196"/>
      <c r="K430" s="196"/>
      <c r="L430" s="196"/>
      <c r="M430" s="196"/>
    </row>
    <row r="431" s="192" customFormat="true" ht="26.1" hidden="false" customHeight="true" outlineLevel="0" collapsed="false">
      <c r="A431" s="196" t="s">
        <v>607</v>
      </c>
      <c r="B431" s="196" t="n">
        <v>10</v>
      </c>
      <c r="C431" s="196"/>
      <c r="D431" s="196"/>
      <c r="E431" s="196"/>
      <c r="F431" s="196"/>
      <c r="G431" s="196" t="s">
        <v>608</v>
      </c>
      <c r="H431" s="196"/>
      <c r="I431" s="196"/>
      <c r="J431" s="196"/>
      <c r="K431" s="196"/>
      <c r="L431" s="196"/>
      <c r="M431" s="196"/>
    </row>
    <row r="432" s="192" customFormat="true" ht="26.1" hidden="false" customHeight="true" outlineLevel="0" collapsed="false">
      <c r="A432" s="196" t="s">
        <v>609</v>
      </c>
      <c r="B432" s="198" t="n">
        <v>10</v>
      </c>
      <c r="C432" s="198"/>
      <c r="D432" s="198"/>
      <c r="E432" s="198"/>
      <c r="F432" s="198"/>
      <c r="G432" s="196" t="s">
        <v>610</v>
      </c>
      <c r="H432" s="196"/>
      <c r="I432" s="198" t="n">
        <v>10</v>
      </c>
      <c r="J432" s="198"/>
      <c r="K432" s="198"/>
      <c r="L432" s="198"/>
      <c r="M432" s="198"/>
    </row>
    <row r="433" s="192" customFormat="true" ht="26.1" hidden="false" customHeight="true" outlineLevel="0" collapsed="false">
      <c r="A433" s="196"/>
      <c r="B433" s="198"/>
      <c r="C433" s="198"/>
      <c r="D433" s="198"/>
      <c r="E433" s="198"/>
      <c r="F433" s="198"/>
      <c r="G433" s="196" t="s">
        <v>611</v>
      </c>
      <c r="H433" s="196"/>
      <c r="I433" s="198"/>
      <c r="J433" s="198"/>
      <c r="K433" s="198"/>
      <c r="L433" s="198"/>
      <c r="M433" s="198"/>
    </row>
    <row r="434" s="192" customFormat="true" ht="81.4" hidden="false" customHeight="true" outlineLevel="0" collapsed="false">
      <c r="A434" s="196" t="s">
        <v>612</v>
      </c>
      <c r="B434" s="199" t="s">
        <v>888</v>
      </c>
      <c r="C434" s="199"/>
      <c r="D434" s="199"/>
      <c r="E434" s="199"/>
      <c r="F434" s="199"/>
      <c r="G434" s="199"/>
      <c r="H434" s="199"/>
      <c r="I434" s="199"/>
      <c r="J434" s="199"/>
      <c r="K434" s="199"/>
      <c r="L434" s="199"/>
      <c r="M434" s="199"/>
    </row>
    <row r="435" s="192" customFormat="true" ht="81.4" hidden="false" customHeight="true" outlineLevel="0" collapsed="false">
      <c r="A435" s="196" t="s">
        <v>614</v>
      </c>
      <c r="B435" s="201"/>
      <c r="C435" s="201"/>
      <c r="D435" s="201"/>
      <c r="E435" s="201"/>
      <c r="F435" s="201"/>
      <c r="G435" s="201"/>
      <c r="H435" s="201"/>
      <c r="I435" s="201"/>
      <c r="J435" s="201"/>
      <c r="K435" s="201"/>
      <c r="L435" s="201"/>
      <c r="M435" s="201"/>
    </row>
    <row r="436" s="192" customFormat="true" ht="81.4" hidden="false" customHeight="true" outlineLevel="0" collapsed="false">
      <c r="A436" s="196" t="s">
        <v>615</v>
      </c>
      <c r="B436" s="199" t="s">
        <v>889</v>
      </c>
      <c r="C436" s="199"/>
      <c r="D436" s="199"/>
      <c r="E436" s="199"/>
      <c r="F436" s="199"/>
      <c r="G436" s="199"/>
      <c r="H436" s="199"/>
      <c r="I436" s="199"/>
      <c r="J436" s="199"/>
      <c r="K436" s="199"/>
      <c r="L436" s="199"/>
      <c r="M436" s="199"/>
    </row>
    <row r="437" s="192" customFormat="true" ht="26.1" hidden="false" customHeight="true" outlineLevel="0" collapsed="false">
      <c r="A437" s="196" t="s">
        <v>617</v>
      </c>
      <c r="B437" s="196" t="s">
        <v>563</v>
      </c>
      <c r="C437" s="196" t="s">
        <v>564</v>
      </c>
      <c r="D437" s="196" t="s">
        <v>618</v>
      </c>
      <c r="E437" s="196"/>
      <c r="F437" s="196" t="s">
        <v>619</v>
      </c>
      <c r="G437" s="196"/>
      <c r="H437" s="196" t="s">
        <v>620</v>
      </c>
      <c r="I437" s="196"/>
      <c r="J437" s="196" t="s">
        <v>621</v>
      </c>
      <c r="K437" s="196"/>
      <c r="L437" s="196" t="s">
        <v>622</v>
      </c>
      <c r="M437" s="196" t="s">
        <v>623</v>
      </c>
    </row>
    <row r="438" s="192" customFormat="true" ht="24.95" hidden="false" customHeight="true" outlineLevel="0" collapsed="false">
      <c r="A438" s="196"/>
      <c r="B438" s="199" t="s">
        <v>570</v>
      </c>
      <c r="C438" s="199" t="s">
        <v>584</v>
      </c>
      <c r="D438" s="199" t="s">
        <v>890</v>
      </c>
      <c r="E438" s="199"/>
      <c r="F438" s="200" t="s">
        <v>626</v>
      </c>
      <c r="G438" s="200"/>
      <c r="H438" s="200"/>
      <c r="I438" s="200"/>
      <c r="J438" s="196" t="s">
        <v>661</v>
      </c>
      <c r="K438" s="196"/>
      <c r="L438" s="196" t="s">
        <v>726</v>
      </c>
      <c r="M438" s="196" t="s">
        <v>628</v>
      </c>
    </row>
    <row r="439" s="192" customFormat="true" ht="24.95" hidden="false" customHeight="true" outlineLevel="0" collapsed="false">
      <c r="A439" s="196"/>
      <c r="B439" s="199" t="s">
        <v>594</v>
      </c>
      <c r="C439" s="199" t="s">
        <v>595</v>
      </c>
      <c r="D439" s="199" t="s">
        <v>596</v>
      </c>
      <c r="E439" s="199"/>
      <c r="F439" s="200" t="s">
        <v>631</v>
      </c>
      <c r="G439" s="200"/>
      <c r="H439" s="200" t="s">
        <v>583</v>
      </c>
      <c r="I439" s="200"/>
      <c r="J439" s="200" t="s">
        <v>573</v>
      </c>
      <c r="K439" s="200"/>
      <c r="L439" s="200" t="s">
        <v>597</v>
      </c>
      <c r="M439" s="196" t="s">
        <v>630</v>
      </c>
    </row>
    <row r="440" s="192" customFormat="true" ht="19.5" hidden="false" customHeight="true" outlineLevel="0" collapsed="false">
      <c r="A440" s="196"/>
      <c r="B440" s="199" t="s">
        <v>589</v>
      </c>
      <c r="C440" s="199" t="s">
        <v>624</v>
      </c>
      <c r="D440" s="199" t="s">
        <v>891</v>
      </c>
      <c r="E440" s="199"/>
      <c r="F440" s="200" t="s">
        <v>626</v>
      </c>
      <c r="G440" s="200"/>
      <c r="H440" s="196" t="s">
        <v>873</v>
      </c>
      <c r="I440" s="196"/>
      <c r="J440" s="200" t="s">
        <v>573</v>
      </c>
      <c r="K440" s="200"/>
      <c r="L440" s="200" t="s">
        <v>699</v>
      </c>
      <c r="M440" s="196" t="s">
        <v>630</v>
      </c>
    </row>
    <row r="441" s="192" customFormat="true" ht="19.5" hidden="false" customHeight="true" outlineLevel="0" collapsed="false">
      <c r="A441" s="196"/>
      <c r="B441" s="199" t="s">
        <v>570</v>
      </c>
      <c r="C441" s="199" t="s">
        <v>571</v>
      </c>
      <c r="D441" s="199" t="s">
        <v>892</v>
      </c>
      <c r="E441" s="199"/>
      <c r="F441" s="200" t="s">
        <v>626</v>
      </c>
      <c r="G441" s="200"/>
      <c r="H441" s="196" t="s">
        <v>677</v>
      </c>
      <c r="I441" s="196"/>
      <c r="J441" s="200" t="s">
        <v>573</v>
      </c>
      <c r="K441" s="200"/>
      <c r="L441" s="200" t="s">
        <v>631</v>
      </c>
      <c r="M441" s="196" t="s">
        <v>628</v>
      </c>
    </row>
    <row r="442" s="192" customFormat="true" ht="19.5" hidden="false" customHeight="true" outlineLevel="0" collapsed="false">
      <c r="A442" s="196"/>
      <c r="B442" s="199" t="s">
        <v>570</v>
      </c>
      <c r="C442" s="199" t="s">
        <v>571</v>
      </c>
      <c r="D442" s="199" t="s">
        <v>881</v>
      </c>
      <c r="E442" s="199"/>
      <c r="F442" s="200" t="s">
        <v>626</v>
      </c>
      <c r="G442" s="200"/>
      <c r="H442" s="196" t="s">
        <v>882</v>
      </c>
      <c r="I442" s="196"/>
      <c r="J442" s="200" t="s">
        <v>573</v>
      </c>
      <c r="K442" s="200"/>
      <c r="L442" s="200" t="s">
        <v>746</v>
      </c>
      <c r="M442" s="196" t="s">
        <v>628</v>
      </c>
    </row>
    <row r="443" s="192" customFormat="true" ht="48.4" hidden="false" customHeight="true" outlineLevel="0" collapsed="false">
      <c r="A443" s="191" t="s">
        <v>600</v>
      </c>
      <c r="B443" s="191"/>
      <c r="C443" s="191"/>
      <c r="D443" s="191"/>
      <c r="E443" s="191"/>
      <c r="F443" s="191"/>
      <c r="G443" s="191"/>
      <c r="H443" s="191"/>
      <c r="I443" s="191"/>
      <c r="J443" s="191"/>
      <c r="K443" s="191"/>
      <c r="L443" s="191"/>
      <c r="M443" s="191"/>
    </row>
    <row r="444" s="192" customFormat="true" ht="25.9" hidden="false" customHeight="true" outlineLevel="0" collapsed="false">
      <c r="A444" s="193" t="s">
        <v>601</v>
      </c>
      <c r="B444" s="194" t="s">
        <v>834</v>
      </c>
      <c r="C444" s="194"/>
      <c r="D444" s="194"/>
      <c r="E444" s="194"/>
      <c r="F444" s="194"/>
      <c r="G444" s="194"/>
      <c r="H444" s="194"/>
      <c r="I444" s="194"/>
      <c r="J444" s="194"/>
      <c r="K444" s="195" t="s">
        <v>313</v>
      </c>
      <c r="L444" s="195"/>
      <c r="M444" s="195"/>
    </row>
    <row r="445" s="192" customFormat="true" ht="26.1" hidden="false" customHeight="true" outlineLevel="0" collapsed="false">
      <c r="A445" s="196" t="s">
        <v>603</v>
      </c>
      <c r="B445" s="197" t="s">
        <v>893</v>
      </c>
      <c r="C445" s="197"/>
      <c r="D445" s="197"/>
      <c r="E445" s="197"/>
      <c r="F445" s="197"/>
      <c r="G445" s="196" t="s">
        <v>605</v>
      </c>
      <c r="H445" s="196"/>
      <c r="I445" s="196" t="s">
        <v>606</v>
      </c>
      <c r="J445" s="196"/>
      <c r="K445" s="196"/>
      <c r="L445" s="196"/>
      <c r="M445" s="196"/>
    </row>
    <row r="446" s="192" customFormat="true" ht="26.1" hidden="false" customHeight="true" outlineLevel="0" collapsed="false">
      <c r="A446" s="196" t="s">
        <v>607</v>
      </c>
      <c r="B446" s="196" t="n">
        <v>10</v>
      </c>
      <c r="C446" s="196"/>
      <c r="D446" s="196"/>
      <c r="E446" s="196"/>
      <c r="F446" s="196"/>
      <c r="G446" s="196" t="s">
        <v>608</v>
      </c>
      <c r="H446" s="196"/>
      <c r="I446" s="196" t="s">
        <v>638</v>
      </c>
      <c r="J446" s="196"/>
      <c r="K446" s="196"/>
      <c r="L446" s="196"/>
      <c r="M446" s="196"/>
    </row>
    <row r="447" s="192" customFormat="true" ht="26.1" hidden="false" customHeight="true" outlineLevel="0" collapsed="false">
      <c r="A447" s="196" t="s">
        <v>609</v>
      </c>
      <c r="B447" s="198" t="n">
        <v>2.08</v>
      </c>
      <c r="C447" s="198"/>
      <c r="D447" s="198"/>
      <c r="E447" s="198"/>
      <c r="F447" s="198"/>
      <c r="G447" s="196" t="s">
        <v>610</v>
      </c>
      <c r="H447" s="196"/>
      <c r="I447" s="198" t="n">
        <v>2.08</v>
      </c>
      <c r="J447" s="198"/>
      <c r="K447" s="198"/>
      <c r="L447" s="198"/>
      <c r="M447" s="198"/>
    </row>
    <row r="448" s="192" customFormat="true" ht="26.1" hidden="false" customHeight="true" outlineLevel="0" collapsed="false">
      <c r="A448" s="196"/>
      <c r="B448" s="198"/>
      <c r="C448" s="198"/>
      <c r="D448" s="198"/>
      <c r="E448" s="198"/>
      <c r="F448" s="198"/>
      <c r="G448" s="196" t="s">
        <v>611</v>
      </c>
      <c r="H448" s="196"/>
      <c r="I448" s="198"/>
      <c r="J448" s="198"/>
      <c r="K448" s="198"/>
      <c r="L448" s="198"/>
      <c r="M448" s="198"/>
    </row>
    <row r="449" s="192" customFormat="true" ht="81.4" hidden="false" customHeight="true" outlineLevel="0" collapsed="false">
      <c r="A449" s="196" t="s">
        <v>612</v>
      </c>
      <c r="B449" s="199" t="s">
        <v>894</v>
      </c>
      <c r="C449" s="199"/>
      <c r="D449" s="199"/>
      <c r="E449" s="199"/>
      <c r="F449" s="199"/>
      <c r="G449" s="199"/>
      <c r="H449" s="199"/>
      <c r="I449" s="199"/>
      <c r="J449" s="199"/>
      <c r="K449" s="199"/>
      <c r="L449" s="199"/>
      <c r="M449" s="199"/>
    </row>
    <row r="450" s="192" customFormat="true" ht="81.4" hidden="false" customHeight="true" outlineLevel="0" collapsed="false">
      <c r="A450" s="196" t="s">
        <v>614</v>
      </c>
      <c r="B450" s="199" t="s">
        <v>895</v>
      </c>
      <c r="C450" s="199"/>
      <c r="D450" s="199"/>
      <c r="E450" s="199"/>
      <c r="F450" s="199"/>
      <c r="G450" s="199"/>
      <c r="H450" s="199"/>
      <c r="I450" s="199"/>
      <c r="J450" s="199"/>
      <c r="K450" s="199"/>
      <c r="L450" s="199"/>
      <c r="M450" s="199"/>
    </row>
    <row r="451" s="192" customFormat="true" ht="81.4" hidden="false" customHeight="true" outlineLevel="0" collapsed="false">
      <c r="A451" s="196" t="s">
        <v>615</v>
      </c>
      <c r="B451" s="199" t="s">
        <v>896</v>
      </c>
      <c r="C451" s="199"/>
      <c r="D451" s="199"/>
      <c r="E451" s="199"/>
      <c r="F451" s="199"/>
      <c r="G451" s="199"/>
      <c r="H451" s="199"/>
      <c r="I451" s="199"/>
      <c r="J451" s="199"/>
      <c r="K451" s="199"/>
      <c r="L451" s="199"/>
      <c r="M451" s="199"/>
    </row>
    <row r="452" s="192" customFormat="true" ht="26.1" hidden="false" customHeight="true" outlineLevel="0" collapsed="false">
      <c r="A452" s="196" t="s">
        <v>617</v>
      </c>
      <c r="B452" s="196" t="s">
        <v>563</v>
      </c>
      <c r="C452" s="196" t="s">
        <v>564</v>
      </c>
      <c r="D452" s="196" t="s">
        <v>618</v>
      </c>
      <c r="E452" s="196"/>
      <c r="F452" s="196" t="s">
        <v>619</v>
      </c>
      <c r="G452" s="196"/>
      <c r="H452" s="196" t="s">
        <v>620</v>
      </c>
      <c r="I452" s="196"/>
      <c r="J452" s="196" t="s">
        <v>621</v>
      </c>
      <c r="K452" s="196"/>
      <c r="L452" s="196" t="s">
        <v>622</v>
      </c>
      <c r="M452" s="196" t="s">
        <v>623</v>
      </c>
    </row>
    <row r="453" s="192" customFormat="true" ht="19.5" hidden="false" customHeight="true" outlineLevel="0" collapsed="false">
      <c r="A453" s="196"/>
      <c r="B453" s="199" t="s">
        <v>570</v>
      </c>
      <c r="C453" s="199" t="s">
        <v>584</v>
      </c>
      <c r="D453" s="199" t="s">
        <v>897</v>
      </c>
      <c r="E453" s="199"/>
      <c r="F453" s="200" t="s">
        <v>626</v>
      </c>
      <c r="G453" s="200"/>
      <c r="H453" s="200"/>
      <c r="I453" s="200"/>
      <c r="J453" s="196" t="s">
        <v>661</v>
      </c>
      <c r="K453" s="196"/>
      <c r="L453" s="196" t="s">
        <v>628</v>
      </c>
      <c r="M453" s="196" t="s">
        <v>628</v>
      </c>
    </row>
    <row r="454" s="192" customFormat="true" ht="19.5" hidden="false" customHeight="true" outlineLevel="0" collapsed="false">
      <c r="A454" s="196"/>
      <c r="B454" s="199" t="s">
        <v>570</v>
      </c>
      <c r="C454" s="199" t="s">
        <v>654</v>
      </c>
      <c r="D454" s="199" t="s">
        <v>898</v>
      </c>
      <c r="E454" s="199"/>
      <c r="F454" s="200" t="s">
        <v>626</v>
      </c>
      <c r="G454" s="200"/>
      <c r="H454" s="200" t="s">
        <v>583</v>
      </c>
      <c r="I454" s="200"/>
      <c r="J454" s="200" t="s">
        <v>573</v>
      </c>
      <c r="K454" s="200"/>
      <c r="L454" s="200" t="s">
        <v>839</v>
      </c>
      <c r="M454" s="196" t="s">
        <v>628</v>
      </c>
    </row>
    <row r="455" s="192" customFormat="true" ht="24.95" hidden="false" customHeight="true" outlineLevel="0" collapsed="false">
      <c r="A455" s="196"/>
      <c r="B455" s="199" t="s">
        <v>594</v>
      </c>
      <c r="C455" s="199" t="s">
        <v>595</v>
      </c>
      <c r="D455" s="199" t="s">
        <v>596</v>
      </c>
      <c r="E455" s="199"/>
      <c r="F455" s="200" t="s">
        <v>631</v>
      </c>
      <c r="G455" s="200"/>
      <c r="H455" s="200" t="s">
        <v>583</v>
      </c>
      <c r="I455" s="200"/>
      <c r="J455" s="200" t="s">
        <v>573</v>
      </c>
      <c r="K455" s="200"/>
      <c r="L455" s="200" t="s">
        <v>655</v>
      </c>
      <c r="M455" s="196" t="s">
        <v>630</v>
      </c>
    </row>
    <row r="456" s="192" customFormat="true" ht="19.5" hidden="false" customHeight="true" outlineLevel="0" collapsed="false">
      <c r="A456" s="196"/>
      <c r="B456" s="199" t="s">
        <v>570</v>
      </c>
      <c r="C456" s="199" t="s">
        <v>571</v>
      </c>
      <c r="D456" s="199" t="s">
        <v>899</v>
      </c>
      <c r="E456" s="199"/>
      <c r="F456" s="200" t="s">
        <v>626</v>
      </c>
      <c r="G456" s="200"/>
      <c r="H456" s="196" t="s">
        <v>690</v>
      </c>
      <c r="I456" s="196"/>
      <c r="J456" s="196" t="s">
        <v>581</v>
      </c>
      <c r="K456" s="196"/>
      <c r="L456" s="200" t="s">
        <v>678</v>
      </c>
      <c r="M456" s="196" t="s">
        <v>628</v>
      </c>
    </row>
    <row r="457" s="192" customFormat="true" ht="19.5" hidden="false" customHeight="true" outlineLevel="0" collapsed="false">
      <c r="A457" s="196"/>
      <c r="B457" s="199" t="s">
        <v>589</v>
      </c>
      <c r="C457" s="199" t="s">
        <v>624</v>
      </c>
      <c r="D457" s="199" t="s">
        <v>900</v>
      </c>
      <c r="E457" s="199"/>
      <c r="F457" s="200" t="s">
        <v>626</v>
      </c>
      <c r="G457" s="200"/>
      <c r="H457" s="200" t="s">
        <v>583</v>
      </c>
      <c r="I457" s="200"/>
      <c r="J457" s="196" t="s">
        <v>581</v>
      </c>
      <c r="K457" s="196"/>
      <c r="L457" s="200" t="s">
        <v>582</v>
      </c>
      <c r="M457" s="196" t="s">
        <v>630</v>
      </c>
    </row>
    <row r="458" s="192" customFormat="true" ht="48.4" hidden="false" customHeight="true" outlineLevel="0" collapsed="false">
      <c r="A458" s="191" t="s">
        <v>600</v>
      </c>
      <c r="B458" s="191"/>
      <c r="C458" s="191"/>
      <c r="D458" s="191"/>
      <c r="E458" s="191"/>
      <c r="F458" s="191"/>
      <c r="G458" s="191"/>
      <c r="H458" s="191"/>
      <c r="I458" s="191"/>
      <c r="J458" s="191"/>
      <c r="K458" s="191"/>
      <c r="L458" s="191"/>
      <c r="M458" s="191"/>
    </row>
    <row r="459" s="192" customFormat="true" ht="25.9" hidden="false" customHeight="true" outlineLevel="0" collapsed="false">
      <c r="A459" s="193" t="s">
        <v>601</v>
      </c>
      <c r="B459" s="194" t="s">
        <v>834</v>
      </c>
      <c r="C459" s="194"/>
      <c r="D459" s="194"/>
      <c r="E459" s="194"/>
      <c r="F459" s="194"/>
      <c r="G459" s="194"/>
      <c r="H459" s="194"/>
      <c r="I459" s="194"/>
      <c r="J459" s="194"/>
      <c r="K459" s="195" t="s">
        <v>313</v>
      </c>
      <c r="L459" s="195"/>
      <c r="M459" s="195"/>
    </row>
    <row r="460" s="192" customFormat="true" ht="26.1" hidden="false" customHeight="true" outlineLevel="0" collapsed="false">
      <c r="A460" s="196" t="s">
        <v>603</v>
      </c>
      <c r="B460" s="197" t="s">
        <v>901</v>
      </c>
      <c r="C460" s="197"/>
      <c r="D460" s="197"/>
      <c r="E460" s="197"/>
      <c r="F460" s="197"/>
      <c r="G460" s="196" t="s">
        <v>605</v>
      </c>
      <c r="H460" s="196"/>
      <c r="I460" s="196" t="s">
        <v>606</v>
      </c>
      <c r="J460" s="196"/>
      <c r="K460" s="196"/>
      <c r="L460" s="196"/>
      <c r="M460" s="196"/>
    </row>
    <row r="461" s="192" customFormat="true" ht="26.1" hidden="false" customHeight="true" outlineLevel="0" collapsed="false">
      <c r="A461" s="196" t="s">
        <v>607</v>
      </c>
      <c r="B461" s="196" t="n">
        <v>10</v>
      </c>
      <c r="C461" s="196"/>
      <c r="D461" s="196"/>
      <c r="E461" s="196"/>
      <c r="F461" s="196"/>
      <c r="G461" s="196" t="s">
        <v>608</v>
      </c>
      <c r="H461" s="196"/>
      <c r="I461" s="196" t="s">
        <v>638</v>
      </c>
      <c r="J461" s="196"/>
      <c r="K461" s="196"/>
      <c r="L461" s="196"/>
      <c r="M461" s="196"/>
    </row>
    <row r="462" s="192" customFormat="true" ht="26.1" hidden="false" customHeight="true" outlineLevel="0" collapsed="false">
      <c r="A462" s="196" t="s">
        <v>609</v>
      </c>
      <c r="B462" s="198" t="n">
        <v>3464</v>
      </c>
      <c r="C462" s="198"/>
      <c r="D462" s="198"/>
      <c r="E462" s="198"/>
      <c r="F462" s="198"/>
      <c r="G462" s="196" t="s">
        <v>610</v>
      </c>
      <c r="H462" s="196"/>
      <c r="I462" s="198"/>
      <c r="J462" s="198"/>
      <c r="K462" s="198"/>
      <c r="L462" s="198"/>
      <c r="M462" s="198"/>
    </row>
    <row r="463" s="192" customFormat="true" ht="26.1" hidden="false" customHeight="true" outlineLevel="0" collapsed="false">
      <c r="A463" s="196"/>
      <c r="B463" s="198"/>
      <c r="C463" s="198"/>
      <c r="D463" s="198"/>
      <c r="E463" s="198"/>
      <c r="F463" s="198"/>
      <c r="G463" s="196" t="s">
        <v>611</v>
      </c>
      <c r="H463" s="196"/>
      <c r="I463" s="198" t="n">
        <v>3464</v>
      </c>
      <c r="J463" s="198"/>
      <c r="K463" s="198"/>
      <c r="L463" s="198"/>
      <c r="M463" s="198"/>
    </row>
    <row r="464" s="192" customFormat="true" ht="81.4" hidden="false" customHeight="true" outlineLevel="0" collapsed="false">
      <c r="A464" s="196" t="s">
        <v>612</v>
      </c>
      <c r="B464" s="199" t="s">
        <v>902</v>
      </c>
      <c r="C464" s="199"/>
      <c r="D464" s="199"/>
      <c r="E464" s="199"/>
      <c r="F464" s="199"/>
      <c r="G464" s="199"/>
      <c r="H464" s="199"/>
      <c r="I464" s="199"/>
      <c r="J464" s="199"/>
      <c r="K464" s="199"/>
      <c r="L464" s="199"/>
      <c r="M464" s="199"/>
    </row>
    <row r="465" s="192" customFormat="true" ht="81.4" hidden="false" customHeight="true" outlineLevel="0" collapsed="false">
      <c r="A465" s="196" t="s">
        <v>614</v>
      </c>
      <c r="B465" s="199" t="s">
        <v>869</v>
      </c>
      <c r="C465" s="199"/>
      <c r="D465" s="199"/>
      <c r="E465" s="199"/>
      <c r="F465" s="199"/>
      <c r="G465" s="199"/>
      <c r="H465" s="199"/>
      <c r="I465" s="199"/>
      <c r="J465" s="199"/>
      <c r="K465" s="199"/>
      <c r="L465" s="199"/>
      <c r="M465" s="199"/>
    </row>
    <row r="466" s="192" customFormat="true" ht="81.4" hidden="false" customHeight="true" outlineLevel="0" collapsed="false">
      <c r="A466" s="196" t="s">
        <v>615</v>
      </c>
      <c r="B466" s="199" t="s">
        <v>902</v>
      </c>
      <c r="C466" s="199"/>
      <c r="D466" s="199"/>
      <c r="E466" s="199"/>
      <c r="F466" s="199"/>
      <c r="G466" s="199"/>
      <c r="H466" s="199"/>
      <c r="I466" s="199"/>
      <c r="J466" s="199"/>
      <c r="K466" s="199"/>
      <c r="L466" s="199"/>
      <c r="M466" s="199"/>
    </row>
    <row r="467" s="192" customFormat="true" ht="26.1" hidden="false" customHeight="true" outlineLevel="0" collapsed="false">
      <c r="A467" s="196" t="s">
        <v>617</v>
      </c>
      <c r="B467" s="196" t="s">
        <v>563</v>
      </c>
      <c r="C467" s="196" t="s">
        <v>564</v>
      </c>
      <c r="D467" s="196" t="s">
        <v>618</v>
      </c>
      <c r="E467" s="196"/>
      <c r="F467" s="196" t="s">
        <v>619</v>
      </c>
      <c r="G467" s="196"/>
      <c r="H467" s="196" t="s">
        <v>620</v>
      </c>
      <c r="I467" s="196"/>
      <c r="J467" s="196" t="s">
        <v>621</v>
      </c>
      <c r="K467" s="196"/>
      <c r="L467" s="196" t="s">
        <v>622</v>
      </c>
      <c r="M467" s="196" t="s">
        <v>623</v>
      </c>
    </row>
    <row r="468" s="192" customFormat="true" ht="24.95" hidden="false" customHeight="true" outlineLevel="0" collapsed="false">
      <c r="A468" s="196"/>
      <c r="B468" s="199" t="s">
        <v>594</v>
      </c>
      <c r="C468" s="199" t="s">
        <v>595</v>
      </c>
      <c r="D468" s="199" t="s">
        <v>596</v>
      </c>
      <c r="E468" s="199"/>
      <c r="F468" s="200" t="s">
        <v>631</v>
      </c>
      <c r="G468" s="200"/>
      <c r="H468" s="200" t="s">
        <v>583</v>
      </c>
      <c r="I468" s="200"/>
      <c r="J468" s="200" t="s">
        <v>573</v>
      </c>
      <c r="K468" s="200"/>
      <c r="L468" s="200" t="s">
        <v>841</v>
      </c>
      <c r="M468" s="196" t="s">
        <v>630</v>
      </c>
    </row>
    <row r="469" s="192" customFormat="true" ht="19.5" hidden="false" customHeight="true" outlineLevel="0" collapsed="false">
      <c r="A469" s="196"/>
      <c r="B469" s="199" t="s">
        <v>589</v>
      </c>
      <c r="C469" s="199" t="s">
        <v>624</v>
      </c>
      <c r="D469" s="199" t="s">
        <v>752</v>
      </c>
      <c r="E469" s="199"/>
      <c r="F469" s="200" t="s">
        <v>626</v>
      </c>
      <c r="G469" s="200"/>
      <c r="H469" s="200"/>
      <c r="I469" s="200"/>
      <c r="J469" s="196" t="s">
        <v>661</v>
      </c>
      <c r="K469" s="196"/>
      <c r="L469" s="196" t="s">
        <v>628</v>
      </c>
      <c r="M469" s="196" t="s">
        <v>630</v>
      </c>
    </row>
    <row r="470" s="192" customFormat="true" ht="19.5" hidden="false" customHeight="true" outlineLevel="0" collapsed="false">
      <c r="A470" s="196"/>
      <c r="B470" s="199" t="s">
        <v>570</v>
      </c>
      <c r="C470" s="199" t="s">
        <v>579</v>
      </c>
      <c r="D470" s="199" t="s">
        <v>903</v>
      </c>
      <c r="E470" s="199"/>
      <c r="F470" s="200" t="s">
        <v>626</v>
      </c>
      <c r="G470" s="200"/>
      <c r="H470" s="200" t="s">
        <v>583</v>
      </c>
      <c r="I470" s="200"/>
      <c r="J470" s="200" t="s">
        <v>573</v>
      </c>
      <c r="K470" s="200"/>
      <c r="L470" s="200" t="s">
        <v>582</v>
      </c>
      <c r="M470" s="196" t="s">
        <v>628</v>
      </c>
    </row>
    <row r="471" s="192" customFormat="true" ht="19.5" hidden="false" customHeight="true" outlineLevel="0" collapsed="false">
      <c r="A471" s="196"/>
      <c r="B471" s="199" t="s">
        <v>570</v>
      </c>
      <c r="C471" s="199" t="s">
        <v>571</v>
      </c>
      <c r="D471" s="199" t="s">
        <v>904</v>
      </c>
      <c r="E471" s="199"/>
      <c r="F471" s="200" t="s">
        <v>626</v>
      </c>
      <c r="G471" s="200"/>
      <c r="H471" s="196" t="s">
        <v>882</v>
      </c>
      <c r="I471" s="196"/>
      <c r="J471" s="200" t="s">
        <v>573</v>
      </c>
      <c r="K471" s="200"/>
      <c r="L471" s="200" t="s">
        <v>905</v>
      </c>
      <c r="M471" s="196" t="s">
        <v>628</v>
      </c>
    </row>
    <row r="472" s="192" customFormat="true" ht="19.5" hidden="false" customHeight="true" outlineLevel="0" collapsed="false">
      <c r="A472" s="196"/>
      <c r="B472" s="199" t="s">
        <v>570</v>
      </c>
      <c r="C472" s="199" t="s">
        <v>571</v>
      </c>
      <c r="D472" s="199" t="s">
        <v>906</v>
      </c>
      <c r="E472" s="199"/>
      <c r="F472" s="200" t="s">
        <v>626</v>
      </c>
      <c r="G472" s="200"/>
      <c r="H472" s="196" t="s">
        <v>882</v>
      </c>
      <c r="I472" s="196"/>
      <c r="J472" s="200" t="s">
        <v>573</v>
      </c>
      <c r="K472" s="200"/>
      <c r="L472" s="200" t="s">
        <v>907</v>
      </c>
      <c r="M472" s="196" t="s">
        <v>628</v>
      </c>
    </row>
    <row r="473" s="192" customFormat="true" ht="48.4" hidden="false" customHeight="true" outlineLevel="0" collapsed="false">
      <c r="A473" s="191" t="s">
        <v>600</v>
      </c>
      <c r="B473" s="191"/>
      <c r="C473" s="191"/>
      <c r="D473" s="191"/>
      <c r="E473" s="191"/>
      <c r="F473" s="191"/>
      <c r="G473" s="191"/>
      <c r="H473" s="191"/>
      <c r="I473" s="191"/>
      <c r="J473" s="191"/>
      <c r="K473" s="191"/>
      <c r="L473" s="191"/>
      <c r="M473" s="191"/>
    </row>
    <row r="474" s="192" customFormat="true" ht="25.9" hidden="false" customHeight="true" outlineLevel="0" collapsed="false">
      <c r="A474" s="193" t="s">
        <v>601</v>
      </c>
      <c r="B474" s="194" t="s">
        <v>834</v>
      </c>
      <c r="C474" s="194"/>
      <c r="D474" s="194"/>
      <c r="E474" s="194"/>
      <c r="F474" s="194"/>
      <c r="G474" s="194"/>
      <c r="H474" s="194"/>
      <c r="I474" s="194"/>
      <c r="J474" s="194"/>
      <c r="K474" s="195" t="s">
        <v>313</v>
      </c>
      <c r="L474" s="195"/>
      <c r="M474" s="195"/>
    </row>
    <row r="475" s="192" customFormat="true" ht="26.1" hidden="false" customHeight="true" outlineLevel="0" collapsed="false">
      <c r="A475" s="196" t="s">
        <v>603</v>
      </c>
      <c r="B475" s="197" t="s">
        <v>908</v>
      </c>
      <c r="C475" s="197"/>
      <c r="D475" s="197"/>
      <c r="E475" s="197"/>
      <c r="F475" s="197"/>
      <c r="G475" s="196" t="s">
        <v>605</v>
      </c>
      <c r="H475" s="196"/>
      <c r="I475" s="196" t="s">
        <v>606</v>
      </c>
      <c r="J475" s="196"/>
      <c r="K475" s="196"/>
      <c r="L475" s="196"/>
      <c r="M475" s="196"/>
    </row>
    <row r="476" s="192" customFormat="true" ht="26.1" hidden="false" customHeight="true" outlineLevel="0" collapsed="false">
      <c r="A476" s="196" t="s">
        <v>607</v>
      </c>
      <c r="B476" s="196" t="n">
        <v>10</v>
      </c>
      <c r="C476" s="196"/>
      <c r="D476" s="196"/>
      <c r="E476" s="196"/>
      <c r="F476" s="196"/>
      <c r="G476" s="196" t="s">
        <v>608</v>
      </c>
      <c r="H476" s="196"/>
      <c r="I476" s="196" t="s">
        <v>638</v>
      </c>
      <c r="J476" s="196"/>
      <c r="K476" s="196"/>
      <c r="L476" s="196"/>
      <c r="M476" s="196"/>
    </row>
    <row r="477" s="192" customFormat="true" ht="26.1" hidden="false" customHeight="true" outlineLevel="0" collapsed="false">
      <c r="A477" s="196" t="s">
        <v>609</v>
      </c>
      <c r="B477" s="198" t="n">
        <v>5900</v>
      </c>
      <c r="C477" s="198"/>
      <c r="D477" s="198"/>
      <c r="E477" s="198"/>
      <c r="F477" s="198"/>
      <c r="G477" s="196" t="s">
        <v>610</v>
      </c>
      <c r="H477" s="196"/>
      <c r="I477" s="198"/>
      <c r="J477" s="198"/>
      <c r="K477" s="198"/>
      <c r="L477" s="198"/>
      <c r="M477" s="198"/>
    </row>
    <row r="478" s="192" customFormat="true" ht="26.1" hidden="false" customHeight="true" outlineLevel="0" collapsed="false">
      <c r="A478" s="196"/>
      <c r="B478" s="198"/>
      <c r="C478" s="198"/>
      <c r="D478" s="198"/>
      <c r="E478" s="198"/>
      <c r="F478" s="198"/>
      <c r="G478" s="196" t="s">
        <v>611</v>
      </c>
      <c r="H478" s="196"/>
      <c r="I478" s="198" t="n">
        <v>5900</v>
      </c>
      <c r="J478" s="198"/>
      <c r="K478" s="198"/>
      <c r="L478" s="198"/>
      <c r="M478" s="198"/>
    </row>
    <row r="479" s="192" customFormat="true" ht="81.4" hidden="false" customHeight="true" outlineLevel="0" collapsed="false">
      <c r="A479" s="196" t="s">
        <v>612</v>
      </c>
      <c r="B479" s="199" t="s">
        <v>909</v>
      </c>
      <c r="C479" s="199"/>
      <c r="D479" s="199"/>
      <c r="E479" s="199"/>
      <c r="F479" s="199"/>
      <c r="G479" s="199"/>
      <c r="H479" s="199"/>
      <c r="I479" s="199"/>
      <c r="J479" s="199"/>
      <c r="K479" s="199"/>
      <c r="L479" s="199"/>
      <c r="M479" s="199"/>
    </row>
    <row r="480" s="192" customFormat="true" ht="81.4" hidden="false" customHeight="true" outlineLevel="0" collapsed="false">
      <c r="A480" s="196" t="s">
        <v>614</v>
      </c>
      <c r="B480" s="199" t="s">
        <v>760</v>
      </c>
      <c r="C480" s="199"/>
      <c r="D480" s="199"/>
      <c r="E480" s="199"/>
      <c r="F480" s="199"/>
      <c r="G480" s="199"/>
      <c r="H480" s="199"/>
      <c r="I480" s="199"/>
      <c r="J480" s="199"/>
      <c r="K480" s="199"/>
      <c r="L480" s="199"/>
      <c r="M480" s="199"/>
    </row>
    <row r="481" s="192" customFormat="true" ht="81.4" hidden="false" customHeight="true" outlineLevel="0" collapsed="false">
      <c r="A481" s="196" t="s">
        <v>615</v>
      </c>
      <c r="B481" s="199" t="s">
        <v>909</v>
      </c>
      <c r="C481" s="199"/>
      <c r="D481" s="199"/>
      <c r="E481" s="199"/>
      <c r="F481" s="199"/>
      <c r="G481" s="199"/>
      <c r="H481" s="199"/>
      <c r="I481" s="199"/>
      <c r="J481" s="199"/>
      <c r="K481" s="199"/>
      <c r="L481" s="199"/>
      <c r="M481" s="199"/>
    </row>
    <row r="482" s="192" customFormat="true" ht="26.1" hidden="false" customHeight="true" outlineLevel="0" collapsed="false">
      <c r="A482" s="196" t="s">
        <v>617</v>
      </c>
      <c r="B482" s="196" t="s">
        <v>563</v>
      </c>
      <c r="C482" s="196" t="s">
        <v>564</v>
      </c>
      <c r="D482" s="196" t="s">
        <v>618</v>
      </c>
      <c r="E482" s="196"/>
      <c r="F482" s="196" t="s">
        <v>619</v>
      </c>
      <c r="G482" s="196"/>
      <c r="H482" s="196" t="s">
        <v>620</v>
      </c>
      <c r="I482" s="196"/>
      <c r="J482" s="196" t="s">
        <v>621</v>
      </c>
      <c r="K482" s="196"/>
      <c r="L482" s="196" t="s">
        <v>622</v>
      </c>
      <c r="M482" s="196" t="s">
        <v>623</v>
      </c>
    </row>
    <row r="483" s="192" customFormat="true" ht="24.95" hidden="false" customHeight="true" outlineLevel="0" collapsed="false">
      <c r="A483" s="196"/>
      <c r="B483" s="199" t="s">
        <v>589</v>
      </c>
      <c r="C483" s="199" t="s">
        <v>750</v>
      </c>
      <c r="D483" s="199" t="s">
        <v>910</v>
      </c>
      <c r="E483" s="199"/>
      <c r="F483" s="200" t="s">
        <v>631</v>
      </c>
      <c r="G483" s="200"/>
      <c r="H483" s="200"/>
      <c r="I483" s="200"/>
      <c r="J483" s="196" t="s">
        <v>661</v>
      </c>
      <c r="K483" s="196"/>
      <c r="L483" s="196" t="s">
        <v>628</v>
      </c>
      <c r="M483" s="196" t="s">
        <v>630</v>
      </c>
    </row>
    <row r="484" s="192" customFormat="true" ht="19.5" hidden="false" customHeight="true" outlineLevel="0" collapsed="false">
      <c r="A484" s="196"/>
      <c r="B484" s="199" t="s">
        <v>589</v>
      </c>
      <c r="C484" s="199" t="s">
        <v>624</v>
      </c>
      <c r="D484" s="199" t="s">
        <v>752</v>
      </c>
      <c r="E484" s="199"/>
      <c r="F484" s="200" t="s">
        <v>631</v>
      </c>
      <c r="G484" s="200"/>
      <c r="H484" s="200"/>
      <c r="I484" s="200"/>
      <c r="J484" s="196" t="s">
        <v>661</v>
      </c>
      <c r="K484" s="196"/>
      <c r="L484" s="196" t="s">
        <v>628</v>
      </c>
      <c r="M484" s="196" t="s">
        <v>630</v>
      </c>
    </row>
    <row r="485" s="192" customFormat="true" ht="24.95" hidden="false" customHeight="true" outlineLevel="0" collapsed="false">
      <c r="A485" s="196"/>
      <c r="B485" s="199" t="s">
        <v>570</v>
      </c>
      <c r="C485" s="199" t="s">
        <v>571</v>
      </c>
      <c r="D485" s="199" t="s">
        <v>911</v>
      </c>
      <c r="E485" s="199"/>
      <c r="F485" s="200" t="s">
        <v>631</v>
      </c>
      <c r="G485" s="200"/>
      <c r="H485" s="196" t="s">
        <v>882</v>
      </c>
      <c r="I485" s="196"/>
      <c r="J485" s="196" t="s">
        <v>581</v>
      </c>
      <c r="K485" s="196"/>
      <c r="L485" s="200" t="s">
        <v>912</v>
      </c>
      <c r="M485" s="196" t="s">
        <v>628</v>
      </c>
    </row>
    <row r="486" s="192" customFormat="true" ht="24.95" hidden="false" customHeight="true" outlineLevel="0" collapsed="false">
      <c r="A486" s="196"/>
      <c r="B486" s="199" t="s">
        <v>594</v>
      </c>
      <c r="C486" s="199" t="s">
        <v>595</v>
      </c>
      <c r="D486" s="199" t="s">
        <v>913</v>
      </c>
      <c r="E486" s="199"/>
      <c r="F486" s="200" t="s">
        <v>631</v>
      </c>
      <c r="G486" s="200"/>
      <c r="H486" s="200" t="s">
        <v>583</v>
      </c>
      <c r="I486" s="200"/>
      <c r="J486" s="200" t="s">
        <v>573</v>
      </c>
      <c r="K486" s="200"/>
      <c r="L486" s="200" t="s">
        <v>655</v>
      </c>
      <c r="M486" s="196" t="s">
        <v>630</v>
      </c>
    </row>
    <row r="487" s="192" customFormat="true" ht="37.9" hidden="false" customHeight="true" outlineLevel="0" collapsed="false">
      <c r="A487" s="196"/>
      <c r="B487" s="199" t="s">
        <v>589</v>
      </c>
      <c r="C487" s="199" t="s">
        <v>750</v>
      </c>
      <c r="D487" s="199" t="s">
        <v>914</v>
      </c>
      <c r="E487" s="199"/>
      <c r="F487" s="200" t="s">
        <v>631</v>
      </c>
      <c r="G487" s="200"/>
      <c r="H487" s="200" t="s">
        <v>583</v>
      </c>
      <c r="I487" s="200"/>
      <c r="J487" s="200" t="s">
        <v>573</v>
      </c>
      <c r="K487" s="200"/>
      <c r="L487" s="200" t="s">
        <v>655</v>
      </c>
      <c r="M487" s="196" t="s">
        <v>630</v>
      </c>
    </row>
    <row r="488" s="192" customFormat="true" ht="19.5" hidden="false" customHeight="true" outlineLevel="0" collapsed="false">
      <c r="A488" s="196"/>
      <c r="B488" s="199" t="s">
        <v>570</v>
      </c>
      <c r="C488" s="199" t="s">
        <v>579</v>
      </c>
      <c r="D488" s="199" t="s">
        <v>758</v>
      </c>
      <c r="E488" s="199"/>
      <c r="F488" s="200" t="s">
        <v>626</v>
      </c>
      <c r="G488" s="200"/>
      <c r="H488" s="200" t="s">
        <v>583</v>
      </c>
      <c r="I488" s="200"/>
      <c r="J488" s="196" t="s">
        <v>581</v>
      </c>
      <c r="K488" s="196"/>
      <c r="L488" s="200" t="s">
        <v>582</v>
      </c>
      <c r="M488" s="196" t="s">
        <v>628</v>
      </c>
    </row>
    <row r="489" s="192" customFormat="true" ht="19.5" hidden="false" customHeight="true" outlineLevel="0" collapsed="false">
      <c r="A489" s="196"/>
      <c r="B489" s="199" t="s">
        <v>570</v>
      </c>
      <c r="C489" s="199" t="s">
        <v>584</v>
      </c>
      <c r="D489" s="199" t="s">
        <v>915</v>
      </c>
      <c r="E489" s="199"/>
      <c r="F489" s="200" t="s">
        <v>626</v>
      </c>
      <c r="G489" s="200"/>
      <c r="H489" s="200" t="s">
        <v>583</v>
      </c>
      <c r="I489" s="200"/>
      <c r="J489" s="196" t="s">
        <v>581</v>
      </c>
      <c r="K489" s="196"/>
      <c r="L489" s="200" t="s">
        <v>582</v>
      </c>
      <c r="M489" s="196" t="s">
        <v>628</v>
      </c>
    </row>
    <row r="490" s="192" customFormat="true" ht="48.4" hidden="false" customHeight="true" outlineLevel="0" collapsed="false">
      <c r="A490" s="191" t="s">
        <v>600</v>
      </c>
      <c r="B490" s="191"/>
      <c r="C490" s="191"/>
      <c r="D490" s="191"/>
      <c r="E490" s="191"/>
      <c r="F490" s="191"/>
      <c r="G490" s="191"/>
      <c r="H490" s="191"/>
      <c r="I490" s="191"/>
      <c r="J490" s="191"/>
      <c r="K490" s="191"/>
      <c r="L490" s="191"/>
      <c r="M490" s="191"/>
    </row>
    <row r="491" s="192" customFormat="true" ht="25.9" hidden="false" customHeight="true" outlineLevel="0" collapsed="false">
      <c r="A491" s="193" t="s">
        <v>601</v>
      </c>
      <c r="B491" s="194" t="s">
        <v>834</v>
      </c>
      <c r="C491" s="194"/>
      <c r="D491" s="194"/>
      <c r="E491" s="194"/>
      <c r="F491" s="194"/>
      <c r="G491" s="194"/>
      <c r="H491" s="194"/>
      <c r="I491" s="194"/>
      <c r="J491" s="194"/>
      <c r="K491" s="195" t="s">
        <v>313</v>
      </c>
      <c r="L491" s="195"/>
      <c r="M491" s="195"/>
    </row>
    <row r="492" s="192" customFormat="true" ht="26.1" hidden="false" customHeight="true" outlineLevel="0" collapsed="false">
      <c r="A492" s="196" t="s">
        <v>603</v>
      </c>
      <c r="B492" s="197" t="s">
        <v>916</v>
      </c>
      <c r="C492" s="197"/>
      <c r="D492" s="197"/>
      <c r="E492" s="197"/>
      <c r="F492" s="197"/>
      <c r="G492" s="196" t="s">
        <v>605</v>
      </c>
      <c r="H492" s="196"/>
      <c r="I492" s="196" t="s">
        <v>606</v>
      </c>
      <c r="J492" s="196"/>
      <c r="K492" s="196"/>
      <c r="L492" s="196"/>
      <c r="M492" s="196"/>
    </row>
    <row r="493" s="192" customFormat="true" ht="26.1" hidden="false" customHeight="true" outlineLevel="0" collapsed="false">
      <c r="A493" s="196" t="s">
        <v>607</v>
      </c>
      <c r="B493" s="196" t="n">
        <v>10</v>
      </c>
      <c r="C493" s="196"/>
      <c r="D493" s="196"/>
      <c r="E493" s="196"/>
      <c r="F493" s="196"/>
      <c r="G493" s="196" t="s">
        <v>608</v>
      </c>
      <c r="H493" s="196"/>
      <c r="I493" s="196" t="s">
        <v>638</v>
      </c>
      <c r="J493" s="196"/>
      <c r="K493" s="196"/>
      <c r="L493" s="196"/>
      <c r="M493" s="196"/>
    </row>
    <row r="494" s="192" customFormat="true" ht="26.1" hidden="false" customHeight="true" outlineLevel="0" collapsed="false">
      <c r="A494" s="196" t="s">
        <v>609</v>
      </c>
      <c r="B494" s="198" t="n">
        <v>7212</v>
      </c>
      <c r="C494" s="198"/>
      <c r="D494" s="198"/>
      <c r="E494" s="198"/>
      <c r="F494" s="198"/>
      <c r="G494" s="196" t="s">
        <v>610</v>
      </c>
      <c r="H494" s="196"/>
      <c r="I494" s="198"/>
      <c r="J494" s="198"/>
      <c r="K494" s="198"/>
      <c r="L494" s="198"/>
      <c r="M494" s="198"/>
    </row>
    <row r="495" s="192" customFormat="true" ht="26.1" hidden="false" customHeight="true" outlineLevel="0" collapsed="false">
      <c r="A495" s="196"/>
      <c r="B495" s="198"/>
      <c r="C495" s="198"/>
      <c r="D495" s="198"/>
      <c r="E495" s="198"/>
      <c r="F495" s="198"/>
      <c r="G495" s="196" t="s">
        <v>611</v>
      </c>
      <c r="H495" s="196"/>
      <c r="I495" s="198" t="n">
        <v>7212</v>
      </c>
      <c r="J495" s="198"/>
      <c r="K495" s="198"/>
      <c r="L495" s="198"/>
      <c r="M495" s="198"/>
    </row>
    <row r="496" s="192" customFormat="true" ht="81.4" hidden="false" customHeight="true" outlineLevel="0" collapsed="false">
      <c r="A496" s="196" t="s">
        <v>612</v>
      </c>
      <c r="B496" s="199" t="s">
        <v>917</v>
      </c>
      <c r="C496" s="199"/>
      <c r="D496" s="199"/>
      <c r="E496" s="199"/>
      <c r="F496" s="199"/>
      <c r="G496" s="199"/>
      <c r="H496" s="199"/>
      <c r="I496" s="199"/>
      <c r="J496" s="199"/>
      <c r="K496" s="199"/>
      <c r="L496" s="199"/>
      <c r="M496" s="199"/>
    </row>
    <row r="497" s="192" customFormat="true" ht="81.4" hidden="false" customHeight="true" outlineLevel="0" collapsed="false">
      <c r="A497" s="196" t="s">
        <v>614</v>
      </c>
      <c r="B497" s="199" t="s">
        <v>760</v>
      </c>
      <c r="C497" s="199"/>
      <c r="D497" s="199"/>
      <c r="E497" s="199"/>
      <c r="F497" s="199"/>
      <c r="G497" s="199"/>
      <c r="H497" s="199"/>
      <c r="I497" s="199"/>
      <c r="J497" s="199"/>
      <c r="K497" s="199"/>
      <c r="L497" s="199"/>
      <c r="M497" s="199"/>
    </row>
    <row r="498" s="192" customFormat="true" ht="81.4" hidden="false" customHeight="true" outlineLevel="0" collapsed="false">
      <c r="A498" s="196" t="s">
        <v>615</v>
      </c>
      <c r="B498" s="199" t="s">
        <v>918</v>
      </c>
      <c r="C498" s="199"/>
      <c r="D498" s="199"/>
      <c r="E498" s="199"/>
      <c r="F498" s="199"/>
      <c r="G498" s="199"/>
      <c r="H498" s="199"/>
      <c r="I498" s="199"/>
      <c r="J498" s="199"/>
      <c r="K498" s="199"/>
      <c r="L498" s="199"/>
      <c r="M498" s="199"/>
    </row>
    <row r="499" s="192" customFormat="true" ht="26.1" hidden="false" customHeight="true" outlineLevel="0" collapsed="false">
      <c r="A499" s="196" t="s">
        <v>617</v>
      </c>
      <c r="B499" s="196" t="s">
        <v>563</v>
      </c>
      <c r="C499" s="196" t="s">
        <v>564</v>
      </c>
      <c r="D499" s="196" t="s">
        <v>618</v>
      </c>
      <c r="E499" s="196"/>
      <c r="F499" s="196" t="s">
        <v>619</v>
      </c>
      <c r="G499" s="196"/>
      <c r="H499" s="196" t="s">
        <v>620</v>
      </c>
      <c r="I499" s="196"/>
      <c r="J499" s="196" t="s">
        <v>621</v>
      </c>
      <c r="K499" s="196"/>
      <c r="L499" s="196" t="s">
        <v>622</v>
      </c>
      <c r="M499" s="196" t="s">
        <v>623</v>
      </c>
    </row>
    <row r="500" s="192" customFormat="true" ht="19.5" hidden="false" customHeight="true" outlineLevel="0" collapsed="false">
      <c r="A500" s="196"/>
      <c r="B500" s="199" t="s">
        <v>589</v>
      </c>
      <c r="C500" s="199" t="s">
        <v>624</v>
      </c>
      <c r="D500" s="199" t="s">
        <v>752</v>
      </c>
      <c r="E500" s="199"/>
      <c r="F500" s="200" t="s">
        <v>631</v>
      </c>
      <c r="G500" s="200"/>
      <c r="H500" s="200"/>
      <c r="I500" s="200"/>
      <c r="J500" s="196" t="s">
        <v>661</v>
      </c>
      <c r="K500" s="196"/>
      <c r="L500" s="196" t="s">
        <v>628</v>
      </c>
      <c r="M500" s="196" t="s">
        <v>630</v>
      </c>
    </row>
    <row r="501" s="192" customFormat="true" ht="19.5" hidden="false" customHeight="true" outlineLevel="0" collapsed="false">
      <c r="A501" s="196"/>
      <c r="B501" s="199" t="s">
        <v>570</v>
      </c>
      <c r="C501" s="199" t="s">
        <v>571</v>
      </c>
      <c r="D501" s="199" t="s">
        <v>919</v>
      </c>
      <c r="E501" s="199"/>
      <c r="F501" s="200" t="s">
        <v>631</v>
      </c>
      <c r="G501" s="200"/>
      <c r="H501" s="196" t="s">
        <v>882</v>
      </c>
      <c r="I501" s="196"/>
      <c r="J501" s="196" t="s">
        <v>581</v>
      </c>
      <c r="K501" s="196"/>
      <c r="L501" s="200" t="s">
        <v>912</v>
      </c>
      <c r="M501" s="196" t="s">
        <v>628</v>
      </c>
    </row>
    <row r="502" s="192" customFormat="true" ht="19.5" hidden="false" customHeight="true" outlineLevel="0" collapsed="false">
      <c r="A502" s="196"/>
      <c r="B502" s="199" t="s">
        <v>570</v>
      </c>
      <c r="C502" s="199" t="s">
        <v>571</v>
      </c>
      <c r="D502" s="199" t="s">
        <v>920</v>
      </c>
      <c r="E502" s="199"/>
      <c r="F502" s="200" t="s">
        <v>626</v>
      </c>
      <c r="G502" s="200"/>
      <c r="H502" s="196" t="s">
        <v>578</v>
      </c>
      <c r="I502" s="196"/>
      <c r="J502" s="200" t="s">
        <v>573</v>
      </c>
      <c r="K502" s="200"/>
      <c r="L502" s="200" t="s">
        <v>921</v>
      </c>
      <c r="M502" s="196" t="s">
        <v>628</v>
      </c>
    </row>
    <row r="503" s="192" customFormat="true" ht="24.95" hidden="false" customHeight="true" outlineLevel="0" collapsed="false">
      <c r="A503" s="196"/>
      <c r="B503" s="199" t="s">
        <v>594</v>
      </c>
      <c r="C503" s="199" t="s">
        <v>595</v>
      </c>
      <c r="D503" s="199" t="s">
        <v>913</v>
      </c>
      <c r="E503" s="199"/>
      <c r="F503" s="200" t="s">
        <v>631</v>
      </c>
      <c r="G503" s="200"/>
      <c r="H503" s="200" t="s">
        <v>583</v>
      </c>
      <c r="I503" s="200"/>
      <c r="J503" s="200" t="s">
        <v>573</v>
      </c>
      <c r="K503" s="200"/>
      <c r="L503" s="200" t="s">
        <v>655</v>
      </c>
      <c r="M503" s="196" t="s">
        <v>630</v>
      </c>
    </row>
    <row r="504" s="192" customFormat="true" ht="37.9" hidden="false" customHeight="true" outlineLevel="0" collapsed="false">
      <c r="A504" s="196"/>
      <c r="B504" s="199" t="s">
        <v>589</v>
      </c>
      <c r="C504" s="199" t="s">
        <v>750</v>
      </c>
      <c r="D504" s="199" t="s">
        <v>914</v>
      </c>
      <c r="E504" s="199"/>
      <c r="F504" s="200" t="s">
        <v>631</v>
      </c>
      <c r="G504" s="200"/>
      <c r="H504" s="200" t="s">
        <v>583</v>
      </c>
      <c r="I504" s="200"/>
      <c r="J504" s="200" t="s">
        <v>573</v>
      </c>
      <c r="K504" s="200"/>
      <c r="L504" s="200" t="s">
        <v>655</v>
      </c>
      <c r="M504" s="196" t="s">
        <v>630</v>
      </c>
    </row>
    <row r="505" s="192" customFormat="true" ht="19.5" hidden="false" customHeight="true" outlineLevel="0" collapsed="false">
      <c r="A505" s="196"/>
      <c r="B505" s="199" t="s">
        <v>570</v>
      </c>
      <c r="C505" s="199" t="s">
        <v>584</v>
      </c>
      <c r="D505" s="199" t="s">
        <v>915</v>
      </c>
      <c r="E505" s="199"/>
      <c r="F505" s="200" t="s">
        <v>631</v>
      </c>
      <c r="G505" s="200"/>
      <c r="H505" s="200" t="s">
        <v>583</v>
      </c>
      <c r="I505" s="200"/>
      <c r="J505" s="196" t="s">
        <v>581</v>
      </c>
      <c r="K505" s="196"/>
      <c r="L505" s="200" t="s">
        <v>582</v>
      </c>
      <c r="M505" s="196" t="s">
        <v>630</v>
      </c>
    </row>
    <row r="506" s="192" customFormat="true" ht="19.5" hidden="false" customHeight="true" outlineLevel="0" collapsed="false">
      <c r="A506" s="196"/>
      <c r="B506" s="199" t="s">
        <v>570</v>
      </c>
      <c r="C506" s="199" t="s">
        <v>579</v>
      </c>
      <c r="D506" s="199" t="s">
        <v>758</v>
      </c>
      <c r="E506" s="199"/>
      <c r="F506" s="200" t="s">
        <v>631</v>
      </c>
      <c r="G506" s="200"/>
      <c r="H506" s="200" t="s">
        <v>583</v>
      </c>
      <c r="I506" s="200"/>
      <c r="J506" s="196" t="s">
        <v>581</v>
      </c>
      <c r="K506" s="196"/>
      <c r="L506" s="200" t="s">
        <v>582</v>
      </c>
      <c r="M506" s="196" t="s">
        <v>628</v>
      </c>
    </row>
    <row r="507" s="192" customFormat="true" ht="24.95" hidden="false" customHeight="true" outlineLevel="0" collapsed="false">
      <c r="A507" s="196"/>
      <c r="B507" s="199" t="s">
        <v>589</v>
      </c>
      <c r="C507" s="199" t="s">
        <v>750</v>
      </c>
      <c r="D507" s="199" t="s">
        <v>910</v>
      </c>
      <c r="E507" s="199"/>
      <c r="F507" s="200" t="s">
        <v>631</v>
      </c>
      <c r="G507" s="200"/>
      <c r="H507" s="200"/>
      <c r="I507" s="200"/>
      <c r="J507" s="196" t="s">
        <v>661</v>
      </c>
      <c r="K507" s="196"/>
      <c r="L507" s="196" t="s">
        <v>628</v>
      </c>
      <c r="M507" s="196" t="s">
        <v>630</v>
      </c>
    </row>
    <row r="508" s="192" customFormat="true" ht="48.4" hidden="false" customHeight="true" outlineLevel="0" collapsed="false">
      <c r="A508" s="191" t="s">
        <v>600</v>
      </c>
      <c r="B508" s="191"/>
      <c r="C508" s="191"/>
      <c r="D508" s="191"/>
      <c r="E508" s="191"/>
      <c r="F508" s="191"/>
      <c r="G508" s="191"/>
      <c r="H508" s="191"/>
      <c r="I508" s="191"/>
      <c r="J508" s="191"/>
      <c r="K508" s="191"/>
      <c r="L508" s="191"/>
      <c r="M508" s="191"/>
    </row>
    <row r="509" s="192" customFormat="true" ht="25.9" hidden="false" customHeight="true" outlineLevel="0" collapsed="false">
      <c r="A509" s="193" t="s">
        <v>601</v>
      </c>
      <c r="B509" s="194" t="s">
        <v>922</v>
      </c>
      <c r="C509" s="194"/>
      <c r="D509" s="194"/>
      <c r="E509" s="194"/>
      <c r="F509" s="194"/>
      <c r="G509" s="194"/>
      <c r="H509" s="194"/>
      <c r="I509" s="194"/>
      <c r="J509" s="194"/>
      <c r="K509" s="195" t="s">
        <v>313</v>
      </c>
      <c r="L509" s="195"/>
      <c r="M509" s="195"/>
    </row>
    <row r="510" s="192" customFormat="true" ht="26.1" hidden="false" customHeight="true" outlineLevel="0" collapsed="false">
      <c r="A510" s="196" t="s">
        <v>603</v>
      </c>
      <c r="B510" s="197" t="s">
        <v>923</v>
      </c>
      <c r="C510" s="197"/>
      <c r="D510" s="197"/>
      <c r="E510" s="197"/>
      <c r="F510" s="197"/>
      <c r="G510" s="196" t="s">
        <v>605</v>
      </c>
      <c r="H510" s="196"/>
      <c r="I510" s="196" t="s">
        <v>606</v>
      </c>
      <c r="J510" s="196"/>
      <c r="K510" s="196"/>
      <c r="L510" s="196"/>
      <c r="M510" s="196"/>
    </row>
    <row r="511" s="192" customFormat="true" ht="26.1" hidden="false" customHeight="true" outlineLevel="0" collapsed="false">
      <c r="A511" s="196" t="s">
        <v>607</v>
      </c>
      <c r="B511" s="196" t="n">
        <v>10</v>
      </c>
      <c r="C511" s="196"/>
      <c r="D511" s="196"/>
      <c r="E511" s="196"/>
      <c r="F511" s="196"/>
      <c r="G511" s="196" t="s">
        <v>608</v>
      </c>
      <c r="H511" s="196"/>
      <c r="I511" s="196"/>
      <c r="J511" s="196"/>
      <c r="K511" s="196"/>
      <c r="L511" s="196"/>
      <c r="M511" s="196"/>
    </row>
    <row r="512" s="192" customFormat="true" ht="26.1" hidden="false" customHeight="true" outlineLevel="0" collapsed="false">
      <c r="A512" s="196" t="s">
        <v>609</v>
      </c>
      <c r="B512" s="198" t="n">
        <v>24.7</v>
      </c>
      <c r="C512" s="198"/>
      <c r="D512" s="198"/>
      <c r="E512" s="198"/>
      <c r="F512" s="198"/>
      <c r="G512" s="196" t="s">
        <v>610</v>
      </c>
      <c r="H512" s="196"/>
      <c r="I512" s="198" t="n">
        <v>24.7</v>
      </c>
      <c r="J512" s="198"/>
      <c r="K512" s="198"/>
      <c r="L512" s="198"/>
      <c r="M512" s="198"/>
    </row>
    <row r="513" s="192" customFormat="true" ht="26.1" hidden="false" customHeight="true" outlineLevel="0" collapsed="false">
      <c r="A513" s="196"/>
      <c r="B513" s="198"/>
      <c r="C513" s="198"/>
      <c r="D513" s="198"/>
      <c r="E513" s="198"/>
      <c r="F513" s="198"/>
      <c r="G513" s="196" t="s">
        <v>611</v>
      </c>
      <c r="H513" s="196"/>
      <c r="I513" s="198"/>
      <c r="J513" s="198"/>
      <c r="K513" s="198"/>
      <c r="L513" s="198"/>
      <c r="M513" s="198"/>
    </row>
    <row r="514" s="192" customFormat="true" ht="87.95" hidden="false" customHeight="true" outlineLevel="0" collapsed="false">
      <c r="A514" s="196" t="s">
        <v>612</v>
      </c>
      <c r="B514" s="201" t="s">
        <v>924</v>
      </c>
      <c r="C514" s="201"/>
      <c r="D514" s="201"/>
      <c r="E514" s="201"/>
      <c r="F514" s="201"/>
      <c r="G514" s="201"/>
      <c r="H514" s="201"/>
      <c r="I514" s="201"/>
      <c r="J514" s="201"/>
      <c r="K514" s="201"/>
      <c r="L514" s="201"/>
      <c r="M514" s="201"/>
    </row>
    <row r="515" s="192" customFormat="true" ht="81.4" hidden="false" customHeight="true" outlineLevel="0" collapsed="false">
      <c r="A515" s="196" t="s">
        <v>614</v>
      </c>
      <c r="B515" s="201"/>
      <c r="C515" s="201"/>
      <c r="D515" s="201"/>
      <c r="E515" s="201"/>
      <c r="F515" s="201"/>
      <c r="G515" s="201"/>
      <c r="H515" s="201"/>
      <c r="I515" s="201"/>
      <c r="J515" s="201"/>
      <c r="K515" s="201"/>
      <c r="L515" s="201"/>
      <c r="M515" s="201"/>
    </row>
    <row r="516" s="192" customFormat="true" ht="81.4" hidden="false" customHeight="true" outlineLevel="0" collapsed="false">
      <c r="A516" s="196" t="s">
        <v>615</v>
      </c>
      <c r="B516" s="199" t="s">
        <v>925</v>
      </c>
      <c r="C516" s="199"/>
      <c r="D516" s="199"/>
      <c r="E516" s="199"/>
      <c r="F516" s="199"/>
      <c r="G516" s="199"/>
      <c r="H516" s="199"/>
      <c r="I516" s="199"/>
      <c r="J516" s="199"/>
      <c r="K516" s="199"/>
      <c r="L516" s="199"/>
      <c r="M516" s="199"/>
    </row>
    <row r="517" s="192" customFormat="true" ht="26.1" hidden="false" customHeight="true" outlineLevel="0" collapsed="false">
      <c r="A517" s="196" t="s">
        <v>617</v>
      </c>
      <c r="B517" s="196" t="s">
        <v>563</v>
      </c>
      <c r="C517" s="196" t="s">
        <v>564</v>
      </c>
      <c r="D517" s="196" t="s">
        <v>618</v>
      </c>
      <c r="E517" s="196"/>
      <c r="F517" s="196" t="s">
        <v>619</v>
      </c>
      <c r="G517" s="196"/>
      <c r="H517" s="196" t="s">
        <v>620</v>
      </c>
      <c r="I517" s="196"/>
      <c r="J517" s="196" t="s">
        <v>621</v>
      </c>
      <c r="K517" s="196"/>
      <c r="L517" s="196" t="s">
        <v>622</v>
      </c>
      <c r="M517" s="196" t="s">
        <v>623</v>
      </c>
    </row>
    <row r="518" s="192" customFormat="true" ht="19.5" hidden="false" customHeight="true" outlineLevel="0" collapsed="false">
      <c r="A518" s="196"/>
      <c r="B518" s="199" t="s">
        <v>589</v>
      </c>
      <c r="C518" s="199" t="s">
        <v>624</v>
      </c>
      <c r="D518" s="199" t="s">
        <v>926</v>
      </c>
      <c r="E518" s="199"/>
      <c r="F518" s="200" t="s">
        <v>626</v>
      </c>
      <c r="G518" s="200"/>
      <c r="H518" s="200" t="s">
        <v>583</v>
      </c>
      <c r="I518" s="200"/>
      <c r="J518" s="200" t="s">
        <v>573</v>
      </c>
      <c r="K518" s="200"/>
      <c r="L518" s="200" t="s">
        <v>642</v>
      </c>
      <c r="M518" s="196" t="s">
        <v>630</v>
      </c>
    </row>
    <row r="519" s="192" customFormat="true" ht="19.5" hidden="false" customHeight="true" outlineLevel="0" collapsed="false">
      <c r="A519" s="196"/>
      <c r="B519" s="199" t="s">
        <v>570</v>
      </c>
      <c r="C519" s="199" t="s">
        <v>579</v>
      </c>
      <c r="D519" s="199" t="s">
        <v>927</v>
      </c>
      <c r="E519" s="199"/>
      <c r="F519" s="200" t="s">
        <v>626</v>
      </c>
      <c r="G519" s="200"/>
      <c r="H519" s="200" t="s">
        <v>583</v>
      </c>
      <c r="I519" s="200"/>
      <c r="J519" s="200" t="s">
        <v>573</v>
      </c>
      <c r="K519" s="200"/>
      <c r="L519" s="200" t="s">
        <v>627</v>
      </c>
      <c r="M519" s="196" t="s">
        <v>628</v>
      </c>
    </row>
    <row r="520" s="192" customFormat="true" ht="19.5" hidden="false" customHeight="true" outlineLevel="0" collapsed="false">
      <c r="A520" s="196"/>
      <c r="B520" s="199" t="s">
        <v>589</v>
      </c>
      <c r="C520" s="199" t="s">
        <v>624</v>
      </c>
      <c r="D520" s="199" t="s">
        <v>928</v>
      </c>
      <c r="E520" s="199"/>
      <c r="F520" s="200" t="s">
        <v>626</v>
      </c>
      <c r="G520" s="200"/>
      <c r="H520" s="200" t="s">
        <v>583</v>
      </c>
      <c r="I520" s="200"/>
      <c r="J520" s="196" t="s">
        <v>581</v>
      </c>
      <c r="K520" s="196"/>
      <c r="L520" s="200" t="s">
        <v>724</v>
      </c>
      <c r="M520" s="196" t="s">
        <v>628</v>
      </c>
    </row>
    <row r="521" s="192" customFormat="true" ht="24.95" hidden="false" customHeight="true" outlineLevel="0" collapsed="false">
      <c r="A521" s="196"/>
      <c r="B521" s="199" t="s">
        <v>594</v>
      </c>
      <c r="C521" s="199" t="s">
        <v>595</v>
      </c>
      <c r="D521" s="199" t="s">
        <v>596</v>
      </c>
      <c r="E521" s="199"/>
      <c r="F521" s="200" t="s">
        <v>631</v>
      </c>
      <c r="G521" s="200"/>
      <c r="H521" s="200" t="s">
        <v>583</v>
      </c>
      <c r="I521" s="200"/>
      <c r="J521" s="200" t="s">
        <v>573</v>
      </c>
      <c r="K521" s="200"/>
      <c r="L521" s="200" t="s">
        <v>627</v>
      </c>
      <c r="M521" s="196" t="s">
        <v>630</v>
      </c>
    </row>
    <row r="522" s="192" customFormat="true" ht="19.5" hidden="false" customHeight="true" outlineLevel="0" collapsed="false">
      <c r="A522" s="196"/>
      <c r="B522" s="199" t="s">
        <v>570</v>
      </c>
      <c r="C522" s="199" t="s">
        <v>571</v>
      </c>
      <c r="D522" s="199" t="s">
        <v>929</v>
      </c>
      <c r="E522" s="199"/>
      <c r="F522" s="200" t="s">
        <v>626</v>
      </c>
      <c r="G522" s="200"/>
      <c r="H522" s="196" t="s">
        <v>677</v>
      </c>
      <c r="I522" s="196"/>
      <c r="J522" s="200" t="s">
        <v>573</v>
      </c>
      <c r="K522" s="200"/>
      <c r="L522" s="200" t="s">
        <v>930</v>
      </c>
      <c r="M522" s="196" t="s">
        <v>628</v>
      </c>
    </row>
    <row r="523" s="192" customFormat="true" ht="48.4" hidden="false" customHeight="true" outlineLevel="0" collapsed="false">
      <c r="A523" s="191" t="s">
        <v>600</v>
      </c>
      <c r="B523" s="191"/>
      <c r="C523" s="191"/>
      <c r="D523" s="191"/>
      <c r="E523" s="191"/>
      <c r="F523" s="191"/>
      <c r="G523" s="191"/>
      <c r="H523" s="191"/>
      <c r="I523" s="191"/>
      <c r="J523" s="191"/>
      <c r="K523" s="191"/>
      <c r="L523" s="191"/>
      <c r="M523" s="191"/>
    </row>
    <row r="524" s="192" customFormat="true" ht="25.9" hidden="false" customHeight="true" outlineLevel="0" collapsed="false">
      <c r="A524" s="193" t="s">
        <v>601</v>
      </c>
      <c r="B524" s="194" t="s">
        <v>922</v>
      </c>
      <c r="C524" s="194"/>
      <c r="D524" s="194"/>
      <c r="E524" s="194"/>
      <c r="F524" s="194"/>
      <c r="G524" s="194"/>
      <c r="H524" s="194"/>
      <c r="I524" s="194"/>
      <c r="J524" s="194"/>
      <c r="K524" s="195" t="s">
        <v>313</v>
      </c>
      <c r="L524" s="195"/>
      <c r="M524" s="195"/>
    </row>
    <row r="525" s="192" customFormat="true" ht="26.1" hidden="false" customHeight="true" outlineLevel="0" collapsed="false">
      <c r="A525" s="196" t="s">
        <v>603</v>
      </c>
      <c r="B525" s="197" t="s">
        <v>931</v>
      </c>
      <c r="C525" s="197"/>
      <c r="D525" s="197"/>
      <c r="E525" s="197"/>
      <c r="F525" s="197"/>
      <c r="G525" s="196" t="s">
        <v>605</v>
      </c>
      <c r="H525" s="196"/>
      <c r="I525" s="196" t="s">
        <v>606</v>
      </c>
      <c r="J525" s="196"/>
      <c r="K525" s="196"/>
      <c r="L525" s="196"/>
      <c r="M525" s="196"/>
    </row>
    <row r="526" s="192" customFormat="true" ht="26.1" hidden="false" customHeight="true" outlineLevel="0" collapsed="false">
      <c r="A526" s="196" t="s">
        <v>607</v>
      </c>
      <c r="B526" s="196" t="n">
        <v>10</v>
      </c>
      <c r="C526" s="196"/>
      <c r="D526" s="196"/>
      <c r="E526" s="196"/>
      <c r="F526" s="196"/>
      <c r="G526" s="196" t="s">
        <v>608</v>
      </c>
      <c r="H526" s="196"/>
      <c r="I526" s="196"/>
      <c r="J526" s="196"/>
      <c r="K526" s="196"/>
      <c r="L526" s="196"/>
      <c r="M526" s="196"/>
    </row>
    <row r="527" s="192" customFormat="true" ht="26.1" hidden="false" customHeight="true" outlineLevel="0" collapsed="false">
      <c r="A527" s="196" t="s">
        <v>609</v>
      </c>
      <c r="B527" s="198" t="n">
        <v>4.7</v>
      </c>
      <c r="C527" s="198"/>
      <c r="D527" s="198"/>
      <c r="E527" s="198"/>
      <c r="F527" s="198"/>
      <c r="G527" s="196" t="s">
        <v>610</v>
      </c>
      <c r="H527" s="196"/>
      <c r="I527" s="198" t="n">
        <v>4.7</v>
      </c>
      <c r="J527" s="198"/>
      <c r="K527" s="198"/>
      <c r="L527" s="198"/>
      <c r="M527" s="198"/>
    </row>
    <row r="528" s="192" customFormat="true" ht="26.1" hidden="false" customHeight="true" outlineLevel="0" collapsed="false">
      <c r="A528" s="196"/>
      <c r="B528" s="198"/>
      <c r="C528" s="198"/>
      <c r="D528" s="198"/>
      <c r="E528" s="198"/>
      <c r="F528" s="198"/>
      <c r="G528" s="196" t="s">
        <v>611</v>
      </c>
      <c r="H528" s="196"/>
      <c r="I528" s="198"/>
      <c r="J528" s="198"/>
      <c r="K528" s="198"/>
      <c r="L528" s="198"/>
      <c r="M528" s="198"/>
    </row>
    <row r="529" s="192" customFormat="true" ht="81.4" hidden="false" customHeight="true" outlineLevel="0" collapsed="false">
      <c r="A529" s="196" t="s">
        <v>612</v>
      </c>
      <c r="B529" s="199" t="s">
        <v>932</v>
      </c>
      <c r="C529" s="199"/>
      <c r="D529" s="199"/>
      <c r="E529" s="199"/>
      <c r="F529" s="199"/>
      <c r="G529" s="199"/>
      <c r="H529" s="199"/>
      <c r="I529" s="199"/>
      <c r="J529" s="199"/>
      <c r="K529" s="199"/>
      <c r="L529" s="199"/>
      <c r="M529" s="199"/>
    </row>
    <row r="530" s="192" customFormat="true" ht="81.4" hidden="false" customHeight="true" outlineLevel="0" collapsed="false">
      <c r="A530" s="196" t="s">
        <v>614</v>
      </c>
      <c r="B530" s="201"/>
      <c r="C530" s="201"/>
      <c r="D530" s="201"/>
      <c r="E530" s="201"/>
      <c r="F530" s="201"/>
      <c r="G530" s="201"/>
      <c r="H530" s="201"/>
      <c r="I530" s="201"/>
      <c r="J530" s="201"/>
      <c r="K530" s="201"/>
      <c r="L530" s="201"/>
      <c r="M530" s="201"/>
    </row>
    <row r="531" s="192" customFormat="true" ht="81.4" hidden="false" customHeight="true" outlineLevel="0" collapsed="false">
      <c r="A531" s="196" t="s">
        <v>615</v>
      </c>
      <c r="B531" s="201" t="s">
        <v>933</v>
      </c>
      <c r="C531" s="201"/>
      <c r="D531" s="201"/>
      <c r="E531" s="201"/>
      <c r="F531" s="201"/>
      <c r="G531" s="201"/>
      <c r="H531" s="201"/>
      <c r="I531" s="201"/>
      <c r="J531" s="201"/>
      <c r="K531" s="201"/>
      <c r="L531" s="201"/>
      <c r="M531" s="201"/>
    </row>
    <row r="532" s="192" customFormat="true" ht="26.1" hidden="false" customHeight="true" outlineLevel="0" collapsed="false">
      <c r="A532" s="196" t="s">
        <v>617</v>
      </c>
      <c r="B532" s="196" t="s">
        <v>563</v>
      </c>
      <c r="C532" s="196" t="s">
        <v>564</v>
      </c>
      <c r="D532" s="196" t="s">
        <v>618</v>
      </c>
      <c r="E532" s="196"/>
      <c r="F532" s="196" t="s">
        <v>619</v>
      </c>
      <c r="G532" s="196"/>
      <c r="H532" s="196" t="s">
        <v>620</v>
      </c>
      <c r="I532" s="196"/>
      <c r="J532" s="196" t="s">
        <v>621</v>
      </c>
      <c r="K532" s="196"/>
      <c r="L532" s="196" t="s">
        <v>622</v>
      </c>
      <c r="M532" s="196" t="s">
        <v>623</v>
      </c>
    </row>
    <row r="533" s="192" customFormat="true" ht="19.5" hidden="false" customHeight="true" outlineLevel="0" collapsed="false">
      <c r="A533" s="196"/>
      <c r="B533" s="199" t="s">
        <v>589</v>
      </c>
      <c r="C533" s="199" t="s">
        <v>624</v>
      </c>
      <c r="D533" s="199" t="s">
        <v>810</v>
      </c>
      <c r="E533" s="199"/>
      <c r="F533" s="200" t="s">
        <v>626</v>
      </c>
      <c r="G533" s="200"/>
      <c r="H533" s="200" t="s">
        <v>583</v>
      </c>
      <c r="I533" s="200"/>
      <c r="J533" s="200" t="s">
        <v>573</v>
      </c>
      <c r="K533" s="200"/>
      <c r="L533" s="200" t="s">
        <v>642</v>
      </c>
      <c r="M533" s="196" t="s">
        <v>630</v>
      </c>
    </row>
    <row r="534" s="192" customFormat="true" ht="19.5" hidden="false" customHeight="true" outlineLevel="0" collapsed="false">
      <c r="A534" s="196"/>
      <c r="B534" s="199" t="s">
        <v>589</v>
      </c>
      <c r="C534" s="199" t="s">
        <v>624</v>
      </c>
      <c r="D534" s="199" t="s">
        <v>926</v>
      </c>
      <c r="E534" s="199"/>
      <c r="F534" s="200" t="s">
        <v>626</v>
      </c>
      <c r="G534" s="200"/>
      <c r="H534" s="200" t="s">
        <v>583</v>
      </c>
      <c r="I534" s="200"/>
      <c r="J534" s="200" t="s">
        <v>573</v>
      </c>
      <c r="K534" s="200"/>
      <c r="L534" s="200" t="s">
        <v>627</v>
      </c>
      <c r="M534" s="196" t="s">
        <v>628</v>
      </c>
    </row>
    <row r="535" s="192" customFormat="true" ht="24.95" hidden="false" customHeight="true" outlineLevel="0" collapsed="false">
      <c r="A535" s="196"/>
      <c r="B535" s="199" t="s">
        <v>594</v>
      </c>
      <c r="C535" s="199" t="s">
        <v>595</v>
      </c>
      <c r="D535" s="199" t="s">
        <v>596</v>
      </c>
      <c r="E535" s="199"/>
      <c r="F535" s="200" t="s">
        <v>631</v>
      </c>
      <c r="G535" s="200"/>
      <c r="H535" s="200" t="s">
        <v>583</v>
      </c>
      <c r="I535" s="200"/>
      <c r="J535" s="200" t="s">
        <v>573</v>
      </c>
      <c r="K535" s="200"/>
      <c r="L535" s="200" t="s">
        <v>627</v>
      </c>
      <c r="M535" s="196" t="s">
        <v>630</v>
      </c>
    </row>
    <row r="536" s="192" customFormat="true" ht="19.5" hidden="false" customHeight="true" outlineLevel="0" collapsed="false">
      <c r="A536" s="196"/>
      <c r="B536" s="199" t="s">
        <v>570</v>
      </c>
      <c r="C536" s="199" t="s">
        <v>584</v>
      </c>
      <c r="D536" s="199" t="s">
        <v>934</v>
      </c>
      <c r="E536" s="199"/>
      <c r="F536" s="200" t="s">
        <v>626</v>
      </c>
      <c r="G536" s="200"/>
      <c r="H536" s="196" t="s">
        <v>705</v>
      </c>
      <c r="I536" s="196"/>
      <c r="J536" s="200" t="s">
        <v>666</v>
      </c>
      <c r="K536" s="200"/>
      <c r="L536" s="200" t="s">
        <v>706</v>
      </c>
      <c r="M536" s="196" t="s">
        <v>628</v>
      </c>
    </row>
    <row r="537" s="192" customFormat="true" ht="19.5" hidden="false" customHeight="true" outlineLevel="0" collapsed="false">
      <c r="A537" s="196"/>
      <c r="B537" s="199" t="s">
        <v>570</v>
      </c>
      <c r="C537" s="199" t="s">
        <v>571</v>
      </c>
      <c r="D537" s="199" t="s">
        <v>935</v>
      </c>
      <c r="E537" s="199"/>
      <c r="F537" s="200" t="s">
        <v>626</v>
      </c>
      <c r="G537" s="200"/>
      <c r="H537" s="196" t="s">
        <v>677</v>
      </c>
      <c r="I537" s="196"/>
      <c r="J537" s="200" t="s">
        <v>573</v>
      </c>
      <c r="K537" s="200"/>
      <c r="L537" s="200" t="s">
        <v>631</v>
      </c>
      <c r="M537" s="196" t="s">
        <v>628</v>
      </c>
    </row>
    <row r="538" s="192" customFormat="true" ht="48.4" hidden="false" customHeight="true" outlineLevel="0" collapsed="false">
      <c r="A538" s="191" t="s">
        <v>600</v>
      </c>
      <c r="B538" s="191"/>
      <c r="C538" s="191"/>
      <c r="D538" s="191"/>
      <c r="E538" s="191"/>
      <c r="F538" s="191"/>
      <c r="G538" s="191"/>
      <c r="H538" s="191"/>
      <c r="I538" s="191"/>
      <c r="J538" s="191"/>
      <c r="K538" s="191"/>
      <c r="L538" s="191"/>
      <c r="M538" s="191"/>
    </row>
    <row r="539" s="192" customFormat="true" ht="25.9" hidden="false" customHeight="true" outlineLevel="0" collapsed="false">
      <c r="A539" s="193" t="s">
        <v>601</v>
      </c>
      <c r="B539" s="194" t="s">
        <v>922</v>
      </c>
      <c r="C539" s="194"/>
      <c r="D539" s="194"/>
      <c r="E539" s="194"/>
      <c r="F539" s="194"/>
      <c r="G539" s="194"/>
      <c r="H539" s="194"/>
      <c r="I539" s="194"/>
      <c r="J539" s="194"/>
      <c r="K539" s="195" t="s">
        <v>313</v>
      </c>
      <c r="L539" s="195"/>
      <c r="M539" s="195"/>
    </row>
    <row r="540" s="192" customFormat="true" ht="26.1" hidden="false" customHeight="true" outlineLevel="0" collapsed="false">
      <c r="A540" s="196" t="s">
        <v>603</v>
      </c>
      <c r="B540" s="197" t="s">
        <v>936</v>
      </c>
      <c r="C540" s="197"/>
      <c r="D540" s="197"/>
      <c r="E540" s="197"/>
      <c r="F540" s="197"/>
      <c r="G540" s="196" t="s">
        <v>605</v>
      </c>
      <c r="H540" s="196"/>
      <c r="I540" s="196" t="s">
        <v>606</v>
      </c>
      <c r="J540" s="196"/>
      <c r="K540" s="196"/>
      <c r="L540" s="196"/>
      <c r="M540" s="196"/>
    </row>
    <row r="541" s="192" customFormat="true" ht="26.1" hidden="false" customHeight="true" outlineLevel="0" collapsed="false">
      <c r="A541" s="196" t="s">
        <v>607</v>
      </c>
      <c r="B541" s="196" t="n">
        <v>10</v>
      </c>
      <c r="C541" s="196"/>
      <c r="D541" s="196"/>
      <c r="E541" s="196"/>
      <c r="F541" s="196"/>
      <c r="G541" s="196" t="s">
        <v>608</v>
      </c>
      <c r="H541" s="196"/>
      <c r="I541" s="196"/>
      <c r="J541" s="196"/>
      <c r="K541" s="196"/>
      <c r="L541" s="196"/>
      <c r="M541" s="196"/>
    </row>
    <row r="542" s="192" customFormat="true" ht="26.1" hidden="false" customHeight="true" outlineLevel="0" collapsed="false">
      <c r="A542" s="196" t="s">
        <v>609</v>
      </c>
      <c r="B542" s="198" t="n">
        <v>21.2</v>
      </c>
      <c r="C542" s="198"/>
      <c r="D542" s="198"/>
      <c r="E542" s="198"/>
      <c r="F542" s="198"/>
      <c r="G542" s="196" t="s">
        <v>610</v>
      </c>
      <c r="H542" s="196"/>
      <c r="I542" s="198" t="n">
        <v>21.2</v>
      </c>
      <c r="J542" s="198"/>
      <c r="K542" s="198"/>
      <c r="L542" s="198"/>
      <c r="M542" s="198"/>
    </row>
    <row r="543" s="192" customFormat="true" ht="26.1" hidden="false" customHeight="true" outlineLevel="0" collapsed="false">
      <c r="A543" s="196"/>
      <c r="B543" s="198"/>
      <c r="C543" s="198"/>
      <c r="D543" s="198"/>
      <c r="E543" s="198"/>
      <c r="F543" s="198"/>
      <c r="G543" s="196" t="s">
        <v>611</v>
      </c>
      <c r="H543" s="196"/>
      <c r="I543" s="198"/>
      <c r="J543" s="198"/>
      <c r="K543" s="198"/>
      <c r="L543" s="198"/>
      <c r="M543" s="198"/>
    </row>
    <row r="544" s="192" customFormat="true" ht="81.4" hidden="false" customHeight="true" outlineLevel="0" collapsed="false">
      <c r="A544" s="196" t="s">
        <v>612</v>
      </c>
      <c r="B544" s="201" t="s">
        <v>937</v>
      </c>
      <c r="C544" s="201"/>
      <c r="D544" s="201"/>
      <c r="E544" s="201"/>
      <c r="F544" s="201"/>
      <c r="G544" s="201"/>
      <c r="H544" s="201"/>
      <c r="I544" s="201"/>
      <c r="J544" s="201"/>
      <c r="K544" s="201"/>
      <c r="L544" s="201"/>
      <c r="M544" s="201"/>
    </row>
    <row r="545" s="192" customFormat="true" ht="81.4" hidden="false" customHeight="true" outlineLevel="0" collapsed="false">
      <c r="A545" s="196" t="s">
        <v>614</v>
      </c>
      <c r="B545" s="201"/>
      <c r="C545" s="201"/>
      <c r="D545" s="201"/>
      <c r="E545" s="201"/>
      <c r="F545" s="201"/>
      <c r="G545" s="201"/>
      <c r="H545" s="201"/>
      <c r="I545" s="201"/>
      <c r="J545" s="201"/>
      <c r="K545" s="201"/>
      <c r="L545" s="201"/>
      <c r="M545" s="201"/>
    </row>
    <row r="546" s="192" customFormat="true" ht="81.4" hidden="false" customHeight="true" outlineLevel="0" collapsed="false">
      <c r="A546" s="196" t="s">
        <v>615</v>
      </c>
      <c r="B546" s="201" t="s">
        <v>938</v>
      </c>
      <c r="C546" s="201"/>
      <c r="D546" s="201"/>
      <c r="E546" s="201"/>
      <c r="F546" s="201"/>
      <c r="G546" s="201"/>
      <c r="H546" s="201"/>
      <c r="I546" s="201"/>
      <c r="J546" s="201"/>
      <c r="K546" s="201"/>
      <c r="L546" s="201"/>
      <c r="M546" s="201"/>
    </row>
    <row r="547" s="192" customFormat="true" ht="26.1" hidden="false" customHeight="true" outlineLevel="0" collapsed="false">
      <c r="A547" s="196" t="s">
        <v>617</v>
      </c>
      <c r="B547" s="196" t="s">
        <v>563</v>
      </c>
      <c r="C547" s="196" t="s">
        <v>564</v>
      </c>
      <c r="D547" s="196" t="s">
        <v>618</v>
      </c>
      <c r="E547" s="196"/>
      <c r="F547" s="196" t="s">
        <v>619</v>
      </c>
      <c r="G547" s="196"/>
      <c r="H547" s="196" t="s">
        <v>620</v>
      </c>
      <c r="I547" s="196"/>
      <c r="J547" s="196" t="s">
        <v>621</v>
      </c>
      <c r="K547" s="196"/>
      <c r="L547" s="196" t="s">
        <v>622</v>
      </c>
      <c r="M547" s="196" t="s">
        <v>623</v>
      </c>
    </row>
    <row r="548" s="192" customFormat="true" ht="19.5" hidden="false" customHeight="true" outlineLevel="0" collapsed="false">
      <c r="A548" s="196"/>
      <c r="B548" s="199" t="s">
        <v>589</v>
      </c>
      <c r="C548" s="199" t="s">
        <v>624</v>
      </c>
      <c r="D548" s="199" t="s">
        <v>810</v>
      </c>
      <c r="E548" s="199"/>
      <c r="F548" s="200" t="s">
        <v>626</v>
      </c>
      <c r="G548" s="200"/>
      <c r="H548" s="200" t="s">
        <v>583</v>
      </c>
      <c r="I548" s="200"/>
      <c r="J548" s="200" t="s">
        <v>573</v>
      </c>
      <c r="K548" s="200"/>
      <c r="L548" s="200" t="s">
        <v>642</v>
      </c>
      <c r="M548" s="196" t="s">
        <v>630</v>
      </c>
    </row>
    <row r="549" s="192" customFormat="true" ht="24.95" hidden="false" customHeight="true" outlineLevel="0" collapsed="false">
      <c r="A549" s="196"/>
      <c r="B549" s="199" t="s">
        <v>594</v>
      </c>
      <c r="C549" s="199" t="s">
        <v>595</v>
      </c>
      <c r="D549" s="199" t="s">
        <v>596</v>
      </c>
      <c r="E549" s="199"/>
      <c r="F549" s="200" t="s">
        <v>631</v>
      </c>
      <c r="G549" s="200"/>
      <c r="H549" s="200" t="s">
        <v>583</v>
      </c>
      <c r="I549" s="200"/>
      <c r="J549" s="200" t="s">
        <v>573</v>
      </c>
      <c r="K549" s="200"/>
      <c r="L549" s="200" t="s">
        <v>627</v>
      </c>
      <c r="M549" s="196" t="s">
        <v>630</v>
      </c>
    </row>
    <row r="550" s="192" customFormat="true" ht="19.5" hidden="false" customHeight="true" outlineLevel="0" collapsed="false">
      <c r="A550" s="196"/>
      <c r="B550" s="199" t="s">
        <v>570</v>
      </c>
      <c r="C550" s="199" t="s">
        <v>571</v>
      </c>
      <c r="D550" s="199" t="s">
        <v>939</v>
      </c>
      <c r="E550" s="199"/>
      <c r="F550" s="200" t="s">
        <v>626</v>
      </c>
      <c r="G550" s="200"/>
      <c r="H550" s="196" t="s">
        <v>692</v>
      </c>
      <c r="I550" s="196"/>
      <c r="J550" s="200" t="s">
        <v>573</v>
      </c>
      <c r="K550" s="200"/>
      <c r="L550" s="200" t="s">
        <v>678</v>
      </c>
      <c r="M550" s="196" t="s">
        <v>628</v>
      </c>
    </row>
    <row r="551" s="192" customFormat="true" ht="19.5" hidden="false" customHeight="true" outlineLevel="0" collapsed="false">
      <c r="A551" s="196"/>
      <c r="B551" s="199" t="s">
        <v>589</v>
      </c>
      <c r="C551" s="199" t="s">
        <v>624</v>
      </c>
      <c r="D551" s="199" t="s">
        <v>940</v>
      </c>
      <c r="E551" s="199"/>
      <c r="F551" s="200" t="s">
        <v>626</v>
      </c>
      <c r="G551" s="200"/>
      <c r="H551" s="196" t="s">
        <v>690</v>
      </c>
      <c r="I551" s="196"/>
      <c r="J551" s="200" t="s">
        <v>573</v>
      </c>
      <c r="K551" s="200"/>
      <c r="L551" s="200" t="s">
        <v>941</v>
      </c>
      <c r="M551" s="196" t="s">
        <v>628</v>
      </c>
    </row>
    <row r="552" s="192" customFormat="true" ht="19.5" hidden="false" customHeight="true" outlineLevel="0" collapsed="false">
      <c r="A552" s="196"/>
      <c r="B552" s="199" t="s">
        <v>570</v>
      </c>
      <c r="C552" s="199" t="s">
        <v>584</v>
      </c>
      <c r="D552" s="199" t="s">
        <v>704</v>
      </c>
      <c r="E552" s="199"/>
      <c r="F552" s="200" t="s">
        <v>626</v>
      </c>
      <c r="G552" s="200"/>
      <c r="H552" s="196" t="s">
        <v>705</v>
      </c>
      <c r="I552" s="196"/>
      <c r="J552" s="200" t="s">
        <v>666</v>
      </c>
      <c r="K552" s="200"/>
      <c r="L552" s="200" t="s">
        <v>706</v>
      </c>
      <c r="M552" s="196" t="s">
        <v>628</v>
      </c>
    </row>
    <row r="553" s="192" customFormat="true" ht="48.4" hidden="false" customHeight="true" outlineLevel="0" collapsed="false">
      <c r="A553" s="191" t="s">
        <v>600</v>
      </c>
      <c r="B553" s="191"/>
      <c r="C553" s="191"/>
      <c r="D553" s="191"/>
      <c r="E553" s="191"/>
      <c r="F553" s="191"/>
      <c r="G553" s="191"/>
      <c r="H553" s="191"/>
      <c r="I553" s="191"/>
      <c r="J553" s="191"/>
      <c r="K553" s="191"/>
      <c r="L553" s="191"/>
      <c r="M553" s="191"/>
    </row>
    <row r="554" s="192" customFormat="true" ht="25.9" hidden="false" customHeight="true" outlineLevel="0" collapsed="false">
      <c r="A554" s="193" t="s">
        <v>601</v>
      </c>
      <c r="B554" s="194" t="s">
        <v>922</v>
      </c>
      <c r="C554" s="194"/>
      <c r="D554" s="194"/>
      <c r="E554" s="194"/>
      <c r="F554" s="194"/>
      <c r="G554" s="194"/>
      <c r="H554" s="194"/>
      <c r="I554" s="194"/>
      <c r="J554" s="194"/>
      <c r="K554" s="195" t="s">
        <v>313</v>
      </c>
      <c r="L554" s="195"/>
      <c r="M554" s="195"/>
    </row>
    <row r="555" s="192" customFormat="true" ht="26.1" hidden="false" customHeight="true" outlineLevel="0" collapsed="false">
      <c r="A555" s="196" t="s">
        <v>603</v>
      </c>
      <c r="B555" s="197" t="s">
        <v>942</v>
      </c>
      <c r="C555" s="197"/>
      <c r="D555" s="197"/>
      <c r="E555" s="197"/>
      <c r="F555" s="197"/>
      <c r="G555" s="196" t="s">
        <v>605</v>
      </c>
      <c r="H555" s="196"/>
      <c r="I555" s="196" t="s">
        <v>606</v>
      </c>
      <c r="J555" s="196"/>
      <c r="K555" s="196"/>
      <c r="L555" s="196"/>
      <c r="M555" s="196"/>
    </row>
    <row r="556" s="192" customFormat="true" ht="26.1" hidden="false" customHeight="true" outlineLevel="0" collapsed="false">
      <c r="A556" s="196" t="s">
        <v>607</v>
      </c>
      <c r="B556" s="196" t="n">
        <v>10</v>
      </c>
      <c r="C556" s="196"/>
      <c r="D556" s="196"/>
      <c r="E556" s="196"/>
      <c r="F556" s="196"/>
      <c r="G556" s="196" t="s">
        <v>608</v>
      </c>
      <c r="H556" s="196"/>
      <c r="I556" s="196"/>
      <c r="J556" s="196"/>
      <c r="K556" s="196"/>
      <c r="L556" s="196"/>
      <c r="M556" s="196"/>
    </row>
    <row r="557" s="192" customFormat="true" ht="26.1" hidden="false" customHeight="true" outlineLevel="0" collapsed="false">
      <c r="A557" s="196" t="s">
        <v>609</v>
      </c>
      <c r="B557" s="198" t="n">
        <v>10.9</v>
      </c>
      <c r="C557" s="198"/>
      <c r="D557" s="198"/>
      <c r="E557" s="198"/>
      <c r="F557" s="198"/>
      <c r="G557" s="196" t="s">
        <v>610</v>
      </c>
      <c r="H557" s="196"/>
      <c r="I557" s="198" t="n">
        <v>10.9</v>
      </c>
      <c r="J557" s="198"/>
      <c r="K557" s="198"/>
      <c r="L557" s="198"/>
      <c r="M557" s="198"/>
    </row>
    <row r="558" s="192" customFormat="true" ht="26.1" hidden="false" customHeight="true" outlineLevel="0" collapsed="false">
      <c r="A558" s="196"/>
      <c r="B558" s="198"/>
      <c r="C558" s="198"/>
      <c r="D558" s="198"/>
      <c r="E558" s="198"/>
      <c r="F558" s="198"/>
      <c r="G558" s="196" t="s">
        <v>611</v>
      </c>
      <c r="H558" s="196"/>
      <c r="I558" s="198"/>
      <c r="J558" s="198"/>
      <c r="K558" s="198"/>
      <c r="L558" s="198"/>
      <c r="M558" s="198"/>
    </row>
    <row r="559" s="192" customFormat="true" ht="81.4" hidden="false" customHeight="true" outlineLevel="0" collapsed="false">
      <c r="A559" s="196" t="s">
        <v>612</v>
      </c>
      <c r="B559" s="199" t="s">
        <v>943</v>
      </c>
      <c r="C559" s="199"/>
      <c r="D559" s="199"/>
      <c r="E559" s="199"/>
      <c r="F559" s="199"/>
      <c r="G559" s="199"/>
      <c r="H559" s="199"/>
      <c r="I559" s="199"/>
      <c r="J559" s="199"/>
      <c r="K559" s="199"/>
      <c r="L559" s="199"/>
      <c r="M559" s="199"/>
    </row>
    <row r="560" s="192" customFormat="true" ht="81.4" hidden="false" customHeight="true" outlineLevel="0" collapsed="false">
      <c r="A560" s="196" t="s">
        <v>614</v>
      </c>
      <c r="B560" s="201"/>
      <c r="C560" s="201"/>
      <c r="D560" s="201"/>
      <c r="E560" s="201"/>
      <c r="F560" s="201"/>
      <c r="G560" s="201"/>
      <c r="H560" s="201"/>
      <c r="I560" s="201"/>
      <c r="J560" s="201"/>
      <c r="K560" s="201"/>
      <c r="L560" s="201"/>
      <c r="M560" s="201"/>
    </row>
    <row r="561" s="192" customFormat="true" ht="81.4" hidden="false" customHeight="true" outlineLevel="0" collapsed="false">
      <c r="A561" s="196" t="s">
        <v>615</v>
      </c>
      <c r="B561" s="201" t="s">
        <v>944</v>
      </c>
      <c r="C561" s="201"/>
      <c r="D561" s="201"/>
      <c r="E561" s="201"/>
      <c r="F561" s="201"/>
      <c r="G561" s="201"/>
      <c r="H561" s="201"/>
      <c r="I561" s="201"/>
      <c r="J561" s="201"/>
      <c r="K561" s="201"/>
      <c r="L561" s="201"/>
      <c r="M561" s="201"/>
    </row>
    <row r="562" s="192" customFormat="true" ht="26.1" hidden="false" customHeight="true" outlineLevel="0" collapsed="false">
      <c r="A562" s="196" t="s">
        <v>617</v>
      </c>
      <c r="B562" s="196" t="s">
        <v>563</v>
      </c>
      <c r="C562" s="196" t="s">
        <v>564</v>
      </c>
      <c r="D562" s="196" t="s">
        <v>618</v>
      </c>
      <c r="E562" s="196"/>
      <c r="F562" s="196" t="s">
        <v>619</v>
      </c>
      <c r="G562" s="196"/>
      <c r="H562" s="196" t="s">
        <v>620</v>
      </c>
      <c r="I562" s="196"/>
      <c r="J562" s="196" t="s">
        <v>621</v>
      </c>
      <c r="K562" s="196"/>
      <c r="L562" s="196" t="s">
        <v>622</v>
      </c>
      <c r="M562" s="196" t="s">
        <v>623</v>
      </c>
    </row>
    <row r="563" s="192" customFormat="true" ht="19.5" hidden="false" customHeight="true" outlineLevel="0" collapsed="false">
      <c r="A563" s="196"/>
      <c r="B563" s="199" t="s">
        <v>570</v>
      </c>
      <c r="C563" s="199" t="s">
        <v>579</v>
      </c>
      <c r="D563" s="199" t="s">
        <v>945</v>
      </c>
      <c r="E563" s="199"/>
      <c r="F563" s="200" t="s">
        <v>626</v>
      </c>
      <c r="G563" s="200"/>
      <c r="H563" s="200" t="s">
        <v>583</v>
      </c>
      <c r="I563" s="200"/>
      <c r="J563" s="200" t="s">
        <v>573</v>
      </c>
      <c r="K563" s="200"/>
      <c r="L563" s="200" t="s">
        <v>582</v>
      </c>
      <c r="M563" s="196" t="s">
        <v>628</v>
      </c>
    </row>
    <row r="564" s="192" customFormat="true" ht="19.5" hidden="false" customHeight="true" outlineLevel="0" collapsed="false">
      <c r="A564" s="196"/>
      <c r="B564" s="199" t="s">
        <v>589</v>
      </c>
      <c r="C564" s="199" t="s">
        <v>624</v>
      </c>
      <c r="D564" s="199" t="s">
        <v>928</v>
      </c>
      <c r="E564" s="199"/>
      <c r="F564" s="200" t="s">
        <v>626</v>
      </c>
      <c r="G564" s="200"/>
      <c r="H564" s="200" t="s">
        <v>583</v>
      </c>
      <c r="I564" s="200"/>
      <c r="J564" s="196" t="s">
        <v>581</v>
      </c>
      <c r="K564" s="196"/>
      <c r="L564" s="200" t="s">
        <v>724</v>
      </c>
      <c r="M564" s="196" t="s">
        <v>630</v>
      </c>
    </row>
    <row r="565" s="192" customFormat="true" ht="19.5" hidden="false" customHeight="true" outlineLevel="0" collapsed="false">
      <c r="A565" s="196"/>
      <c r="B565" s="199" t="s">
        <v>589</v>
      </c>
      <c r="C565" s="199" t="s">
        <v>624</v>
      </c>
      <c r="D565" s="199" t="s">
        <v>946</v>
      </c>
      <c r="E565" s="199"/>
      <c r="F565" s="200" t="s">
        <v>631</v>
      </c>
      <c r="G565" s="200"/>
      <c r="H565" s="196" t="s">
        <v>677</v>
      </c>
      <c r="I565" s="196"/>
      <c r="J565" s="200" t="s">
        <v>573</v>
      </c>
      <c r="K565" s="200"/>
      <c r="L565" s="200" t="s">
        <v>930</v>
      </c>
      <c r="M565" s="196" t="s">
        <v>630</v>
      </c>
    </row>
    <row r="566" s="192" customFormat="true" ht="19.5" hidden="false" customHeight="true" outlineLevel="0" collapsed="false">
      <c r="A566" s="196"/>
      <c r="B566" s="199" t="s">
        <v>570</v>
      </c>
      <c r="C566" s="199" t="s">
        <v>571</v>
      </c>
      <c r="D566" s="199" t="s">
        <v>947</v>
      </c>
      <c r="E566" s="199"/>
      <c r="F566" s="200" t="s">
        <v>626</v>
      </c>
      <c r="G566" s="200"/>
      <c r="H566" s="196" t="s">
        <v>692</v>
      </c>
      <c r="I566" s="196"/>
      <c r="J566" s="200" t="s">
        <v>573</v>
      </c>
      <c r="K566" s="200"/>
      <c r="L566" s="200" t="s">
        <v>678</v>
      </c>
      <c r="M566" s="196" t="s">
        <v>628</v>
      </c>
    </row>
    <row r="567" s="192" customFormat="true" ht="19.5" hidden="false" customHeight="true" outlineLevel="0" collapsed="false">
      <c r="A567" s="196"/>
      <c r="B567" s="199" t="s">
        <v>570</v>
      </c>
      <c r="C567" s="199" t="s">
        <v>571</v>
      </c>
      <c r="D567" s="199" t="s">
        <v>948</v>
      </c>
      <c r="E567" s="199"/>
      <c r="F567" s="200" t="s">
        <v>626</v>
      </c>
      <c r="G567" s="200"/>
      <c r="H567" s="196" t="s">
        <v>949</v>
      </c>
      <c r="I567" s="196"/>
      <c r="J567" s="200" t="s">
        <v>573</v>
      </c>
      <c r="K567" s="200"/>
      <c r="L567" s="200" t="s">
        <v>703</v>
      </c>
      <c r="M567" s="196" t="s">
        <v>628</v>
      </c>
    </row>
    <row r="568" s="192" customFormat="true" ht="48.4" hidden="false" customHeight="true" outlineLevel="0" collapsed="false">
      <c r="A568" s="191" t="s">
        <v>600</v>
      </c>
      <c r="B568" s="191"/>
      <c r="C568" s="191"/>
      <c r="D568" s="191"/>
      <c r="E568" s="191"/>
      <c r="F568" s="191"/>
      <c r="G568" s="191"/>
      <c r="H568" s="191"/>
      <c r="I568" s="191"/>
      <c r="J568" s="191"/>
      <c r="K568" s="191"/>
      <c r="L568" s="191"/>
      <c r="M568" s="191"/>
    </row>
    <row r="569" s="192" customFormat="true" ht="25.9" hidden="false" customHeight="true" outlineLevel="0" collapsed="false">
      <c r="A569" s="193" t="s">
        <v>601</v>
      </c>
      <c r="B569" s="194" t="s">
        <v>950</v>
      </c>
      <c r="C569" s="194"/>
      <c r="D569" s="194"/>
      <c r="E569" s="194"/>
      <c r="F569" s="194"/>
      <c r="G569" s="194"/>
      <c r="H569" s="194"/>
      <c r="I569" s="194"/>
      <c r="J569" s="194"/>
      <c r="K569" s="195" t="s">
        <v>313</v>
      </c>
      <c r="L569" s="195"/>
      <c r="M569" s="195"/>
    </row>
    <row r="570" s="192" customFormat="true" ht="26.1" hidden="false" customHeight="true" outlineLevel="0" collapsed="false">
      <c r="A570" s="196" t="s">
        <v>603</v>
      </c>
      <c r="B570" s="197" t="s">
        <v>951</v>
      </c>
      <c r="C570" s="197"/>
      <c r="D570" s="197"/>
      <c r="E570" s="197"/>
      <c r="F570" s="197"/>
      <c r="G570" s="196" t="s">
        <v>605</v>
      </c>
      <c r="H570" s="196"/>
      <c r="I570" s="196" t="s">
        <v>606</v>
      </c>
      <c r="J570" s="196"/>
      <c r="K570" s="196"/>
      <c r="L570" s="196"/>
      <c r="M570" s="196"/>
    </row>
    <row r="571" s="192" customFormat="true" ht="26.1" hidden="false" customHeight="true" outlineLevel="0" collapsed="false">
      <c r="A571" s="196" t="s">
        <v>607</v>
      </c>
      <c r="B571" s="196" t="n">
        <v>10</v>
      </c>
      <c r="C571" s="196"/>
      <c r="D571" s="196"/>
      <c r="E571" s="196"/>
      <c r="F571" s="196"/>
      <c r="G571" s="196" t="s">
        <v>608</v>
      </c>
      <c r="H571" s="196"/>
      <c r="I571" s="196"/>
      <c r="J571" s="196"/>
      <c r="K571" s="196"/>
      <c r="L571" s="196"/>
      <c r="M571" s="196"/>
    </row>
    <row r="572" s="192" customFormat="true" ht="26.1" hidden="false" customHeight="true" outlineLevel="0" collapsed="false">
      <c r="A572" s="196" t="s">
        <v>609</v>
      </c>
      <c r="B572" s="198" t="n">
        <v>12.8</v>
      </c>
      <c r="C572" s="198"/>
      <c r="D572" s="198"/>
      <c r="E572" s="198"/>
      <c r="F572" s="198"/>
      <c r="G572" s="196" t="s">
        <v>610</v>
      </c>
      <c r="H572" s="196"/>
      <c r="I572" s="198" t="n">
        <v>12.8</v>
      </c>
      <c r="J572" s="198"/>
      <c r="K572" s="198"/>
      <c r="L572" s="198"/>
      <c r="M572" s="198"/>
    </row>
    <row r="573" s="192" customFormat="true" ht="26.1" hidden="false" customHeight="true" outlineLevel="0" collapsed="false">
      <c r="A573" s="196"/>
      <c r="B573" s="198"/>
      <c r="C573" s="198"/>
      <c r="D573" s="198"/>
      <c r="E573" s="198"/>
      <c r="F573" s="198"/>
      <c r="G573" s="196" t="s">
        <v>611</v>
      </c>
      <c r="H573" s="196"/>
      <c r="I573" s="198"/>
      <c r="J573" s="198"/>
      <c r="K573" s="198"/>
      <c r="L573" s="198"/>
      <c r="M573" s="198"/>
    </row>
    <row r="574" s="192" customFormat="true" ht="81.4" hidden="false" customHeight="true" outlineLevel="0" collapsed="false">
      <c r="A574" s="196" t="s">
        <v>612</v>
      </c>
      <c r="B574" s="199" t="s">
        <v>952</v>
      </c>
      <c r="C574" s="199"/>
      <c r="D574" s="199"/>
      <c r="E574" s="199"/>
      <c r="F574" s="199"/>
      <c r="G574" s="199"/>
      <c r="H574" s="199"/>
      <c r="I574" s="199"/>
      <c r="J574" s="199"/>
      <c r="K574" s="199"/>
      <c r="L574" s="199"/>
      <c r="M574" s="199"/>
    </row>
    <row r="575" s="192" customFormat="true" ht="81.4" hidden="false" customHeight="true" outlineLevel="0" collapsed="false">
      <c r="A575" s="196" t="s">
        <v>614</v>
      </c>
      <c r="B575" s="201"/>
      <c r="C575" s="201"/>
      <c r="D575" s="201"/>
      <c r="E575" s="201"/>
      <c r="F575" s="201"/>
      <c r="G575" s="201"/>
      <c r="H575" s="201"/>
      <c r="I575" s="201"/>
      <c r="J575" s="201"/>
      <c r="K575" s="201"/>
      <c r="L575" s="201"/>
      <c r="M575" s="201"/>
    </row>
    <row r="576" s="192" customFormat="true" ht="81.4" hidden="false" customHeight="true" outlineLevel="0" collapsed="false">
      <c r="A576" s="196" t="s">
        <v>615</v>
      </c>
      <c r="B576" s="201" t="s">
        <v>953</v>
      </c>
      <c r="C576" s="201"/>
      <c r="D576" s="201"/>
      <c r="E576" s="201"/>
      <c r="F576" s="201"/>
      <c r="G576" s="201"/>
      <c r="H576" s="201"/>
      <c r="I576" s="201"/>
      <c r="J576" s="201"/>
      <c r="K576" s="201"/>
      <c r="L576" s="201"/>
      <c r="M576" s="201"/>
    </row>
    <row r="577" s="192" customFormat="true" ht="26.1" hidden="false" customHeight="true" outlineLevel="0" collapsed="false">
      <c r="A577" s="196" t="s">
        <v>617</v>
      </c>
      <c r="B577" s="196" t="s">
        <v>563</v>
      </c>
      <c r="C577" s="196" t="s">
        <v>564</v>
      </c>
      <c r="D577" s="196" t="s">
        <v>618</v>
      </c>
      <c r="E577" s="196"/>
      <c r="F577" s="196" t="s">
        <v>619</v>
      </c>
      <c r="G577" s="196"/>
      <c r="H577" s="196" t="s">
        <v>620</v>
      </c>
      <c r="I577" s="196"/>
      <c r="J577" s="196" t="s">
        <v>621</v>
      </c>
      <c r="K577" s="196"/>
      <c r="L577" s="196" t="s">
        <v>622</v>
      </c>
      <c r="M577" s="196" t="s">
        <v>623</v>
      </c>
    </row>
    <row r="578" s="192" customFormat="true" ht="19.5" hidden="false" customHeight="true" outlineLevel="0" collapsed="false">
      <c r="A578" s="196"/>
      <c r="B578" s="199" t="s">
        <v>589</v>
      </c>
      <c r="C578" s="199" t="s">
        <v>624</v>
      </c>
      <c r="D578" s="199" t="s">
        <v>810</v>
      </c>
      <c r="E578" s="199"/>
      <c r="F578" s="200" t="s">
        <v>631</v>
      </c>
      <c r="G578" s="200"/>
      <c r="H578" s="200" t="s">
        <v>583</v>
      </c>
      <c r="I578" s="200"/>
      <c r="J578" s="200" t="s">
        <v>573</v>
      </c>
      <c r="K578" s="200"/>
      <c r="L578" s="200" t="s">
        <v>642</v>
      </c>
      <c r="M578" s="196" t="s">
        <v>630</v>
      </c>
    </row>
    <row r="579" s="192" customFormat="true" ht="19.5" hidden="false" customHeight="true" outlineLevel="0" collapsed="false">
      <c r="A579" s="196"/>
      <c r="B579" s="199" t="s">
        <v>570</v>
      </c>
      <c r="C579" s="199" t="s">
        <v>584</v>
      </c>
      <c r="D579" s="199" t="s">
        <v>954</v>
      </c>
      <c r="E579" s="199"/>
      <c r="F579" s="200" t="s">
        <v>626</v>
      </c>
      <c r="G579" s="200"/>
      <c r="H579" s="196" t="s">
        <v>770</v>
      </c>
      <c r="I579" s="196"/>
      <c r="J579" s="196" t="s">
        <v>885</v>
      </c>
      <c r="K579" s="196"/>
      <c r="L579" s="200" t="s">
        <v>631</v>
      </c>
      <c r="M579" s="196" t="s">
        <v>628</v>
      </c>
    </row>
    <row r="580" s="192" customFormat="true" ht="19.5" hidden="false" customHeight="true" outlineLevel="0" collapsed="false">
      <c r="A580" s="196"/>
      <c r="B580" s="199" t="s">
        <v>589</v>
      </c>
      <c r="C580" s="199" t="s">
        <v>624</v>
      </c>
      <c r="D580" s="199" t="s">
        <v>955</v>
      </c>
      <c r="E580" s="199"/>
      <c r="F580" s="200" t="s">
        <v>626</v>
      </c>
      <c r="G580" s="200"/>
      <c r="H580" s="196" t="s">
        <v>873</v>
      </c>
      <c r="I580" s="196"/>
      <c r="J580" s="200" t="s">
        <v>573</v>
      </c>
      <c r="K580" s="200"/>
      <c r="L580" s="200" t="s">
        <v>735</v>
      </c>
      <c r="M580" s="196" t="s">
        <v>630</v>
      </c>
    </row>
    <row r="581" s="192" customFormat="true" ht="24.95" hidden="false" customHeight="true" outlineLevel="0" collapsed="false">
      <c r="A581" s="196"/>
      <c r="B581" s="199" t="s">
        <v>570</v>
      </c>
      <c r="C581" s="199" t="s">
        <v>584</v>
      </c>
      <c r="D581" s="199" t="s">
        <v>956</v>
      </c>
      <c r="E581" s="199"/>
      <c r="F581" s="200" t="s">
        <v>626</v>
      </c>
      <c r="G581" s="200"/>
      <c r="H581" s="196" t="s">
        <v>685</v>
      </c>
      <c r="I581" s="196"/>
      <c r="J581" s="200" t="s">
        <v>666</v>
      </c>
      <c r="K581" s="200"/>
      <c r="L581" s="200" t="s">
        <v>678</v>
      </c>
      <c r="M581" s="196" t="s">
        <v>628</v>
      </c>
    </row>
    <row r="582" s="192" customFormat="true" ht="19.5" hidden="false" customHeight="true" outlineLevel="0" collapsed="false">
      <c r="A582" s="196"/>
      <c r="B582" s="199" t="s">
        <v>570</v>
      </c>
      <c r="C582" s="199" t="s">
        <v>579</v>
      </c>
      <c r="D582" s="199" t="s">
        <v>957</v>
      </c>
      <c r="E582" s="199"/>
      <c r="F582" s="200" t="s">
        <v>626</v>
      </c>
      <c r="G582" s="200"/>
      <c r="H582" s="200" t="s">
        <v>583</v>
      </c>
      <c r="I582" s="200"/>
      <c r="J582" s="200" t="s">
        <v>573</v>
      </c>
      <c r="K582" s="200"/>
      <c r="L582" s="200" t="s">
        <v>642</v>
      </c>
      <c r="M582" s="196" t="s">
        <v>628</v>
      </c>
    </row>
    <row r="583" s="192" customFormat="true" ht="48.4" hidden="false" customHeight="true" outlineLevel="0" collapsed="false">
      <c r="A583" s="191" t="s">
        <v>600</v>
      </c>
      <c r="B583" s="191"/>
      <c r="C583" s="191"/>
      <c r="D583" s="191"/>
      <c r="E583" s="191"/>
      <c r="F583" s="191"/>
      <c r="G583" s="191"/>
      <c r="H583" s="191"/>
      <c r="I583" s="191"/>
      <c r="J583" s="191"/>
      <c r="K583" s="191"/>
      <c r="L583" s="191"/>
      <c r="M583" s="191"/>
    </row>
    <row r="584" s="192" customFormat="true" ht="25.9" hidden="false" customHeight="true" outlineLevel="0" collapsed="false">
      <c r="A584" s="193" t="s">
        <v>601</v>
      </c>
      <c r="B584" s="194" t="s">
        <v>950</v>
      </c>
      <c r="C584" s="194"/>
      <c r="D584" s="194"/>
      <c r="E584" s="194"/>
      <c r="F584" s="194"/>
      <c r="G584" s="194"/>
      <c r="H584" s="194"/>
      <c r="I584" s="194"/>
      <c r="J584" s="194"/>
      <c r="K584" s="195" t="s">
        <v>313</v>
      </c>
      <c r="L584" s="195"/>
      <c r="M584" s="195"/>
    </row>
    <row r="585" s="192" customFormat="true" ht="26.1" hidden="false" customHeight="true" outlineLevel="0" collapsed="false">
      <c r="A585" s="196" t="s">
        <v>603</v>
      </c>
      <c r="B585" s="197" t="s">
        <v>958</v>
      </c>
      <c r="C585" s="197"/>
      <c r="D585" s="197"/>
      <c r="E585" s="197"/>
      <c r="F585" s="197"/>
      <c r="G585" s="196" t="s">
        <v>605</v>
      </c>
      <c r="H585" s="196"/>
      <c r="I585" s="196" t="s">
        <v>606</v>
      </c>
      <c r="J585" s="196"/>
      <c r="K585" s="196"/>
      <c r="L585" s="196"/>
      <c r="M585" s="196"/>
    </row>
    <row r="586" s="192" customFormat="true" ht="26.1" hidden="false" customHeight="true" outlineLevel="0" collapsed="false">
      <c r="A586" s="196" t="s">
        <v>607</v>
      </c>
      <c r="B586" s="196" t="n">
        <v>10</v>
      </c>
      <c r="C586" s="196"/>
      <c r="D586" s="196"/>
      <c r="E586" s="196"/>
      <c r="F586" s="196"/>
      <c r="G586" s="196" t="s">
        <v>608</v>
      </c>
      <c r="H586" s="196"/>
      <c r="I586" s="196" t="s">
        <v>638</v>
      </c>
      <c r="J586" s="196"/>
      <c r="K586" s="196"/>
      <c r="L586" s="196"/>
      <c r="M586" s="196"/>
    </row>
    <row r="587" s="192" customFormat="true" ht="26.1" hidden="false" customHeight="true" outlineLevel="0" collapsed="false">
      <c r="A587" s="196" t="s">
        <v>609</v>
      </c>
      <c r="B587" s="198" t="n">
        <v>31.29</v>
      </c>
      <c r="C587" s="198"/>
      <c r="D587" s="198"/>
      <c r="E587" s="198"/>
      <c r="F587" s="198"/>
      <c r="G587" s="196" t="s">
        <v>610</v>
      </c>
      <c r="H587" s="196"/>
      <c r="I587" s="198" t="n">
        <v>31.29</v>
      </c>
      <c r="J587" s="198"/>
      <c r="K587" s="198"/>
      <c r="L587" s="198"/>
      <c r="M587" s="198"/>
    </row>
    <row r="588" s="192" customFormat="true" ht="26.1" hidden="false" customHeight="true" outlineLevel="0" collapsed="false">
      <c r="A588" s="196"/>
      <c r="B588" s="198"/>
      <c r="C588" s="198"/>
      <c r="D588" s="198"/>
      <c r="E588" s="198"/>
      <c r="F588" s="198"/>
      <c r="G588" s="196" t="s">
        <v>611</v>
      </c>
      <c r="H588" s="196"/>
      <c r="I588" s="198"/>
      <c r="J588" s="198"/>
      <c r="K588" s="198"/>
      <c r="L588" s="198"/>
      <c r="M588" s="198"/>
    </row>
    <row r="589" s="192" customFormat="true" ht="81.4" hidden="false" customHeight="true" outlineLevel="0" collapsed="false">
      <c r="A589" s="196" t="s">
        <v>612</v>
      </c>
      <c r="B589" s="199" t="s">
        <v>959</v>
      </c>
      <c r="C589" s="199"/>
      <c r="D589" s="199"/>
      <c r="E589" s="199"/>
      <c r="F589" s="199"/>
      <c r="G589" s="199"/>
      <c r="H589" s="199"/>
      <c r="I589" s="199"/>
      <c r="J589" s="199"/>
      <c r="K589" s="199"/>
      <c r="L589" s="199"/>
      <c r="M589" s="199"/>
    </row>
    <row r="590" s="192" customFormat="true" ht="81.4" hidden="false" customHeight="true" outlineLevel="0" collapsed="false">
      <c r="A590" s="196" t="s">
        <v>614</v>
      </c>
      <c r="B590" s="199" t="s">
        <v>960</v>
      </c>
      <c r="C590" s="199"/>
      <c r="D590" s="199"/>
      <c r="E590" s="199"/>
      <c r="F590" s="199"/>
      <c r="G590" s="199"/>
      <c r="H590" s="199"/>
      <c r="I590" s="199"/>
      <c r="J590" s="199"/>
      <c r="K590" s="199"/>
      <c r="L590" s="199"/>
      <c r="M590" s="199"/>
    </row>
    <row r="591" s="192" customFormat="true" ht="81.4" hidden="false" customHeight="true" outlineLevel="0" collapsed="false">
      <c r="A591" s="196" t="s">
        <v>615</v>
      </c>
      <c r="B591" s="201" t="s">
        <v>961</v>
      </c>
      <c r="C591" s="201"/>
      <c r="D591" s="201"/>
      <c r="E591" s="201"/>
      <c r="F591" s="201"/>
      <c r="G591" s="201"/>
      <c r="H591" s="201"/>
      <c r="I591" s="201"/>
      <c r="J591" s="201"/>
      <c r="K591" s="201"/>
      <c r="L591" s="201"/>
      <c r="M591" s="201"/>
    </row>
    <row r="592" s="192" customFormat="true" ht="26.1" hidden="false" customHeight="true" outlineLevel="0" collapsed="false">
      <c r="A592" s="196" t="s">
        <v>617</v>
      </c>
      <c r="B592" s="196" t="s">
        <v>563</v>
      </c>
      <c r="C592" s="196" t="s">
        <v>564</v>
      </c>
      <c r="D592" s="196" t="s">
        <v>618</v>
      </c>
      <c r="E592" s="196"/>
      <c r="F592" s="196" t="s">
        <v>619</v>
      </c>
      <c r="G592" s="196"/>
      <c r="H592" s="196" t="s">
        <v>620</v>
      </c>
      <c r="I592" s="196"/>
      <c r="J592" s="196" t="s">
        <v>621</v>
      </c>
      <c r="K592" s="196"/>
      <c r="L592" s="196" t="s">
        <v>622</v>
      </c>
      <c r="M592" s="196" t="s">
        <v>623</v>
      </c>
    </row>
    <row r="593" s="192" customFormat="true" ht="19.5" hidden="false" customHeight="true" outlineLevel="0" collapsed="false">
      <c r="A593" s="196"/>
      <c r="B593" s="199" t="s">
        <v>570</v>
      </c>
      <c r="C593" s="199" t="s">
        <v>571</v>
      </c>
      <c r="D593" s="199" t="s">
        <v>962</v>
      </c>
      <c r="E593" s="199"/>
      <c r="F593" s="200" t="s">
        <v>649</v>
      </c>
      <c r="G593" s="200"/>
      <c r="H593" s="196" t="s">
        <v>963</v>
      </c>
      <c r="I593" s="196"/>
      <c r="J593" s="200" t="s">
        <v>573</v>
      </c>
      <c r="K593" s="200"/>
      <c r="L593" s="200" t="s">
        <v>964</v>
      </c>
      <c r="M593" s="196" t="s">
        <v>628</v>
      </c>
    </row>
    <row r="594" s="192" customFormat="true" ht="19.5" hidden="false" customHeight="true" outlineLevel="0" collapsed="false">
      <c r="A594" s="196"/>
      <c r="B594" s="199" t="s">
        <v>589</v>
      </c>
      <c r="C594" s="199" t="s">
        <v>624</v>
      </c>
      <c r="D594" s="199" t="s">
        <v>965</v>
      </c>
      <c r="E594" s="199"/>
      <c r="F594" s="200" t="s">
        <v>631</v>
      </c>
      <c r="G594" s="200"/>
      <c r="H594" s="196" t="s">
        <v>770</v>
      </c>
      <c r="I594" s="196"/>
      <c r="J594" s="200" t="s">
        <v>573</v>
      </c>
      <c r="K594" s="200"/>
      <c r="L594" s="200" t="s">
        <v>680</v>
      </c>
      <c r="M594" s="196" t="s">
        <v>630</v>
      </c>
    </row>
    <row r="595" s="192" customFormat="true" ht="19.5" hidden="false" customHeight="true" outlineLevel="0" collapsed="false">
      <c r="A595" s="196"/>
      <c r="B595" s="199" t="s">
        <v>570</v>
      </c>
      <c r="C595" s="199" t="s">
        <v>571</v>
      </c>
      <c r="D595" s="199" t="s">
        <v>966</v>
      </c>
      <c r="E595" s="199"/>
      <c r="F595" s="200" t="s">
        <v>626</v>
      </c>
      <c r="G595" s="200"/>
      <c r="H595" s="196" t="s">
        <v>633</v>
      </c>
      <c r="I595" s="196"/>
      <c r="J595" s="200" t="s">
        <v>573</v>
      </c>
      <c r="K595" s="200"/>
      <c r="L595" s="200" t="s">
        <v>967</v>
      </c>
      <c r="M595" s="196" t="s">
        <v>628</v>
      </c>
    </row>
    <row r="596" s="192" customFormat="true" ht="19.5" hidden="false" customHeight="true" outlineLevel="0" collapsed="false">
      <c r="A596" s="196"/>
      <c r="B596" s="199" t="s">
        <v>589</v>
      </c>
      <c r="C596" s="199" t="s">
        <v>624</v>
      </c>
      <c r="D596" s="199" t="s">
        <v>968</v>
      </c>
      <c r="E596" s="199"/>
      <c r="F596" s="200" t="s">
        <v>626</v>
      </c>
      <c r="G596" s="200"/>
      <c r="H596" s="200" t="s">
        <v>583</v>
      </c>
      <c r="I596" s="200"/>
      <c r="J596" s="200" t="s">
        <v>573</v>
      </c>
      <c r="K596" s="200"/>
      <c r="L596" s="200" t="s">
        <v>597</v>
      </c>
      <c r="M596" s="196" t="s">
        <v>628</v>
      </c>
    </row>
    <row r="597" s="192" customFormat="true" ht="24.95" hidden="false" customHeight="true" outlineLevel="0" collapsed="false">
      <c r="A597" s="196"/>
      <c r="B597" s="199" t="s">
        <v>594</v>
      </c>
      <c r="C597" s="199" t="s">
        <v>595</v>
      </c>
      <c r="D597" s="199" t="s">
        <v>596</v>
      </c>
      <c r="E597" s="199"/>
      <c r="F597" s="200" t="s">
        <v>631</v>
      </c>
      <c r="G597" s="200"/>
      <c r="H597" s="200" t="s">
        <v>583</v>
      </c>
      <c r="I597" s="200"/>
      <c r="J597" s="196" t="s">
        <v>885</v>
      </c>
      <c r="K597" s="196"/>
      <c r="L597" s="200" t="s">
        <v>597</v>
      </c>
      <c r="M597" s="196" t="s">
        <v>630</v>
      </c>
    </row>
    <row r="598" s="192" customFormat="true" ht="48.4" hidden="false" customHeight="true" outlineLevel="0" collapsed="false">
      <c r="A598" s="191" t="s">
        <v>600</v>
      </c>
      <c r="B598" s="191"/>
      <c r="C598" s="191"/>
      <c r="D598" s="191"/>
      <c r="E598" s="191"/>
      <c r="F598" s="191"/>
      <c r="G598" s="191"/>
      <c r="H598" s="191"/>
      <c r="I598" s="191"/>
      <c r="J598" s="191"/>
      <c r="K598" s="191"/>
      <c r="L598" s="191"/>
      <c r="M598" s="191"/>
    </row>
    <row r="599" s="192" customFormat="true" ht="25.9" hidden="false" customHeight="true" outlineLevel="0" collapsed="false">
      <c r="A599" s="193" t="s">
        <v>601</v>
      </c>
      <c r="B599" s="194" t="s">
        <v>969</v>
      </c>
      <c r="C599" s="194"/>
      <c r="D599" s="194"/>
      <c r="E599" s="194"/>
      <c r="F599" s="194"/>
      <c r="G599" s="194"/>
      <c r="H599" s="194"/>
      <c r="I599" s="194"/>
      <c r="J599" s="194"/>
      <c r="K599" s="195" t="s">
        <v>313</v>
      </c>
      <c r="L599" s="195"/>
      <c r="M599" s="195"/>
    </row>
    <row r="600" s="192" customFormat="true" ht="26.1" hidden="false" customHeight="true" outlineLevel="0" collapsed="false">
      <c r="A600" s="196" t="s">
        <v>603</v>
      </c>
      <c r="B600" s="197" t="s">
        <v>970</v>
      </c>
      <c r="C600" s="197"/>
      <c r="D600" s="197"/>
      <c r="E600" s="197"/>
      <c r="F600" s="197"/>
      <c r="G600" s="196" t="s">
        <v>605</v>
      </c>
      <c r="H600" s="196"/>
      <c r="I600" s="196" t="s">
        <v>606</v>
      </c>
      <c r="J600" s="196"/>
      <c r="K600" s="196"/>
      <c r="L600" s="196"/>
      <c r="M600" s="196"/>
    </row>
    <row r="601" s="192" customFormat="true" ht="26.1" hidden="false" customHeight="true" outlineLevel="0" collapsed="false">
      <c r="A601" s="196" t="s">
        <v>607</v>
      </c>
      <c r="B601" s="196" t="n">
        <v>10</v>
      </c>
      <c r="C601" s="196"/>
      <c r="D601" s="196"/>
      <c r="E601" s="196"/>
      <c r="F601" s="196"/>
      <c r="G601" s="196" t="s">
        <v>608</v>
      </c>
      <c r="H601" s="196"/>
      <c r="I601" s="196"/>
      <c r="J601" s="196"/>
      <c r="K601" s="196"/>
      <c r="L601" s="196"/>
      <c r="M601" s="196"/>
    </row>
    <row r="602" s="192" customFormat="true" ht="26.1" hidden="false" customHeight="true" outlineLevel="0" collapsed="false">
      <c r="A602" s="196" t="s">
        <v>609</v>
      </c>
      <c r="B602" s="198" t="n">
        <v>1860</v>
      </c>
      <c r="C602" s="198"/>
      <c r="D602" s="198"/>
      <c r="E602" s="198"/>
      <c r="F602" s="198"/>
      <c r="G602" s="196" t="s">
        <v>610</v>
      </c>
      <c r="H602" s="196"/>
      <c r="I602" s="198" t="n">
        <v>1860</v>
      </c>
      <c r="J602" s="198"/>
      <c r="K602" s="198"/>
      <c r="L602" s="198"/>
      <c r="M602" s="198"/>
    </row>
    <row r="603" s="192" customFormat="true" ht="26.1" hidden="false" customHeight="true" outlineLevel="0" collapsed="false">
      <c r="A603" s="196"/>
      <c r="B603" s="198"/>
      <c r="C603" s="198"/>
      <c r="D603" s="198"/>
      <c r="E603" s="198"/>
      <c r="F603" s="198"/>
      <c r="G603" s="196" t="s">
        <v>611</v>
      </c>
      <c r="H603" s="196"/>
      <c r="I603" s="198"/>
      <c r="J603" s="198"/>
      <c r="K603" s="198"/>
      <c r="L603" s="198"/>
      <c r="M603" s="198"/>
    </row>
    <row r="604" s="192" customFormat="true" ht="81.4" hidden="false" customHeight="true" outlineLevel="0" collapsed="false">
      <c r="A604" s="196" t="s">
        <v>612</v>
      </c>
      <c r="B604" s="199" t="s">
        <v>971</v>
      </c>
      <c r="C604" s="199"/>
      <c r="D604" s="199"/>
      <c r="E604" s="199"/>
      <c r="F604" s="199"/>
      <c r="G604" s="199"/>
      <c r="H604" s="199"/>
      <c r="I604" s="199"/>
      <c r="J604" s="199"/>
      <c r="K604" s="199"/>
      <c r="L604" s="199"/>
      <c r="M604" s="199"/>
    </row>
    <row r="605" s="192" customFormat="true" ht="81.4" hidden="false" customHeight="true" outlineLevel="0" collapsed="false">
      <c r="A605" s="196" t="s">
        <v>614</v>
      </c>
      <c r="B605" s="201"/>
      <c r="C605" s="201"/>
      <c r="D605" s="201"/>
      <c r="E605" s="201"/>
      <c r="F605" s="201"/>
      <c r="G605" s="201"/>
      <c r="H605" s="201"/>
      <c r="I605" s="201"/>
      <c r="J605" s="201"/>
      <c r="K605" s="201"/>
      <c r="L605" s="201"/>
      <c r="M605" s="201"/>
    </row>
    <row r="606" s="192" customFormat="true" ht="81.4" hidden="false" customHeight="true" outlineLevel="0" collapsed="false">
      <c r="A606" s="196" t="s">
        <v>615</v>
      </c>
      <c r="B606" s="199" t="s">
        <v>972</v>
      </c>
      <c r="C606" s="199"/>
      <c r="D606" s="199"/>
      <c r="E606" s="199"/>
      <c r="F606" s="199"/>
      <c r="G606" s="199"/>
      <c r="H606" s="199"/>
      <c r="I606" s="199"/>
      <c r="J606" s="199"/>
      <c r="K606" s="199"/>
      <c r="L606" s="199"/>
      <c r="M606" s="199"/>
    </row>
    <row r="607" s="192" customFormat="true" ht="26.1" hidden="false" customHeight="true" outlineLevel="0" collapsed="false">
      <c r="A607" s="196" t="s">
        <v>617</v>
      </c>
      <c r="B607" s="196" t="s">
        <v>563</v>
      </c>
      <c r="C607" s="196" t="s">
        <v>564</v>
      </c>
      <c r="D607" s="196" t="s">
        <v>618</v>
      </c>
      <c r="E607" s="196"/>
      <c r="F607" s="196" t="s">
        <v>619</v>
      </c>
      <c r="G607" s="196"/>
      <c r="H607" s="196" t="s">
        <v>620</v>
      </c>
      <c r="I607" s="196"/>
      <c r="J607" s="196" t="s">
        <v>621</v>
      </c>
      <c r="K607" s="196"/>
      <c r="L607" s="196" t="s">
        <v>622</v>
      </c>
      <c r="M607" s="196" t="s">
        <v>623</v>
      </c>
    </row>
    <row r="608" s="192" customFormat="true" ht="19.5" hidden="false" customHeight="true" outlineLevel="0" collapsed="false">
      <c r="A608" s="196"/>
      <c r="B608" s="199" t="s">
        <v>570</v>
      </c>
      <c r="C608" s="199" t="s">
        <v>571</v>
      </c>
      <c r="D608" s="199" t="s">
        <v>973</v>
      </c>
      <c r="E608" s="199"/>
      <c r="F608" s="200" t="s">
        <v>626</v>
      </c>
      <c r="G608" s="200"/>
      <c r="H608" s="196" t="s">
        <v>974</v>
      </c>
      <c r="I608" s="196"/>
      <c r="J608" s="200" t="s">
        <v>573</v>
      </c>
      <c r="K608" s="200"/>
      <c r="L608" s="200" t="s">
        <v>642</v>
      </c>
      <c r="M608" s="196" t="s">
        <v>628</v>
      </c>
    </row>
    <row r="609" s="192" customFormat="true" ht="19.5" hidden="false" customHeight="true" outlineLevel="0" collapsed="false">
      <c r="A609" s="196"/>
      <c r="B609" s="199" t="s">
        <v>570</v>
      </c>
      <c r="C609" s="199" t="s">
        <v>579</v>
      </c>
      <c r="D609" s="199" t="s">
        <v>975</v>
      </c>
      <c r="E609" s="199"/>
      <c r="F609" s="200" t="s">
        <v>626</v>
      </c>
      <c r="G609" s="200"/>
      <c r="H609" s="196" t="s">
        <v>677</v>
      </c>
      <c r="I609" s="196"/>
      <c r="J609" s="200" t="s">
        <v>573</v>
      </c>
      <c r="K609" s="200"/>
      <c r="L609" s="200" t="s">
        <v>976</v>
      </c>
      <c r="M609" s="196" t="s">
        <v>628</v>
      </c>
    </row>
    <row r="610" s="192" customFormat="true" ht="24.95" hidden="false" customHeight="true" outlineLevel="0" collapsed="false">
      <c r="A610" s="196"/>
      <c r="B610" s="199" t="s">
        <v>594</v>
      </c>
      <c r="C610" s="199" t="s">
        <v>595</v>
      </c>
      <c r="D610" s="199" t="s">
        <v>977</v>
      </c>
      <c r="E610" s="199"/>
      <c r="F610" s="200" t="s">
        <v>631</v>
      </c>
      <c r="G610" s="200"/>
      <c r="H610" s="200" t="s">
        <v>583</v>
      </c>
      <c r="I610" s="200"/>
      <c r="J610" s="200" t="s">
        <v>573</v>
      </c>
      <c r="K610" s="200"/>
      <c r="L610" s="200" t="s">
        <v>627</v>
      </c>
      <c r="M610" s="196" t="s">
        <v>630</v>
      </c>
    </row>
    <row r="611" s="192" customFormat="true" ht="19.5" hidden="false" customHeight="true" outlineLevel="0" collapsed="false">
      <c r="A611" s="196"/>
      <c r="B611" s="199" t="s">
        <v>589</v>
      </c>
      <c r="C611" s="199" t="s">
        <v>656</v>
      </c>
      <c r="D611" s="199" t="s">
        <v>978</v>
      </c>
      <c r="E611" s="199"/>
      <c r="F611" s="200" t="s">
        <v>626</v>
      </c>
      <c r="G611" s="200"/>
      <c r="H611" s="200" t="s">
        <v>583</v>
      </c>
      <c r="I611" s="200"/>
      <c r="J611" s="200" t="s">
        <v>573</v>
      </c>
      <c r="K611" s="200"/>
      <c r="L611" s="200" t="s">
        <v>627</v>
      </c>
      <c r="M611" s="196" t="s">
        <v>630</v>
      </c>
    </row>
    <row r="612" s="192" customFormat="true" ht="19.5" hidden="false" customHeight="true" outlineLevel="0" collapsed="false">
      <c r="A612" s="196"/>
      <c r="B612" s="199" t="s">
        <v>589</v>
      </c>
      <c r="C612" s="199" t="s">
        <v>656</v>
      </c>
      <c r="D612" s="199" t="s">
        <v>979</v>
      </c>
      <c r="E612" s="199"/>
      <c r="F612" s="200" t="s">
        <v>626</v>
      </c>
      <c r="G612" s="200"/>
      <c r="H612" s="200" t="s">
        <v>583</v>
      </c>
      <c r="I612" s="200"/>
      <c r="J612" s="200" t="s">
        <v>666</v>
      </c>
      <c r="K612" s="200"/>
      <c r="L612" s="200" t="s">
        <v>678</v>
      </c>
      <c r="M612" s="196" t="s">
        <v>628</v>
      </c>
    </row>
    <row r="613" s="192" customFormat="true" ht="48.4" hidden="false" customHeight="true" outlineLevel="0" collapsed="false">
      <c r="A613" s="191" t="s">
        <v>600</v>
      </c>
      <c r="B613" s="191"/>
      <c r="C613" s="191"/>
      <c r="D613" s="191"/>
      <c r="E613" s="191"/>
      <c r="F613" s="191"/>
      <c r="G613" s="191"/>
      <c r="H613" s="191"/>
      <c r="I613" s="191"/>
      <c r="J613" s="191"/>
      <c r="K613" s="191"/>
      <c r="L613" s="191"/>
      <c r="M613" s="191"/>
    </row>
    <row r="614" s="192" customFormat="true" ht="25.9" hidden="false" customHeight="true" outlineLevel="0" collapsed="false">
      <c r="A614" s="193" t="s">
        <v>601</v>
      </c>
      <c r="B614" s="194" t="s">
        <v>969</v>
      </c>
      <c r="C614" s="194"/>
      <c r="D614" s="194"/>
      <c r="E614" s="194"/>
      <c r="F614" s="194"/>
      <c r="G614" s="194"/>
      <c r="H614" s="194"/>
      <c r="I614" s="194"/>
      <c r="J614" s="194"/>
      <c r="K614" s="195" t="s">
        <v>313</v>
      </c>
      <c r="L614" s="195"/>
      <c r="M614" s="195"/>
    </row>
    <row r="615" s="192" customFormat="true" ht="26.1" hidden="false" customHeight="true" outlineLevel="0" collapsed="false">
      <c r="A615" s="196" t="s">
        <v>603</v>
      </c>
      <c r="B615" s="197" t="s">
        <v>980</v>
      </c>
      <c r="C615" s="197"/>
      <c r="D615" s="197"/>
      <c r="E615" s="197"/>
      <c r="F615" s="197"/>
      <c r="G615" s="196" t="s">
        <v>605</v>
      </c>
      <c r="H615" s="196"/>
      <c r="I615" s="196" t="s">
        <v>606</v>
      </c>
      <c r="J615" s="196"/>
      <c r="K615" s="196"/>
      <c r="L615" s="196"/>
      <c r="M615" s="196"/>
    </row>
    <row r="616" s="192" customFormat="true" ht="26.1" hidden="false" customHeight="true" outlineLevel="0" collapsed="false">
      <c r="A616" s="196" t="s">
        <v>607</v>
      </c>
      <c r="B616" s="196" t="n">
        <v>10</v>
      </c>
      <c r="C616" s="196"/>
      <c r="D616" s="196"/>
      <c r="E616" s="196"/>
      <c r="F616" s="196"/>
      <c r="G616" s="196" t="s">
        <v>608</v>
      </c>
      <c r="H616" s="196"/>
      <c r="I616" s="196" t="s">
        <v>638</v>
      </c>
      <c r="J616" s="196"/>
      <c r="K616" s="196"/>
      <c r="L616" s="196"/>
      <c r="M616" s="196"/>
    </row>
    <row r="617" s="192" customFormat="true" ht="26.1" hidden="false" customHeight="true" outlineLevel="0" collapsed="false">
      <c r="A617" s="196" t="s">
        <v>609</v>
      </c>
      <c r="B617" s="198" t="n">
        <v>151.3</v>
      </c>
      <c r="C617" s="198"/>
      <c r="D617" s="198"/>
      <c r="E617" s="198"/>
      <c r="F617" s="198"/>
      <c r="G617" s="196" t="s">
        <v>610</v>
      </c>
      <c r="H617" s="196"/>
      <c r="I617" s="198" t="n">
        <v>151.3</v>
      </c>
      <c r="J617" s="198"/>
      <c r="K617" s="198"/>
      <c r="L617" s="198"/>
      <c r="M617" s="198"/>
    </row>
    <row r="618" s="192" customFormat="true" ht="26.1" hidden="false" customHeight="true" outlineLevel="0" collapsed="false">
      <c r="A618" s="196"/>
      <c r="B618" s="198"/>
      <c r="C618" s="198"/>
      <c r="D618" s="198"/>
      <c r="E618" s="198"/>
      <c r="F618" s="198"/>
      <c r="G618" s="196" t="s">
        <v>611</v>
      </c>
      <c r="H618" s="196"/>
      <c r="I618" s="198"/>
      <c r="J618" s="198"/>
      <c r="K618" s="198"/>
      <c r="L618" s="198"/>
      <c r="M618" s="198"/>
    </row>
    <row r="619" s="192" customFormat="true" ht="81.4" hidden="false" customHeight="true" outlineLevel="0" collapsed="false">
      <c r="A619" s="196" t="s">
        <v>612</v>
      </c>
      <c r="B619" s="199" t="s">
        <v>981</v>
      </c>
      <c r="C619" s="199"/>
      <c r="D619" s="199"/>
      <c r="E619" s="199"/>
      <c r="F619" s="199"/>
      <c r="G619" s="199"/>
      <c r="H619" s="199"/>
      <c r="I619" s="199"/>
      <c r="J619" s="199"/>
      <c r="K619" s="199"/>
      <c r="L619" s="199"/>
      <c r="M619" s="199"/>
    </row>
    <row r="620" s="192" customFormat="true" ht="81.4" hidden="false" customHeight="true" outlineLevel="0" collapsed="false">
      <c r="A620" s="196" t="s">
        <v>614</v>
      </c>
      <c r="B620" s="199" t="s">
        <v>982</v>
      </c>
      <c r="C620" s="199"/>
      <c r="D620" s="199"/>
      <c r="E620" s="199"/>
      <c r="F620" s="199"/>
      <c r="G620" s="199"/>
      <c r="H620" s="199"/>
      <c r="I620" s="199"/>
      <c r="J620" s="199"/>
      <c r="K620" s="199"/>
      <c r="L620" s="199"/>
      <c r="M620" s="199"/>
    </row>
    <row r="621" s="192" customFormat="true" ht="81.4" hidden="false" customHeight="true" outlineLevel="0" collapsed="false">
      <c r="A621" s="196" t="s">
        <v>615</v>
      </c>
      <c r="B621" s="199" t="s">
        <v>983</v>
      </c>
      <c r="C621" s="199"/>
      <c r="D621" s="199"/>
      <c r="E621" s="199"/>
      <c r="F621" s="199"/>
      <c r="G621" s="199"/>
      <c r="H621" s="199"/>
      <c r="I621" s="199"/>
      <c r="J621" s="199"/>
      <c r="K621" s="199"/>
      <c r="L621" s="199"/>
      <c r="M621" s="199"/>
    </row>
    <row r="622" s="192" customFormat="true" ht="26.1" hidden="false" customHeight="true" outlineLevel="0" collapsed="false">
      <c r="A622" s="196" t="s">
        <v>617</v>
      </c>
      <c r="B622" s="196" t="s">
        <v>563</v>
      </c>
      <c r="C622" s="196" t="s">
        <v>564</v>
      </c>
      <c r="D622" s="196" t="s">
        <v>618</v>
      </c>
      <c r="E622" s="196"/>
      <c r="F622" s="196" t="s">
        <v>619</v>
      </c>
      <c r="G622" s="196"/>
      <c r="H622" s="196" t="s">
        <v>620</v>
      </c>
      <c r="I622" s="196"/>
      <c r="J622" s="196" t="s">
        <v>621</v>
      </c>
      <c r="K622" s="196"/>
      <c r="L622" s="196" t="s">
        <v>622</v>
      </c>
      <c r="M622" s="196" t="s">
        <v>623</v>
      </c>
    </row>
    <row r="623" s="192" customFormat="true" ht="24.95" hidden="false" customHeight="true" outlineLevel="0" collapsed="false">
      <c r="A623" s="196"/>
      <c r="B623" s="199" t="s">
        <v>589</v>
      </c>
      <c r="C623" s="199" t="s">
        <v>984</v>
      </c>
      <c r="D623" s="199" t="s">
        <v>797</v>
      </c>
      <c r="E623" s="199"/>
      <c r="F623" s="200" t="s">
        <v>626</v>
      </c>
      <c r="G623" s="200"/>
      <c r="H623" s="200" t="s">
        <v>583</v>
      </c>
      <c r="I623" s="200"/>
      <c r="J623" s="196" t="s">
        <v>661</v>
      </c>
      <c r="K623" s="196"/>
      <c r="L623" s="196" t="s">
        <v>985</v>
      </c>
      <c r="M623" s="196" t="s">
        <v>630</v>
      </c>
    </row>
    <row r="624" s="192" customFormat="true" ht="19.5" hidden="false" customHeight="true" outlineLevel="0" collapsed="false">
      <c r="A624" s="196"/>
      <c r="B624" s="199" t="s">
        <v>570</v>
      </c>
      <c r="C624" s="199" t="s">
        <v>571</v>
      </c>
      <c r="D624" s="199" t="s">
        <v>986</v>
      </c>
      <c r="E624" s="199"/>
      <c r="F624" s="200" t="s">
        <v>626</v>
      </c>
      <c r="G624" s="200"/>
      <c r="H624" s="196" t="s">
        <v>692</v>
      </c>
      <c r="I624" s="196"/>
      <c r="J624" s="200" t="s">
        <v>573</v>
      </c>
      <c r="K624" s="200"/>
      <c r="L624" s="200" t="s">
        <v>987</v>
      </c>
      <c r="M624" s="196" t="s">
        <v>628</v>
      </c>
    </row>
    <row r="625" s="192" customFormat="true" ht="24.95" hidden="false" customHeight="true" outlineLevel="0" collapsed="false">
      <c r="A625" s="196"/>
      <c r="B625" s="199" t="s">
        <v>594</v>
      </c>
      <c r="C625" s="199" t="s">
        <v>595</v>
      </c>
      <c r="D625" s="199" t="s">
        <v>596</v>
      </c>
      <c r="E625" s="199"/>
      <c r="F625" s="200" t="s">
        <v>631</v>
      </c>
      <c r="G625" s="200"/>
      <c r="H625" s="200" t="s">
        <v>583</v>
      </c>
      <c r="I625" s="200"/>
      <c r="J625" s="200" t="s">
        <v>573</v>
      </c>
      <c r="K625" s="200"/>
      <c r="L625" s="200" t="s">
        <v>597</v>
      </c>
      <c r="M625" s="196" t="s">
        <v>630</v>
      </c>
    </row>
    <row r="626" s="192" customFormat="true" ht="19.5" hidden="false" customHeight="true" outlineLevel="0" collapsed="false">
      <c r="A626" s="196"/>
      <c r="B626" s="199" t="s">
        <v>589</v>
      </c>
      <c r="C626" s="199" t="s">
        <v>624</v>
      </c>
      <c r="D626" s="199" t="s">
        <v>988</v>
      </c>
      <c r="E626" s="199"/>
      <c r="F626" s="200" t="s">
        <v>626</v>
      </c>
      <c r="G626" s="200"/>
      <c r="H626" s="200" t="s">
        <v>583</v>
      </c>
      <c r="I626" s="200"/>
      <c r="J626" s="196" t="s">
        <v>661</v>
      </c>
      <c r="K626" s="196"/>
      <c r="L626" s="196" t="s">
        <v>628</v>
      </c>
      <c r="M626" s="196" t="s">
        <v>628</v>
      </c>
    </row>
    <row r="627" s="192" customFormat="true" ht="19.5" hidden="false" customHeight="true" outlineLevel="0" collapsed="false">
      <c r="A627" s="196"/>
      <c r="B627" s="199" t="s">
        <v>570</v>
      </c>
      <c r="C627" s="199" t="s">
        <v>654</v>
      </c>
      <c r="D627" s="199" t="s">
        <v>989</v>
      </c>
      <c r="E627" s="199"/>
      <c r="F627" s="200" t="s">
        <v>626</v>
      </c>
      <c r="G627" s="200"/>
      <c r="H627" s="200" t="s">
        <v>583</v>
      </c>
      <c r="I627" s="200"/>
      <c r="J627" s="200" t="s">
        <v>573</v>
      </c>
      <c r="K627" s="200"/>
      <c r="L627" s="200" t="s">
        <v>597</v>
      </c>
      <c r="M627" s="196" t="s">
        <v>628</v>
      </c>
    </row>
    <row r="628" s="192" customFormat="true" ht="48.4" hidden="false" customHeight="true" outlineLevel="0" collapsed="false">
      <c r="A628" s="191" t="s">
        <v>600</v>
      </c>
      <c r="B628" s="191"/>
      <c r="C628" s="191"/>
      <c r="D628" s="191"/>
      <c r="E628" s="191"/>
      <c r="F628" s="191"/>
      <c r="G628" s="191"/>
      <c r="H628" s="191"/>
      <c r="I628" s="191"/>
      <c r="J628" s="191"/>
      <c r="K628" s="191"/>
      <c r="L628" s="191"/>
      <c r="M628" s="191"/>
    </row>
    <row r="629" s="192" customFormat="true" ht="25.9" hidden="false" customHeight="true" outlineLevel="0" collapsed="false">
      <c r="A629" s="193" t="s">
        <v>601</v>
      </c>
      <c r="B629" s="194" t="s">
        <v>969</v>
      </c>
      <c r="C629" s="194"/>
      <c r="D629" s="194"/>
      <c r="E629" s="194"/>
      <c r="F629" s="194"/>
      <c r="G629" s="194"/>
      <c r="H629" s="194"/>
      <c r="I629" s="194"/>
      <c r="J629" s="194"/>
      <c r="K629" s="195" t="s">
        <v>313</v>
      </c>
      <c r="L629" s="195"/>
      <c r="M629" s="195"/>
    </row>
    <row r="630" s="192" customFormat="true" ht="26.1" hidden="false" customHeight="true" outlineLevel="0" collapsed="false">
      <c r="A630" s="196" t="s">
        <v>603</v>
      </c>
      <c r="B630" s="197" t="s">
        <v>990</v>
      </c>
      <c r="C630" s="197"/>
      <c r="D630" s="197"/>
      <c r="E630" s="197"/>
      <c r="F630" s="197"/>
      <c r="G630" s="196" t="s">
        <v>605</v>
      </c>
      <c r="H630" s="196"/>
      <c r="I630" s="196" t="s">
        <v>606</v>
      </c>
      <c r="J630" s="196"/>
      <c r="K630" s="196"/>
      <c r="L630" s="196"/>
      <c r="M630" s="196"/>
    </row>
    <row r="631" s="192" customFormat="true" ht="26.1" hidden="false" customHeight="true" outlineLevel="0" collapsed="false">
      <c r="A631" s="196" t="s">
        <v>607</v>
      </c>
      <c r="B631" s="196" t="n">
        <v>10</v>
      </c>
      <c r="C631" s="196"/>
      <c r="D631" s="196"/>
      <c r="E631" s="196"/>
      <c r="F631" s="196"/>
      <c r="G631" s="196" t="s">
        <v>608</v>
      </c>
      <c r="H631" s="196"/>
      <c r="I631" s="196"/>
      <c r="J631" s="196"/>
      <c r="K631" s="196"/>
      <c r="L631" s="196"/>
      <c r="M631" s="196"/>
    </row>
    <row r="632" s="192" customFormat="true" ht="26.1" hidden="false" customHeight="true" outlineLevel="0" collapsed="false">
      <c r="A632" s="196" t="s">
        <v>609</v>
      </c>
      <c r="B632" s="198" t="n">
        <v>390.6</v>
      </c>
      <c r="C632" s="198"/>
      <c r="D632" s="198"/>
      <c r="E632" s="198"/>
      <c r="F632" s="198"/>
      <c r="G632" s="196" t="s">
        <v>610</v>
      </c>
      <c r="H632" s="196"/>
      <c r="I632" s="198" t="n">
        <v>390.6</v>
      </c>
      <c r="J632" s="198"/>
      <c r="K632" s="198"/>
      <c r="L632" s="198"/>
      <c r="M632" s="198"/>
    </row>
    <row r="633" s="192" customFormat="true" ht="26.1" hidden="false" customHeight="true" outlineLevel="0" collapsed="false">
      <c r="A633" s="196"/>
      <c r="B633" s="198"/>
      <c r="C633" s="198"/>
      <c r="D633" s="198"/>
      <c r="E633" s="198"/>
      <c r="F633" s="198"/>
      <c r="G633" s="196" t="s">
        <v>611</v>
      </c>
      <c r="H633" s="196"/>
      <c r="I633" s="198"/>
      <c r="J633" s="198"/>
      <c r="K633" s="198"/>
      <c r="L633" s="198"/>
      <c r="M633" s="198"/>
    </row>
    <row r="634" s="192" customFormat="true" ht="81.4" hidden="false" customHeight="true" outlineLevel="0" collapsed="false">
      <c r="A634" s="196" t="s">
        <v>612</v>
      </c>
      <c r="B634" s="199" t="s">
        <v>991</v>
      </c>
      <c r="C634" s="199"/>
      <c r="D634" s="199"/>
      <c r="E634" s="199"/>
      <c r="F634" s="199"/>
      <c r="G634" s="199"/>
      <c r="H634" s="199"/>
      <c r="I634" s="199"/>
      <c r="J634" s="199"/>
      <c r="K634" s="199"/>
      <c r="L634" s="199"/>
      <c r="M634" s="199"/>
    </row>
    <row r="635" s="192" customFormat="true" ht="81.4" hidden="false" customHeight="true" outlineLevel="0" collapsed="false">
      <c r="A635" s="196" t="s">
        <v>614</v>
      </c>
      <c r="B635" s="201"/>
      <c r="C635" s="201"/>
      <c r="D635" s="201"/>
      <c r="E635" s="201"/>
      <c r="F635" s="201"/>
      <c r="G635" s="201"/>
      <c r="H635" s="201"/>
      <c r="I635" s="201"/>
      <c r="J635" s="201"/>
      <c r="K635" s="201"/>
      <c r="L635" s="201"/>
      <c r="M635" s="201"/>
    </row>
    <row r="636" s="192" customFormat="true" ht="81.4" hidden="false" customHeight="true" outlineLevel="0" collapsed="false">
      <c r="A636" s="196" t="s">
        <v>615</v>
      </c>
      <c r="B636" s="199" t="s">
        <v>992</v>
      </c>
      <c r="C636" s="199"/>
      <c r="D636" s="199"/>
      <c r="E636" s="199"/>
      <c r="F636" s="199"/>
      <c r="G636" s="199"/>
      <c r="H636" s="199"/>
      <c r="I636" s="199"/>
      <c r="J636" s="199"/>
      <c r="K636" s="199"/>
      <c r="L636" s="199"/>
      <c r="M636" s="199"/>
    </row>
    <row r="637" s="192" customFormat="true" ht="26.1" hidden="false" customHeight="true" outlineLevel="0" collapsed="false">
      <c r="A637" s="196" t="s">
        <v>617</v>
      </c>
      <c r="B637" s="196" t="s">
        <v>563</v>
      </c>
      <c r="C637" s="196" t="s">
        <v>564</v>
      </c>
      <c r="D637" s="196" t="s">
        <v>618</v>
      </c>
      <c r="E637" s="196"/>
      <c r="F637" s="196" t="s">
        <v>619</v>
      </c>
      <c r="G637" s="196"/>
      <c r="H637" s="196" t="s">
        <v>620</v>
      </c>
      <c r="I637" s="196"/>
      <c r="J637" s="196" t="s">
        <v>621</v>
      </c>
      <c r="K637" s="196"/>
      <c r="L637" s="196" t="s">
        <v>622</v>
      </c>
      <c r="M637" s="196" t="s">
        <v>623</v>
      </c>
    </row>
    <row r="638" s="192" customFormat="true" ht="19.5" hidden="false" customHeight="true" outlineLevel="0" collapsed="false">
      <c r="A638" s="196"/>
      <c r="B638" s="199" t="s">
        <v>589</v>
      </c>
      <c r="C638" s="199" t="s">
        <v>656</v>
      </c>
      <c r="D638" s="199" t="s">
        <v>993</v>
      </c>
      <c r="E638" s="199"/>
      <c r="F638" s="200" t="s">
        <v>626</v>
      </c>
      <c r="G638" s="200"/>
      <c r="H638" s="200" t="s">
        <v>583</v>
      </c>
      <c r="I638" s="200"/>
      <c r="J638" s="196" t="s">
        <v>661</v>
      </c>
      <c r="K638" s="196"/>
      <c r="L638" s="196" t="s">
        <v>798</v>
      </c>
      <c r="M638" s="196" t="s">
        <v>628</v>
      </c>
    </row>
    <row r="639" s="192" customFormat="true" ht="24.95" hidden="false" customHeight="true" outlineLevel="0" collapsed="false">
      <c r="A639" s="196"/>
      <c r="B639" s="199" t="s">
        <v>594</v>
      </c>
      <c r="C639" s="199" t="s">
        <v>595</v>
      </c>
      <c r="D639" s="199" t="s">
        <v>596</v>
      </c>
      <c r="E639" s="199"/>
      <c r="F639" s="200" t="s">
        <v>631</v>
      </c>
      <c r="G639" s="200"/>
      <c r="H639" s="200" t="s">
        <v>583</v>
      </c>
      <c r="I639" s="200"/>
      <c r="J639" s="200" t="s">
        <v>573</v>
      </c>
      <c r="K639" s="200"/>
      <c r="L639" s="200" t="s">
        <v>841</v>
      </c>
      <c r="M639" s="196" t="s">
        <v>630</v>
      </c>
    </row>
    <row r="640" s="192" customFormat="true" ht="19.5" hidden="false" customHeight="true" outlineLevel="0" collapsed="false">
      <c r="A640" s="196"/>
      <c r="B640" s="199" t="s">
        <v>589</v>
      </c>
      <c r="C640" s="199" t="s">
        <v>624</v>
      </c>
      <c r="D640" s="199" t="s">
        <v>994</v>
      </c>
      <c r="E640" s="199"/>
      <c r="F640" s="200" t="s">
        <v>626</v>
      </c>
      <c r="G640" s="200"/>
      <c r="H640" s="196" t="s">
        <v>995</v>
      </c>
      <c r="I640" s="196"/>
      <c r="J640" s="200" t="s">
        <v>573</v>
      </c>
      <c r="K640" s="200"/>
      <c r="L640" s="200" t="s">
        <v>626</v>
      </c>
      <c r="M640" s="196" t="s">
        <v>630</v>
      </c>
    </row>
    <row r="641" s="192" customFormat="true" ht="19.5" hidden="false" customHeight="true" outlineLevel="0" collapsed="false">
      <c r="A641" s="196"/>
      <c r="B641" s="199" t="s">
        <v>570</v>
      </c>
      <c r="C641" s="199" t="s">
        <v>571</v>
      </c>
      <c r="D641" s="199" t="s">
        <v>996</v>
      </c>
      <c r="E641" s="199"/>
      <c r="F641" s="200" t="s">
        <v>626</v>
      </c>
      <c r="G641" s="200"/>
      <c r="H641" s="196" t="s">
        <v>575</v>
      </c>
      <c r="I641" s="196"/>
      <c r="J641" s="200" t="s">
        <v>573</v>
      </c>
      <c r="K641" s="200"/>
      <c r="L641" s="200" t="s">
        <v>574</v>
      </c>
      <c r="M641" s="196" t="s">
        <v>628</v>
      </c>
    </row>
    <row r="642" s="192" customFormat="true" ht="19.5" hidden="false" customHeight="true" outlineLevel="0" collapsed="false">
      <c r="A642" s="196"/>
      <c r="B642" s="199" t="s">
        <v>570</v>
      </c>
      <c r="C642" s="199" t="s">
        <v>579</v>
      </c>
      <c r="D642" s="199" t="s">
        <v>997</v>
      </c>
      <c r="E642" s="199"/>
      <c r="F642" s="200" t="s">
        <v>626</v>
      </c>
      <c r="G642" s="200"/>
      <c r="H642" s="200" t="s">
        <v>583</v>
      </c>
      <c r="I642" s="200"/>
      <c r="J642" s="200" t="s">
        <v>573</v>
      </c>
      <c r="K642" s="200"/>
      <c r="L642" s="200" t="s">
        <v>655</v>
      </c>
      <c r="M642" s="196" t="s">
        <v>628</v>
      </c>
    </row>
    <row r="643" s="192" customFormat="true" ht="48.4" hidden="false" customHeight="true" outlineLevel="0" collapsed="false">
      <c r="A643" s="191" t="s">
        <v>600</v>
      </c>
      <c r="B643" s="191"/>
      <c r="C643" s="191"/>
      <c r="D643" s="191"/>
      <c r="E643" s="191"/>
      <c r="F643" s="191"/>
      <c r="G643" s="191"/>
      <c r="H643" s="191"/>
      <c r="I643" s="191"/>
      <c r="J643" s="191"/>
      <c r="K643" s="191"/>
      <c r="L643" s="191"/>
      <c r="M643" s="191"/>
    </row>
    <row r="644" s="192" customFormat="true" ht="25.9" hidden="false" customHeight="true" outlineLevel="0" collapsed="false">
      <c r="A644" s="193" t="s">
        <v>601</v>
      </c>
      <c r="B644" s="194" t="s">
        <v>969</v>
      </c>
      <c r="C644" s="194"/>
      <c r="D644" s="194"/>
      <c r="E644" s="194"/>
      <c r="F644" s="194"/>
      <c r="G644" s="194"/>
      <c r="H644" s="194"/>
      <c r="I644" s="194"/>
      <c r="J644" s="194"/>
      <c r="K644" s="195" t="s">
        <v>313</v>
      </c>
      <c r="L644" s="195"/>
      <c r="M644" s="195"/>
    </row>
    <row r="645" s="192" customFormat="true" ht="26.1" hidden="false" customHeight="true" outlineLevel="0" collapsed="false">
      <c r="A645" s="196" t="s">
        <v>603</v>
      </c>
      <c r="B645" s="197" t="s">
        <v>998</v>
      </c>
      <c r="C645" s="197"/>
      <c r="D645" s="197"/>
      <c r="E645" s="197"/>
      <c r="F645" s="197"/>
      <c r="G645" s="196" t="s">
        <v>605</v>
      </c>
      <c r="H645" s="196"/>
      <c r="I645" s="196" t="s">
        <v>606</v>
      </c>
      <c r="J645" s="196"/>
      <c r="K645" s="196"/>
      <c r="L645" s="196"/>
      <c r="M645" s="196"/>
    </row>
    <row r="646" s="192" customFormat="true" ht="26.1" hidden="false" customHeight="true" outlineLevel="0" collapsed="false">
      <c r="A646" s="196" t="s">
        <v>607</v>
      </c>
      <c r="B646" s="196" t="n">
        <v>10</v>
      </c>
      <c r="C646" s="196"/>
      <c r="D646" s="196"/>
      <c r="E646" s="196"/>
      <c r="F646" s="196"/>
      <c r="G646" s="196" t="s">
        <v>608</v>
      </c>
      <c r="H646" s="196"/>
      <c r="I646" s="196"/>
      <c r="J646" s="196"/>
      <c r="K646" s="196"/>
      <c r="L646" s="196"/>
      <c r="M646" s="196"/>
    </row>
    <row r="647" s="192" customFormat="true" ht="26.1" hidden="false" customHeight="true" outlineLevel="0" collapsed="false">
      <c r="A647" s="196" t="s">
        <v>609</v>
      </c>
      <c r="B647" s="198" t="n">
        <v>8.5</v>
      </c>
      <c r="C647" s="198"/>
      <c r="D647" s="198"/>
      <c r="E647" s="198"/>
      <c r="F647" s="198"/>
      <c r="G647" s="196" t="s">
        <v>610</v>
      </c>
      <c r="H647" s="196"/>
      <c r="I647" s="198" t="n">
        <v>8.5</v>
      </c>
      <c r="J647" s="198"/>
      <c r="K647" s="198"/>
      <c r="L647" s="198"/>
      <c r="M647" s="198"/>
    </row>
    <row r="648" s="192" customFormat="true" ht="26.1" hidden="false" customHeight="true" outlineLevel="0" collapsed="false">
      <c r="A648" s="196"/>
      <c r="B648" s="198"/>
      <c r="C648" s="198"/>
      <c r="D648" s="198"/>
      <c r="E648" s="198"/>
      <c r="F648" s="198"/>
      <c r="G648" s="196" t="s">
        <v>611</v>
      </c>
      <c r="H648" s="196"/>
      <c r="I648" s="198"/>
      <c r="J648" s="198"/>
      <c r="K648" s="198"/>
      <c r="L648" s="198"/>
      <c r="M648" s="198"/>
    </row>
    <row r="649" s="192" customFormat="true" ht="81.4" hidden="false" customHeight="true" outlineLevel="0" collapsed="false">
      <c r="A649" s="196" t="s">
        <v>612</v>
      </c>
      <c r="B649" s="201" t="s">
        <v>999</v>
      </c>
      <c r="C649" s="201"/>
      <c r="D649" s="201"/>
      <c r="E649" s="201"/>
      <c r="F649" s="201"/>
      <c r="G649" s="201"/>
      <c r="H649" s="201"/>
      <c r="I649" s="201"/>
      <c r="J649" s="201"/>
      <c r="K649" s="201"/>
      <c r="L649" s="201"/>
      <c r="M649" s="201"/>
    </row>
    <row r="650" s="192" customFormat="true" ht="81.4" hidden="false" customHeight="true" outlineLevel="0" collapsed="false">
      <c r="A650" s="196" t="s">
        <v>614</v>
      </c>
      <c r="B650" s="201"/>
      <c r="C650" s="201"/>
      <c r="D650" s="201"/>
      <c r="E650" s="201"/>
      <c r="F650" s="201"/>
      <c r="G650" s="201"/>
      <c r="H650" s="201"/>
      <c r="I650" s="201"/>
      <c r="J650" s="201"/>
      <c r="K650" s="201"/>
      <c r="L650" s="201"/>
      <c r="M650" s="201"/>
    </row>
    <row r="651" s="192" customFormat="true" ht="81.4" hidden="false" customHeight="true" outlineLevel="0" collapsed="false">
      <c r="A651" s="196" t="s">
        <v>615</v>
      </c>
      <c r="B651" s="199" t="s">
        <v>1000</v>
      </c>
      <c r="C651" s="199"/>
      <c r="D651" s="199"/>
      <c r="E651" s="199"/>
      <c r="F651" s="199"/>
      <c r="G651" s="199"/>
      <c r="H651" s="199"/>
      <c r="I651" s="199"/>
      <c r="J651" s="199"/>
      <c r="K651" s="199"/>
      <c r="L651" s="199"/>
      <c r="M651" s="199"/>
    </row>
    <row r="652" s="192" customFormat="true" ht="26.1" hidden="false" customHeight="true" outlineLevel="0" collapsed="false">
      <c r="A652" s="196" t="s">
        <v>617</v>
      </c>
      <c r="B652" s="196" t="s">
        <v>563</v>
      </c>
      <c r="C652" s="196" t="s">
        <v>564</v>
      </c>
      <c r="D652" s="196" t="s">
        <v>618</v>
      </c>
      <c r="E652" s="196"/>
      <c r="F652" s="196" t="s">
        <v>619</v>
      </c>
      <c r="G652" s="196"/>
      <c r="H652" s="196" t="s">
        <v>620</v>
      </c>
      <c r="I652" s="196"/>
      <c r="J652" s="196" t="s">
        <v>621</v>
      </c>
      <c r="K652" s="196"/>
      <c r="L652" s="196" t="s">
        <v>622</v>
      </c>
      <c r="M652" s="196" t="s">
        <v>623</v>
      </c>
    </row>
    <row r="653" s="192" customFormat="true" ht="19.5" hidden="false" customHeight="true" outlineLevel="0" collapsed="false">
      <c r="A653" s="196"/>
      <c r="B653" s="199" t="s">
        <v>589</v>
      </c>
      <c r="C653" s="199" t="s">
        <v>656</v>
      </c>
      <c r="D653" s="199" t="s">
        <v>1001</v>
      </c>
      <c r="E653" s="199"/>
      <c r="F653" s="200" t="s">
        <v>626</v>
      </c>
      <c r="G653" s="200"/>
      <c r="H653" s="200" t="s">
        <v>583</v>
      </c>
      <c r="I653" s="200"/>
      <c r="J653" s="196" t="s">
        <v>661</v>
      </c>
      <c r="K653" s="196"/>
      <c r="L653" s="196" t="s">
        <v>628</v>
      </c>
      <c r="M653" s="196" t="s">
        <v>630</v>
      </c>
    </row>
    <row r="654" s="192" customFormat="true" ht="19.5" hidden="false" customHeight="true" outlineLevel="0" collapsed="false">
      <c r="A654" s="196"/>
      <c r="B654" s="199" t="s">
        <v>570</v>
      </c>
      <c r="C654" s="199" t="s">
        <v>571</v>
      </c>
      <c r="D654" s="199" t="s">
        <v>1002</v>
      </c>
      <c r="E654" s="199"/>
      <c r="F654" s="200" t="s">
        <v>626</v>
      </c>
      <c r="G654" s="200"/>
      <c r="H654" s="196" t="s">
        <v>578</v>
      </c>
      <c r="I654" s="196"/>
      <c r="J654" s="200" t="s">
        <v>573</v>
      </c>
      <c r="K654" s="200"/>
      <c r="L654" s="200" t="s">
        <v>718</v>
      </c>
      <c r="M654" s="196" t="s">
        <v>628</v>
      </c>
    </row>
    <row r="655" s="192" customFormat="true" ht="19.5" hidden="false" customHeight="true" outlineLevel="0" collapsed="false">
      <c r="A655" s="196"/>
      <c r="B655" s="199" t="s">
        <v>589</v>
      </c>
      <c r="C655" s="199" t="s">
        <v>656</v>
      </c>
      <c r="D655" s="199" t="s">
        <v>1003</v>
      </c>
      <c r="E655" s="199"/>
      <c r="F655" s="200" t="s">
        <v>626</v>
      </c>
      <c r="G655" s="200"/>
      <c r="H655" s="200" t="s">
        <v>583</v>
      </c>
      <c r="I655" s="200"/>
      <c r="J655" s="196" t="s">
        <v>885</v>
      </c>
      <c r="K655" s="196"/>
      <c r="L655" s="200" t="s">
        <v>655</v>
      </c>
      <c r="M655" s="196" t="s">
        <v>628</v>
      </c>
    </row>
    <row r="656" s="192" customFormat="true" ht="19.5" hidden="false" customHeight="true" outlineLevel="0" collapsed="false">
      <c r="A656" s="196"/>
      <c r="B656" s="199" t="s">
        <v>570</v>
      </c>
      <c r="C656" s="199" t="s">
        <v>579</v>
      </c>
      <c r="D656" s="199" t="s">
        <v>1004</v>
      </c>
      <c r="E656" s="199"/>
      <c r="F656" s="200" t="s">
        <v>626</v>
      </c>
      <c r="G656" s="200"/>
      <c r="H656" s="200" t="s">
        <v>583</v>
      </c>
      <c r="I656" s="200"/>
      <c r="J656" s="200" t="s">
        <v>573</v>
      </c>
      <c r="K656" s="200"/>
      <c r="L656" s="200" t="s">
        <v>649</v>
      </c>
      <c r="M656" s="196" t="s">
        <v>628</v>
      </c>
    </row>
    <row r="657" s="192" customFormat="true" ht="24.95" hidden="false" customHeight="true" outlineLevel="0" collapsed="false">
      <c r="A657" s="196"/>
      <c r="B657" s="199" t="s">
        <v>594</v>
      </c>
      <c r="C657" s="199" t="s">
        <v>595</v>
      </c>
      <c r="D657" s="199" t="s">
        <v>596</v>
      </c>
      <c r="E657" s="199"/>
      <c r="F657" s="200" t="s">
        <v>631</v>
      </c>
      <c r="G657" s="200"/>
      <c r="H657" s="200" t="s">
        <v>583</v>
      </c>
      <c r="I657" s="200"/>
      <c r="J657" s="200" t="s">
        <v>573</v>
      </c>
      <c r="K657" s="200"/>
      <c r="L657" s="200" t="s">
        <v>597</v>
      </c>
      <c r="M657" s="196" t="s">
        <v>630</v>
      </c>
    </row>
    <row r="658" s="192" customFormat="true" ht="48.4" hidden="false" customHeight="true" outlineLevel="0" collapsed="false">
      <c r="A658" s="191" t="s">
        <v>600</v>
      </c>
      <c r="B658" s="191"/>
      <c r="C658" s="191"/>
      <c r="D658" s="191"/>
      <c r="E658" s="191"/>
      <c r="F658" s="191"/>
      <c r="G658" s="191"/>
      <c r="H658" s="191"/>
      <c r="I658" s="191"/>
      <c r="J658" s="191"/>
      <c r="K658" s="191"/>
      <c r="L658" s="191"/>
      <c r="M658" s="191"/>
    </row>
    <row r="659" s="192" customFormat="true" ht="25.9" hidden="false" customHeight="true" outlineLevel="0" collapsed="false">
      <c r="A659" s="193" t="s">
        <v>601</v>
      </c>
      <c r="B659" s="194" t="s">
        <v>969</v>
      </c>
      <c r="C659" s="194"/>
      <c r="D659" s="194"/>
      <c r="E659" s="194"/>
      <c r="F659" s="194"/>
      <c r="G659" s="194"/>
      <c r="H659" s="194"/>
      <c r="I659" s="194"/>
      <c r="J659" s="194"/>
      <c r="K659" s="195" t="s">
        <v>313</v>
      </c>
      <c r="L659" s="195"/>
      <c r="M659" s="195"/>
    </row>
    <row r="660" s="192" customFormat="true" ht="26.1" hidden="false" customHeight="true" outlineLevel="0" collapsed="false">
      <c r="A660" s="196" t="s">
        <v>603</v>
      </c>
      <c r="B660" s="197" t="s">
        <v>1005</v>
      </c>
      <c r="C660" s="197"/>
      <c r="D660" s="197"/>
      <c r="E660" s="197"/>
      <c r="F660" s="197"/>
      <c r="G660" s="196" t="s">
        <v>605</v>
      </c>
      <c r="H660" s="196"/>
      <c r="I660" s="196" t="s">
        <v>606</v>
      </c>
      <c r="J660" s="196"/>
      <c r="K660" s="196"/>
      <c r="L660" s="196"/>
      <c r="M660" s="196"/>
    </row>
    <row r="661" s="192" customFormat="true" ht="26.1" hidden="false" customHeight="true" outlineLevel="0" collapsed="false">
      <c r="A661" s="196" t="s">
        <v>607</v>
      </c>
      <c r="B661" s="196" t="n">
        <v>10</v>
      </c>
      <c r="C661" s="196"/>
      <c r="D661" s="196"/>
      <c r="E661" s="196"/>
      <c r="F661" s="196"/>
      <c r="G661" s="196" t="s">
        <v>608</v>
      </c>
      <c r="H661" s="196"/>
      <c r="I661" s="196" t="s">
        <v>638</v>
      </c>
      <c r="J661" s="196"/>
      <c r="K661" s="196"/>
      <c r="L661" s="196"/>
      <c r="M661" s="196"/>
    </row>
    <row r="662" s="192" customFormat="true" ht="26.1" hidden="false" customHeight="true" outlineLevel="0" collapsed="false">
      <c r="A662" s="196" t="s">
        <v>609</v>
      </c>
      <c r="B662" s="198" t="n">
        <v>2086</v>
      </c>
      <c r="C662" s="198"/>
      <c r="D662" s="198"/>
      <c r="E662" s="198"/>
      <c r="F662" s="198"/>
      <c r="G662" s="196" t="s">
        <v>610</v>
      </c>
      <c r="H662" s="196"/>
      <c r="I662" s="198" t="n">
        <v>2086</v>
      </c>
      <c r="J662" s="198"/>
      <c r="K662" s="198"/>
      <c r="L662" s="198"/>
      <c r="M662" s="198"/>
    </row>
    <row r="663" s="192" customFormat="true" ht="26.1" hidden="false" customHeight="true" outlineLevel="0" collapsed="false">
      <c r="A663" s="196"/>
      <c r="B663" s="198"/>
      <c r="C663" s="198"/>
      <c r="D663" s="198"/>
      <c r="E663" s="198"/>
      <c r="F663" s="198"/>
      <c r="G663" s="196" t="s">
        <v>611</v>
      </c>
      <c r="H663" s="196"/>
      <c r="I663" s="198"/>
      <c r="J663" s="198"/>
      <c r="K663" s="198"/>
      <c r="L663" s="198"/>
      <c r="M663" s="198"/>
    </row>
    <row r="664" s="192" customFormat="true" ht="81.4" hidden="false" customHeight="true" outlineLevel="0" collapsed="false">
      <c r="A664" s="196" t="s">
        <v>612</v>
      </c>
      <c r="B664" s="201"/>
      <c r="C664" s="201"/>
      <c r="D664" s="201"/>
      <c r="E664" s="201"/>
      <c r="F664" s="201"/>
      <c r="G664" s="201"/>
      <c r="H664" s="201"/>
      <c r="I664" s="201"/>
      <c r="J664" s="201"/>
      <c r="K664" s="201"/>
      <c r="L664" s="201"/>
      <c r="M664" s="201"/>
    </row>
    <row r="665" s="192" customFormat="true" ht="81.4" hidden="false" customHeight="true" outlineLevel="0" collapsed="false">
      <c r="A665" s="196" t="s">
        <v>614</v>
      </c>
      <c r="B665" s="199" t="s">
        <v>982</v>
      </c>
      <c r="C665" s="199"/>
      <c r="D665" s="199"/>
      <c r="E665" s="199"/>
      <c r="F665" s="199"/>
      <c r="G665" s="199"/>
      <c r="H665" s="199"/>
      <c r="I665" s="199"/>
      <c r="J665" s="199"/>
      <c r="K665" s="199"/>
      <c r="L665" s="199"/>
      <c r="M665" s="199"/>
    </row>
    <row r="666" s="192" customFormat="true" ht="81.4" hidden="false" customHeight="true" outlineLevel="0" collapsed="false">
      <c r="A666" s="196" t="s">
        <v>615</v>
      </c>
      <c r="B666" s="199" t="s">
        <v>1006</v>
      </c>
      <c r="C666" s="199"/>
      <c r="D666" s="199"/>
      <c r="E666" s="199"/>
      <c r="F666" s="199"/>
      <c r="G666" s="199"/>
      <c r="H666" s="199"/>
      <c r="I666" s="199"/>
      <c r="J666" s="199"/>
      <c r="K666" s="199"/>
      <c r="L666" s="199"/>
      <c r="M666" s="199"/>
    </row>
    <row r="667" s="192" customFormat="true" ht="26.1" hidden="false" customHeight="true" outlineLevel="0" collapsed="false">
      <c r="A667" s="196" t="s">
        <v>617</v>
      </c>
      <c r="B667" s="196" t="s">
        <v>563</v>
      </c>
      <c r="C667" s="196" t="s">
        <v>564</v>
      </c>
      <c r="D667" s="196" t="s">
        <v>618</v>
      </c>
      <c r="E667" s="196"/>
      <c r="F667" s="196" t="s">
        <v>619</v>
      </c>
      <c r="G667" s="196"/>
      <c r="H667" s="196" t="s">
        <v>620</v>
      </c>
      <c r="I667" s="196"/>
      <c r="J667" s="196" t="s">
        <v>621</v>
      </c>
      <c r="K667" s="196"/>
      <c r="L667" s="196" t="s">
        <v>622</v>
      </c>
      <c r="M667" s="196" t="s">
        <v>623</v>
      </c>
    </row>
    <row r="668" s="192" customFormat="true" ht="19.5" hidden="false" customHeight="true" outlineLevel="0" collapsed="false">
      <c r="A668" s="196"/>
      <c r="B668" s="199" t="s">
        <v>570</v>
      </c>
      <c r="C668" s="199" t="s">
        <v>571</v>
      </c>
      <c r="D668" s="199" t="s">
        <v>973</v>
      </c>
      <c r="E668" s="199"/>
      <c r="F668" s="200" t="s">
        <v>626</v>
      </c>
      <c r="G668" s="200"/>
      <c r="H668" s="196" t="s">
        <v>677</v>
      </c>
      <c r="I668" s="196"/>
      <c r="J668" s="200" t="s">
        <v>573</v>
      </c>
      <c r="K668" s="200"/>
      <c r="L668" s="200" t="s">
        <v>671</v>
      </c>
      <c r="M668" s="196" t="s">
        <v>628</v>
      </c>
    </row>
    <row r="669" s="192" customFormat="true" ht="19.5" hidden="false" customHeight="true" outlineLevel="0" collapsed="false">
      <c r="A669" s="196"/>
      <c r="B669" s="199" t="s">
        <v>570</v>
      </c>
      <c r="C669" s="199" t="s">
        <v>579</v>
      </c>
      <c r="D669" s="199" t="s">
        <v>975</v>
      </c>
      <c r="E669" s="199"/>
      <c r="F669" s="200" t="s">
        <v>626</v>
      </c>
      <c r="G669" s="200"/>
      <c r="H669" s="196" t="s">
        <v>974</v>
      </c>
      <c r="I669" s="196"/>
      <c r="J669" s="200" t="s">
        <v>573</v>
      </c>
      <c r="K669" s="200"/>
      <c r="L669" s="200" t="s">
        <v>582</v>
      </c>
      <c r="M669" s="196" t="s">
        <v>628</v>
      </c>
    </row>
    <row r="670" s="192" customFormat="true" ht="24.95" hidden="false" customHeight="true" outlineLevel="0" collapsed="false">
      <c r="A670" s="196"/>
      <c r="B670" s="199" t="s">
        <v>594</v>
      </c>
      <c r="C670" s="199" t="s">
        <v>595</v>
      </c>
      <c r="D670" s="199" t="s">
        <v>977</v>
      </c>
      <c r="E670" s="199"/>
      <c r="F670" s="200" t="s">
        <v>631</v>
      </c>
      <c r="G670" s="200"/>
      <c r="H670" s="200" t="s">
        <v>583</v>
      </c>
      <c r="I670" s="200"/>
      <c r="J670" s="200" t="s">
        <v>573</v>
      </c>
      <c r="K670" s="200"/>
      <c r="L670" s="200" t="s">
        <v>655</v>
      </c>
      <c r="M670" s="196" t="s">
        <v>630</v>
      </c>
    </row>
    <row r="671" s="192" customFormat="true" ht="19.5" hidden="false" customHeight="true" outlineLevel="0" collapsed="false">
      <c r="A671" s="196"/>
      <c r="B671" s="199" t="s">
        <v>589</v>
      </c>
      <c r="C671" s="199" t="s">
        <v>656</v>
      </c>
      <c r="D671" s="199" t="s">
        <v>1007</v>
      </c>
      <c r="E671" s="199"/>
      <c r="F671" s="200" t="s">
        <v>626</v>
      </c>
      <c r="G671" s="200"/>
      <c r="H671" s="200" t="s">
        <v>583</v>
      </c>
      <c r="I671" s="200"/>
      <c r="J671" s="196" t="s">
        <v>661</v>
      </c>
      <c r="K671" s="196"/>
      <c r="L671" s="196" t="s">
        <v>628</v>
      </c>
      <c r="M671" s="196" t="s">
        <v>628</v>
      </c>
    </row>
    <row r="672" s="192" customFormat="true" ht="19.5" hidden="false" customHeight="true" outlineLevel="0" collapsed="false">
      <c r="A672" s="196"/>
      <c r="B672" s="199" t="s">
        <v>589</v>
      </c>
      <c r="C672" s="199" t="s">
        <v>656</v>
      </c>
      <c r="D672" s="199" t="s">
        <v>1008</v>
      </c>
      <c r="E672" s="199"/>
      <c r="F672" s="200" t="s">
        <v>626</v>
      </c>
      <c r="G672" s="200"/>
      <c r="H672" s="200" t="s">
        <v>583</v>
      </c>
      <c r="I672" s="200"/>
      <c r="J672" s="200" t="s">
        <v>573</v>
      </c>
      <c r="K672" s="200"/>
      <c r="L672" s="200" t="s">
        <v>839</v>
      </c>
      <c r="M672" s="196" t="s">
        <v>630</v>
      </c>
    </row>
    <row r="673" s="192" customFormat="true" ht="48.4" hidden="false" customHeight="true" outlineLevel="0" collapsed="false">
      <c r="A673" s="191" t="s">
        <v>600</v>
      </c>
      <c r="B673" s="191"/>
      <c r="C673" s="191"/>
      <c r="D673" s="191"/>
      <c r="E673" s="191"/>
      <c r="F673" s="191"/>
      <c r="G673" s="191"/>
      <c r="H673" s="191"/>
      <c r="I673" s="191"/>
      <c r="J673" s="191"/>
      <c r="K673" s="191"/>
      <c r="L673" s="191"/>
      <c r="M673" s="191"/>
    </row>
    <row r="674" s="192" customFormat="true" ht="25.9" hidden="false" customHeight="true" outlineLevel="0" collapsed="false">
      <c r="A674" s="193" t="s">
        <v>601</v>
      </c>
      <c r="B674" s="194" t="s">
        <v>969</v>
      </c>
      <c r="C674" s="194"/>
      <c r="D674" s="194"/>
      <c r="E674" s="194"/>
      <c r="F674" s="194"/>
      <c r="G674" s="194"/>
      <c r="H674" s="194"/>
      <c r="I674" s="194"/>
      <c r="J674" s="194"/>
      <c r="K674" s="195" t="s">
        <v>313</v>
      </c>
      <c r="L674" s="195"/>
      <c r="M674" s="195"/>
    </row>
    <row r="675" s="192" customFormat="true" ht="26.1" hidden="false" customHeight="true" outlineLevel="0" collapsed="false">
      <c r="A675" s="196" t="s">
        <v>603</v>
      </c>
      <c r="B675" s="197" t="s">
        <v>1009</v>
      </c>
      <c r="C675" s="197"/>
      <c r="D675" s="197"/>
      <c r="E675" s="197"/>
      <c r="F675" s="197"/>
      <c r="G675" s="196" t="s">
        <v>605</v>
      </c>
      <c r="H675" s="196"/>
      <c r="I675" s="196" t="s">
        <v>606</v>
      </c>
      <c r="J675" s="196"/>
      <c r="K675" s="196"/>
      <c r="L675" s="196"/>
      <c r="M675" s="196"/>
    </row>
    <row r="676" s="192" customFormat="true" ht="26.1" hidden="false" customHeight="true" outlineLevel="0" collapsed="false">
      <c r="A676" s="196" t="s">
        <v>607</v>
      </c>
      <c r="B676" s="196" t="n">
        <v>10</v>
      </c>
      <c r="C676" s="196"/>
      <c r="D676" s="196"/>
      <c r="E676" s="196"/>
      <c r="F676" s="196"/>
      <c r="G676" s="196" t="s">
        <v>608</v>
      </c>
      <c r="H676" s="196"/>
      <c r="I676" s="196" t="s">
        <v>638</v>
      </c>
      <c r="J676" s="196"/>
      <c r="K676" s="196"/>
      <c r="L676" s="196"/>
      <c r="M676" s="196"/>
    </row>
    <row r="677" s="192" customFormat="true" ht="26.1" hidden="false" customHeight="true" outlineLevel="0" collapsed="false">
      <c r="A677" s="196" t="s">
        <v>609</v>
      </c>
      <c r="B677" s="198" t="n">
        <v>200</v>
      </c>
      <c r="C677" s="198"/>
      <c r="D677" s="198"/>
      <c r="E677" s="198"/>
      <c r="F677" s="198"/>
      <c r="G677" s="196" t="s">
        <v>610</v>
      </c>
      <c r="H677" s="196"/>
      <c r="I677" s="198" t="n">
        <v>200</v>
      </c>
      <c r="J677" s="198"/>
      <c r="K677" s="198"/>
      <c r="L677" s="198"/>
      <c r="M677" s="198"/>
    </row>
    <row r="678" s="192" customFormat="true" ht="26.1" hidden="false" customHeight="true" outlineLevel="0" collapsed="false">
      <c r="A678" s="196"/>
      <c r="B678" s="198"/>
      <c r="C678" s="198"/>
      <c r="D678" s="198"/>
      <c r="E678" s="198"/>
      <c r="F678" s="198"/>
      <c r="G678" s="196" t="s">
        <v>611</v>
      </c>
      <c r="H678" s="196"/>
      <c r="I678" s="198"/>
      <c r="J678" s="198"/>
      <c r="K678" s="198"/>
      <c r="L678" s="198"/>
      <c r="M678" s="198"/>
    </row>
    <row r="679" s="192" customFormat="true" ht="81.4" hidden="false" customHeight="true" outlineLevel="0" collapsed="false">
      <c r="A679" s="196" t="s">
        <v>612</v>
      </c>
      <c r="B679" s="201"/>
      <c r="C679" s="201"/>
      <c r="D679" s="201"/>
      <c r="E679" s="201"/>
      <c r="F679" s="201"/>
      <c r="G679" s="201"/>
      <c r="H679" s="201"/>
      <c r="I679" s="201"/>
      <c r="J679" s="201"/>
      <c r="K679" s="201"/>
      <c r="L679" s="201"/>
      <c r="M679" s="201"/>
    </row>
    <row r="680" s="192" customFormat="true" ht="81.4" hidden="false" customHeight="true" outlineLevel="0" collapsed="false">
      <c r="A680" s="196" t="s">
        <v>614</v>
      </c>
      <c r="B680" s="199" t="s">
        <v>982</v>
      </c>
      <c r="C680" s="199"/>
      <c r="D680" s="199"/>
      <c r="E680" s="199"/>
      <c r="F680" s="199"/>
      <c r="G680" s="199"/>
      <c r="H680" s="199"/>
      <c r="I680" s="199"/>
      <c r="J680" s="199"/>
      <c r="K680" s="199"/>
      <c r="L680" s="199"/>
      <c r="M680" s="199"/>
    </row>
    <row r="681" s="192" customFormat="true" ht="81.4" hidden="false" customHeight="true" outlineLevel="0" collapsed="false">
      <c r="A681" s="196" t="s">
        <v>615</v>
      </c>
      <c r="B681" s="199" t="s">
        <v>1010</v>
      </c>
      <c r="C681" s="199"/>
      <c r="D681" s="199"/>
      <c r="E681" s="199"/>
      <c r="F681" s="199"/>
      <c r="G681" s="199"/>
      <c r="H681" s="199"/>
      <c r="I681" s="199"/>
      <c r="J681" s="199"/>
      <c r="K681" s="199"/>
      <c r="L681" s="199"/>
      <c r="M681" s="199"/>
    </row>
    <row r="682" s="192" customFormat="true" ht="26.1" hidden="false" customHeight="true" outlineLevel="0" collapsed="false">
      <c r="A682" s="196" t="s">
        <v>617</v>
      </c>
      <c r="B682" s="196" t="s">
        <v>563</v>
      </c>
      <c r="C682" s="196" t="s">
        <v>564</v>
      </c>
      <c r="D682" s="196" t="s">
        <v>618</v>
      </c>
      <c r="E682" s="196"/>
      <c r="F682" s="196" t="s">
        <v>619</v>
      </c>
      <c r="G682" s="196"/>
      <c r="H682" s="196" t="s">
        <v>620</v>
      </c>
      <c r="I682" s="196"/>
      <c r="J682" s="196" t="s">
        <v>621</v>
      </c>
      <c r="K682" s="196"/>
      <c r="L682" s="196" t="s">
        <v>622</v>
      </c>
      <c r="M682" s="196" t="s">
        <v>623</v>
      </c>
    </row>
    <row r="683" s="192" customFormat="true" ht="24.95" hidden="false" customHeight="true" outlineLevel="0" collapsed="false">
      <c r="A683" s="196"/>
      <c r="B683" s="199" t="s">
        <v>594</v>
      </c>
      <c r="C683" s="199" t="s">
        <v>595</v>
      </c>
      <c r="D683" s="199" t="s">
        <v>596</v>
      </c>
      <c r="E683" s="199"/>
      <c r="F683" s="200" t="s">
        <v>631</v>
      </c>
      <c r="G683" s="200"/>
      <c r="H683" s="200" t="s">
        <v>583</v>
      </c>
      <c r="I683" s="200"/>
      <c r="J683" s="200" t="s">
        <v>573</v>
      </c>
      <c r="K683" s="200"/>
      <c r="L683" s="200" t="s">
        <v>597</v>
      </c>
      <c r="M683" s="196" t="s">
        <v>630</v>
      </c>
    </row>
    <row r="684" s="192" customFormat="true" ht="24.95" hidden="false" customHeight="true" outlineLevel="0" collapsed="false">
      <c r="A684" s="196"/>
      <c r="B684" s="199" t="s">
        <v>589</v>
      </c>
      <c r="C684" s="199" t="s">
        <v>984</v>
      </c>
      <c r="D684" s="199" t="s">
        <v>1011</v>
      </c>
      <c r="E684" s="199"/>
      <c r="F684" s="200" t="s">
        <v>626</v>
      </c>
      <c r="G684" s="200"/>
      <c r="H684" s="200" t="s">
        <v>583</v>
      </c>
      <c r="I684" s="200"/>
      <c r="J684" s="196" t="s">
        <v>661</v>
      </c>
      <c r="K684" s="196"/>
      <c r="L684" s="196" t="s">
        <v>1012</v>
      </c>
      <c r="M684" s="196" t="s">
        <v>628</v>
      </c>
    </row>
    <row r="685" s="192" customFormat="true" ht="19.5" hidden="false" customHeight="true" outlineLevel="0" collapsed="false">
      <c r="A685" s="196"/>
      <c r="B685" s="199" t="s">
        <v>589</v>
      </c>
      <c r="C685" s="199" t="s">
        <v>624</v>
      </c>
      <c r="D685" s="199" t="s">
        <v>988</v>
      </c>
      <c r="E685" s="199"/>
      <c r="F685" s="200" t="s">
        <v>626</v>
      </c>
      <c r="G685" s="200"/>
      <c r="H685" s="200" t="s">
        <v>583</v>
      </c>
      <c r="I685" s="200"/>
      <c r="J685" s="196" t="s">
        <v>661</v>
      </c>
      <c r="K685" s="196"/>
      <c r="L685" s="196" t="s">
        <v>628</v>
      </c>
      <c r="M685" s="196" t="s">
        <v>630</v>
      </c>
    </row>
    <row r="686" s="192" customFormat="true" ht="19.5" hidden="false" customHeight="true" outlineLevel="0" collapsed="false">
      <c r="A686" s="196"/>
      <c r="B686" s="199" t="s">
        <v>570</v>
      </c>
      <c r="C686" s="199" t="s">
        <v>654</v>
      </c>
      <c r="D686" s="199" t="s">
        <v>1013</v>
      </c>
      <c r="E686" s="199"/>
      <c r="F686" s="200" t="s">
        <v>626</v>
      </c>
      <c r="G686" s="200"/>
      <c r="H686" s="200" t="s">
        <v>583</v>
      </c>
      <c r="I686" s="200"/>
      <c r="J686" s="200" t="s">
        <v>573</v>
      </c>
      <c r="K686" s="200"/>
      <c r="L686" s="200" t="s">
        <v>655</v>
      </c>
      <c r="M686" s="196" t="s">
        <v>628</v>
      </c>
    </row>
    <row r="687" s="192" customFormat="true" ht="19.5" hidden="false" customHeight="true" outlineLevel="0" collapsed="false">
      <c r="A687" s="196"/>
      <c r="B687" s="199" t="s">
        <v>570</v>
      </c>
      <c r="C687" s="199" t="s">
        <v>571</v>
      </c>
      <c r="D687" s="199" t="s">
        <v>1014</v>
      </c>
      <c r="E687" s="199"/>
      <c r="F687" s="200" t="s">
        <v>626</v>
      </c>
      <c r="G687" s="200"/>
      <c r="H687" s="196" t="s">
        <v>692</v>
      </c>
      <c r="I687" s="196"/>
      <c r="J687" s="200" t="s">
        <v>573</v>
      </c>
      <c r="K687" s="200"/>
      <c r="L687" s="200" t="s">
        <v>678</v>
      </c>
      <c r="M687" s="196" t="s">
        <v>628</v>
      </c>
    </row>
    <row r="688" s="192" customFormat="true" ht="48.4" hidden="false" customHeight="true" outlineLevel="0" collapsed="false">
      <c r="A688" s="191" t="s">
        <v>600</v>
      </c>
      <c r="B688" s="191"/>
      <c r="C688" s="191"/>
      <c r="D688" s="191"/>
      <c r="E688" s="191"/>
      <c r="F688" s="191"/>
      <c r="G688" s="191"/>
      <c r="H688" s="191"/>
      <c r="I688" s="191"/>
      <c r="J688" s="191"/>
      <c r="K688" s="191"/>
      <c r="L688" s="191"/>
      <c r="M688" s="191"/>
    </row>
    <row r="689" s="192" customFormat="true" ht="25.9" hidden="false" customHeight="true" outlineLevel="0" collapsed="false">
      <c r="A689" s="193" t="s">
        <v>601</v>
      </c>
      <c r="B689" s="194" t="s">
        <v>1015</v>
      </c>
      <c r="C689" s="194"/>
      <c r="D689" s="194"/>
      <c r="E689" s="194"/>
      <c r="F689" s="194"/>
      <c r="G689" s="194"/>
      <c r="H689" s="194"/>
      <c r="I689" s="194"/>
      <c r="J689" s="194"/>
      <c r="K689" s="195" t="s">
        <v>313</v>
      </c>
      <c r="L689" s="195"/>
      <c r="M689" s="195"/>
    </row>
    <row r="690" s="192" customFormat="true" ht="26.1" hidden="false" customHeight="true" outlineLevel="0" collapsed="false">
      <c r="A690" s="196" t="s">
        <v>603</v>
      </c>
      <c r="B690" s="197" t="s">
        <v>1016</v>
      </c>
      <c r="C690" s="197"/>
      <c r="D690" s="197"/>
      <c r="E690" s="197"/>
      <c r="F690" s="197"/>
      <c r="G690" s="196" t="s">
        <v>605</v>
      </c>
      <c r="H690" s="196"/>
      <c r="I690" s="196" t="s">
        <v>606</v>
      </c>
      <c r="J690" s="196"/>
      <c r="K690" s="196"/>
      <c r="L690" s="196"/>
      <c r="M690" s="196"/>
    </row>
    <row r="691" s="192" customFormat="true" ht="26.1" hidden="false" customHeight="true" outlineLevel="0" collapsed="false">
      <c r="A691" s="196" t="s">
        <v>607</v>
      </c>
      <c r="B691" s="196" t="n">
        <v>10</v>
      </c>
      <c r="C691" s="196"/>
      <c r="D691" s="196"/>
      <c r="E691" s="196"/>
      <c r="F691" s="196"/>
      <c r="G691" s="196" t="s">
        <v>608</v>
      </c>
      <c r="H691" s="196"/>
      <c r="I691" s="196"/>
      <c r="J691" s="196"/>
      <c r="K691" s="196"/>
      <c r="L691" s="196"/>
      <c r="M691" s="196"/>
    </row>
    <row r="692" s="192" customFormat="true" ht="26.1" hidden="false" customHeight="true" outlineLevel="0" collapsed="false">
      <c r="A692" s="196" t="s">
        <v>609</v>
      </c>
      <c r="B692" s="198" t="n">
        <v>8.5</v>
      </c>
      <c r="C692" s="198"/>
      <c r="D692" s="198"/>
      <c r="E692" s="198"/>
      <c r="F692" s="198"/>
      <c r="G692" s="196" t="s">
        <v>610</v>
      </c>
      <c r="H692" s="196"/>
      <c r="I692" s="198" t="n">
        <v>8.5</v>
      </c>
      <c r="J692" s="198"/>
      <c r="K692" s="198"/>
      <c r="L692" s="198"/>
      <c r="M692" s="198"/>
    </row>
    <row r="693" s="192" customFormat="true" ht="26.1" hidden="false" customHeight="true" outlineLevel="0" collapsed="false">
      <c r="A693" s="196"/>
      <c r="B693" s="198"/>
      <c r="C693" s="198"/>
      <c r="D693" s="198"/>
      <c r="E693" s="198"/>
      <c r="F693" s="198"/>
      <c r="G693" s="196" t="s">
        <v>611</v>
      </c>
      <c r="H693" s="196"/>
      <c r="I693" s="198"/>
      <c r="J693" s="198"/>
      <c r="K693" s="198"/>
      <c r="L693" s="198"/>
      <c r="M693" s="198"/>
    </row>
    <row r="694" s="192" customFormat="true" ht="81.4" hidden="false" customHeight="true" outlineLevel="0" collapsed="false">
      <c r="A694" s="196" t="s">
        <v>612</v>
      </c>
      <c r="B694" s="201" t="s">
        <v>1017</v>
      </c>
      <c r="C694" s="201"/>
      <c r="D694" s="201"/>
      <c r="E694" s="201"/>
      <c r="F694" s="201"/>
      <c r="G694" s="201"/>
      <c r="H694" s="201"/>
      <c r="I694" s="201"/>
      <c r="J694" s="201"/>
      <c r="K694" s="201"/>
      <c r="L694" s="201"/>
      <c r="M694" s="201"/>
    </row>
    <row r="695" s="192" customFormat="true" ht="81.4" hidden="false" customHeight="true" outlineLevel="0" collapsed="false">
      <c r="A695" s="196" t="s">
        <v>614</v>
      </c>
      <c r="B695" s="201"/>
      <c r="C695" s="201"/>
      <c r="D695" s="201"/>
      <c r="E695" s="201"/>
      <c r="F695" s="201"/>
      <c r="G695" s="201"/>
      <c r="H695" s="201"/>
      <c r="I695" s="201"/>
      <c r="J695" s="201"/>
      <c r="K695" s="201"/>
      <c r="L695" s="201"/>
      <c r="M695" s="201"/>
    </row>
    <row r="696" s="192" customFormat="true" ht="81.4" hidden="false" customHeight="true" outlineLevel="0" collapsed="false">
      <c r="A696" s="196" t="s">
        <v>615</v>
      </c>
      <c r="B696" s="199" t="s">
        <v>1018</v>
      </c>
      <c r="C696" s="199"/>
      <c r="D696" s="199"/>
      <c r="E696" s="199"/>
      <c r="F696" s="199"/>
      <c r="G696" s="199"/>
      <c r="H696" s="199"/>
      <c r="I696" s="199"/>
      <c r="J696" s="199"/>
      <c r="K696" s="199"/>
      <c r="L696" s="199"/>
      <c r="M696" s="199"/>
    </row>
    <row r="697" s="192" customFormat="true" ht="26.1" hidden="false" customHeight="true" outlineLevel="0" collapsed="false">
      <c r="A697" s="196" t="s">
        <v>617</v>
      </c>
      <c r="B697" s="196" t="s">
        <v>563</v>
      </c>
      <c r="C697" s="196" t="s">
        <v>564</v>
      </c>
      <c r="D697" s="196" t="s">
        <v>618</v>
      </c>
      <c r="E697" s="196"/>
      <c r="F697" s="196" t="s">
        <v>619</v>
      </c>
      <c r="G697" s="196"/>
      <c r="H697" s="196" t="s">
        <v>620</v>
      </c>
      <c r="I697" s="196"/>
      <c r="J697" s="196" t="s">
        <v>621</v>
      </c>
      <c r="K697" s="196"/>
      <c r="L697" s="196" t="s">
        <v>622</v>
      </c>
      <c r="M697" s="196" t="s">
        <v>623</v>
      </c>
    </row>
    <row r="698" s="192" customFormat="true" ht="19.5" hidden="false" customHeight="true" outlineLevel="0" collapsed="false">
      <c r="A698" s="196"/>
      <c r="B698" s="199" t="s">
        <v>589</v>
      </c>
      <c r="C698" s="199" t="s">
        <v>624</v>
      </c>
      <c r="D698" s="199" t="s">
        <v>1019</v>
      </c>
      <c r="E698" s="199"/>
      <c r="F698" s="200" t="s">
        <v>626</v>
      </c>
      <c r="G698" s="200"/>
      <c r="H698" s="196" t="s">
        <v>692</v>
      </c>
      <c r="I698" s="196"/>
      <c r="J698" s="200" t="s">
        <v>573</v>
      </c>
      <c r="K698" s="200"/>
      <c r="L698" s="200" t="s">
        <v>706</v>
      </c>
      <c r="M698" s="196" t="s">
        <v>630</v>
      </c>
    </row>
    <row r="699" s="192" customFormat="true" ht="24.95" hidden="false" customHeight="true" outlineLevel="0" collapsed="false">
      <c r="A699" s="196"/>
      <c r="B699" s="199" t="s">
        <v>570</v>
      </c>
      <c r="C699" s="199" t="s">
        <v>571</v>
      </c>
      <c r="D699" s="199" t="s">
        <v>1020</v>
      </c>
      <c r="E699" s="199"/>
      <c r="F699" s="200" t="s">
        <v>626</v>
      </c>
      <c r="G699" s="200"/>
      <c r="H699" s="196" t="s">
        <v>1021</v>
      </c>
      <c r="I699" s="196"/>
      <c r="J699" s="200" t="s">
        <v>573</v>
      </c>
      <c r="K699" s="200"/>
      <c r="L699" s="200" t="s">
        <v>1022</v>
      </c>
      <c r="M699" s="196" t="s">
        <v>628</v>
      </c>
    </row>
    <row r="700" s="192" customFormat="true" ht="19.5" hidden="false" customHeight="true" outlineLevel="0" collapsed="false">
      <c r="A700" s="196"/>
      <c r="B700" s="199" t="s">
        <v>570</v>
      </c>
      <c r="C700" s="199" t="s">
        <v>571</v>
      </c>
      <c r="D700" s="199" t="s">
        <v>1023</v>
      </c>
      <c r="E700" s="199"/>
      <c r="F700" s="200" t="s">
        <v>626</v>
      </c>
      <c r="G700" s="200"/>
      <c r="H700" s="196" t="s">
        <v>1024</v>
      </c>
      <c r="I700" s="196"/>
      <c r="J700" s="200" t="s">
        <v>573</v>
      </c>
      <c r="K700" s="200"/>
      <c r="L700" s="200" t="s">
        <v>1025</v>
      </c>
      <c r="M700" s="196" t="s">
        <v>628</v>
      </c>
    </row>
    <row r="701" s="192" customFormat="true" ht="19.5" hidden="false" customHeight="true" outlineLevel="0" collapsed="false">
      <c r="A701" s="196"/>
      <c r="B701" s="199" t="s">
        <v>570</v>
      </c>
      <c r="C701" s="199" t="s">
        <v>571</v>
      </c>
      <c r="D701" s="199" t="s">
        <v>1026</v>
      </c>
      <c r="E701" s="199"/>
      <c r="F701" s="200" t="s">
        <v>626</v>
      </c>
      <c r="G701" s="200"/>
      <c r="H701" s="196" t="s">
        <v>1024</v>
      </c>
      <c r="I701" s="196"/>
      <c r="J701" s="200" t="s">
        <v>573</v>
      </c>
      <c r="K701" s="200"/>
      <c r="L701" s="200" t="s">
        <v>825</v>
      </c>
      <c r="M701" s="196" t="s">
        <v>628</v>
      </c>
    </row>
    <row r="702" s="192" customFormat="true" ht="24.95" hidden="false" customHeight="true" outlineLevel="0" collapsed="false">
      <c r="A702" s="196"/>
      <c r="B702" s="199" t="s">
        <v>594</v>
      </c>
      <c r="C702" s="199" t="s">
        <v>595</v>
      </c>
      <c r="D702" s="199" t="s">
        <v>596</v>
      </c>
      <c r="E702" s="199"/>
      <c r="F702" s="200" t="s">
        <v>631</v>
      </c>
      <c r="G702" s="200"/>
      <c r="H702" s="200" t="s">
        <v>583</v>
      </c>
      <c r="I702" s="200"/>
      <c r="J702" s="200" t="s">
        <v>573</v>
      </c>
      <c r="K702" s="200"/>
      <c r="L702" s="200" t="s">
        <v>655</v>
      </c>
      <c r="M702" s="196" t="s">
        <v>630</v>
      </c>
    </row>
    <row r="703" s="192" customFormat="true" ht="48.4" hidden="false" customHeight="true" outlineLevel="0" collapsed="false">
      <c r="A703" s="191" t="s">
        <v>600</v>
      </c>
      <c r="B703" s="191"/>
      <c r="C703" s="191"/>
      <c r="D703" s="191"/>
      <c r="E703" s="191"/>
      <c r="F703" s="191"/>
      <c r="G703" s="191"/>
      <c r="H703" s="191"/>
      <c r="I703" s="191"/>
      <c r="J703" s="191"/>
      <c r="K703" s="191"/>
      <c r="L703" s="191"/>
      <c r="M703" s="191"/>
    </row>
    <row r="704" s="192" customFormat="true" ht="25.9" hidden="false" customHeight="true" outlineLevel="0" collapsed="false">
      <c r="A704" s="193" t="s">
        <v>601</v>
      </c>
      <c r="B704" s="194" t="s">
        <v>1027</v>
      </c>
      <c r="C704" s="194"/>
      <c r="D704" s="194"/>
      <c r="E704" s="194"/>
      <c r="F704" s="194"/>
      <c r="G704" s="194"/>
      <c r="H704" s="194"/>
      <c r="I704" s="194"/>
      <c r="J704" s="194"/>
      <c r="K704" s="195" t="s">
        <v>313</v>
      </c>
      <c r="L704" s="195"/>
      <c r="M704" s="195"/>
    </row>
    <row r="705" s="192" customFormat="true" ht="26.1" hidden="false" customHeight="true" outlineLevel="0" collapsed="false">
      <c r="A705" s="196" t="s">
        <v>603</v>
      </c>
      <c r="B705" s="197" t="s">
        <v>1028</v>
      </c>
      <c r="C705" s="197"/>
      <c r="D705" s="197"/>
      <c r="E705" s="197"/>
      <c r="F705" s="197"/>
      <c r="G705" s="196" t="s">
        <v>605</v>
      </c>
      <c r="H705" s="196"/>
      <c r="I705" s="196" t="s">
        <v>606</v>
      </c>
      <c r="J705" s="196"/>
      <c r="K705" s="196"/>
      <c r="L705" s="196"/>
      <c r="M705" s="196"/>
    </row>
    <row r="706" s="192" customFormat="true" ht="26.1" hidden="false" customHeight="true" outlineLevel="0" collapsed="false">
      <c r="A706" s="196" t="s">
        <v>607</v>
      </c>
      <c r="B706" s="196" t="n">
        <v>10</v>
      </c>
      <c r="C706" s="196"/>
      <c r="D706" s="196"/>
      <c r="E706" s="196"/>
      <c r="F706" s="196"/>
      <c r="G706" s="196" t="s">
        <v>608</v>
      </c>
      <c r="H706" s="196"/>
      <c r="I706" s="196" t="s">
        <v>638</v>
      </c>
      <c r="J706" s="196"/>
      <c r="K706" s="196"/>
      <c r="L706" s="196"/>
      <c r="M706" s="196"/>
    </row>
    <row r="707" s="192" customFormat="true" ht="26.1" hidden="false" customHeight="true" outlineLevel="0" collapsed="false">
      <c r="A707" s="196" t="s">
        <v>609</v>
      </c>
      <c r="B707" s="198" t="n">
        <v>4.6</v>
      </c>
      <c r="C707" s="198"/>
      <c r="D707" s="198"/>
      <c r="E707" s="198"/>
      <c r="F707" s="198"/>
      <c r="G707" s="196" t="s">
        <v>610</v>
      </c>
      <c r="H707" s="196"/>
      <c r="I707" s="198" t="n">
        <v>4.6</v>
      </c>
      <c r="J707" s="198"/>
      <c r="K707" s="198"/>
      <c r="L707" s="198"/>
      <c r="M707" s="198"/>
    </row>
    <row r="708" s="192" customFormat="true" ht="26.1" hidden="false" customHeight="true" outlineLevel="0" collapsed="false">
      <c r="A708" s="196"/>
      <c r="B708" s="198"/>
      <c r="C708" s="198"/>
      <c r="D708" s="198"/>
      <c r="E708" s="198"/>
      <c r="F708" s="198"/>
      <c r="G708" s="196" t="s">
        <v>611</v>
      </c>
      <c r="H708" s="196"/>
      <c r="I708" s="198"/>
      <c r="J708" s="198"/>
      <c r="K708" s="198"/>
      <c r="L708" s="198"/>
      <c r="M708" s="198"/>
    </row>
    <row r="709" s="192" customFormat="true" ht="81.4" hidden="false" customHeight="true" outlineLevel="0" collapsed="false">
      <c r="A709" s="196" t="s">
        <v>612</v>
      </c>
      <c r="B709" s="199" t="s">
        <v>1029</v>
      </c>
      <c r="C709" s="199"/>
      <c r="D709" s="199"/>
      <c r="E709" s="199"/>
      <c r="F709" s="199"/>
      <c r="G709" s="199"/>
      <c r="H709" s="199"/>
      <c r="I709" s="199"/>
      <c r="J709" s="199"/>
      <c r="K709" s="199"/>
      <c r="L709" s="199"/>
      <c r="M709" s="199"/>
    </row>
    <row r="710" s="192" customFormat="true" ht="81.4" hidden="false" customHeight="true" outlineLevel="0" collapsed="false">
      <c r="A710" s="196" t="s">
        <v>614</v>
      </c>
      <c r="B710" s="199" t="s">
        <v>640</v>
      </c>
      <c r="C710" s="199"/>
      <c r="D710" s="199"/>
      <c r="E710" s="199"/>
      <c r="F710" s="199"/>
      <c r="G710" s="199"/>
      <c r="H710" s="199"/>
      <c r="I710" s="199"/>
      <c r="J710" s="199"/>
      <c r="K710" s="199"/>
      <c r="L710" s="199"/>
      <c r="M710" s="199"/>
    </row>
    <row r="711" s="192" customFormat="true" ht="81.4" hidden="false" customHeight="true" outlineLevel="0" collapsed="false">
      <c r="A711" s="196" t="s">
        <v>615</v>
      </c>
      <c r="B711" s="199" t="s">
        <v>1030</v>
      </c>
      <c r="C711" s="199"/>
      <c r="D711" s="199"/>
      <c r="E711" s="199"/>
      <c r="F711" s="199"/>
      <c r="G711" s="199"/>
      <c r="H711" s="199"/>
      <c r="I711" s="199"/>
      <c r="J711" s="199"/>
      <c r="K711" s="199"/>
      <c r="L711" s="199"/>
      <c r="M711" s="199"/>
    </row>
    <row r="712" s="192" customFormat="true" ht="26.1" hidden="false" customHeight="true" outlineLevel="0" collapsed="false">
      <c r="A712" s="196" t="s">
        <v>617</v>
      </c>
      <c r="B712" s="196" t="s">
        <v>563</v>
      </c>
      <c r="C712" s="196" t="s">
        <v>564</v>
      </c>
      <c r="D712" s="196" t="s">
        <v>618</v>
      </c>
      <c r="E712" s="196"/>
      <c r="F712" s="196" t="s">
        <v>619</v>
      </c>
      <c r="G712" s="196"/>
      <c r="H712" s="196" t="s">
        <v>620</v>
      </c>
      <c r="I712" s="196"/>
      <c r="J712" s="196" t="s">
        <v>621</v>
      </c>
      <c r="K712" s="196"/>
      <c r="L712" s="196" t="s">
        <v>622</v>
      </c>
      <c r="M712" s="196" t="s">
        <v>623</v>
      </c>
    </row>
    <row r="713" s="192" customFormat="true" ht="24.95" hidden="false" customHeight="true" outlineLevel="0" collapsed="false">
      <c r="A713" s="196"/>
      <c r="B713" s="199" t="s">
        <v>594</v>
      </c>
      <c r="C713" s="199" t="s">
        <v>595</v>
      </c>
      <c r="D713" s="199" t="s">
        <v>1031</v>
      </c>
      <c r="E713" s="199"/>
      <c r="F713" s="200" t="s">
        <v>631</v>
      </c>
      <c r="G713" s="200"/>
      <c r="H713" s="200" t="s">
        <v>583</v>
      </c>
      <c r="I713" s="200"/>
      <c r="J713" s="200" t="s">
        <v>573</v>
      </c>
      <c r="K713" s="200"/>
      <c r="L713" s="200" t="s">
        <v>841</v>
      </c>
      <c r="M713" s="196" t="s">
        <v>630</v>
      </c>
    </row>
    <row r="714" s="192" customFormat="true" ht="24.95" hidden="false" customHeight="true" outlineLevel="0" collapsed="false">
      <c r="A714" s="196"/>
      <c r="B714" s="199" t="s">
        <v>570</v>
      </c>
      <c r="C714" s="199" t="s">
        <v>571</v>
      </c>
      <c r="D714" s="199" t="s">
        <v>1032</v>
      </c>
      <c r="E714" s="199"/>
      <c r="F714" s="200" t="s">
        <v>626</v>
      </c>
      <c r="G714" s="200"/>
      <c r="H714" s="196" t="s">
        <v>692</v>
      </c>
      <c r="I714" s="196"/>
      <c r="J714" s="200" t="s">
        <v>573</v>
      </c>
      <c r="K714" s="200"/>
      <c r="L714" s="200" t="s">
        <v>671</v>
      </c>
      <c r="M714" s="196" t="s">
        <v>628</v>
      </c>
    </row>
    <row r="715" s="192" customFormat="true" ht="24.95" hidden="false" customHeight="true" outlineLevel="0" collapsed="false">
      <c r="A715" s="196"/>
      <c r="B715" s="199" t="s">
        <v>570</v>
      </c>
      <c r="C715" s="199" t="s">
        <v>571</v>
      </c>
      <c r="D715" s="199" t="s">
        <v>1033</v>
      </c>
      <c r="E715" s="199"/>
      <c r="F715" s="200" t="s">
        <v>626</v>
      </c>
      <c r="G715" s="200"/>
      <c r="H715" s="196" t="s">
        <v>882</v>
      </c>
      <c r="I715" s="196"/>
      <c r="J715" s="196" t="s">
        <v>581</v>
      </c>
      <c r="K715" s="196"/>
      <c r="L715" s="200" t="s">
        <v>671</v>
      </c>
      <c r="M715" s="196" t="s">
        <v>628</v>
      </c>
    </row>
    <row r="716" s="192" customFormat="true" ht="19.5" hidden="false" customHeight="true" outlineLevel="0" collapsed="false">
      <c r="A716" s="196"/>
      <c r="B716" s="199" t="s">
        <v>570</v>
      </c>
      <c r="C716" s="199" t="s">
        <v>571</v>
      </c>
      <c r="D716" s="199" t="s">
        <v>1034</v>
      </c>
      <c r="E716" s="199"/>
      <c r="F716" s="200" t="s">
        <v>626</v>
      </c>
      <c r="G716" s="200"/>
      <c r="H716" s="196" t="s">
        <v>1035</v>
      </c>
      <c r="I716" s="196"/>
      <c r="J716" s="200" t="s">
        <v>573</v>
      </c>
      <c r="K716" s="200"/>
      <c r="L716" s="200" t="s">
        <v>1036</v>
      </c>
      <c r="M716" s="196" t="s">
        <v>628</v>
      </c>
    </row>
    <row r="717" s="192" customFormat="true" ht="19.5" hidden="false" customHeight="true" outlineLevel="0" collapsed="false">
      <c r="A717" s="196"/>
      <c r="B717" s="199" t="s">
        <v>589</v>
      </c>
      <c r="C717" s="199" t="s">
        <v>624</v>
      </c>
      <c r="D717" s="199" t="s">
        <v>1037</v>
      </c>
      <c r="E717" s="199"/>
      <c r="F717" s="200" t="s">
        <v>626</v>
      </c>
      <c r="G717" s="200"/>
      <c r="H717" s="200"/>
      <c r="I717" s="200"/>
      <c r="J717" s="196" t="s">
        <v>661</v>
      </c>
      <c r="K717" s="196"/>
      <c r="L717" s="196" t="s">
        <v>1038</v>
      </c>
      <c r="M717" s="196" t="s">
        <v>630</v>
      </c>
    </row>
    <row r="718" s="192" customFormat="true" ht="48.4" hidden="false" customHeight="true" outlineLevel="0" collapsed="false">
      <c r="A718" s="191" t="s">
        <v>600</v>
      </c>
      <c r="B718" s="191"/>
      <c r="C718" s="191"/>
      <c r="D718" s="191"/>
      <c r="E718" s="191"/>
      <c r="F718" s="191"/>
      <c r="G718" s="191"/>
      <c r="H718" s="191"/>
      <c r="I718" s="191"/>
      <c r="J718" s="191"/>
      <c r="K718" s="191"/>
      <c r="L718" s="191"/>
      <c r="M718" s="191"/>
    </row>
    <row r="719" s="192" customFormat="true" ht="25.9" hidden="false" customHeight="true" outlineLevel="0" collapsed="false">
      <c r="A719" s="193" t="s">
        <v>601</v>
      </c>
      <c r="B719" s="194" t="s">
        <v>1027</v>
      </c>
      <c r="C719" s="194"/>
      <c r="D719" s="194"/>
      <c r="E719" s="194"/>
      <c r="F719" s="194"/>
      <c r="G719" s="194"/>
      <c r="H719" s="194"/>
      <c r="I719" s="194"/>
      <c r="J719" s="194"/>
      <c r="K719" s="195" t="s">
        <v>313</v>
      </c>
      <c r="L719" s="195"/>
      <c r="M719" s="195"/>
    </row>
    <row r="720" s="192" customFormat="true" ht="26.1" hidden="false" customHeight="true" outlineLevel="0" collapsed="false">
      <c r="A720" s="196" t="s">
        <v>603</v>
      </c>
      <c r="B720" s="197" t="s">
        <v>1039</v>
      </c>
      <c r="C720" s="197"/>
      <c r="D720" s="197"/>
      <c r="E720" s="197"/>
      <c r="F720" s="197"/>
      <c r="G720" s="196" t="s">
        <v>605</v>
      </c>
      <c r="H720" s="196"/>
      <c r="I720" s="196" t="s">
        <v>606</v>
      </c>
      <c r="J720" s="196"/>
      <c r="K720" s="196"/>
      <c r="L720" s="196"/>
      <c r="M720" s="196"/>
    </row>
    <row r="721" s="192" customFormat="true" ht="26.1" hidden="false" customHeight="true" outlineLevel="0" collapsed="false">
      <c r="A721" s="196" t="s">
        <v>607</v>
      </c>
      <c r="B721" s="196" t="n">
        <v>10</v>
      </c>
      <c r="C721" s="196"/>
      <c r="D721" s="196"/>
      <c r="E721" s="196"/>
      <c r="F721" s="196"/>
      <c r="G721" s="196" t="s">
        <v>608</v>
      </c>
      <c r="H721" s="196"/>
      <c r="I721" s="196" t="s">
        <v>638</v>
      </c>
      <c r="J721" s="196"/>
      <c r="K721" s="196"/>
      <c r="L721" s="196"/>
      <c r="M721" s="196"/>
    </row>
    <row r="722" s="192" customFormat="true" ht="26.1" hidden="false" customHeight="true" outlineLevel="0" collapsed="false">
      <c r="A722" s="196" t="s">
        <v>609</v>
      </c>
      <c r="B722" s="198" t="n">
        <v>29.9</v>
      </c>
      <c r="C722" s="198"/>
      <c r="D722" s="198"/>
      <c r="E722" s="198"/>
      <c r="F722" s="198"/>
      <c r="G722" s="196" t="s">
        <v>610</v>
      </c>
      <c r="H722" s="196"/>
      <c r="I722" s="198" t="n">
        <v>29.9</v>
      </c>
      <c r="J722" s="198"/>
      <c r="K722" s="198"/>
      <c r="L722" s="198"/>
      <c r="M722" s="198"/>
    </row>
    <row r="723" s="192" customFormat="true" ht="26.1" hidden="false" customHeight="true" outlineLevel="0" collapsed="false">
      <c r="A723" s="196"/>
      <c r="B723" s="198"/>
      <c r="C723" s="198"/>
      <c r="D723" s="198"/>
      <c r="E723" s="198"/>
      <c r="F723" s="198"/>
      <c r="G723" s="196" t="s">
        <v>611</v>
      </c>
      <c r="H723" s="196"/>
      <c r="I723" s="198"/>
      <c r="J723" s="198"/>
      <c r="K723" s="198"/>
      <c r="L723" s="198"/>
      <c r="M723" s="198"/>
    </row>
    <row r="724" s="192" customFormat="true" ht="81.4" hidden="false" customHeight="true" outlineLevel="0" collapsed="false">
      <c r="A724" s="196" t="s">
        <v>612</v>
      </c>
      <c r="B724" s="199" t="s">
        <v>1040</v>
      </c>
      <c r="C724" s="199"/>
      <c r="D724" s="199"/>
      <c r="E724" s="199"/>
      <c r="F724" s="199"/>
      <c r="G724" s="199"/>
      <c r="H724" s="199"/>
      <c r="I724" s="199"/>
      <c r="J724" s="199"/>
      <c r="K724" s="199"/>
      <c r="L724" s="199"/>
      <c r="M724" s="199"/>
    </row>
    <row r="725" s="192" customFormat="true" ht="81.4" hidden="false" customHeight="true" outlineLevel="0" collapsed="false">
      <c r="A725" s="196" t="s">
        <v>614</v>
      </c>
      <c r="B725" s="199" t="s">
        <v>1041</v>
      </c>
      <c r="C725" s="199"/>
      <c r="D725" s="199"/>
      <c r="E725" s="199"/>
      <c r="F725" s="199"/>
      <c r="G725" s="199"/>
      <c r="H725" s="199"/>
      <c r="I725" s="199"/>
      <c r="J725" s="199"/>
      <c r="K725" s="199"/>
      <c r="L725" s="199"/>
      <c r="M725" s="199"/>
    </row>
    <row r="726" s="192" customFormat="true" ht="81.4" hidden="false" customHeight="true" outlineLevel="0" collapsed="false">
      <c r="A726" s="196" t="s">
        <v>615</v>
      </c>
      <c r="B726" s="199" t="s">
        <v>1042</v>
      </c>
      <c r="C726" s="199"/>
      <c r="D726" s="199"/>
      <c r="E726" s="199"/>
      <c r="F726" s="199"/>
      <c r="G726" s="199"/>
      <c r="H726" s="199"/>
      <c r="I726" s="199"/>
      <c r="J726" s="199"/>
      <c r="K726" s="199"/>
      <c r="L726" s="199"/>
      <c r="M726" s="199"/>
    </row>
    <row r="727" s="192" customFormat="true" ht="26.1" hidden="false" customHeight="true" outlineLevel="0" collapsed="false">
      <c r="A727" s="196" t="s">
        <v>617</v>
      </c>
      <c r="B727" s="196" t="s">
        <v>563</v>
      </c>
      <c r="C727" s="196" t="s">
        <v>564</v>
      </c>
      <c r="D727" s="196" t="s">
        <v>618</v>
      </c>
      <c r="E727" s="196"/>
      <c r="F727" s="196" t="s">
        <v>619</v>
      </c>
      <c r="G727" s="196"/>
      <c r="H727" s="196" t="s">
        <v>620</v>
      </c>
      <c r="I727" s="196"/>
      <c r="J727" s="196" t="s">
        <v>621</v>
      </c>
      <c r="K727" s="196"/>
      <c r="L727" s="196" t="s">
        <v>622</v>
      </c>
      <c r="M727" s="196" t="s">
        <v>623</v>
      </c>
    </row>
    <row r="728" s="192" customFormat="true" ht="19.5" hidden="false" customHeight="true" outlineLevel="0" collapsed="false">
      <c r="A728" s="196"/>
      <c r="B728" s="199" t="s">
        <v>589</v>
      </c>
      <c r="C728" s="199" t="s">
        <v>624</v>
      </c>
      <c r="D728" s="199" t="s">
        <v>1043</v>
      </c>
      <c r="E728" s="199"/>
      <c r="F728" s="200" t="s">
        <v>626</v>
      </c>
      <c r="G728" s="200"/>
      <c r="H728" s="200"/>
      <c r="I728" s="200"/>
      <c r="J728" s="196" t="s">
        <v>661</v>
      </c>
      <c r="K728" s="196"/>
      <c r="L728" s="196" t="s">
        <v>1038</v>
      </c>
      <c r="M728" s="196" t="s">
        <v>630</v>
      </c>
    </row>
    <row r="729" s="192" customFormat="true" ht="19.5" hidden="false" customHeight="true" outlineLevel="0" collapsed="false">
      <c r="A729" s="196"/>
      <c r="B729" s="199" t="s">
        <v>570</v>
      </c>
      <c r="C729" s="199" t="s">
        <v>571</v>
      </c>
      <c r="D729" s="199" t="s">
        <v>1044</v>
      </c>
      <c r="E729" s="199"/>
      <c r="F729" s="200" t="s">
        <v>626</v>
      </c>
      <c r="G729" s="200"/>
      <c r="H729" s="196" t="s">
        <v>851</v>
      </c>
      <c r="I729" s="196"/>
      <c r="J729" s="200" t="s">
        <v>573</v>
      </c>
      <c r="K729" s="200"/>
      <c r="L729" s="200" t="s">
        <v>1045</v>
      </c>
      <c r="M729" s="196" t="s">
        <v>628</v>
      </c>
    </row>
    <row r="730" s="192" customFormat="true" ht="19.5" hidden="false" customHeight="true" outlineLevel="0" collapsed="false">
      <c r="A730" s="196"/>
      <c r="B730" s="199" t="s">
        <v>570</v>
      </c>
      <c r="C730" s="199" t="s">
        <v>571</v>
      </c>
      <c r="D730" s="199" t="s">
        <v>1046</v>
      </c>
      <c r="E730" s="199"/>
      <c r="F730" s="200" t="s">
        <v>626</v>
      </c>
      <c r="G730" s="200"/>
      <c r="H730" s="196" t="s">
        <v>788</v>
      </c>
      <c r="I730" s="196"/>
      <c r="J730" s="196" t="s">
        <v>581</v>
      </c>
      <c r="K730" s="196"/>
      <c r="L730" s="200" t="s">
        <v>671</v>
      </c>
      <c r="M730" s="196" t="s">
        <v>628</v>
      </c>
    </row>
    <row r="731" s="192" customFormat="true" ht="24.95" hidden="false" customHeight="true" outlineLevel="0" collapsed="false">
      <c r="A731" s="196"/>
      <c r="B731" s="199" t="s">
        <v>570</v>
      </c>
      <c r="C731" s="199" t="s">
        <v>875</v>
      </c>
      <c r="D731" s="199" t="s">
        <v>1047</v>
      </c>
      <c r="E731" s="199"/>
      <c r="F731" s="200" t="s">
        <v>626</v>
      </c>
      <c r="G731" s="200"/>
      <c r="H731" s="200" t="s">
        <v>583</v>
      </c>
      <c r="I731" s="200"/>
      <c r="J731" s="196" t="s">
        <v>877</v>
      </c>
      <c r="K731" s="196"/>
      <c r="L731" s="200" t="s">
        <v>671</v>
      </c>
      <c r="M731" s="196" t="s">
        <v>628</v>
      </c>
    </row>
    <row r="732" s="192" customFormat="true" ht="24.95" hidden="false" customHeight="true" outlineLevel="0" collapsed="false">
      <c r="A732" s="196"/>
      <c r="B732" s="199" t="s">
        <v>594</v>
      </c>
      <c r="C732" s="199" t="s">
        <v>595</v>
      </c>
      <c r="D732" s="199" t="s">
        <v>596</v>
      </c>
      <c r="E732" s="199"/>
      <c r="F732" s="200" t="s">
        <v>631</v>
      </c>
      <c r="G732" s="200"/>
      <c r="H732" s="200" t="s">
        <v>583</v>
      </c>
      <c r="I732" s="200"/>
      <c r="J732" s="200" t="s">
        <v>573</v>
      </c>
      <c r="K732" s="200"/>
      <c r="L732" s="200" t="s">
        <v>841</v>
      </c>
      <c r="M732" s="196" t="s">
        <v>630</v>
      </c>
    </row>
    <row r="733" s="192" customFormat="true" ht="48.4" hidden="false" customHeight="true" outlineLevel="0" collapsed="false">
      <c r="A733" s="191" t="s">
        <v>600</v>
      </c>
      <c r="B733" s="191"/>
      <c r="C733" s="191"/>
      <c r="D733" s="191"/>
      <c r="E733" s="191"/>
      <c r="F733" s="191"/>
      <c r="G733" s="191"/>
      <c r="H733" s="191"/>
      <c r="I733" s="191"/>
      <c r="J733" s="191"/>
      <c r="K733" s="191"/>
      <c r="L733" s="191"/>
      <c r="M733" s="191"/>
    </row>
    <row r="734" s="192" customFormat="true" ht="25.9" hidden="false" customHeight="true" outlineLevel="0" collapsed="false">
      <c r="A734" s="193" t="s">
        <v>601</v>
      </c>
      <c r="B734" s="194" t="s">
        <v>1048</v>
      </c>
      <c r="C734" s="194"/>
      <c r="D734" s="194"/>
      <c r="E734" s="194"/>
      <c r="F734" s="194"/>
      <c r="G734" s="194"/>
      <c r="H734" s="194"/>
      <c r="I734" s="194"/>
      <c r="J734" s="194"/>
      <c r="K734" s="195" t="s">
        <v>313</v>
      </c>
      <c r="L734" s="195"/>
      <c r="M734" s="195"/>
    </row>
    <row r="735" s="192" customFormat="true" ht="26.1" hidden="false" customHeight="true" outlineLevel="0" collapsed="false">
      <c r="A735" s="196" t="s">
        <v>603</v>
      </c>
      <c r="B735" s="197" t="s">
        <v>1049</v>
      </c>
      <c r="C735" s="197"/>
      <c r="D735" s="197"/>
      <c r="E735" s="197"/>
      <c r="F735" s="197"/>
      <c r="G735" s="196" t="s">
        <v>605</v>
      </c>
      <c r="H735" s="196"/>
      <c r="I735" s="196" t="s">
        <v>606</v>
      </c>
      <c r="J735" s="196"/>
      <c r="K735" s="196"/>
      <c r="L735" s="196"/>
      <c r="M735" s="196"/>
    </row>
    <row r="736" s="192" customFormat="true" ht="26.1" hidden="false" customHeight="true" outlineLevel="0" collapsed="false">
      <c r="A736" s="196" t="s">
        <v>607</v>
      </c>
      <c r="B736" s="196" t="n">
        <v>10</v>
      </c>
      <c r="C736" s="196"/>
      <c r="D736" s="196"/>
      <c r="E736" s="196"/>
      <c r="F736" s="196"/>
      <c r="G736" s="196" t="s">
        <v>608</v>
      </c>
      <c r="H736" s="196"/>
      <c r="I736" s="196" t="s">
        <v>638</v>
      </c>
      <c r="J736" s="196"/>
      <c r="K736" s="196"/>
      <c r="L736" s="196"/>
      <c r="M736" s="196"/>
    </row>
    <row r="737" s="192" customFormat="true" ht="26.1" hidden="false" customHeight="true" outlineLevel="0" collapsed="false">
      <c r="A737" s="196" t="s">
        <v>609</v>
      </c>
      <c r="B737" s="198" t="n">
        <v>8.5</v>
      </c>
      <c r="C737" s="198"/>
      <c r="D737" s="198"/>
      <c r="E737" s="198"/>
      <c r="F737" s="198"/>
      <c r="G737" s="196" t="s">
        <v>610</v>
      </c>
      <c r="H737" s="196"/>
      <c r="I737" s="198" t="n">
        <v>8.5</v>
      </c>
      <c r="J737" s="198"/>
      <c r="K737" s="198"/>
      <c r="L737" s="198"/>
      <c r="M737" s="198"/>
    </row>
    <row r="738" s="192" customFormat="true" ht="26.1" hidden="false" customHeight="true" outlineLevel="0" collapsed="false">
      <c r="A738" s="196"/>
      <c r="B738" s="198"/>
      <c r="C738" s="198"/>
      <c r="D738" s="198"/>
      <c r="E738" s="198"/>
      <c r="F738" s="198"/>
      <c r="G738" s="196" t="s">
        <v>611</v>
      </c>
      <c r="H738" s="196"/>
      <c r="I738" s="198"/>
      <c r="J738" s="198"/>
      <c r="K738" s="198"/>
      <c r="L738" s="198"/>
      <c r="M738" s="198"/>
    </row>
    <row r="739" s="192" customFormat="true" ht="81.4" hidden="false" customHeight="true" outlineLevel="0" collapsed="false">
      <c r="A739" s="196" t="s">
        <v>612</v>
      </c>
      <c r="B739" s="199" t="s">
        <v>1050</v>
      </c>
      <c r="C739" s="199"/>
      <c r="D739" s="199"/>
      <c r="E739" s="199"/>
      <c r="F739" s="199"/>
      <c r="G739" s="199"/>
      <c r="H739" s="199"/>
      <c r="I739" s="199"/>
      <c r="J739" s="199"/>
      <c r="K739" s="199"/>
      <c r="L739" s="199"/>
      <c r="M739" s="199"/>
    </row>
    <row r="740" s="192" customFormat="true" ht="81.4" hidden="false" customHeight="true" outlineLevel="0" collapsed="false">
      <c r="A740" s="196" t="s">
        <v>614</v>
      </c>
      <c r="B740" s="199" t="s">
        <v>640</v>
      </c>
      <c r="C740" s="199"/>
      <c r="D740" s="199"/>
      <c r="E740" s="199"/>
      <c r="F740" s="199"/>
      <c r="G740" s="199"/>
      <c r="H740" s="199"/>
      <c r="I740" s="199"/>
      <c r="J740" s="199"/>
      <c r="K740" s="199"/>
      <c r="L740" s="199"/>
      <c r="M740" s="199"/>
    </row>
    <row r="741" s="192" customFormat="true" ht="81.4" hidden="false" customHeight="true" outlineLevel="0" collapsed="false">
      <c r="A741" s="196" t="s">
        <v>615</v>
      </c>
      <c r="B741" s="199" t="s">
        <v>1051</v>
      </c>
      <c r="C741" s="199"/>
      <c r="D741" s="199"/>
      <c r="E741" s="199"/>
      <c r="F741" s="199"/>
      <c r="G741" s="199"/>
      <c r="H741" s="199"/>
      <c r="I741" s="199"/>
      <c r="J741" s="199"/>
      <c r="K741" s="199"/>
      <c r="L741" s="199"/>
      <c r="M741" s="199"/>
    </row>
    <row r="742" s="192" customFormat="true" ht="26.1" hidden="false" customHeight="true" outlineLevel="0" collapsed="false">
      <c r="A742" s="196" t="s">
        <v>617</v>
      </c>
      <c r="B742" s="196" t="s">
        <v>563</v>
      </c>
      <c r="C742" s="196" t="s">
        <v>564</v>
      </c>
      <c r="D742" s="196" t="s">
        <v>618</v>
      </c>
      <c r="E742" s="196"/>
      <c r="F742" s="196" t="s">
        <v>619</v>
      </c>
      <c r="G742" s="196"/>
      <c r="H742" s="196" t="s">
        <v>620</v>
      </c>
      <c r="I742" s="196"/>
      <c r="J742" s="196" t="s">
        <v>621</v>
      </c>
      <c r="K742" s="196"/>
      <c r="L742" s="196" t="s">
        <v>622</v>
      </c>
      <c r="M742" s="196" t="s">
        <v>623</v>
      </c>
    </row>
    <row r="743" s="192" customFormat="true" ht="19.5" hidden="false" customHeight="true" outlineLevel="0" collapsed="false">
      <c r="A743" s="196"/>
      <c r="B743" s="199" t="s">
        <v>570</v>
      </c>
      <c r="C743" s="199" t="s">
        <v>571</v>
      </c>
      <c r="D743" s="199" t="s">
        <v>1052</v>
      </c>
      <c r="E743" s="199"/>
      <c r="F743" s="200" t="s">
        <v>626</v>
      </c>
      <c r="G743" s="200"/>
      <c r="H743" s="196" t="s">
        <v>670</v>
      </c>
      <c r="I743" s="196"/>
      <c r="J743" s="200" t="s">
        <v>573</v>
      </c>
      <c r="K743" s="200"/>
      <c r="L743" s="200" t="s">
        <v>582</v>
      </c>
      <c r="M743" s="196" t="s">
        <v>628</v>
      </c>
    </row>
    <row r="744" s="192" customFormat="true" ht="19.5" hidden="false" customHeight="true" outlineLevel="0" collapsed="false">
      <c r="A744" s="196"/>
      <c r="B744" s="199" t="s">
        <v>570</v>
      </c>
      <c r="C744" s="199" t="s">
        <v>571</v>
      </c>
      <c r="D744" s="199" t="s">
        <v>892</v>
      </c>
      <c r="E744" s="199"/>
      <c r="F744" s="200" t="s">
        <v>626</v>
      </c>
      <c r="G744" s="200"/>
      <c r="H744" s="196" t="s">
        <v>677</v>
      </c>
      <c r="I744" s="196"/>
      <c r="J744" s="200" t="s">
        <v>573</v>
      </c>
      <c r="K744" s="200"/>
      <c r="L744" s="200" t="s">
        <v>1053</v>
      </c>
      <c r="M744" s="196" t="s">
        <v>628</v>
      </c>
    </row>
    <row r="745" s="192" customFormat="true" ht="19.5" hidden="false" customHeight="true" outlineLevel="0" collapsed="false">
      <c r="A745" s="196"/>
      <c r="B745" s="199" t="s">
        <v>589</v>
      </c>
      <c r="C745" s="199" t="s">
        <v>624</v>
      </c>
      <c r="D745" s="199" t="s">
        <v>1054</v>
      </c>
      <c r="E745" s="199"/>
      <c r="F745" s="200" t="s">
        <v>626</v>
      </c>
      <c r="G745" s="200"/>
      <c r="H745" s="196" t="s">
        <v>873</v>
      </c>
      <c r="I745" s="196"/>
      <c r="J745" s="200" t="s">
        <v>573</v>
      </c>
      <c r="K745" s="200"/>
      <c r="L745" s="200" t="s">
        <v>744</v>
      </c>
      <c r="M745" s="196" t="s">
        <v>630</v>
      </c>
    </row>
    <row r="746" s="192" customFormat="true" ht="24.95" hidden="false" customHeight="true" outlineLevel="0" collapsed="false">
      <c r="A746" s="196"/>
      <c r="B746" s="199" t="s">
        <v>594</v>
      </c>
      <c r="C746" s="199" t="s">
        <v>595</v>
      </c>
      <c r="D746" s="199" t="s">
        <v>1055</v>
      </c>
      <c r="E746" s="199"/>
      <c r="F746" s="200" t="s">
        <v>631</v>
      </c>
      <c r="G746" s="200"/>
      <c r="H746" s="200" t="s">
        <v>583</v>
      </c>
      <c r="I746" s="200"/>
      <c r="J746" s="200" t="s">
        <v>573</v>
      </c>
      <c r="K746" s="200"/>
      <c r="L746" s="200" t="s">
        <v>841</v>
      </c>
      <c r="M746" s="196" t="s">
        <v>630</v>
      </c>
    </row>
    <row r="747" s="192" customFormat="true" ht="19.5" hidden="false" customHeight="true" outlineLevel="0" collapsed="false">
      <c r="A747" s="196"/>
      <c r="B747" s="199" t="s">
        <v>570</v>
      </c>
      <c r="C747" s="199" t="s">
        <v>571</v>
      </c>
      <c r="D747" s="199" t="s">
        <v>1056</v>
      </c>
      <c r="E747" s="199"/>
      <c r="F747" s="200" t="s">
        <v>626</v>
      </c>
      <c r="G747" s="200"/>
      <c r="H747" s="196" t="s">
        <v>692</v>
      </c>
      <c r="I747" s="196"/>
      <c r="J747" s="200" t="s">
        <v>573</v>
      </c>
      <c r="K747" s="200"/>
      <c r="L747" s="200" t="s">
        <v>671</v>
      </c>
      <c r="M747" s="196" t="s">
        <v>628</v>
      </c>
    </row>
    <row r="748" s="192" customFormat="true" ht="48.4" hidden="false" customHeight="true" outlineLevel="0" collapsed="false">
      <c r="A748" s="191" t="s">
        <v>600</v>
      </c>
      <c r="B748" s="191"/>
      <c r="C748" s="191"/>
      <c r="D748" s="191"/>
      <c r="E748" s="191"/>
      <c r="F748" s="191"/>
      <c r="G748" s="191"/>
      <c r="H748" s="191"/>
      <c r="I748" s="191"/>
      <c r="J748" s="191"/>
      <c r="K748" s="191"/>
      <c r="L748" s="191"/>
      <c r="M748" s="191"/>
    </row>
    <row r="749" s="192" customFormat="true" ht="25.9" hidden="false" customHeight="true" outlineLevel="0" collapsed="false">
      <c r="A749" s="193" t="s">
        <v>601</v>
      </c>
      <c r="B749" s="194" t="s">
        <v>1048</v>
      </c>
      <c r="C749" s="194"/>
      <c r="D749" s="194"/>
      <c r="E749" s="194"/>
      <c r="F749" s="194"/>
      <c r="G749" s="194"/>
      <c r="H749" s="194"/>
      <c r="I749" s="194"/>
      <c r="J749" s="194"/>
      <c r="K749" s="195" t="s">
        <v>313</v>
      </c>
      <c r="L749" s="195"/>
      <c r="M749" s="195"/>
    </row>
    <row r="750" s="192" customFormat="true" ht="26.1" hidden="false" customHeight="true" outlineLevel="0" collapsed="false">
      <c r="A750" s="196" t="s">
        <v>603</v>
      </c>
      <c r="B750" s="197" t="s">
        <v>1057</v>
      </c>
      <c r="C750" s="197"/>
      <c r="D750" s="197"/>
      <c r="E750" s="197"/>
      <c r="F750" s="197"/>
      <c r="G750" s="196" t="s">
        <v>605</v>
      </c>
      <c r="H750" s="196"/>
      <c r="I750" s="196" t="s">
        <v>606</v>
      </c>
      <c r="J750" s="196"/>
      <c r="K750" s="196"/>
      <c r="L750" s="196"/>
      <c r="M750" s="196"/>
    </row>
    <row r="751" s="192" customFormat="true" ht="26.1" hidden="false" customHeight="true" outlineLevel="0" collapsed="false">
      <c r="A751" s="196" t="s">
        <v>607</v>
      </c>
      <c r="B751" s="196" t="n">
        <v>10</v>
      </c>
      <c r="C751" s="196"/>
      <c r="D751" s="196"/>
      <c r="E751" s="196"/>
      <c r="F751" s="196"/>
      <c r="G751" s="196" t="s">
        <v>608</v>
      </c>
      <c r="H751" s="196"/>
      <c r="I751" s="196" t="s">
        <v>638</v>
      </c>
      <c r="J751" s="196"/>
      <c r="K751" s="196"/>
      <c r="L751" s="196"/>
      <c r="M751" s="196"/>
    </row>
    <row r="752" s="192" customFormat="true" ht="26.1" hidden="false" customHeight="true" outlineLevel="0" collapsed="false">
      <c r="A752" s="196" t="s">
        <v>609</v>
      </c>
      <c r="B752" s="198" t="n">
        <v>8</v>
      </c>
      <c r="C752" s="198"/>
      <c r="D752" s="198"/>
      <c r="E752" s="198"/>
      <c r="F752" s="198"/>
      <c r="G752" s="196" t="s">
        <v>610</v>
      </c>
      <c r="H752" s="196"/>
      <c r="I752" s="198" t="n">
        <v>8</v>
      </c>
      <c r="J752" s="198"/>
      <c r="K752" s="198"/>
      <c r="L752" s="198"/>
      <c r="M752" s="198"/>
    </row>
    <row r="753" s="192" customFormat="true" ht="26.1" hidden="false" customHeight="true" outlineLevel="0" collapsed="false">
      <c r="A753" s="196"/>
      <c r="B753" s="198"/>
      <c r="C753" s="198"/>
      <c r="D753" s="198"/>
      <c r="E753" s="198"/>
      <c r="F753" s="198"/>
      <c r="G753" s="196" t="s">
        <v>611</v>
      </c>
      <c r="H753" s="196"/>
      <c r="I753" s="198"/>
      <c r="J753" s="198"/>
      <c r="K753" s="198"/>
      <c r="L753" s="198"/>
      <c r="M753" s="198"/>
    </row>
    <row r="754" s="192" customFormat="true" ht="81.4" hidden="false" customHeight="true" outlineLevel="0" collapsed="false">
      <c r="A754" s="196" t="s">
        <v>612</v>
      </c>
      <c r="B754" s="199" t="s">
        <v>1058</v>
      </c>
      <c r="C754" s="199"/>
      <c r="D754" s="199"/>
      <c r="E754" s="199"/>
      <c r="F754" s="199"/>
      <c r="G754" s="199"/>
      <c r="H754" s="199"/>
      <c r="I754" s="199"/>
      <c r="J754" s="199"/>
      <c r="K754" s="199"/>
      <c r="L754" s="199"/>
      <c r="M754" s="199"/>
    </row>
    <row r="755" s="192" customFormat="true" ht="81.4" hidden="false" customHeight="true" outlineLevel="0" collapsed="false">
      <c r="A755" s="196" t="s">
        <v>614</v>
      </c>
      <c r="B755" s="199" t="s">
        <v>640</v>
      </c>
      <c r="C755" s="199"/>
      <c r="D755" s="199"/>
      <c r="E755" s="199"/>
      <c r="F755" s="199"/>
      <c r="G755" s="199"/>
      <c r="H755" s="199"/>
      <c r="I755" s="199"/>
      <c r="J755" s="199"/>
      <c r="K755" s="199"/>
      <c r="L755" s="199"/>
      <c r="M755" s="199"/>
    </row>
    <row r="756" s="192" customFormat="true" ht="81.4" hidden="false" customHeight="true" outlineLevel="0" collapsed="false">
      <c r="A756" s="196" t="s">
        <v>615</v>
      </c>
      <c r="B756" s="199" t="s">
        <v>1059</v>
      </c>
      <c r="C756" s="199"/>
      <c r="D756" s="199"/>
      <c r="E756" s="199"/>
      <c r="F756" s="199"/>
      <c r="G756" s="199"/>
      <c r="H756" s="199"/>
      <c r="I756" s="199"/>
      <c r="J756" s="199"/>
      <c r="K756" s="199"/>
      <c r="L756" s="199"/>
      <c r="M756" s="199"/>
    </row>
    <row r="757" s="192" customFormat="true" ht="26.1" hidden="false" customHeight="true" outlineLevel="0" collapsed="false">
      <c r="A757" s="196" t="s">
        <v>617</v>
      </c>
      <c r="B757" s="196" t="s">
        <v>563</v>
      </c>
      <c r="C757" s="196" t="s">
        <v>564</v>
      </c>
      <c r="D757" s="196" t="s">
        <v>618</v>
      </c>
      <c r="E757" s="196"/>
      <c r="F757" s="196" t="s">
        <v>619</v>
      </c>
      <c r="G757" s="196"/>
      <c r="H757" s="196" t="s">
        <v>620</v>
      </c>
      <c r="I757" s="196"/>
      <c r="J757" s="196" t="s">
        <v>621</v>
      </c>
      <c r="K757" s="196"/>
      <c r="L757" s="196" t="s">
        <v>622</v>
      </c>
      <c r="M757" s="196" t="s">
        <v>623</v>
      </c>
    </row>
    <row r="758" s="192" customFormat="true" ht="19.5" hidden="false" customHeight="true" outlineLevel="0" collapsed="false">
      <c r="A758" s="196"/>
      <c r="B758" s="199" t="s">
        <v>570</v>
      </c>
      <c r="C758" s="199" t="s">
        <v>579</v>
      </c>
      <c r="D758" s="199" t="s">
        <v>1060</v>
      </c>
      <c r="E758" s="199"/>
      <c r="F758" s="200" t="s">
        <v>626</v>
      </c>
      <c r="G758" s="200"/>
      <c r="H758" s="200" t="s">
        <v>583</v>
      </c>
      <c r="I758" s="200"/>
      <c r="J758" s="200" t="s">
        <v>573</v>
      </c>
      <c r="K758" s="200"/>
      <c r="L758" s="200" t="s">
        <v>582</v>
      </c>
      <c r="M758" s="196" t="s">
        <v>628</v>
      </c>
    </row>
    <row r="759" s="192" customFormat="true" ht="24.95" hidden="false" customHeight="true" outlineLevel="0" collapsed="false">
      <c r="A759" s="196"/>
      <c r="B759" s="199" t="s">
        <v>589</v>
      </c>
      <c r="C759" s="199" t="s">
        <v>750</v>
      </c>
      <c r="D759" s="199" t="s">
        <v>1061</v>
      </c>
      <c r="E759" s="199"/>
      <c r="F759" s="200" t="s">
        <v>626</v>
      </c>
      <c r="G759" s="200"/>
      <c r="H759" s="200" t="s">
        <v>583</v>
      </c>
      <c r="I759" s="200"/>
      <c r="J759" s="200" t="s">
        <v>573</v>
      </c>
      <c r="K759" s="200"/>
      <c r="L759" s="200" t="s">
        <v>582</v>
      </c>
      <c r="M759" s="196" t="s">
        <v>630</v>
      </c>
    </row>
    <row r="760" s="192" customFormat="true" ht="19.5" hidden="false" customHeight="true" outlineLevel="0" collapsed="false">
      <c r="A760" s="196"/>
      <c r="B760" s="199" t="s">
        <v>570</v>
      </c>
      <c r="C760" s="199" t="s">
        <v>571</v>
      </c>
      <c r="D760" s="199" t="s">
        <v>1062</v>
      </c>
      <c r="E760" s="199"/>
      <c r="F760" s="200" t="s">
        <v>626</v>
      </c>
      <c r="G760" s="200"/>
      <c r="H760" s="196" t="s">
        <v>1063</v>
      </c>
      <c r="I760" s="196"/>
      <c r="J760" s="200" t="s">
        <v>573</v>
      </c>
      <c r="K760" s="200"/>
      <c r="L760" s="200" t="s">
        <v>671</v>
      </c>
      <c r="M760" s="196" t="s">
        <v>628</v>
      </c>
    </row>
    <row r="761" s="192" customFormat="true" ht="19.5" hidden="false" customHeight="true" outlineLevel="0" collapsed="false">
      <c r="A761" s="196"/>
      <c r="B761" s="199" t="s">
        <v>570</v>
      </c>
      <c r="C761" s="199" t="s">
        <v>571</v>
      </c>
      <c r="D761" s="199" t="s">
        <v>1064</v>
      </c>
      <c r="E761" s="199"/>
      <c r="F761" s="200" t="s">
        <v>626</v>
      </c>
      <c r="G761" s="200"/>
      <c r="H761" s="196" t="s">
        <v>788</v>
      </c>
      <c r="I761" s="196"/>
      <c r="J761" s="196" t="s">
        <v>581</v>
      </c>
      <c r="K761" s="196"/>
      <c r="L761" s="200" t="s">
        <v>671</v>
      </c>
      <c r="M761" s="196" t="s">
        <v>628</v>
      </c>
    </row>
    <row r="762" s="192" customFormat="true" ht="24.95" hidden="false" customHeight="true" outlineLevel="0" collapsed="false">
      <c r="A762" s="196"/>
      <c r="B762" s="199" t="s">
        <v>594</v>
      </c>
      <c r="C762" s="199" t="s">
        <v>595</v>
      </c>
      <c r="D762" s="199" t="s">
        <v>596</v>
      </c>
      <c r="E762" s="199"/>
      <c r="F762" s="200" t="s">
        <v>631</v>
      </c>
      <c r="G762" s="200"/>
      <c r="H762" s="200" t="s">
        <v>583</v>
      </c>
      <c r="I762" s="200"/>
      <c r="J762" s="200" t="s">
        <v>573</v>
      </c>
      <c r="K762" s="200"/>
      <c r="L762" s="200" t="s">
        <v>841</v>
      </c>
      <c r="M762" s="196" t="s">
        <v>630</v>
      </c>
    </row>
    <row r="763" s="192" customFormat="true" ht="48.4" hidden="false" customHeight="true" outlineLevel="0" collapsed="false">
      <c r="A763" s="191" t="s">
        <v>600</v>
      </c>
      <c r="B763" s="191"/>
      <c r="C763" s="191"/>
      <c r="D763" s="191"/>
      <c r="E763" s="191"/>
      <c r="F763" s="191"/>
      <c r="G763" s="191"/>
      <c r="H763" s="191"/>
      <c r="I763" s="191"/>
      <c r="J763" s="191"/>
      <c r="K763" s="191"/>
      <c r="L763" s="191"/>
      <c r="M763" s="191"/>
    </row>
    <row r="764" s="192" customFormat="true" ht="25.9" hidden="false" customHeight="true" outlineLevel="0" collapsed="false">
      <c r="A764" s="193" t="s">
        <v>601</v>
      </c>
      <c r="B764" s="194" t="s">
        <v>1048</v>
      </c>
      <c r="C764" s="194"/>
      <c r="D764" s="194"/>
      <c r="E764" s="194"/>
      <c r="F764" s="194"/>
      <c r="G764" s="194"/>
      <c r="H764" s="194"/>
      <c r="I764" s="194"/>
      <c r="J764" s="194"/>
      <c r="K764" s="195" t="s">
        <v>313</v>
      </c>
      <c r="L764" s="195"/>
      <c r="M764" s="195"/>
    </row>
    <row r="765" s="192" customFormat="true" ht="26.1" hidden="false" customHeight="true" outlineLevel="0" collapsed="false">
      <c r="A765" s="196" t="s">
        <v>603</v>
      </c>
      <c r="B765" s="197" t="s">
        <v>1065</v>
      </c>
      <c r="C765" s="197"/>
      <c r="D765" s="197"/>
      <c r="E765" s="197"/>
      <c r="F765" s="197"/>
      <c r="G765" s="196" t="s">
        <v>605</v>
      </c>
      <c r="H765" s="196"/>
      <c r="I765" s="196" t="s">
        <v>606</v>
      </c>
      <c r="J765" s="196"/>
      <c r="K765" s="196"/>
      <c r="L765" s="196"/>
      <c r="M765" s="196"/>
    </row>
    <row r="766" s="192" customFormat="true" ht="26.1" hidden="false" customHeight="true" outlineLevel="0" collapsed="false">
      <c r="A766" s="196" t="s">
        <v>607</v>
      </c>
      <c r="B766" s="196" t="n">
        <v>10</v>
      </c>
      <c r="C766" s="196"/>
      <c r="D766" s="196"/>
      <c r="E766" s="196"/>
      <c r="F766" s="196"/>
      <c r="G766" s="196" t="s">
        <v>608</v>
      </c>
      <c r="H766" s="196"/>
      <c r="I766" s="196" t="s">
        <v>638</v>
      </c>
      <c r="J766" s="196"/>
      <c r="K766" s="196"/>
      <c r="L766" s="196"/>
      <c r="M766" s="196"/>
    </row>
    <row r="767" s="192" customFormat="true" ht="26.1" hidden="false" customHeight="true" outlineLevel="0" collapsed="false">
      <c r="A767" s="196" t="s">
        <v>609</v>
      </c>
      <c r="B767" s="198" t="n">
        <v>12</v>
      </c>
      <c r="C767" s="198"/>
      <c r="D767" s="198"/>
      <c r="E767" s="198"/>
      <c r="F767" s="198"/>
      <c r="G767" s="196" t="s">
        <v>610</v>
      </c>
      <c r="H767" s="196"/>
      <c r="I767" s="198" t="n">
        <v>12</v>
      </c>
      <c r="J767" s="198"/>
      <c r="K767" s="198"/>
      <c r="L767" s="198"/>
      <c r="M767" s="198"/>
    </row>
    <row r="768" s="192" customFormat="true" ht="26.1" hidden="false" customHeight="true" outlineLevel="0" collapsed="false">
      <c r="A768" s="196"/>
      <c r="B768" s="198"/>
      <c r="C768" s="198"/>
      <c r="D768" s="198"/>
      <c r="E768" s="198"/>
      <c r="F768" s="198"/>
      <c r="G768" s="196" t="s">
        <v>611</v>
      </c>
      <c r="H768" s="196"/>
      <c r="I768" s="198"/>
      <c r="J768" s="198"/>
      <c r="K768" s="198"/>
      <c r="L768" s="198"/>
      <c r="M768" s="198"/>
    </row>
    <row r="769" s="192" customFormat="true" ht="81.4" hidden="false" customHeight="true" outlineLevel="0" collapsed="false">
      <c r="A769" s="196" t="s">
        <v>612</v>
      </c>
      <c r="B769" s="199" t="s">
        <v>1066</v>
      </c>
      <c r="C769" s="199"/>
      <c r="D769" s="199"/>
      <c r="E769" s="199"/>
      <c r="F769" s="199"/>
      <c r="G769" s="199"/>
      <c r="H769" s="199"/>
      <c r="I769" s="199"/>
      <c r="J769" s="199"/>
      <c r="K769" s="199"/>
      <c r="L769" s="199"/>
      <c r="M769" s="199"/>
    </row>
    <row r="770" s="192" customFormat="true" ht="81.4" hidden="false" customHeight="true" outlineLevel="0" collapsed="false">
      <c r="A770" s="196" t="s">
        <v>614</v>
      </c>
      <c r="B770" s="199" t="s">
        <v>960</v>
      </c>
      <c r="C770" s="199"/>
      <c r="D770" s="199"/>
      <c r="E770" s="199"/>
      <c r="F770" s="199"/>
      <c r="G770" s="199"/>
      <c r="H770" s="199"/>
      <c r="I770" s="199"/>
      <c r="J770" s="199"/>
      <c r="K770" s="199"/>
      <c r="L770" s="199"/>
      <c r="M770" s="199"/>
    </row>
    <row r="771" s="192" customFormat="true" ht="81.4" hidden="false" customHeight="true" outlineLevel="0" collapsed="false">
      <c r="A771" s="196" t="s">
        <v>615</v>
      </c>
      <c r="B771" s="199" t="s">
        <v>1067</v>
      </c>
      <c r="C771" s="199"/>
      <c r="D771" s="199"/>
      <c r="E771" s="199"/>
      <c r="F771" s="199"/>
      <c r="G771" s="199"/>
      <c r="H771" s="199"/>
      <c r="I771" s="199"/>
      <c r="J771" s="199"/>
      <c r="K771" s="199"/>
      <c r="L771" s="199"/>
      <c r="M771" s="199"/>
    </row>
    <row r="772" s="192" customFormat="true" ht="26.1" hidden="false" customHeight="true" outlineLevel="0" collapsed="false">
      <c r="A772" s="196" t="s">
        <v>617</v>
      </c>
      <c r="B772" s="196" t="s">
        <v>563</v>
      </c>
      <c r="C772" s="196" t="s">
        <v>564</v>
      </c>
      <c r="D772" s="196" t="s">
        <v>618</v>
      </c>
      <c r="E772" s="196"/>
      <c r="F772" s="196" t="s">
        <v>619</v>
      </c>
      <c r="G772" s="196"/>
      <c r="H772" s="196" t="s">
        <v>620</v>
      </c>
      <c r="I772" s="196"/>
      <c r="J772" s="196" t="s">
        <v>621</v>
      </c>
      <c r="K772" s="196"/>
      <c r="L772" s="196" t="s">
        <v>622</v>
      </c>
      <c r="M772" s="196" t="s">
        <v>623</v>
      </c>
    </row>
    <row r="773" s="192" customFormat="true" ht="24.95" hidden="false" customHeight="true" outlineLevel="0" collapsed="false">
      <c r="A773" s="196"/>
      <c r="B773" s="199" t="s">
        <v>594</v>
      </c>
      <c r="C773" s="199" t="s">
        <v>595</v>
      </c>
      <c r="D773" s="199" t="s">
        <v>596</v>
      </c>
      <c r="E773" s="199"/>
      <c r="F773" s="200" t="s">
        <v>631</v>
      </c>
      <c r="G773" s="200"/>
      <c r="H773" s="200" t="s">
        <v>583</v>
      </c>
      <c r="I773" s="200"/>
      <c r="J773" s="200" t="s">
        <v>573</v>
      </c>
      <c r="K773" s="200"/>
      <c r="L773" s="200" t="s">
        <v>841</v>
      </c>
      <c r="M773" s="196" t="s">
        <v>630</v>
      </c>
    </row>
    <row r="774" s="192" customFormat="true" ht="19.5" hidden="false" customHeight="true" outlineLevel="0" collapsed="false">
      <c r="A774" s="196"/>
      <c r="B774" s="199" t="s">
        <v>589</v>
      </c>
      <c r="C774" s="199" t="s">
        <v>624</v>
      </c>
      <c r="D774" s="199" t="s">
        <v>874</v>
      </c>
      <c r="E774" s="199"/>
      <c r="F774" s="200" t="s">
        <v>626</v>
      </c>
      <c r="G774" s="200"/>
      <c r="H774" s="196" t="s">
        <v>677</v>
      </c>
      <c r="I774" s="196"/>
      <c r="J774" s="200" t="s">
        <v>573</v>
      </c>
      <c r="K774" s="200"/>
      <c r="L774" s="200" t="s">
        <v>1053</v>
      </c>
      <c r="M774" s="196" t="s">
        <v>630</v>
      </c>
    </row>
    <row r="775" s="192" customFormat="true" ht="19.5" hidden="false" customHeight="true" outlineLevel="0" collapsed="false">
      <c r="A775" s="196"/>
      <c r="B775" s="199" t="s">
        <v>570</v>
      </c>
      <c r="C775" s="199" t="s">
        <v>571</v>
      </c>
      <c r="D775" s="199" t="s">
        <v>1068</v>
      </c>
      <c r="E775" s="199"/>
      <c r="F775" s="200" t="s">
        <v>626</v>
      </c>
      <c r="G775" s="200"/>
      <c r="H775" s="196" t="s">
        <v>882</v>
      </c>
      <c r="I775" s="196"/>
      <c r="J775" s="196" t="s">
        <v>581</v>
      </c>
      <c r="K775" s="196"/>
      <c r="L775" s="200" t="s">
        <v>671</v>
      </c>
      <c r="M775" s="196" t="s">
        <v>628</v>
      </c>
    </row>
    <row r="776" s="192" customFormat="true" ht="19.5" hidden="false" customHeight="true" outlineLevel="0" collapsed="false">
      <c r="A776" s="196"/>
      <c r="B776" s="199" t="s">
        <v>570</v>
      </c>
      <c r="C776" s="199" t="s">
        <v>579</v>
      </c>
      <c r="D776" s="199" t="s">
        <v>1069</v>
      </c>
      <c r="E776" s="199"/>
      <c r="F776" s="200" t="s">
        <v>626</v>
      </c>
      <c r="G776" s="200"/>
      <c r="H776" s="200"/>
      <c r="I776" s="200"/>
      <c r="J776" s="196" t="s">
        <v>661</v>
      </c>
      <c r="K776" s="196"/>
      <c r="L776" s="196" t="s">
        <v>1070</v>
      </c>
      <c r="M776" s="196" t="s">
        <v>628</v>
      </c>
    </row>
    <row r="777" s="192" customFormat="true" ht="19.5" hidden="false" customHeight="true" outlineLevel="0" collapsed="false">
      <c r="A777" s="196"/>
      <c r="B777" s="199" t="s">
        <v>570</v>
      </c>
      <c r="C777" s="199" t="s">
        <v>875</v>
      </c>
      <c r="D777" s="199" t="s">
        <v>1071</v>
      </c>
      <c r="E777" s="199"/>
      <c r="F777" s="200" t="s">
        <v>626</v>
      </c>
      <c r="G777" s="200"/>
      <c r="H777" s="200"/>
      <c r="I777" s="200"/>
      <c r="J777" s="196" t="s">
        <v>661</v>
      </c>
      <c r="K777" s="196"/>
      <c r="L777" s="196" t="s">
        <v>1038</v>
      </c>
      <c r="M777" s="196" t="s">
        <v>628</v>
      </c>
    </row>
  </sheetData>
  <mergeCells count="223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7"/>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A78:M78"/>
    <mergeCell ref="B79:J79"/>
    <mergeCell ref="K79:M79"/>
    <mergeCell ref="B80:F80"/>
    <mergeCell ref="G80:H80"/>
    <mergeCell ref="I80:M80"/>
    <mergeCell ref="B81:F81"/>
    <mergeCell ref="G81:H81"/>
    <mergeCell ref="I81:M81"/>
    <mergeCell ref="A82:A83"/>
    <mergeCell ref="B82:F83"/>
    <mergeCell ref="G82:H82"/>
    <mergeCell ref="I82:M82"/>
    <mergeCell ref="G83:H83"/>
    <mergeCell ref="I83:M83"/>
    <mergeCell ref="B84:M84"/>
    <mergeCell ref="B85:M85"/>
    <mergeCell ref="B86:M86"/>
    <mergeCell ref="A87:A92"/>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A93:M93"/>
    <mergeCell ref="B94:J94"/>
    <mergeCell ref="K94:M94"/>
    <mergeCell ref="B95:F95"/>
    <mergeCell ref="G95:H95"/>
    <mergeCell ref="I95:M95"/>
    <mergeCell ref="B96:F96"/>
    <mergeCell ref="G96:H96"/>
    <mergeCell ref="I96:M96"/>
    <mergeCell ref="A97:A98"/>
    <mergeCell ref="B97:F98"/>
    <mergeCell ref="G97:H97"/>
    <mergeCell ref="I97:M97"/>
    <mergeCell ref="G98:H98"/>
    <mergeCell ref="I98:M98"/>
    <mergeCell ref="B99:M99"/>
    <mergeCell ref="B100:M100"/>
    <mergeCell ref="B101:M101"/>
    <mergeCell ref="A102:A107"/>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A108:M108"/>
    <mergeCell ref="B109:J109"/>
    <mergeCell ref="K109:M109"/>
    <mergeCell ref="B110:F110"/>
    <mergeCell ref="G110:H110"/>
    <mergeCell ref="I110:M110"/>
    <mergeCell ref="B111:F111"/>
    <mergeCell ref="G111:H111"/>
    <mergeCell ref="I111:M111"/>
    <mergeCell ref="A112:A113"/>
    <mergeCell ref="B112:F113"/>
    <mergeCell ref="G112:H112"/>
    <mergeCell ref="I112:M112"/>
    <mergeCell ref="G113:H113"/>
    <mergeCell ref="I113:M113"/>
    <mergeCell ref="B114:M114"/>
    <mergeCell ref="B115:M115"/>
    <mergeCell ref="B116:M116"/>
    <mergeCell ref="A117:A122"/>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A123:M123"/>
    <mergeCell ref="B124:J124"/>
    <mergeCell ref="K124:M124"/>
    <mergeCell ref="B125:F125"/>
    <mergeCell ref="G125:H125"/>
    <mergeCell ref="I125:M125"/>
    <mergeCell ref="B126:F126"/>
    <mergeCell ref="G126:H126"/>
    <mergeCell ref="I126:M126"/>
    <mergeCell ref="A127:A128"/>
    <mergeCell ref="B127:F128"/>
    <mergeCell ref="G127:H127"/>
    <mergeCell ref="I127:M127"/>
    <mergeCell ref="G128:H128"/>
    <mergeCell ref="I128:M128"/>
    <mergeCell ref="B129:M129"/>
    <mergeCell ref="B130:M130"/>
    <mergeCell ref="B131:M131"/>
    <mergeCell ref="A132:A137"/>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A138:M138"/>
    <mergeCell ref="B139:J139"/>
    <mergeCell ref="K139:M139"/>
    <mergeCell ref="B140:F140"/>
    <mergeCell ref="G140:H140"/>
    <mergeCell ref="I140:M140"/>
    <mergeCell ref="B141:F141"/>
    <mergeCell ref="G141:H141"/>
    <mergeCell ref="I141:M141"/>
    <mergeCell ref="A142:A143"/>
    <mergeCell ref="B142:F143"/>
    <mergeCell ref="G142:H142"/>
    <mergeCell ref="I142:M142"/>
    <mergeCell ref="G143:H143"/>
    <mergeCell ref="I143:M143"/>
    <mergeCell ref="B144:M144"/>
    <mergeCell ref="B145:M145"/>
    <mergeCell ref="B146:M146"/>
    <mergeCell ref="A147:A152"/>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A153:M153"/>
    <mergeCell ref="B154:J154"/>
    <mergeCell ref="K154:M154"/>
    <mergeCell ref="B155:F155"/>
    <mergeCell ref="G155:H155"/>
    <mergeCell ref="I155:M155"/>
    <mergeCell ref="B156:F156"/>
    <mergeCell ref="G156:H156"/>
    <mergeCell ref="I156:M156"/>
    <mergeCell ref="A157:A158"/>
    <mergeCell ref="B157:F158"/>
    <mergeCell ref="G157:H157"/>
    <mergeCell ref="I157:M157"/>
    <mergeCell ref="G158:H158"/>
    <mergeCell ref="I158:M158"/>
    <mergeCell ref="B159:M159"/>
    <mergeCell ref="B160:M160"/>
    <mergeCell ref="B161:M161"/>
    <mergeCell ref="A162:A167"/>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A168:M168"/>
    <mergeCell ref="B169:J169"/>
    <mergeCell ref="K169:M169"/>
    <mergeCell ref="B170:F170"/>
    <mergeCell ref="G170:H170"/>
    <mergeCell ref="I170:M170"/>
    <mergeCell ref="B171:F171"/>
    <mergeCell ref="G171:H171"/>
    <mergeCell ref="I171:M171"/>
    <mergeCell ref="A172:A173"/>
    <mergeCell ref="B172:F173"/>
    <mergeCell ref="G172:H172"/>
    <mergeCell ref="I172:M172"/>
    <mergeCell ref="G173:H173"/>
    <mergeCell ref="I173:M173"/>
    <mergeCell ref="B174:M174"/>
    <mergeCell ref="B175:M175"/>
    <mergeCell ref="B176:M176"/>
    <mergeCell ref="A177:A183"/>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A184:M184"/>
    <mergeCell ref="B185:J185"/>
    <mergeCell ref="K185:M185"/>
    <mergeCell ref="B186:F186"/>
    <mergeCell ref="G186:H186"/>
    <mergeCell ref="I186:M186"/>
    <mergeCell ref="B187:F187"/>
    <mergeCell ref="G187:H187"/>
    <mergeCell ref="I187:M187"/>
    <mergeCell ref="A188:A189"/>
    <mergeCell ref="B188:F189"/>
    <mergeCell ref="G188:H188"/>
    <mergeCell ref="I188:M188"/>
    <mergeCell ref="G189:H189"/>
    <mergeCell ref="I189:M189"/>
    <mergeCell ref="B190:M190"/>
    <mergeCell ref="B191:M191"/>
    <mergeCell ref="B192:M192"/>
    <mergeCell ref="A193:A198"/>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A199:M199"/>
    <mergeCell ref="B200:J200"/>
    <mergeCell ref="K200:M200"/>
    <mergeCell ref="B201:F201"/>
    <mergeCell ref="G201:H201"/>
    <mergeCell ref="I201:M201"/>
    <mergeCell ref="B202:F202"/>
    <mergeCell ref="G202:H202"/>
    <mergeCell ref="I202:M202"/>
    <mergeCell ref="A203:A204"/>
    <mergeCell ref="B203:F204"/>
    <mergeCell ref="G203:H203"/>
    <mergeCell ref="I203:M203"/>
    <mergeCell ref="G204:H204"/>
    <mergeCell ref="I204:M204"/>
    <mergeCell ref="B205:M205"/>
    <mergeCell ref="B206:M206"/>
    <mergeCell ref="B207:M207"/>
    <mergeCell ref="A208:A214"/>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D214:E214"/>
    <mergeCell ref="F214:G214"/>
    <mergeCell ref="H214:I214"/>
    <mergeCell ref="J214:K214"/>
    <mergeCell ref="A215:M215"/>
    <mergeCell ref="B216:J216"/>
    <mergeCell ref="K216:M216"/>
    <mergeCell ref="B217:F217"/>
    <mergeCell ref="G217:H217"/>
    <mergeCell ref="I217:M217"/>
    <mergeCell ref="B218:F218"/>
    <mergeCell ref="G218:H218"/>
    <mergeCell ref="I218:M218"/>
    <mergeCell ref="A219:A220"/>
    <mergeCell ref="B219:F220"/>
    <mergeCell ref="G219:H219"/>
    <mergeCell ref="I219:M219"/>
    <mergeCell ref="G220:H220"/>
    <mergeCell ref="I220:M220"/>
    <mergeCell ref="B221:M221"/>
    <mergeCell ref="B222:M222"/>
    <mergeCell ref="B223:M223"/>
    <mergeCell ref="A224:A232"/>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D229:E229"/>
    <mergeCell ref="F229:G229"/>
    <mergeCell ref="H229:I229"/>
    <mergeCell ref="J229:K229"/>
    <mergeCell ref="D230:E230"/>
    <mergeCell ref="F230:G230"/>
    <mergeCell ref="H230:I230"/>
    <mergeCell ref="J230:K230"/>
    <mergeCell ref="D231:E231"/>
    <mergeCell ref="F231:G231"/>
    <mergeCell ref="H231:I231"/>
    <mergeCell ref="J231:K231"/>
    <mergeCell ref="D232:E232"/>
    <mergeCell ref="F232:G232"/>
    <mergeCell ref="H232:I232"/>
    <mergeCell ref="J232:K232"/>
    <mergeCell ref="A233:M233"/>
    <mergeCell ref="B234:J234"/>
    <mergeCell ref="K234:M234"/>
    <mergeCell ref="B235:F235"/>
    <mergeCell ref="G235:H235"/>
    <mergeCell ref="I235:M235"/>
    <mergeCell ref="B236:F236"/>
    <mergeCell ref="G236:H236"/>
    <mergeCell ref="I236:M236"/>
    <mergeCell ref="A237:A238"/>
    <mergeCell ref="B237:F238"/>
    <mergeCell ref="G237:H237"/>
    <mergeCell ref="I237:M237"/>
    <mergeCell ref="G238:H238"/>
    <mergeCell ref="I238:M238"/>
    <mergeCell ref="B239:M239"/>
    <mergeCell ref="B240:M240"/>
    <mergeCell ref="B241:M241"/>
    <mergeCell ref="A242:A247"/>
    <mergeCell ref="D242:E242"/>
    <mergeCell ref="F242:G242"/>
    <mergeCell ref="H242:I242"/>
    <mergeCell ref="J242:K242"/>
    <mergeCell ref="D243:E243"/>
    <mergeCell ref="F243:G243"/>
    <mergeCell ref="H243:I243"/>
    <mergeCell ref="J243:K243"/>
    <mergeCell ref="D244:E244"/>
    <mergeCell ref="F244:G244"/>
    <mergeCell ref="H244:I244"/>
    <mergeCell ref="J244:K244"/>
    <mergeCell ref="D245:E245"/>
    <mergeCell ref="F245:G245"/>
    <mergeCell ref="H245:I245"/>
    <mergeCell ref="J245:K245"/>
    <mergeCell ref="D246:E246"/>
    <mergeCell ref="F246:G246"/>
    <mergeCell ref="H246:I246"/>
    <mergeCell ref="J246:K246"/>
    <mergeCell ref="D247:E247"/>
    <mergeCell ref="F247:G247"/>
    <mergeCell ref="H247:I247"/>
    <mergeCell ref="J247:K247"/>
    <mergeCell ref="A248:M248"/>
    <mergeCell ref="B249:J249"/>
    <mergeCell ref="K249:M249"/>
    <mergeCell ref="B250:F250"/>
    <mergeCell ref="G250:H250"/>
    <mergeCell ref="I250:M250"/>
    <mergeCell ref="B251:F251"/>
    <mergeCell ref="G251:H251"/>
    <mergeCell ref="I251:M251"/>
    <mergeCell ref="A252:A253"/>
    <mergeCell ref="B252:F253"/>
    <mergeCell ref="G252:H252"/>
    <mergeCell ref="I252:M252"/>
    <mergeCell ref="G253:H253"/>
    <mergeCell ref="I253:M253"/>
    <mergeCell ref="B254:M254"/>
    <mergeCell ref="B255:M255"/>
    <mergeCell ref="B256:M256"/>
    <mergeCell ref="A257:A262"/>
    <mergeCell ref="D257:E257"/>
    <mergeCell ref="F257:G257"/>
    <mergeCell ref="H257:I257"/>
    <mergeCell ref="J257:K257"/>
    <mergeCell ref="D258:E258"/>
    <mergeCell ref="F258:G258"/>
    <mergeCell ref="H258:I258"/>
    <mergeCell ref="J258:K258"/>
    <mergeCell ref="D259:E259"/>
    <mergeCell ref="F259:G259"/>
    <mergeCell ref="H259:I259"/>
    <mergeCell ref="J259:K259"/>
    <mergeCell ref="D260:E260"/>
    <mergeCell ref="F260:G260"/>
    <mergeCell ref="H260:I260"/>
    <mergeCell ref="J260:K260"/>
    <mergeCell ref="D261:E261"/>
    <mergeCell ref="F261:G261"/>
    <mergeCell ref="H261:I261"/>
    <mergeCell ref="J261:K261"/>
    <mergeCell ref="D262:E262"/>
    <mergeCell ref="F262:G262"/>
    <mergeCell ref="H262:I262"/>
    <mergeCell ref="J262:K262"/>
    <mergeCell ref="A263:M263"/>
    <mergeCell ref="B264:J264"/>
    <mergeCell ref="K264:M264"/>
    <mergeCell ref="B265:F265"/>
    <mergeCell ref="G265:H265"/>
    <mergeCell ref="I265:M265"/>
    <mergeCell ref="B266:F266"/>
    <mergeCell ref="G266:H266"/>
    <mergeCell ref="I266:M266"/>
    <mergeCell ref="A267:A268"/>
    <mergeCell ref="B267:F268"/>
    <mergeCell ref="G267:H267"/>
    <mergeCell ref="I267:M267"/>
    <mergeCell ref="G268:H268"/>
    <mergeCell ref="I268:M268"/>
    <mergeCell ref="B269:M269"/>
    <mergeCell ref="B270:M270"/>
    <mergeCell ref="B271:M271"/>
    <mergeCell ref="A272:A277"/>
    <mergeCell ref="D272:E272"/>
    <mergeCell ref="F272:G272"/>
    <mergeCell ref="H272:I272"/>
    <mergeCell ref="J272:K272"/>
    <mergeCell ref="D273:E273"/>
    <mergeCell ref="F273:G273"/>
    <mergeCell ref="H273:I273"/>
    <mergeCell ref="J273:K273"/>
    <mergeCell ref="D274:E274"/>
    <mergeCell ref="F274:G274"/>
    <mergeCell ref="H274:I274"/>
    <mergeCell ref="J274:K274"/>
    <mergeCell ref="D275:E275"/>
    <mergeCell ref="F275:G275"/>
    <mergeCell ref="H275:I275"/>
    <mergeCell ref="J275:K275"/>
    <mergeCell ref="D276:E276"/>
    <mergeCell ref="F276:G276"/>
    <mergeCell ref="H276:I276"/>
    <mergeCell ref="J276:K276"/>
    <mergeCell ref="D277:E277"/>
    <mergeCell ref="F277:G277"/>
    <mergeCell ref="H277:I277"/>
    <mergeCell ref="J277:K277"/>
    <mergeCell ref="A278:M278"/>
    <mergeCell ref="B279:J279"/>
    <mergeCell ref="K279:M279"/>
    <mergeCell ref="B280:F280"/>
    <mergeCell ref="G280:H280"/>
    <mergeCell ref="I280:M280"/>
    <mergeCell ref="B281:F281"/>
    <mergeCell ref="G281:H281"/>
    <mergeCell ref="I281:M281"/>
    <mergeCell ref="A282:A283"/>
    <mergeCell ref="B282:F283"/>
    <mergeCell ref="G282:H282"/>
    <mergeCell ref="I282:M282"/>
    <mergeCell ref="G283:H283"/>
    <mergeCell ref="I283:M283"/>
    <mergeCell ref="B284:M284"/>
    <mergeCell ref="B285:M285"/>
    <mergeCell ref="B286:M286"/>
    <mergeCell ref="A287:A292"/>
    <mergeCell ref="D287:E287"/>
    <mergeCell ref="F287:G287"/>
    <mergeCell ref="H287:I287"/>
    <mergeCell ref="J287:K287"/>
    <mergeCell ref="D288:E288"/>
    <mergeCell ref="F288:G288"/>
    <mergeCell ref="H288:I288"/>
    <mergeCell ref="J288:K288"/>
    <mergeCell ref="D289:E289"/>
    <mergeCell ref="F289:G289"/>
    <mergeCell ref="H289:I289"/>
    <mergeCell ref="J289:K289"/>
    <mergeCell ref="D290:E290"/>
    <mergeCell ref="F290:G290"/>
    <mergeCell ref="H290:I290"/>
    <mergeCell ref="J290:K290"/>
    <mergeCell ref="D291:E291"/>
    <mergeCell ref="F291:G291"/>
    <mergeCell ref="H291:I291"/>
    <mergeCell ref="J291:K291"/>
    <mergeCell ref="D292:E292"/>
    <mergeCell ref="F292:G292"/>
    <mergeCell ref="H292:I292"/>
    <mergeCell ref="J292:K292"/>
    <mergeCell ref="A293:M293"/>
    <mergeCell ref="B294:J294"/>
    <mergeCell ref="K294:M294"/>
    <mergeCell ref="B295:F295"/>
    <mergeCell ref="G295:H295"/>
    <mergeCell ref="I295:M295"/>
    <mergeCell ref="B296:F296"/>
    <mergeCell ref="G296:H296"/>
    <mergeCell ref="I296:M296"/>
    <mergeCell ref="A297:A298"/>
    <mergeCell ref="B297:F298"/>
    <mergeCell ref="G297:H297"/>
    <mergeCell ref="I297:M297"/>
    <mergeCell ref="G298:H298"/>
    <mergeCell ref="I298:M298"/>
    <mergeCell ref="B299:M299"/>
    <mergeCell ref="B300:M300"/>
    <mergeCell ref="B301:M301"/>
    <mergeCell ref="A302:A307"/>
    <mergeCell ref="D302:E302"/>
    <mergeCell ref="F302:G302"/>
    <mergeCell ref="H302:I302"/>
    <mergeCell ref="J302:K302"/>
    <mergeCell ref="D303:E303"/>
    <mergeCell ref="F303:G303"/>
    <mergeCell ref="H303:I303"/>
    <mergeCell ref="J303:K303"/>
    <mergeCell ref="D304:E304"/>
    <mergeCell ref="F304:G304"/>
    <mergeCell ref="H304:I304"/>
    <mergeCell ref="J304:K304"/>
    <mergeCell ref="D305:E305"/>
    <mergeCell ref="F305:G305"/>
    <mergeCell ref="H305:I305"/>
    <mergeCell ref="J305:K305"/>
    <mergeCell ref="D306:E306"/>
    <mergeCell ref="F306:G306"/>
    <mergeCell ref="H306:I306"/>
    <mergeCell ref="J306:K306"/>
    <mergeCell ref="D307:E307"/>
    <mergeCell ref="F307:G307"/>
    <mergeCell ref="H307:I307"/>
    <mergeCell ref="J307:K307"/>
    <mergeCell ref="A308:M308"/>
    <mergeCell ref="B309:J309"/>
    <mergeCell ref="K309:M309"/>
    <mergeCell ref="B310:F310"/>
    <mergeCell ref="G310:H310"/>
    <mergeCell ref="I310:M310"/>
    <mergeCell ref="B311:F311"/>
    <mergeCell ref="G311:H311"/>
    <mergeCell ref="I311:M311"/>
    <mergeCell ref="A312:A313"/>
    <mergeCell ref="B312:F313"/>
    <mergeCell ref="G312:H312"/>
    <mergeCell ref="I312:M312"/>
    <mergeCell ref="G313:H313"/>
    <mergeCell ref="I313:M313"/>
    <mergeCell ref="B314:M314"/>
    <mergeCell ref="B315:M315"/>
    <mergeCell ref="B316:M316"/>
    <mergeCell ref="A317:A322"/>
    <mergeCell ref="D317:E317"/>
    <mergeCell ref="F317:G317"/>
    <mergeCell ref="H317:I317"/>
    <mergeCell ref="J317:K317"/>
    <mergeCell ref="D318:E318"/>
    <mergeCell ref="F318:G318"/>
    <mergeCell ref="H318:I318"/>
    <mergeCell ref="J318:K318"/>
    <mergeCell ref="D319:E319"/>
    <mergeCell ref="F319:G319"/>
    <mergeCell ref="H319:I319"/>
    <mergeCell ref="J319:K319"/>
    <mergeCell ref="D320:E320"/>
    <mergeCell ref="F320:G320"/>
    <mergeCell ref="H320:I320"/>
    <mergeCell ref="J320:K320"/>
    <mergeCell ref="D321:E321"/>
    <mergeCell ref="F321:G321"/>
    <mergeCell ref="H321:I321"/>
    <mergeCell ref="J321:K321"/>
    <mergeCell ref="D322:E322"/>
    <mergeCell ref="F322:G322"/>
    <mergeCell ref="H322:I322"/>
    <mergeCell ref="J322:K322"/>
    <mergeCell ref="A323:M323"/>
    <mergeCell ref="B324:J324"/>
    <mergeCell ref="K324:M324"/>
    <mergeCell ref="B325:F325"/>
    <mergeCell ref="G325:H325"/>
    <mergeCell ref="I325:M325"/>
    <mergeCell ref="B326:F326"/>
    <mergeCell ref="G326:H326"/>
    <mergeCell ref="I326:M326"/>
    <mergeCell ref="A327:A328"/>
    <mergeCell ref="B327:F328"/>
    <mergeCell ref="G327:H327"/>
    <mergeCell ref="I327:M327"/>
    <mergeCell ref="G328:H328"/>
    <mergeCell ref="I328:M328"/>
    <mergeCell ref="B329:M329"/>
    <mergeCell ref="B330:M330"/>
    <mergeCell ref="B331:M331"/>
    <mergeCell ref="A332:A337"/>
    <mergeCell ref="D332:E332"/>
    <mergeCell ref="F332:G332"/>
    <mergeCell ref="H332:I332"/>
    <mergeCell ref="J332:K332"/>
    <mergeCell ref="D333:E333"/>
    <mergeCell ref="F333:G333"/>
    <mergeCell ref="H333:I333"/>
    <mergeCell ref="J333:K333"/>
    <mergeCell ref="D334:E334"/>
    <mergeCell ref="F334:G334"/>
    <mergeCell ref="H334:I334"/>
    <mergeCell ref="J334:K334"/>
    <mergeCell ref="D335:E335"/>
    <mergeCell ref="F335:G335"/>
    <mergeCell ref="H335:I335"/>
    <mergeCell ref="J335:K335"/>
    <mergeCell ref="D336:E336"/>
    <mergeCell ref="F336:G336"/>
    <mergeCell ref="H336:I336"/>
    <mergeCell ref="J336:K336"/>
    <mergeCell ref="D337:E337"/>
    <mergeCell ref="F337:G337"/>
    <mergeCell ref="H337:I337"/>
    <mergeCell ref="J337:K337"/>
    <mergeCell ref="A338:M338"/>
    <mergeCell ref="B339:J339"/>
    <mergeCell ref="K339:M339"/>
    <mergeCell ref="B340:F340"/>
    <mergeCell ref="G340:H340"/>
    <mergeCell ref="I340:M340"/>
    <mergeCell ref="B341:F341"/>
    <mergeCell ref="G341:H341"/>
    <mergeCell ref="I341:M341"/>
    <mergeCell ref="A342:A343"/>
    <mergeCell ref="B342:F343"/>
    <mergeCell ref="G342:H342"/>
    <mergeCell ref="I342:M342"/>
    <mergeCell ref="G343:H343"/>
    <mergeCell ref="I343:M343"/>
    <mergeCell ref="B344:M344"/>
    <mergeCell ref="B345:M345"/>
    <mergeCell ref="B346:M346"/>
    <mergeCell ref="A347:A352"/>
    <mergeCell ref="D347:E347"/>
    <mergeCell ref="F347:G347"/>
    <mergeCell ref="H347:I347"/>
    <mergeCell ref="J347:K347"/>
    <mergeCell ref="D348:E348"/>
    <mergeCell ref="F348:G348"/>
    <mergeCell ref="H348:I348"/>
    <mergeCell ref="J348:K348"/>
    <mergeCell ref="D349:E349"/>
    <mergeCell ref="F349:G349"/>
    <mergeCell ref="H349:I349"/>
    <mergeCell ref="J349:K349"/>
    <mergeCell ref="D350:E350"/>
    <mergeCell ref="F350:G350"/>
    <mergeCell ref="H350:I350"/>
    <mergeCell ref="J350:K350"/>
    <mergeCell ref="D351:E351"/>
    <mergeCell ref="F351:G351"/>
    <mergeCell ref="H351:I351"/>
    <mergeCell ref="J351:K351"/>
    <mergeCell ref="D352:E352"/>
    <mergeCell ref="F352:G352"/>
    <mergeCell ref="H352:I352"/>
    <mergeCell ref="J352:K352"/>
    <mergeCell ref="A353:M353"/>
    <mergeCell ref="B354:J354"/>
    <mergeCell ref="K354:M354"/>
    <mergeCell ref="B355:F355"/>
    <mergeCell ref="G355:H355"/>
    <mergeCell ref="I355:M355"/>
    <mergeCell ref="B356:F356"/>
    <mergeCell ref="G356:H356"/>
    <mergeCell ref="I356:M356"/>
    <mergeCell ref="A357:A358"/>
    <mergeCell ref="B357:F358"/>
    <mergeCell ref="G357:H357"/>
    <mergeCell ref="I357:M357"/>
    <mergeCell ref="G358:H358"/>
    <mergeCell ref="I358:M358"/>
    <mergeCell ref="B359:M359"/>
    <mergeCell ref="B360:M360"/>
    <mergeCell ref="B361:M361"/>
    <mergeCell ref="A362:A367"/>
    <mergeCell ref="D362:E362"/>
    <mergeCell ref="F362:G362"/>
    <mergeCell ref="H362:I362"/>
    <mergeCell ref="J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D366:E366"/>
    <mergeCell ref="F366:G366"/>
    <mergeCell ref="H366:I366"/>
    <mergeCell ref="J366:K366"/>
    <mergeCell ref="D367:E367"/>
    <mergeCell ref="F367:G367"/>
    <mergeCell ref="H367:I367"/>
    <mergeCell ref="J367:K367"/>
    <mergeCell ref="A368:M368"/>
    <mergeCell ref="B369:J369"/>
    <mergeCell ref="K369:M369"/>
    <mergeCell ref="B370:F370"/>
    <mergeCell ref="G370:H370"/>
    <mergeCell ref="I370:M370"/>
    <mergeCell ref="B371:F371"/>
    <mergeCell ref="G371:H371"/>
    <mergeCell ref="I371:M371"/>
    <mergeCell ref="A372:A373"/>
    <mergeCell ref="B372:F373"/>
    <mergeCell ref="G372:H372"/>
    <mergeCell ref="I372:M372"/>
    <mergeCell ref="G373:H373"/>
    <mergeCell ref="I373:M373"/>
    <mergeCell ref="B374:M374"/>
    <mergeCell ref="B375:M375"/>
    <mergeCell ref="B376:M376"/>
    <mergeCell ref="A377:A382"/>
    <mergeCell ref="D377:E377"/>
    <mergeCell ref="F377:G377"/>
    <mergeCell ref="H377:I377"/>
    <mergeCell ref="J377:K377"/>
    <mergeCell ref="D378:E378"/>
    <mergeCell ref="F378:G378"/>
    <mergeCell ref="H378:I378"/>
    <mergeCell ref="J378:K378"/>
    <mergeCell ref="D379:E379"/>
    <mergeCell ref="F379:G379"/>
    <mergeCell ref="H379:I379"/>
    <mergeCell ref="J379:K379"/>
    <mergeCell ref="D380:E380"/>
    <mergeCell ref="F380:G380"/>
    <mergeCell ref="H380:I380"/>
    <mergeCell ref="J380:K380"/>
    <mergeCell ref="D381:E381"/>
    <mergeCell ref="F381:G381"/>
    <mergeCell ref="H381:I381"/>
    <mergeCell ref="J381:K381"/>
    <mergeCell ref="D382:E382"/>
    <mergeCell ref="F382:G382"/>
    <mergeCell ref="H382:I382"/>
    <mergeCell ref="J382:K382"/>
    <mergeCell ref="A383:M383"/>
    <mergeCell ref="B384:J384"/>
    <mergeCell ref="K384:M384"/>
    <mergeCell ref="B385:F385"/>
    <mergeCell ref="G385:H385"/>
    <mergeCell ref="I385:M385"/>
    <mergeCell ref="B386:F386"/>
    <mergeCell ref="G386:H386"/>
    <mergeCell ref="I386:M386"/>
    <mergeCell ref="A387:A388"/>
    <mergeCell ref="B387:F388"/>
    <mergeCell ref="G387:H387"/>
    <mergeCell ref="I387:M387"/>
    <mergeCell ref="G388:H388"/>
    <mergeCell ref="I388:M388"/>
    <mergeCell ref="B389:M389"/>
    <mergeCell ref="B390:M390"/>
    <mergeCell ref="B391:M391"/>
    <mergeCell ref="A392:A397"/>
    <mergeCell ref="D392:E392"/>
    <mergeCell ref="F392:G392"/>
    <mergeCell ref="H392:I392"/>
    <mergeCell ref="J392:K392"/>
    <mergeCell ref="D393:E393"/>
    <mergeCell ref="F393:G393"/>
    <mergeCell ref="H393:I393"/>
    <mergeCell ref="J393:K393"/>
    <mergeCell ref="D394:E394"/>
    <mergeCell ref="F394:G394"/>
    <mergeCell ref="H394:I394"/>
    <mergeCell ref="J394:K394"/>
    <mergeCell ref="D395:E395"/>
    <mergeCell ref="F395:G395"/>
    <mergeCell ref="H395:I395"/>
    <mergeCell ref="J395:K395"/>
    <mergeCell ref="D396:E396"/>
    <mergeCell ref="F396:G396"/>
    <mergeCell ref="H396:I396"/>
    <mergeCell ref="J396:K396"/>
    <mergeCell ref="D397:E397"/>
    <mergeCell ref="F397:G397"/>
    <mergeCell ref="H397:I397"/>
    <mergeCell ref="J397:K397"/>
    <mergeCell ref="A398:M398"/>
    <mergeCell ref="B399:J399"/>
    <mergeCell ref="K399:M399"/>
    <mergeCell ref="B400:F400"/>
    <mergeCell ref="G400:H400"/>
    <mergeCell ref="I400:M400"/>
    <mergeCell ref="B401:F401"/>
    <mergeCell ref="G401:H401"/>
    <mergeCell ref="I401:M401"/>
    <mergeCell ref="A402:A403"/>
    <mergeCell ref="B402:F403"/>
    <mergeCell ref="G402:H402"/>
    <mergeCell ref="I402:M402"/>
    <mergeCell ref="G403:H403"/>
    <mergeCell ref="I403:M403"/>
    <mergeCell ref="B404:M404"/>
    <mergeCell ref="B405:M405"/>
    <mergeCell ref="B406:M406"/>
    <mergeCell ref="A407:A412"/>
    <mergeCell ref="D407:E407"/>
    <mergeCell ref="F407:G407"/>
    <mergeCell ref="H407:I407"/>
    <mergeCell ref="J407:K407"/>
    <mergeCell ref="D408:E408"/>
    <mergeCell ref="F408:G408"/>
    <mergeCell ref="H408:I408"/>
    <mergeCell ref="J408:K408"/>
    <mergeCell ref="D409:E409"/>
    <mergeCell ref="F409:G409"/>
    <mergeCell ref="H409:I409"/>
    <mergeCell ref="J409:K409"/>
    <mergeCell ref="D410:E410"/>
    <mergeCell ref="F410:G410"/>
    <mergeCell ref="H410:I410"/>
    <mergeCell ref="J410:K410"/>
    <mergeCell ref="D411:E411"/>
    <mergeCell ref="F411:G411"/>
    <mergeCell ref="H411:I411"/>
    <mergeCell ref="J411:K411"/>
    <mergeCell ref="D412:E412"/>
    <mergeCell ref="F412:G412"/>
    <mergeCell ref="H412:I412"/>
    <mergeCell ref="J412:K412"/>
    <mergeCell ref="A413:M413"/>
    <mergeCell ref="B414:J414"/>
    <mergeCell ref="K414:M414"/>
    <mergeCell ref="B415:F415"/>
    <mergeCell ref="G415:H415"/>
    <mergeCell ref="I415:M415"/>
    <mergeCell ref="B416:F416"/>
    <mergeCell ref="G416:H416"/>
    <mergeCell ref="I416:M416"/>
    <mergeCell ref="A417:A418"/>
    <mergeCell ref="B417:F418"/>
    <mergeCell ref="G417:H417"/>
    <mergeCell ref="I417:M417"/>
    <mergeCell ref="G418:H418"/>
    <mergeCell ref="I418:M418"/>
    <mergeCell ref="B419:M419"/>
    <mergeCell ref="B420:M420"/>
    <mergeCell ref="B421:M421"/>
    <mergeCell ref="A422:A427"/>
    <mergeCell ref="D422:E422"/>
    <mergeCell ref="F422:G422"/>
    <mergeCell ref="H422:I422"/>
    <mergeCell ref="J422:K422"/>
    <mergeCell ref="D423:E423"/>
    <mergeCell ref="F423:G423"/>
    <mergeCell ref="H423:I423"/>
    <mergeCell ref="J423:K423"/>
    <mergeCell ref="D424:E424"/>
    <mergeCell ref="F424:G424"/>
    <mergeCell ref="H424:I424"/>
    <mergeCell ref="J424:K424"/>
    <mergeCell ref="D425:E425"/>
    <mergeCell ref="F425:G425"/>
    <mergeCell ref="H425:I425"/>
    <mergeCell ref="J425:K425"/>
    <mergeCell ref="D426:E426"/>
    <mergeCell ref="F426:G426"/>
    <mergeCell ref="H426:I426"/>
    <mergeCell ref="J426:K426"/>
    <mergeCell ref="D427:E427"/>
    <mergeCell ref="F427:G427"/>
    <mergeCell ref="H427:I427"/>
    <mergeCell ref="J427:K427"/>
    <mergeCell ref="A428:M428"/>
    <mergeCell ref="B429:J429"/>
    <mergeCell ref="K429:M429"/>
    <mergeCell ref="B430:F430"/>
    <mergeCell ref="G430:H430"/>
    <mergeCell ref="I430:M430"/>
    <mergeCell ref="B431:F431"/>
    <mergeCell ref="G431:H431"/>
    <mergeCell ref="I431:M431"/>
    <mergeCell ref="A432:A433"/>
    <mergeCell ref="B432:F433"/>
    <mergeCell ref="G432:H432"/>
    <mergeCell ref="I432:M432"/>
    <mergeCell ref="G433:H433"/>
    <mergeCell ref="I433:M433"/>
    <mergeCell ref="B434:M434"/>
    <mergeCell ref="B435:M435"/>
    <mergeCell ref="B436:M436"/>
    <mergeCell ref="A437:A442"/>
    <mergeCell ref="D437:E437"/>
    <mergeCell ref="F437:G437"/>
    <mergeCell ref="H437:I437"/>
    <mergeCell ref="J437:K437"/>
    <mergeCell ref="D438:E438"/>
    <mergeCell ref="F438:G438"/>
    <mergeCell ref="H438:I438"/>
    <mergeCell ref="J438:K438"/>
    <mergeCell ref="D439:E439"/>
    <mergeCell ref="F439:G439"/>
    <mergeCell ref="H439:I439"/>
    <mergeCell ref="J439:K439"/>
    <mergeCell ref="D440:E440"/>
    <mergeCell ref="F440:G440"/>
    <mergeCell ref="H440:I440"/>
    <mergeCell ref="J440:K440"/>
    <mergeCell ref="D441:E441"/>
    <mergeCell ref="F441:G441"/>
    <mergeCell ref="H441:I441"/>
    <mergeCell ref="J441:K441"/>
    <mergeCell ref="D442:E442"/>
    <mergeCell ref="F442:G442"/>
    <mergeCell ref="H442:I442"/>
    <mergeCell ref="J442:K442"/>
    <mergeCell ref="A443:M443"/>
    <mergeCell ref="B444:J444"/>
    <mergeCell ref="K444:M444"/>
    <mergeCell ref="B445:F445"/>
    <mergeCell ref="G445:H445"/>
    <mergeCell ref="I445:M445"/>
    <mergeCell ref="B446:F446"/>
    <mergeCell ref="G446:H446"/>
    <mergeCell ref="I446:M446"/>
    <mergeCell ref="A447:A448"/>
    <mergeCell ref="B447:F448"/>
    <mergeCell ref="G447:H447"/>
    <mergeCell ref="I447:M447"/>
    <mergeCell ref="G448:H448"/>
    <mergeCell ref="I448:M448"/>
    <mergeCell ref="B449:M449"/>
    <mergeCell ref="B450:M450"/>
    <mergeCell ref="B451:M451"/>
    <mergeCell ref="A452:A457"/>
    <mergeCell ref="D452:E452"/>
    <mergeCell ref="F452:G452"/>
    <mergeCell ref="H452:I452"/>
    <mergeCell ref="J452:K452"/>
    <mergeCell ref="D453:E453"/>
    <mergeCell ref="F453:G453"/>
    <mergeCell ref="H453:I453"/>
    <mergeCell ref="J453:K453"/>
    <mergeCell ref="D454:E454"/>
    <mergeCell ref="F454:G454"/>
    <mergeCell ref="H454:I454"/>
    <mergeCell ref="J454:K454"/>
    <mergeCell ref="D455:E455"/>
    <mergeCell ref="F455:G455"/>
    <mergeCell ref="H455:I455"/>
    <mergeCell ref="J455:K455"/>
    <mergeCell ref="D456:E456"/>
    <mergeCell ref="F456:G456"/>
    <mergeCell ref="H456:I456"/>
    <mergeCell ref="J456:K456"/>
    <mergeCell ref="D457:E457"/>
    <mergeCell ref="F457:G457"/>
    <mergeCell ref="H457:I457"/>
    <mergeCell ref="J457:K457"/>
    <mergeCell ref="A458:M458"/>
    <mergeCell ref="B459:J459"/>
    <mergeCell ref="K459:M459"/>
    <mergeCell ref="B460:F460"/>
    <mergeCell ref="G460:H460"/>
    <mergeCell ref="I460:M460"/>
    <mergeCell ref="B461:F461"/>
    <mergeCell ref="G461:H461"/>
    <mergeCell ref="I461:M461"/>
    <mergeCell ref="A462:A463"/>
    <mergeCell ref="B462:F463"/>
    <mergeCell ref="G462:H462"/>
    <mergeCell ref="I462:M462"/>
    <mergeCell ref="G463:H463"/>
    <mergeCell ref="I463:M463"/>
    <mergeCell ref="B464:M464"/>
    <mergeCell ref="B465:M465"/>
    <mergeCell ref="B466:M466"/>
    <mergeCell ref="A467:A472"/>
    <mergeCell ref="D467:E467"/>
    <mergeCell ref="F467:G467"/>
    <mergeCell ref="H467:I467"/>
    <mergeCell ref="J467:K467"/>
    <mergeCell ref="D468:E468"/>
    <mergeCell ref="F468:G468"/>
    <mergeCell ref="H468:I468"/>
    <mergeCell ref="J468:K468"/>
    <mergeCell ref="D469:E469"/>
    <mergeCell ref="F469:G469"/>
    <mergeCell ref="H469:I469"/>
    <mergeCell ref="J469:K469"/>
    <mergeCell ref="D470:E470"/>
    <mergeCell ref="F470:G470"/>
    <mergeCell ref="H470:I470"/>
    <mergeCell ref="J470:K470"/>
    <mergeCell ref="D471:E471"/>
    <mergeCell ref="F471:G471"/>
    <mergeCell ref="H471:I471"/>
    <mergeCell ref="J471:K471"/>
    <mergeCell ref="D472:E472"/>
    <mergeCell ref="F472:G472"/>
    <mergeCell ref="H472:I472"/>
    <mergeCell ref="J472:K472"/>
    <mergeCell ref="A473:M473"/>
    <mergeCell ref="B474:J474"/>
    <mergeCell ref="K474:M474"/>
    <mergeCell ref="B475:F475"/>
    <mergeCell ref="G475:H475"/>
    <mergeCell ref="I475:M475"/>
    <mergeCell ref="B476:F476"/>
    <mergeCell ref="G476:H476"/>
    <mergeCell ref="I476:M476"/>
    <mergeCell ref="A477:A478"/>
    <mergeCell ref="B477:F478"/>
    <mergeCell ref="G477:H477"/>
    <mergeCell ref="I477:M477"/>
    <mergeCell ref="G478:H478"/>
    <mergeCell ref="I478:M478"/>
    <mergeCell ref="B479:M479"/>
    <mergeCell ref="B480:M480"/>
    <mergeCell ref="B481:M481"/>
    <mergeCell ref="A482:A489"/>
    <mergeCell ref="D482:E482"/>
    <mergeCell ref="F482:G482"/>
    <mergeCell ref="H482:I482"/>
    <mergeCell ref="J482:K482"/>
    <mergeCell ref="D483:E483"/>
    <mergeCell ref="F483:G483"/>
    <mergeCell ref="H483:I483"/>
    <mergeCell ref="J483:K483"/>
    <mergeCell ref="D484:E484"/>
    <mergeCell ref="F484:G484"/>
    <mergeCell ref="H484:I484"/>
    <mergeCell ref="J484:K484"/>
    <mergeCell ref="D485:E485"/>
    <mergeCell ref="F485:G485"/>
    <mergeCell ref="H485:I485"/>
    <mergeCell ref="J485:K485"/>
    <mergeCell ref="D486:E486"/>
    <mergeCell ref="F486:G486"/>
    <mergeCell ref="H486:I486"/>
    <mergeCell ref="J486:K486"/>
    <mergeCell ref="D487:E487"/>
    <mergeCell ref="F487:G487"/>
    <mergeCell ref="H487:I487"/>
    <mergeCell ref="J487:K487"/>
    <mergeCell ref="D488:E488"/>
    <mergeCell ref="F488:G488"/>
    <mergeCell ref="H488:I488"/>
    <mergeCell ref="J488:K488"/>
    <mergeCell ref="D489:E489"/>
    <mergeCell ref="F489:G489"/>
    <mergeCell ref="H489:I489"/>
    <mergeCell ref="J489:K489"/>
    <mergeCell ref="A490:M490"/>
    <mergeCell ref="B491:J491"/>
    <mergeCell ref="K491:M491"/>
    <mergeCell ref="B492:F492"/>
    <mergeCell ref="G492:H492"/>
    <mergeCell ref="I492:M492"/>
    <mergeCell ref="B493:F493"/>
    <mergeCell ref="G493:H493"/>
    <mergeCell ref="I493:M493"/>
    <mergeCell ref="A494:A495"/>
    <mergeCell ref="B494:F495"/>
    <mergeCell ref="G494:H494"/>
    <mergeCell ref="I494:M494"/>
    <mergeCell ref="G495:H495"/>
    <mergeCell ref="I495:M495"/>
    <mergeCell ref="B496:M496"/>
    <mergeCell ref="B497:M497"/>
    <mergeCell ref="B498:M498"/>
    <mergeCell ref="A499:A507"/>
    <mergeCell ref="D499:E499"/>
    <mergeCell ref="F499:G499"/>
    <mergeCell ref="H499:I499"/>
    <mergeCell ref="J499:K499"/>
    <mergeCell ref="D500:E500"/>
    <mergeCell ref="F500:G500"/>
    <mergeCell ref="H500:I500"/>
    <mergeCell ref="J500:K500"/>
    <mergeCell ref="D501:E501"/>
    <mergeCell ref="F501:G501"/>
    <mergeCell ref="H501:I501"/>
    <mergeCell ref="J501:K501"/>
    <mergeCell ref="D502:E502"/>
    <mergeCell ref="F502:G502"/>
    <mergeCell ref="H502:I502"/>
    <mergeCell ref="J502:K502"/>
    <mergeCell ref="D503:E503"/>
    <mergeCell ref="F503:G503"/>
    <mergeCell ref="H503:I503"/>
    <mergeCell ref="J503:K503"/>
    <mergeCell ref="D504:E504"/>
    <mergeCell ref="F504:G504"/>
    <mergeCell ref="H504:I504"/>
    <mergeCell ref="J504:K504"/>
    <mergeCell ref="D505:E505"/>
    <mergeCell ref="F505:G505"/>
    <mergeCell ref="H505:I505"/>
    <mergeCell ref="J505:K505"/>
    <mergeCell ref="D506:E506"/>
    <mergeCell ref="F506:G506"/>
    <mergeCell ref="H506:I506"/>
    <mergeCell ref="J506:K506"/>
    <mergeCell ref="D507:E507"/>
    <mergeCell ref="F507:G507"/>
    <mergeCell ref="H507:I507"/>
    <mergeCell ref="J507:K507"/>
    <mergeCell ref="A508:M508"/>
    <mergeCell ref="B509:J509"/>
    <mergeCell ref="K509:M509"/>
    <mergeCell ref="B510:F510"/>
    <mergeCell ref="G510:H510"/>
    <mergeCell ref="I510:M510"/>
    <mergeCell ref="B511:F511"/>
    <mergeCell ref="G511:H511"/>
    <mergeCell ref="I511:M511"/>
    <mergeCell ref="A512:A513"/>
    <mergeCell ref="B512:F513"/>
    <mergeCell ref="G512:H512"/>
    <mergeCell ref="I512:M512"/>
    <mergeCell ref="G513:H513"/>
    <mergeCell ref="I513:M513"/>
    <mergeCell ref="B514:M514"/>
    <mergeCell ref="B515:M515"/>
    <mergeCell ref="B516:M516"/>
    <mergeCell ref="A517:A522"/>
    <mergeCell ref="D517:E517"/>
    <mergeCell ref="F517:G517"/>
    <mergeCell ref="H517:I517"/>
    <mergeCell ref="J517:K517"/>
    <mergeCell ref="D518:E518"/>
    <mergeCell ref="F518:G518"/>
    <mergeCell ref="H518:I518"/>
    <mergeCell ref="J518:K518"/>
    <mergeCell ref="D519:E519"/>
    <mergeCell ref="F519:G519"/>
    <mergeCell ref="H519:I519"/>
    <mergeCell ref="J519:K519"/>
    <mergeCell ref="D520:E520"/>
    <mergeCell ref="F520:G520"/>
    <mergeCell ref="H520:I520"/>
    <mergeCell ref="J520:K520"/>
    <mergeCell ref="D521:E521"/>
    <mergeCell ref="F521:G521"/>
    <mergeCell ref="H521:I521"/>
    <mergeCell ref="J521:K521"/>
    <mergeCell ref="D522:E522"/>
    <mergeCell ref="F522:G522"/>
    <mergeCell ref="H522:I522"/>
    <mergeCell ref="J522:K522"/>
    <mergeCell ref="A523:M523"/>
    <mergeCell ref="B524:J524"/>
    <mergeCell ref="K524:M524"/>
    <mergeCell ref="B525:F525"/>
    <mergeCell ref="G525:H525"/>
    <mergeCell ref="I525:M525"/>
    <mergeCell ref="B526:F526"/>
    <mergeCell ref="G526:H526"/>
    <mergeCell ref="I526:M526"/>
    <mergeCell ref="A527:A528"/>
    <mergeCell ref="B527:F528"/>
    <mergeCell ref="G527:H527"/>
    <mergeCell ref="I527:M527"/>
    <mergeCell ref="G528:H528"/>
    <mergeCell ref="I528:M528"/>
    <mergeCell ref="B529:M529"/>
    <mergeCell ref="B530:M530"/>
    <mergeCell ref="B531:M531"/>
    <mergeCell ref="A532:A537"/>
    <mergeCell ref="D532:E532"/>
    <mergeCell ref="F532:G532"/>
    <mergeCell ref="H532:I532"/>
    <mergeCell ref="J532:K532"/>
    <mergeCell ref="D533:E533"/>
    <mergeCell ref="F533:G533"/>
    <mergeCell ref="H533:I533"/>
    <mergeCell ref="J533:K533"/>
    <mergeCell ref="D534:E534"/>
    <mergeCell ref="F534:G534"/>
    <mergeCell ref="H534:I534"/>
    <mergeCell ref="J534:K534"/>
    <mergeCell ref="D535:E535"/>
    <mergeCell ref="F535:G535"/>
    <mergeCell ref="H535:I535"/>
    <mergeCell ref="J535:K535"/>
    <mergeCell ref="D536:E536"/>
    <mergeCell ref="F536:G536"/>
    <mergeCell ref="H536:I536"/>
    <mergeCell ref="J536:K536"/>
    <mergeCell ref="D537:E537"/>
    <mergeCell ref="F537:G537"/>
    <mergeCell ref="H537:I537"/>
    <mergeCell ref="J537:K537"/>
    <mergeCell ref="A538:M538"/>
    <mergeCell ref="B539:J539"/>
    <mergeCell ref="K539:M539"/>
    <mergeCell ref="B540:F540"/>
    <mergeCell ref="G540:H540"/>
    <mergeCell ref="I540:M540"/>
    <mergeCell ref="B541:F541"/>
    <mergeCell ref="G541:H541"/>
    <mergeCell ref="I541:M541"/>
    <mergeCell ref="A542:A543"/>
    <mergeCell ref="B542:F543"/>
    <mergeCell ref="G542:H542"/>
    <mergeCell ref="I542:M542"/>
    <mergeCell ref="G543:H543"/>
    <mergeCell ref="I543:M543"/>
    <mergeCell ref="B544:M544"/>
    <mergeCell ref="B545:M545"/>
    <mergeCell ref="B546:M546"/>
    <mergeCell ref="A547:A552"/>
    <mergeCell ref="D547:E547"/>
    <mergeCell ref="F547:G547"/>
    <mergeCell ref="H547:I547"/>
    <mergeCell ref="J547:K547"/>
    <mergeCell ref="D548:E548"/>
    <mergeCell ref="F548:G548"/>
    <mergeCell ref="H548:I548"/>
    <mergeCell ref="J548:K548"/>
    <mergeCell ref="D549:E549"/>
    <mergeCell ref="F549:G549"/>
    <mergeCell ref="H549:I549"/>
    <mergeCell ref="J549:K549"/>
    <mergeCell ref="D550:E550"/>
    <mergeCell ref="F550:G550"/>
    <mergeCell ref="H550:I550"/>
    <mergeCell ref="J550:K550"/>
    <mergeCell ref="D551:E551"/>
    <mergeCell ref="F551:G551"/>
    <mergeCell ref="H551:I551"/>
    <mergeCell ref="J551:K551"/>
    <mergeCell ref="D552:E552"/>
    <mergeCell ref="F552:G552"/>
    <mergeCell ref="H552:I552"/>
    <mergeCell ref="J552:K552"/>
    <mergeCell ref="A553:M553"/>
    <mergeCell ref="B554:J554"/>
    <mergeCell ref="K554:M554"/>
    <mergeCell ref="B555:F555"/>
    <mergeCell ref="G555:H555"/>
    <mergeCell ref="I555:M555"/>
    <mergeCell ref="B556:F556"/>
    <mergeCell ref="G556:H556"/>
    <mergeCell ref="I556:M556"/>
    <mergeCell ref="A557:A558"/>
    <mergeCell ref="B557:F558"/>
    <mergeCell ref="G557:H557"/>
    <mergeCell ref="I557:M557"/>
    <mergeCell ref="G558:H558"/>
    <mergeCell ref="I558:M558"/>
    <mergeCell ref="B559:M559"/>
    <mergeCell ref="B560:M560"/>
    <mergeCell ref="B561:M561"/>
    <mergeCell ref="A562:A567"/>
    <mergeCell ref="D562:E562"/>
    <mergeCell ref="F562:G562"/>
    <mergeCell ref="H562:I562"/>
    <mergeCell ref="J562:K562"/>
    <mergeCell ref="D563:E563"/>
    <mergeCell ref="F563:G563"/>
    <mergeCell ref="H563:I563"/>
    <mergeCell ref="J563:K563"/>
    <mergeCell ref="D564:E564"/>
    <mergeCell ref="F564:G564"/>
    <mergeCell ref="H564:I564"/>
    <mergeCell ref="J564:K564"/>
    <mergeCell ref="D565:E565"/>
    <mergeCell ref="F565:G565"/>
    <mergeCell ref="H565:I565"/>
    <mergeCell ref="J565:K565"/>
    <mergeCell ref="D566:E566"/>
    <mergeCell ref="F566:G566"/>
    <mergeCell ref="H566:I566"/>
    <mergeCell ref="J566:K566"/>
    <mergeCell ref="D567:E567"/>
    <mergeCell ref="F567:G567"/>
    <mergeCell ref="H567:I567"/>
    <mergeCell ref="J567:K567"/>
    <mergeCell ref="A568:M568"/>
    <mergeCell ref="B569:J569"/>
    <mergeCell ref="K569:M569"/>
    <mergeCell ref="B570:F570"/>
    <mergeCell ref="G570:H570"/>
    <mergeCell ref="I570:M570"/>
    <mergeCell ref="B571:F571"/>
    <mergeCell ref="G571:H571"/>
    <mergeCell ref="I571:M571"/>
    <mergeCell ref="A572:A573"/>
    <mergeCell ref="B572:F573"/>
    <mergeCell ref="G572:H572"/>
    <mergeCell ref="I572:M572"/>
    <mergeCell ref="G573:H573"/>
    <mergeCell ref="I573:M573"/>
    <mergeCell ref="B574:M574"/>
    <mergeCell ref="B575:M575"/>
    <mergeCell ref="B576:M576"/>
    <mergeCell ref="A577:A582"/>
    <mergeCell ref="D577:E577"/>
    <mergeCell ref="F577:G577"/>
    <mergeCell ref="H577:I577"/>
    <mergeCell ref="J577:K577"/>
    <mergeCell ref="D578:E578"/>
    <mergeCell ref="F578:G578"/>
    <mergeCell ref="H578:I578"/>
    <mergeCell ref="J578:K578"/>
    <mergeCell ref="D579:E579"/>
    <mergeCell ref="F579:G579"/>
    <mergeCell ref="H579:I579"/>
    <mergeCell ref="J579:K579"/>
    <mergeCell ref="D580:E580"/>
    <mergeCell ref="F580:G580"/>
    <mergeCell ref="H580:I580"/>
    <mergeCell ref="J580:K580"/>
    <mergeCell ref="D581:E581"/>
    <mergeCell ref="F581:G581"/>
    <mergeCell ref="H581:I581"/>
    <mergeCell ref="J581:K581"/>
    <mergeCell ref="D582:E582"/>
    <mergeCell ref="F582:G582"/>
    <mergeCell ref="H582:I582"/>
    <mergeCell ref="J582:K582"/>
    <mergeCell ref="A583:M583"/>
    <mergeCell ref="B584:J584"/>
    <mergeCell ref="K584:M584"/>
    <mergeCell ref="B585:F585"/>
    <mergeCell ref="G585:H585"/>
    <mergeCell ref="I585:M585"/>
    <mergeCell ref="B586:F586"/>
    <mergeCell ref="G586:H586"/>
    <mergeCell ref="I586:M586"/>
    <mergeCell ref="A587:A588"/>
    <mergeCell ref="B587:F588"/>
    <mergeCell ref="G587:H587"/>
    <mergeCell ref="I587:M587"/>
    <mergeCell ref="G588:H588"/>
    <mergeCell ref="I588:M588"/>
    <mergeCell ref="B589:M589"/>
    <mergeCell ref="B590:M590"/>
    <mergeCell ref="B591:M591"/>
    <mergeCell ref="A592:A597"/>
    <mergeCell ref="D592:E592"/>
    <mergeCell ref="F592:G592"/>
    <mergeCell ref="H592:I592"/>
    <mergeCell ref="J592:K592"/>
    <mergeCell ref="D593:E593"/>
    <mergeCell ref="F593:G593"/>
    <mergeCell ref="H593:I593"/>
    <mergeCell ref="J593:K593"/>
    <mergeCell ref="D594:E594"/>
    <mergeCell ref="F594:G594"/>
    <mergeCell ref="H594:I594"/>
    <mergeCell ref="J594:K594"/>
    <mergeCell ref="D595:E595"/>
    <mergeCell ref="F595:G595"/>
    <mergeCell ref="H595:I595"/>
    <mergeCell ref="J595:K595"/>
    <mergeCell ref="D596:E596"/>
    <mergeCell ref="F596:G596"/>
    <mergeCell ref="H596:I596"/>
    <mergeCell ref="J596:K596"/>
    <mergeCell ref="D597:E597"/>
    <mergeCell ref="F597:G597"/>
    <mergeCell ref="H597:I597"/>
    <mergeCell ref="J597:K597"/>
    <mergeCell ref="A598:M598"/>
    <mergeCell ref="B599:J599"/>
    <mergeCell ref="K599:M599"/>
    <mergeCell ref="B600:F600"/>
    <mergeCell ref="G600:H600"/>
    <mergeCell ref="I600:M600"/>
    <mergeCell ref="B601:F601"/>
    <mergeCell ref="G601:H601"/>
    <mergeCell ref="I601:M601"/>
    <mergeCell ref="A602:A603"/>
    <mergeCell ref="B602:F603"/>
    <mergeCell ref="G602:H602"/>
    <mergeCell ref="I602:M602"/>
    <mergeCell ref="G603:H603"/>
    <mergeCell ref="I603:M603"/>
    <mergeCell ref="B604:M604"/>
    <mergeCell ref="B605:M605"/>
    <mergeCell ref="B606:M606"/>
    <mergeCell ref="A607:A612"/>
    <mergeCell ref="D607:E607"/>
    <mergeCell ref="F607:G607"/>
    <mergeCell ref="H607:I607"/>
    <mergeCell ref="J607:K607"/>
    <mergeCell ref="D608:E608"/>
    <mergeCell ref="F608:G608"/>
    <mergeCell ref="H608:I608"/>
    <mergeCell ref="J608:K608"/>
    <mergeCell ref="D609:E609"/>
    <mergeCell ref="F609:G609"/>
    <mergeCell ref="H609:I609"/>
    <mergeCell ref="J609:K609"/>
    <mergeCell ref="D610:E610"/>
    <mergeCell ref="F610:G610"/>
    <mergeCell ref="H610:I610"/>
    <mergeCell ref="J610:K610"/>
    <mergeCell ref="D611:E611"/>
    <mergeCell ref="F611:G611"/>
    <mergeCell ref="H611:I611"/>
    <mergeCell ref="J611:K611"/>
    <mergeCell ref="D612:E612"/>
    <mergeCell ref="F612:G612"/>
    <mergeCell ref="H612:I612"/>
    <mergeCell ref="J612:K612"/>
    <mergeCell ref="A613:M613"/>
    <mergeCell ref="B614:J614"/>
    <mergeCell ref="K614:M614"/>
    <mergeCell ref="B615:F615"/>
    <mergeCell ref="G615:H615"/>
    <mergeCell ref="I615:M615"/>
    <mergeCell ref="B616:F616"/>
    <mergeCell ref="G616:H616"/>
    <mergeCell ref="I616:M616"/>
    <mergeCell ref="A617:A618"/>
    <mergeCell ref="B617:F618"/>
    <mergeCell ref="G617:H617"/>
    <mergeCell ref="I617:M617"/>
    <mergeCell ref="G618:H618"/>
    <mergeCell ref="I618:M618"/>
    <mergeCell ref="B619:M619"/>
    <mergeCell ref="B620:M620"/>
    <mergeCell ref="B621:M621"/>
    <mergeCell ref="A622:A627"/>
    <mergeCell ref="D622:E622"/>
    <mergeCell ref="F622:G622"/>
    <mergeCell ref="H622:I622"/>
    <mergeCell ref="J622:K622"/>
    <mergeCell ref="D623:E623"/>
    <mergeCell ref="F623:G623"/>
    <mergeCell ref="H623:I623"/>
    <mergeCell ref="J623:K623"/>
    <mergeCell ref="D624:E624"/>
    <mergeCell ref="F624:G624"/>
    <mergeCell ref="H624:I624"/>
    <mergeCell ref="J624:K624"/>
    <mergeCell ref="D625:E625"/>
    <mergeCell ref="F625:G625"/>
    <mergeCell ref="H625:I625"/>
    <mergeCell ref="J625:K625"/>
    <mergeCell ref="D626:E626"/>
    <mergeCell ref="F626:G626"/>
    <mergeCell ref="H626:I626"/>
    <mergeCell ref="J626:K626"/>
    <mergeCell ref="D627:E627"/>
    <mergeCell ref="F627:G627"/>
    <mergeCell ref="H627:I627"/>
    <mergeCell ref="J627:K627"/>
    <mergeCell ref="A628:M628"/>
    <mergeCell ref="B629:J629"/>
    <mergeCell ref="K629:M629"/>
    <mergeCell ref="B630:F630"/>
    <mergeCell ref="G630:H630"/>
    <mergeCell ref="I630:M630"/>
    <mergeCell ref="B631:F631"/>
    <mergeCell ref="G631:H631"/>
    <mergeCell ref="I631:M631"/>
    <mergeCell ref="A632:A633"/>
    <mergeCell ref="B632:F633"/>
    <mergeCell ref="G632:H632"/>
    <mergeCell ref="I632:M632"/>
    <mergeCell ref="G633:H633"/>
    <mergeCell ref="I633:M633"/>
    <mergeCell ref="B634:M634"/>
    <mergeCell ref="B635:M635"/>
    <mergeCell ref="B636:M636"/>
    <mergeCell ref="A637:A642"/>
    <mergeCell ref="D637:E637"/>
    <mergeCell ref="F637:G637"/>
    <mergeCell ref="H637:I637"/>
    <mergeCell ref="J637:K637"/>
    <mergeCell ref="D638:E638"/>
    <mergeCell ref="F638:G638"/>
    <mergeCell ref="H638:I638"/>
    <mergeCell ref="J638:K638"/>
    <mergeCell ref="D639:E639"/>
    <mergeCell ref="F639:G639"/>
    <mergeCell ref="H639:I639"/>
    <mergeCell ref="J639:K639"/>
    <mergeCell ref="D640:E640"/>
    <mergeCell ref="F640:G640"/>
    <mergeCell ref="H640:I640"/>
    <mergeCell ref="J640:K640"/>
    <mergeCell ref="D641:E641"/>
    <mergeCell ref="F641:G641"/>
    <mergeCell ref="H641:I641"/>
    <mergeCell ref="J641:K641"/>
    <mergeCell ref="D642:E642"/>
    <mergeCell ref="F642:G642"/>
    <mergeCell ref="H642:I642"/>
    <mergeCell ref="J642:K642"/>
    <mergeCell ref="A643:M643"/>
    <mergeCell ref="B644:J644"/>
    <mergeCell ref="K644:M644"/>
    <mergeCell ref="B645:F645"/>
    <mergeCell ref="G645:H645"/>
    <mergeCell ref="I645:M645"/>
    <mergeCell ref="B646:F646"/>
    <mergeCell ref="G646:H646"/>
    <mergeCell ref="I646:M646"/>
    <mergeCell ref="A647:A648"/>
    <mergeCell ref="B647:F648"/>
    <mergeCell ref="G647:H647"/>
    <mergeCell ref="I647:M647"/>
    <mergeCell ref="G648:H648"/>
    <mergeCell ref="I648:M648"/>
    <mergeCell ref="B649:M649"/>
    <mergeCell ref="B650:M650"/>
    <mergeCell ref="B651:M651"/>
    <mergeCell ref="A652:A657"/>
    <mergeCell ref="D652:E652"/>
    <mergeCell ref="F652:G652"/>
    <mergeCell ref="H652:I652"/>
    <mergeCell ref="J652:K652"/>
    <mergeCell ref="D653:E653"/>
    <mergeCell ref="F653:G653"/>
    <mergeCell ref="H653:I653"/>
    <mergeCell ref="J653:K653"/>
    <mergeCell ref="D654:E654"/>
    <mergeCell ref="F654:G654"/>
    <mergeCell ref="H654:I654"/>
    <mergeCell ref="J654:K654"/>
    <mergeCell ref="D655:E655"/>
    <mergeCell ref="F655:G655"/>
    <mergeCell ref="H655:I655"/>
    <mergeCell ref="J655:K655"/>
    <mergeCell ref="D656:E656"/>
    <mergeCell ref="F656:G656"/>
    <mergeCell ref="H656:I656"/>
    <mergeCell ref="J656:K656"/>
    <mergeCell ref="D657:E657"/>
    <mergeCell ref="F657:G657"/>
    <mergeCell ref="H657:I657"/>
    <mergeCell ref="J657:K657"/>
    <mergeCell ref="A658:M658"/>
    <mergeCell ref="B659:J659"/>
    <mergeCell ref="K659:M659"/>
    <mergeCell ref="B660:F660"/>
    <mergeCell ref="G660:H660"/>
    <mergeCell ref="I660:M660"/>
    <mergeCell ref="B661:F661"/>
    <mergeCell ref="G661:H661"/>
    <mergeCell ref="I661:M661"/>
    <mergeCell ref="A662:A663"/>
    <mergeCell ref="B662:F663"/>
    <mergeCell ref="G662:H662"/>
    <mergeCell ref="I662:M662"/>
    <mergeCell ref="G663:H663"/>
    <mergeCell ref="I663:M663"/>
    <mergeCell ref="B664:M664"/>
    <mergeCell ref="B665:M665"/>
    <mergeCell ref="B666:M666"/>
    <mergeCell ref="A667:A672"/>
    <mergeCell ref="D667:E667"/>
    <mergeCell ref="F667:G667"/>
    <mergeCell ref="H667:I667"/>
    <mergeCell ref="J667:K667"/>
    <mergeCell ref="D668:E668"/>
    <mergeCell ref="F668:G668"/>
    <mergeCell ref="H668:I668"/>
    <mergeCell ref="J668:K668"/>
    <mergeCell ref="D669:E669"/>
    <mergeCell ref="F669:G669"/>
    <mergeCell ref="H669:I669"/>
    <mergeCell ref="J669:K669"/>
    <mergeCell ref="D670:E670"/>
    <mergeCell ref="F670:G670"/>
    <mergeCell ref="H670:I670"/>
    <mergeCell ref="J670:K670"/>
    <mergeCell ref="D671:E671"/>
    <mergeCell ref="F671:G671"/>
    <mergeCell ref="H671:I671"/>
    <mergeCell ref="J671:K671"/>
    <mergeCell ref="D672:E672"/>
    <mergeCell ref="F672:G672"/>
    <mergeCell ref="H672:I672"/>
    <mergeCell ref="J672:K672"/>
    <mergeCell ref="A673:M673"/>
    <mergeCell ref="B674:J674"/>
    <mergeCell ref="K674:M674"/>
    <mergeCell ref="B675:F675"/>
    <mergeCell ref="G675:H675"/>
    <mergeCell ref="I675:M675"/>
    <mergeCell ref="B676:F676"/>
    <mergeCell ref="G676:H676"/>
    <mergeCell ref="I676:M676"/>
    <mergeCell ref="A677:A678"/>
    <mergeCell ref="B677:F678"/>
    <mergeCell ref="G677:H677"/>
    <mergeCell ref="I677:M677"/>
    <mergeCell ref="G678:H678"/>
    <mergeCell ref="I678:M678"/>
    <mergeCell ref="B679:M679"/>
    <mergeCell ref="B680:M680"/>
    <mergeCell ref="B681:M681"/>
    <mergeCell ref="A682:A687"/>
    <mergeCell ref="D682:E682"/>
    <mergeCell ref="F682:G682"/>
    <mergeCell ref="H682:I682"/>
    <mergeCell ref="J682:K682"/>
    <mergeCell ref="D683:E683"/>
    <mergeCell ref="F683:G683"/>
    <mergeCell ref="H683:I683"/>
    <mergeCell ref="J683:K683"/>
    <mergeCell ref="D684:E684"/>
    <mergeCell ref="F684:G684"/>
    <mergeCell ref="H684:I684"/>
    <mergeCell ref="J684:K684"/>
    <mergeCell ref="D685:E685"/>
    <mergeCell ref="F685:G685"/>
    <mergeCell ref="H685:I685"/>
    <mergeCell ref="J685:K685"/>
    <mergeCell ref="D686:E686"/>
    <mergeCell ref="F686:G686"/>
    <mergeCell ref="H686:I686"/>
    <mergeCell ref="J686:K686"/>
    <mergeCell ref="D687:E687"/>
    <mergeCell ref="F687:G687"/>
    <mergeCell ref="H687:I687"/>
    <mergeCell ref="J687:K687"/>
    <mergeCell ref="A688:M688"/>
    <mergeCell ref="B689:J689"/>
    <mergeCell ref="K689:M689"/>
    <mergeCell ref="B690:F690"/>
    <mergeCell ref="G690:H690"/>
    <mergeCell ref="I690:M690"/>
    <mergeCell ref="B691:F691"/>
    <mergeCell ref="G691:H691"/>
    <mergeCell ref="I691:M691"/>
    <mergeCell ref="A692:A693"/>
    <mergeCell ref="B692:F693"/>
    <mergeCell ref="G692:H692"/>
    <mergeCell ref="I692:M692"/>
    <mergeCell ref="G693:H693"/>
    <mergeCell ref="I693:M693"/>
    <mergeCell ref="B694:M694"/>
    <mergeCell ref="B695:M695"/>
    <mergeCell ref="B696:M696"/>
    <mergeCell ref="A697:A702"/>
    <mergeCell ref="D697:E697"/>
    <mergeCell ref="F697:G697"/>
    <mergeCell ref="H697:I697"/>
    <mergeCell ref="J697:K697"/>
    <mergeCell ref="D698:E698"/>
    <mergeCell ref="F698:G698"/>
    <mergeCell ref="H698:I698"/>
    <mergeCell ref="J698:K698"/>
    <mergeCell ref="D699:E699"/>
    <mergeCell ref="F699:G699"/>
    <mergeCell ref="H699:I699"/>
    <mergeCell ref="J699:K699"/>
    <mergeCell ref="D700:E700"/>
    <mergeCell ref="F700:G700"/>
    <mergeCell ref="H700:I700"/>
    <mergeCell ref="J700:K700"/>
    <mergeCell ref="D701:E701"/>
    <mergeCell ref="F701:G701"/>
    <mergeCell ref="H701:I701"/>
    <mergeCell ref="J701:K701"/>
    <mergeCell ref="D702:E702"/>
    <mergeCell ref="F702:G702"/>
    <mergeCell ref="H702:I702"/>
    <mergeCell ref="J702:K702"/>
    <mergeCell ref="A703:M703"/>
    <mergeCell ref="B704:J704"/>
    <mergeCell ref="K704:M704"/>
    <mergeCell ref="B705:F705"/>
    <mergeCell ref="G705:H705"/>
    <mergeCell ref="I705:M705"/>
    <mergeCell ref="B706:F706"/>
    <mergeCell ref="G706:H706"/>
    <mergeCell ref="I706:M706"/>
    <mergeCell ref="A707:A708"/>
    <mergeCell ref="B707:F708"/>
    <mergeCell ref="G707:H707"/>
    <mergeCell ref="I707:M707"/>
    <mergeCell ref="G708:H708"/>
    <mergeCell ref="I708:M708"/>
    <mergeCell ref="B709:M709"/>
    <mergeCell ref="B710:M710"/>
    <mergeCell ref="B711:M711"/>
    <mergeCell ref="A712:A717"/>
    <mergeCell ref="D712:E712"/>
    <mergeCell ref="F712:G712"/>
    <mergeCell ref="H712:I712"/>
    <mergeCell ref="J712:K712"/>
    <mergeCell ref="D713:E713"/>
    <mergeCell ref="F713:G713"/>
    <mergeCell ref="H713:I713"/>
    <mergeCell ref="J713:K713"/>
    <mergeCell ref="D714:E714"/>
    <mergeCell ref="F714:G714"/>
    <mergeCell ref="H714:I714"/>
    <mergeCell ref="J714:K714"/>
    <mergeCell ref="D715:E715"/>
    <mergeCell ref="F715:G715"/>
    <mergeCell ref="H715:I715"/>
    <mergeCell ref="J715:K715"/>
    <mergeCell ref="D716:E716"/>
    <mergeCell ref="F716:G716"/>
    <mergeCell ref="H716:I716"/>
    <mergeCell ref="J716:K716"/>
    <mergeCell ref="D717:E717"/>
    <mergeCell ref="F717:G717"/>
    <mergeCell ref="H717:I717"/>
    <mergeCell ref="J717:K717"/>
    <mergeCell ref="A718:M718"/>
    <mergeCell ref="B719:J719"/>
    <mergeCell ref="K719:M719"/>
    <mergeCell ref="B720:F720"/>
    <mergeCell ref="G720:H720"/>
    <mergeCell ref="I720:M720"/>
    <mergeCell ref="B721:F721"/>
    <mergeCell ref="G721:H721"/>
    <mergeCell ref="I721:M721"/>
    <mergeCell ref="A722:A723"/>
    <mergeCell ref="B722:F723"/>
    <mergeCell ref="G722:H722"/>
    <mergeCell ref="I722:M722"/>
    <mergeCell ref="G723:H723"/>
    <mergeCell ref="I723:M723"/>
    <mergeCell ref="B724:M724"/>
    <mergeCell ref="B725:M725"/>
    <mergeCell ref="B726:M726"/>
    <mergeCell ref="A727:A732"/>
    <mergeCell ref="D727:E727"/>
    <mergeCell ref="F727:G727"/>
    <mergeCell ref="H727:I727"/>
    <mergeCell ref="J727:K727"/>
    <mergeCell ref="D728:E728"/>
    <mergeCell ref="F728:G728"/>
    <mergeCell ref="H728:I728"/>
    <mergeCell ref="J728:K728"/>
    <mergeCell ref="D729:E729"/>
    <mergeCell ref="F729:G729"/>
    <mergeCell ref="H729:I729"/>
    <mergeCell ref="J729:K729"/>
    <mergeCell ref="D730:E730"/>
    <mergeCell ref="F730:G730"/>
    <mergeCell ref="H730:I730"/>
    <mergeCell ref="J730:K730"/>
    <mergeCell ref="D731:E731"/>
    <mergeCell ref="F731:G731"/>
    <mergeCell ref="H731:I731"/>
    <mergeCell ref="J731:K731"/>
    <mergeCell ref="D732:E732"/>
    <mergeCell ref="F732:G732"/>
    <mergeCell ref="H732:I732"/>
    <mergeCell ref="J732:K732"/>
    <mergeCell ref="A733:M733"/>
    <mergeCell ref="B734:J734"/>
    <mergeCell ref="K734:M734"/>
    <mergeCell ref="B735:F735"/>
    <mergeCell ref="G735:H735"/>
    <mergeCell ref="I735:M735"/>
    <mergeCell ref="B736:F736"/>
    <mergeCell ref="G736:H736"/>
    <mergeCell ref="I736:M736"/>
    <mergeCell ref="A737:A738"/>
    <mergeCell ref="B737:F738"/>
    <mergeCell ref="G737:H737"/>
    <mergeCell ref="I737:M737"/>
    <mergeCell ref="G738:H738"/>
    <mergeCell ref="I738:M738"/>
    <mergeCell ref="B739:M739"/>
    <mergeCell ref="B740:M740"/>
    <mergeCell ref="B741:M741"/>
    <mergeCell ref="A742:A747"/>
    <mergeCell ref="D742:E742"/>
    <mergeCell ref="F742:G742"/>
    <mergeCell ref="H742:I742"/>
    <mergeCell ref="J742:K742"/>
    <mergeCell ref="D743:E743"/>
    <mergeCell ref="F743:G743"/>
    <mergeCell ref="H743:I743"/>
    <mergeCell ref="J743:K743"/>
    <mergeCell ref="D744:E744"/>
    <mergeCell ref="F744:G744"/>
    <mergeCell ref="H744:I744"/>
    <mergeCell ref="J744:K744"/>
    <mergeCell ref="D745:E745"/>
    <mergeCell ref="F745:G745"/>
    <mergeCell ref="H745:I745"/>
    <mergeCell ref="J745:K745"/>
    <mergeCell ref="D746:E746"/>
    <mergeCell ref="F746:G746"/>
    <mergeCell ref="H746:I746"/>
    <mergeCell ref="J746:K746"/>
    <mergeCell ref="D747:E747"/>
    <mergeCell ref="F747:G747"/>
    <mergeCell ref="H747:I747"/>
    <mergeCell ref="J747:K747"/>
    <mergeCell ref="A748:M748"/>
    <mergeCell ref="B749:J749"/>
    <mergeCell ref="K749:M749"/>
    <mergeCell ref="B750:F750"/>
    <mergeCell ref="G750:H750"/>
    <mergeCell ref="I750:M750"/>
    <mergeCell ref="B751:F751"/>
    <mergeCell ref="G751:H751"/>
    <mergeCell ref="I751:M751"/>
    <mergeCell ref="A752:A753"/>
    <mergeCell ref="B752:F753"/>
    <mergeCell ref="G752:H752"/>
    <mergeCell ref="I752:M752"/>
    <mergeCell ref="G753:H753"/>
    <mergeCell ref="I753:M753"/>
    <mergeCell ref="B754:M754"/>
    <mergeCell ref="B755:M755"/>
    <mergeCell ref="B756:M756"/>
    <mergeCell ref="A757:A762"/>
    <mergeCell ref="D757:E757"/>
    <mergeCell ref="F757:G757"/>
    <mergeCell ref="H757:I757"/>
    <mergeCell ref="J757:K757"/>
    <mergeCell ref="D758:E758"/>
    <mergeCell ref="F758:G758"/>
    <mergeCell ref="H758:I758"/>
    <mergeCell ref="J758:K758"/>
    <mergeCell ref="D759:E759"/>
    <mergeCell ref="F759:G759"/>
    <mergeCell ref="H759:I759"/>
    <mergeCell ref="J759:K759"/>
    <mergeCell ref="D760:E760"/>
    <mergeCell ref="F760:G760"/>
    <mergeCell ref="H760:I760"/>
    <mergeCell ref="J760:K760"/>
    <mergeCell ref="D761:E761"/>
    <mergeCell ref="F761:G761"/>
    <mergeCell ref="H761:I761"/>
    <mergeCell ref="J761:K761"/>
    <mergeCell ref="D762:E762"/>
    <mergeCell ref="F762:G762"/>
    <mergeCell ref="H762:I762"/>
    <mergeCell ref="J762:K762"/>
    <mergeCell ref="A763:M763"/>
    <mergeCell ref="B764:J764"/>
    <mergeCell ref="K764:M764"/>
    <mergeCell ref="B765:F765"/>
    <mergeCell ref="G765:H765"/>
    <mergeCell ref="I765:M765"/>
    <mergeCell ref="B766:F766"/>
    <mergeCell ref="G766:H766"/>
    <mergeCell ref="I766:M766"/>
    <mergeCell ref="A767:A768"/>
    <mergeCell ref="B767:F768"/>
    <mergeCell ref="G767:H767"/>
    <mergeCell ref="I767:M767"/>
    <mergeCell ref="G768:H768"/>
    <mergeCell ref="I768:M768"/>
    <mergeCell ref="B769:M769"/>
    <mergeCell ref="B770:M770"/>
    <mergeCell ref="B771:M771"/>
    <mergeCell ref="A772:A777"/>
    <mergeCell ref="D772:E772"/>
    <mergeCell ref="F772:G772"/>
    <mergeCell ref="H772:I772"/>
    <mergeCell ref="J772:K772"/>
    <mergeCell ref="D773:E773"/>
    <mergeCell ref="F773:G773"/>
    <mergeCell ref="H773:I773"/>
    <mergeCell ref="J773:K773"/>
    <mergeCell ref="D774:E774"/>
    <mergeCell ref="F774:G774"/>
    <mergeCell ref="H774:I774"/>
    <mergeCell ref="J774:K774"/>
    <mergeCell ref="D775:E775"/>
    <mergeCell ref="F775:G775"/>
    <mergeCell ref="H775:I775"/>
    <mergeCell ref="J775:K775"/>
    <mergeCell ref="D776:E776"/>
    <mergeCell ref="F776:G776"/>
    <mergeCell ref="H776:I776"/>
    <mergeCell ref="J776:K776"/>
    <mergeCell ref="D777:E777"/>
    <mergeCell ref="F777:G777"/>
    <mergeCell ref="H777:I777"/>
    <mergeCell ref="J777:K77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8327.16</v>
      </c>
      <c r="C7" s="26" t="s">
        <v>323</v>
      </c>
      <c r="D7" s="25" t="n">
        <v>58327.16</v>
      </c>
      <c r="E7" s="25" t="n">
        <v>57174.16</v>
      </c>
      <c r="F7" s="25" t="n">
        <v>1153</v>
      </c>
      <c r="G7" s="27"/>
    </row>
    <row r="8" s="16" customFormat="true" ht="20.1" hidden="false" customHeight="true" outlineLevel="0" collapsed="false">
      <c r="A8" s="28" t="s">
        <v>324</v>
      </c>
      <c r="B8" s="29" t="n">
        <v>57174.16</v>
      </c>
      <c r="C8" s="30" t="s">
        <v>325</v>
      </c>
      <c r="D8" s="29" t="n">
        <v>1045.91</v>
      </c>
      <c r="E8" s="29" t="n">
        <v>1045.91</v>
      </c>
      <c r="F8" s="29"/>
      <c r="G8" s="31"/>
    </row>
    <row r="9" s="16" customFormat="true" ht="20.1" hidden="false" customHeight="true" outlineLevel="0" collapsed="false">
      <c r="A9" s="28" t="s">
        <v>326</v>
      </c>
      <c r="B9" s="29" t="n">
        <v>1153</v>
      </c>
      <c r="C9" s="30" t="s">
        <v>327</v>
      </c>
      <c r="D9" s="29" t="n">
        <v>696.57</v>
      </c>
      <c r="E9" s="29" t="n">
        <v>696.57</v>
      </c>
      <c r="F9" s="29"/>
      <c r="G9" s="31"/>
    </row>
    <row r="10" s="16" customFormat="true" ht="20.1" hidden="false" customHeight="true" outlineLevel="0" collapsed="false">
      <c r="A10" s="32" t="s">
        <v>328</v>
      </c>
      <c r="B10" s="33"/>
      <c r="C10" s="30" t="s">
        <v>329</v>
      </c>
      <c r="D10" s="29" t="n">
        <v>140.39</v>
      </c>
      <c r="E10" s="29" t="n">
        <v>140.39</v>
      </c>
      <c r="F10" s="29"/>
      <c r="G10" s="31"/>
    </row>
    <row r="11" s="16" customFormat="true" ht="20.1" hidden="false" customHeight="true" outlineLevel="0" collapsed="false">
      <c r="A11" s="34" t="s">
        <v>330</v>
      </c>
      <c r="B11" s="35"/>
      <c r="C11" s="30" t="s">
        <v>331</v>
      </c>
      <c r="D11" s="29" t="n">
        <v>4891.18</v>
      </c>
      <c r="E11" s="29" t="n">
        <v>4891.18</v>
      </c>
      <c r="F11" s="29"/>
      <c r="G11" s="31"/>
    </row>
    <row r="12" s="16" customFormat="true" ht="20.1" hidden="false" customHeight="true" outlineLevel="0" collapsed="false">
      <c r="A12" s="32" t="s">
        <v>324</v>
      </c>
      <c r="B12" s="36"/>
      <c r="C12" s="30" t="s">
        <v>332</v>
      </c>
      <c r="D12" s="29" t="n">
        <v>12648.58</v>
      </c>
      <c r="E12" s="29" t="n">
        <v>11495.58</v>
      </c>
      <c r="F12" s="29" t="n">
        <v>1153</v>
      </c>
      <c r="G12" s="31"/>
    </row>
    <row r="13" s="16" customFormat="true" ht="20.1" hidden="false" customHeight="true" outlineLevel="0" collapsed="false">
      <c r="A13" s="32" t="s">
        <v>326</v>
      </c>
      <c r="B13" s="37"/>
      <c r="C13" s="30" t="s">
        <v>333</v>
      </c>
      <c r="D13" s="29" t="n">
        <v>29</v>
      </c>
      <c r="E13" s="29" t="n">
        <v>29</v>
      </c>
      <c r="F13" s="29"/>
      <c r="G13" s="31"/>
    </row>
    <row r="14" s="16" customFormat="true" ht="20.1" hidden="false" customHeight="true" outlineLevel="0" collapsed="false">
      <c r="A14" s="28" t="s">
        <v>328</v>
      </c>
      <c r="B14" s="33"/>
      <c r="C14" s="30" t="s">
        <v>334</v>
      </c>
      <c r="D14" s="29" t="n">
        <v>38875.53</v>
      </c>
      <c r="E14" s="29" t="n">
        <v>38875.53</v>
      </c>
      <c r="F14" s="29"/>
      <c r="G14" s="31"/>
      <c r="M14" s="38"/>
    </row>
    <row r="15" s="16" customFormat="true" ht="20.1" hidden="false" customHeight="true" outlineLevel="0" collapsed="false">
      <c r="A15" s="34"/>
      <c r="B15" s="39"/>
      <c r="C15" s="40"/>
      <c r="D15" s="41"/>
      <c r="E15" s="41"/>
      <c r="F15" s="41"/>
      <c r="G15" s="41"/>
    </row>
    <row r="16" s="16" customFormat="true" ht="20.1" hidden="false" customHeight="true" outlineLevel="0" collapsed="false">
      <c r="A16" s="34"/>
      <c r="B16" s="39"/>
      <c r="C16" s="42" t="s">
        <v>335</v>
      </c>
      <c r="D16" s="43" t="n">
        <f aca="false">E16+F16+G16</f>
        <v>0</v>
      </c>
      <c r="E16" s="44" t="n">
        <f aca="false">B8+B12-E7</f>
        <v>0</v>
      </c>
      <c r="F16" s="44" t="n">
        <f aca="false">B9+B13-F7</f>
        <v>0</v>
      </c>
      <c r="G16" s="44" t="n">
        <f aca="false">B10+B14-G7</f>
        <v>0</v>
      </c>
    </row>
    <row r="17" s="16" customFormat="true" ht="20.1" hidden="false" customHeight="true" outlineLevel="0" collapsed="false">
      <c r="A17" s="34"/>
      <c r="B17" s="39"/>
      <c r="C17" s="39"/>
      <c r="D17" s="44"/>
      <c r="E17" s="44"/>
      <c r="F17" s="44"/>
      <c r="G17" s="45"/>
    </row>
    <row r="18" s="16" customFormat="true" ht="20.1" hidden="false" customHeight="true" outlineLevel="0" collapsed="false">
      <c r="A18" s="34" t="s">
        <v>336</v>
      </c>
      <c r="B18" s="25" t="n">
        <v>58327.16</v>
      </c>
      <c r="C18" s="46" t="s">
        <v>337</v>
      </c>
      <c r="D18" s="44" t="n">
        <f aca="false">SUM(D7+D16)</f>
        <v>58327.16</v>
      </c>
      <c r="E18" s="44" t="n">
        <f aca="false">SUM(E7+E16)</f>
        <v>57174.16</v>
      </c>
      <c r="F18" s="44" t="n">
        <f aca="false">SUM(F7+F16)</f>
        <v>1153</v>
      </c>
      <c r="G18" s="44"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4" min="3" style="48" width="15.37"/>
    <col collapsed="false" customWidth="true" hidden="false" outlineLevel="0" max="5" min="5" style="48" width="17.25"/>
    <col collapsed="false" customWidth="true" hidden="false" outlineLevel="0" max="254" min="6" style="48" width="6.87"/>
    <col collapsed="false" customWidth="false" hidden="false" outlineLevel="0" max="257" min="255" style="48" width="23.62"/>
  </cols>
  <sheetData>
    <row r="1" customFormat="false" ht="20.1" hidden="false" customHeight="true" outlineLevel="0" collapsed="false">
      <c r="A1" s="14" t="s">
        <v>338</v>
      </c>
    </row>
    <row r="2" customFormat="false" ht="36" hidden="false" customHeight="true" outlineLevel="0" collapsed="false">
      <c r="A2" s="49" t="s">
        <v>339</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40</v>
      </c>
      <c r="B5" s="55"/>
      <c r="C5" s="56" t="s">
        <v>341</v>
      </c>
      <c r="D5" s="56"/>
      <c r="E5" s="56"/>
    </row>
    <row r="6" customFormat="false" ht="20.1" hidden="false" customHeight="true" outlineLevel="0" collapsed="false">
      <c r="A6" s="57" t="s">
        <v>342</v>
      </c>
      <c r="B6" s="57" t="s">
        <v>343</v>
      </c>
      <c r="C6" s="57" t="s">
        <v>344</v>
      </c>
      <c r="D6" s="57" t="s">
        <v>345</v>
      </c>
      <c r="E6" s="57" t="s">
        <v>346</v>
      </c>
    </row>
    <row r="7" customFormat="false" ht="20.1" hidden="false" customHeight="true" outlineLevel="0" collapsed="false">
      <c r="A7" s="58" t="s">
        <v>318</v>
      </c>
      <c r="B7" s="58"/>
      <c r="C7" s="59" t="n">
        <v>57174.16</v>
      </c>
      <c r="D7" s="59" t="n">
        <v>3297.59</v>
      </c>
      <c r="E7" s="59" t="n">
        <v>53876.57</v>
      </c>
    </row>
    <row r="8" customFormat="false" ht="20.1" hidden="false" customHeight="true" outlineLevel="0" collapsed="false">
      <c r="A8" s="60" t="s">
        <v>347</v>
      </c>
      <c r="B8" s="61" t="s">
        <v>325</v>
      </c>
      <c r="C8" s="62" t="n">
        <v>1045.91</v>
      </c>
      <c r="D8" s="62" t="n">
        <v>882.02</v>
      </c>
      <c r="E8" s="62" t="n">
        <v>163.88</v>
      </c>
    </row>
    <row r="9" customFormat="false" ht="20.1" hidden="false" customHeight="true" outlineLevel="0" collapsed="false">
      <c r="A9" s="63" t="s">
        <v>348</v>
      </c>
      <c r="B9" s="64" t="s">
        <v>349</v>
      </c>
      <c r="C9" s="62" t="n">
        <v>1045.91</v>
      </c>
      <c r="D9" s="62" t="n">
        <v>882.02</v>
      </c>
      <c r="E9" s="62" t="n">
        <v>163.88</v>
      </c>
    </row>
    <row r="10" customFormat="false" ht="20.1" hidden="false" customHeight="true" outlineLevel="0" collapsed="false">
      <c r="A10" s="63" t="s">
        <v>350</v>
      </c>
      <c r="B10" s="64" t="s">
        <v>351</v>
      </c>
      <c r="C10" s="62" t="n">
        <v>882.02</v>
      </c>
      <c r="D10" s="62" t="n">
        <v>882.02</v>
      </c>
      <c r="E10" s="62"/>
    </row>
    <row r="11" customFormat="false" ht="20.1" hidden="false" customHeight="true" outlineLevel="0" collapsed="false">
      <c r="A11" s="63" t="s">
        <v>352</v>
      </c>
      <c r="B11" s="64" t="s">
        <v>353</v>
      </c>
      <c r="C11" s="62" t="n">
        <v>163.88</v>
      </c>
      <c r="D11" s="62"/>
      <c r="E11" s="62" t="n">
        <v>163.88</v>
      </c>
    </row>
    <row r="12" customFormat="false" ht="20.1" hidden="false" customHeight="true" outlineLevel="0" collapsed="false">
      <c r="A12" s="60" t="s">
        <v>354</v>
      </c>
      <c r="B12" s="61" t="s">
        <v>327</v>
      </c>
      <c r="C12" s="62" t="n">
        <v>696.57</v>
      </c>
      <c r="D12" s="62" t="n">
        <v>696.57</v>
      </c>
      <c r="E12" s="62"/>
    </row>
    <row r="13" customFormat="false" ht="20.1" hidden="false" customHeight="true" outlineLevel="0" collapsed="false">
      <c r="A13" s="63" t="s">
        <v>355</v>
      </c>
      <c r="B13" s="64" t="s">
        <v>356</v>
      </c>
      <c r="C13" s="62" t="n">
        <v>696.57</v>
      </c>
      <c r="D13" s="62" t="n">
        <v>696.57</v>
      </c>
      <c r="E13" s="62"/>
    </row>
    <row r="14" customFormat="false" ht="20.1" hidden="false" customHeight="true" outlineLevel="0" collapsed="false">
      <c r="A14" s="63" t="s">
        <v>357</v>
      </c>
      <c r="B14" s="64" t="s">
        <v>358</v>
      </c>
      <c r="C14" s="62" t="n">
        <v>258.42</v>
      </c>
      <c r="D14" s="62" t="n">
        <v>258.42</v>
      </c>
      <c r="E14" s="62"/>
    </row>
    <row r="15" customFormat="false" ht="20.1" hidden="false" customHeight="true" outlineLevel="0" collapsed="false">
      <c r="A15" s="63" t="s">
        <v>359</v>
      </c>
      <c r="B15" s="64" t="s">
        <v>360</v>
      </c>
      <c r="C15" s="62" t="n">
        <v>129.21</v>
      </c>
      <c r="D15" s="62" t="n">
        <v>129.21</v>
      </c>
      <c r="E15" s="62"/>
    </row>
    <row r="16" customFormat="false" ht="20.1" hidden="false" customHeight="true" outlineLevel="0" collapsed="false">
      <c r="A16" s="63" t="s">
        <v>361</v>
      </c>
      <c r="B16" s="64" t="s">
        <v>362</v>
      </c>
      <c r="C16" s="62" t="n">
        <v>308.94</v>
      </c>
      <c r="D16" s="62" t="n">
        <v>308.94</v>
      </c>
      <c r="E16" s="62"/>
    </row>
    <row r="17" customFormat="false" ht="20.1" hidden="false" customHeight="true" outlineLevel="0" collapsed="false">
      <c r="A17" s="60" t="s">
        <v>363</v>
      </c>
      <c r="B17" s="61" t="s">
        <v>329</v>
      </c>
      <c r="C17" s="62" t="n">
        <v>140.39</v>
      </c>
      <c r="D17" s="62" t="n">
        <v>140.39</v>
      </c>
      <c r="E17" s="62"/>
    </row>
    <row r="18" customFormat="false" ht="20.1" hidden="false" customHeight="true" outlineLevel="0" collapsed="false">
      <c r="A18" s="63" t="s">
        <v>364</v>
      </c>
      <c r="B18" s="64" t="s">
        <v>365</v>
      </c>
      <c r="C18" s="62" t="n">
        <v>140.39</v>
      </c>
      <c r="D18" s="62" t="n">
        <v>140.39</v>
      </c>
      <c r="E18" s="62"/>
    </row>
    <row r="19" customFormat="false" ht="20.1" hidden="false" customHeight="true" outlineLevel="0" collapsed="false">
      <c r="A19" s="63" t="s">
        <v>366</v>
      </c>
      <c r="B19" s="64" t="s">
        <v>367</v>
      </c>
      <c r="C19" s="62" t="n">
        <v>24.7</v>
      </c>
      <c r="D19" s="62" t="n">
        <v>24.7</v>
      </c>
      <c r="E19" s="62"/>
    </row>
    <row r="20" customFormat="false" ht="20.1" hidden="false" customHeight="true" outlineLevel="0" collapsed="false">
      <c r="A20" s="63" t="s">
        <v>368</v>
      </c>
      <c r="B20" s="64" t="s">
        <v>369</v>
      </c>
      <c r="C20" s="62" t="n">
        <v>95.69</v>
      </c>
      <c r="D20" s="62" t="n">
        <v>95.69</v>
      </c>
      <c r="E20" s="62"/>
    </row>
    <row r="21" customFormat="false" ht="20.1" hidden="false" customHeight="true" outlineLevel="0" collapsed="false">
      <c r="A21" s="63" t="s">
        <v>370</v>
      </c>
      <c r="B21" s="64" t="s">
        <v>371</v>
      </c>
      <c r="C21" s="62" t="n">
        <v>2.56</v>
      </c>
      <c r="D21" s="62" t="n">
        <v>2.56</v>
      </c>
      <c r="E21" s="62"/>
    </row>
    <row r="22" customFormat="false" ht="20.1" hidden="false" customHeight="true" outlineLevel="0" collapsed="false">
      <c r="A22" s="63" t="s">
        <v>372</v>
      </c>
      <c r="B22" s="64" t="s">
        <v>373</v>
      </c>
      <c r="C22" s="62" t="n">
        <v>17.44</v>
      </c>
      <c r="D22" s="62" t="n">
        <v>17.44</v>
      </c>
      <c r="E22" s="62"/>
    </row>
    <row r="23" customFormat="false" ht="20.1" hidden="false" customHeight="true" outlineLevel="0" collapsed="false">
      <c r="A23" s="60" t="s">
        <v>374</v>
      </c>
      <c r="B23" s="61" t="s">
        <v>331</v>
      </c>
      <c r="C23" s="62" t="n">
        <v>4891.18</v>
      </c>
      <c r="D23" s="62"/>
      <c r="E23" s="62" t="n">
        <v>4891.18</v>
      </c>
    </row>
    <row r="24" customFormat="false" ht="20.1" hidden="false" customHeight="true" outlineLevel="0" collapsed="false">
      <c r="A24" s="63" t="s">
        <v>375</v>
      </c>
      <c r="B24" s="64" t="s">
        <v>376</v>
      </c>
      <c r="C24" s="62" t="n">
        <v>4891.18</v>
      </c>
      <c r="D24" s="62"/>
      <c r="E24" s="62" t="n">
        <v>4891.18</v>
      </c>
    </row>
    <row r="25" customFormat="false" ht="20.1" hidden="false" customHeight="true" outlineLevel="0" collapsed="false">
      <c r="A25" s="63" t="s">
        <v>377</v>
      </c>
      <c r="B25" s="64" t="s">
        <v>378</v>
      </c>
      <c r="C25" s="62" t="n">
        <v>4622.93</v>
      </c>
      <c r="D25" s="62"/>
      <c r="E25" s="62" t="n">
        <v>4622.93</v>
      </c>
    </row>
    <row r="26" customFormat="false" ht="20.1" hidden="false" customHeight="true" outlineLevel="0" collapsed="false">
      <c r="A26" s="63" t="s">
        <v>379</v>
      </c>
      <c r="B26" s="64" t="s">
        <v>380</v>
      </c>
      <c r="C26" s="62" t="n">
        <v>268.26</v>
      </c>
      <c r="D26" s="62"/>
      <c r="E26" s="62" t="n">
        <v>268.26</v>
      </c>
    </row>
    <row r="27" customFormat="false" ht="20.1" hidden="false" customHeight="true" outlineLevel="0" collapsed="false">
      <c r="A27" s="60" t="s">
        <v>381</v>
      </c>
      <c r="B27" s="61" t="s">
        <v>332</v>
      </c>
      <c r="C27" s="62" t="n">
        <v>11495.58</v>
      </c>
      <c r="D27" s="62" t="n">
        <v>1436.51</v>
      </c>
      <c r="E27" s="62" t="n">
        <v>10059.07</v>
      </c>
    </row>
    <row r="28" customFormat="false" ht="20.1" hidden="false" customHeight="true" outlineLevel="0" collapsed="false">
      <c r="A28" s="63" t="s">
        <v>382</v>
      </c>
      <c r="B28" s="64" t="s">
        <v>383</v>
      </c>
      <c r="C28" s="62" t="n">
        <v>2100.58</v>
      </c>
      <c r="D28" s="62" t="n">
        <v>1436.51</v>
      </c>
      <c r="E28" s="62" t="n">
        <v>664.06</v>
      </c>
    </row>
    <row r="29" customFormat="false" ht="20.1" hidden="false" customHeight="true" outlineLevel="0" collapsed="false">
      <c r="A29" s="63" t="s">
        <v>384</v>
      </c>
      <c r="B29" s="64" t="s">
        <v>385</v>
      </c>
      <c r="C29" s="62" t="n">
        <v>349.78</v>
      </c>
      <c r="D29" s="62" t="n">
        <v>349.78</v>
      </c>
      <c r="E29" s="62"/>
    </row>
    <row r="30" customFormat="false" ht="20.1" hidden="false" customHeight="true" outlineLevel="0" collapsed="false">
      <c r="A30" s="63" t="s">
        <v>386</v>
      </c>
      <c r="B30" s="64" t="s">
        <v>387</v>
      </c>
      <c r="C30" s="62" t="n">
        <v>129.47</v>
      </c>
      <c r="D30" s="62"/>
      <c r="E30" s="62" t="n">
        <v>129.47</v>
      </c>
    </row>
    <row r="31" customFormat="false" ht="20.1" hidden="false" customHeight="true" outlineLevel="0" collapsed="false">
      <c r="A31" s="63" t="s">
        <v>388</v>
      </c>
      <c r="B31" s="64" t="s">
        <v>389</v>
      </c>
      <c r="C31" s="62" t="n">
        <v>786.77</v>
      </c>
      <c r="D31" s="62" t="n">
        <v>716.87</v>
      </c>
      <c r="E31" s="62" t="n">
        <v>69.9</v>
      </c>
    </row>
    <row r="32" customFormat="false" ht="20.1" hidden="false" customHeight="true" outlineLevel="0" collapsed="false">
      <c r="A32" s="63" t="s">
        <v>390</v>
      </c>
      <c r="B32" s="64" t="s">
        <v>391</v>
      </c>
      <c r="C32" s="62" t="n">
        <v>834.55</v>
      </c>
      <c r="D32" s="62" t="n">
        <v>369.86</v>
      </c>
      <c r="E32" s="62" t="n">
        <v>464.69</v>
      </c>
    </row>
    <row r="33" customFormat="false" ht="20.1" hidden="false" customHeight="true" outlineLevel="0" collapsed="false">
      <c r="A33" s="63" t="s">
        <v>392</v>
      </c>
      <c r="B33" s="64" t="s">
        <v>393</v>
      </c>
      <c r="C33" s="62" t="n">
        <v>9316.71</v>
      </c>
      <c r="D33" s="62"/>
      <c r="E33" s="62" t="n">
        <v>9316.71</v>
      </c>
    </row>
    <row r="34" customFormat="false" ht="20.1" hidden="false" customHeight="true" outlineLevel="0" collapsed="false">
      <c r="A34" s="63" t="s">
        <v>394</v>
      </c>
      <c r="B34" s="64" t="s">
        <v>395</v>
      </c>
      <c r="C34" s="62" t="n">
        <v>9316.71</v>
      </c>
      <c r="D34" s="62"/>
      <c r="E34" s="62" t="n">
        <v>9316.71</v>
      </c>
    </row>
    <row r="35" customFormat="false" ht="20.1" hidden="false" customHeight="true" outlineLevel="0" collapsed="false">
      <c r="A35" s="63" t="s">
        <v>396</v>
      </c>
      <c r="B35" s="64" t="s">
        <v>397</v>
      </c>
      <c r="C35" s="62" t="n">
        <v>78.3</v>
      </c>
      <c r="D35" s="62"/>
      <c r="E35" s="62" t="n">
        <v>78.3</v>
      </c>
    </row>
    <row r="36" customFormat="false" ht="20.1" hidden="false" customHeight="true" outlineLevel="0" collapsed="false">
      <c r="A36" s="63" t="s">
        <v>398</v>
      </c>
      <c r="B36" s="64" t="s">
        <v>399</v>
      </c>
      <c r="C36" s="62" t="n">
        <v>78.3</v>
      </c>
      <c r="D36" s="62"/>
      <c r="E36" s="62" t="n">
        <v>78.3</v>
      </c>
    </row>
    <row r="37" customFormat="false" ht="20.1" hidden="false" customHeight="true" outlineLevel="0" collapsed="false">
      <c r="A37" s="60" t="s">
        <v>400</v>
      </c>
      <c r="B37" s="61" t="s">
        <v>333</v>
      </c>
      <c r="C37" s="62" t="n">
        <v>29</v>
      </c>
      <c r="D37" s="62"/>
      <c r="E37" s="62" t="n">
        <v>29</v>
      </c>
    </row>
    <row r="38" customFormat="false" ht="20.1" hidden="false" customHeight="true" outlineLevel="0" collapsed="false">
      <c r="A38" s="63" t="s">
        <v>401</v>
      </c>
      <c r="B38" s="64" t="s">
        <v>402</v>
      </c>
      <c r="C38" s="62" t="n">
        <v>29</v>
      </c>
      <c r="D38" s="62"/>
      <c r="E38" s="62" t="n">
        <v>29</v>
      </c>
    </row>
    <row r="39" customFormat="false" ht="20.1" hidden="false" customHeight="true" outlineLevel="0" collapsed="false">
      <c r="A39" s="63" t="s">
        <v>403</v>
      </c>
      <c r="B39" s="64" t="s">
        <v>404</v>
      </c>
      <c r="C39" s="62" t="n">
        <v>29</v>
      </c>
      <c r="D39" s="62"/>
      <c r="E39" s="62" t="n">
        <v>29</v>
      </c>
    </row>
    <row r="40" customFormat="false" ht="20.1" hidden="false" customHeight="true" outlineLevel="0" collapsed="false">
      <c r="A40" s="60" t="s">
        <v>405</v>
      </c>
      <c r="B40" s="61" t="s">
        <v>334</v>
      </c>
      <c r="C40" s="62" t="n">
        <v>38875.53</v>
      </c>
      <c r="D40" s="62" t="n">
        <v>142.09</v>
      </c>
      <c r="E40" s="62" t="n">
        <v>38733.44</v>
      </c>
    </row>
    <row r="41" customFormat="false" ht="20.1" hidden="false" customHeight="true" outlineLevel="0" collapsed="false">
      <c r="A41" s="63" t="s">
        <v>406</v>
      </c>
      <c r="B41" s="64" t="s">
        <v>407</v>
      </c>
      <c r="C41" s="62" t="n">
        <v>38733.44</v>
      </c>
      <c r="D41" s="62"/>
      <c r="E41" s="62" t="n">
        <v>38733.44</v>
      </c>
    </row>
    <row r="42" customFormat="false" ht="20.1" hidden="false" customHeight="true" outlineLevel="0" collapsed="false">
      <c r="A42" s="63" t="s">
        <v>408</v>
      </c>
      <c r="B42" s="64" t="s">
        <v>409</v>
      </c>
      <c r="C42" s="62" t="n">
        <v>742.32</v>
      </c>
      <c r="D42" s="62"/>
      <c r="E42" s="62" t="n">
        <v>742.32</v>
      </c>
    </row>
    <row r="43" customFormat="false" ht="20.1" hidden="false" customHeight="true" outlineLevel="0" collapsed="false">
      <c r="A43" s="63" t="s">
        <v>410</v>
      </c>
      <c r="B43" s="64" t="s">
        <v>411</v>
      </c>
      <c r="C43" s="62" t="n">
        <v>69.65</v>
      </c>
      <c r="D43" s="62"/>
      <c r="E43" s="62" t="n">
        <v>69.65</v>
      </c>
    </row>
    <row r="44" customFormat="false" ht="20.1" hidden="false" customHeight="true" outlineLevel="0" collapsed="false">
      <c r="A44" s="63" t="s">
        <v>412</v>
      </c>
      <c r="B44" s="64" t="s">
        <v>413</v>
      </c>
      <c r="C44" s="62" t="n">
        <v>8935.1</v>
      </c>
      <c r="D44" s="62"/>
      <c r="E44" s="62" t="n">
        <v>8935.1</v>
      </c>
    </row>
    <row r="45" customFormat="false" ht="20.1" hidden="false" customHeight="true" outlineLevel="0" collapsed="false">
      <c r="A45" s="63" t="s">
        <v>414</v>
      </c>
      <c r="B45" s="64" t="s">
        <v>415</v>
      </c>
      <c r="C45" s="62" t="n">
        <v>11589.98</v>
      </c>
      <c r="D45" s="62"/>
      <c r="E45" s="62" t="n">
        <v>11589.98</v>
      </c>
    </row>
    <row r="46" customFormat="false" ht="20.1" hidden="false" customHeight="true" outlineLevel="0" collapsed="false">
      <c r="A46" s="63" t="s">
        <v>416</v>
      </c>
      <c r="B46" s="64" t="s">
        <v>417</v>
      </c>
      <c r="C46" s="62" t="n">
        <v>12712</v>
      </c>
      <c r="D46" s="62"/>
      <c r="E46" s="62" t="n">
        <v>12712</v>
      </c>
    </row>
    <row r="47" customFormat="false" ht="20.1" hidden="false" customHeight="true" outlineLevel="0" collapsed="false">
      <c r="A47" s="63" t="s">
        <v>418</v>
      </c>
      <c r="B47" s="64" t="s">
        <v>419</v>
      </c>
      <c r="C47" s="62" t="n">
        <v>509</v>
      </c>
      <c r="D47" s="62"/>
      <c r="E47" s="62" t="n">
        <v>509</v>
      </c>
    </row>
    <row r="48" customFormat="false" ht="20.1" hidden="false" customHeight="true" outlineLevel="0" collapsed="false">
      <c r="A48" s="63" t="s">
        <v>420</v>
      </c>
      <c r="B48" s="64" t="s">
        <v>421</v>
      </c>
      <c r="C48" s="62" t="n">
        <v>4175.39</v>
      </c>
      <c r="D48" s="62"/>
      <c r="E48" s="62" t="n">
        <v>4175.39</v>
      </c>
    </row>
    <row r="49" customFormat="false" ht="20.1" hidden="false" customHeight="true" outlineLevel="0" collapsed="false">
      <c r="A49" s="63" t="s">
        <v>422</v>
      </c>
      <c r="B49" s="64" t="s">
        <v>423</v>
      </c>
      <c r="C49" s="62" t="n">
        <v>142.09</v>
      </c>
      <c r="D49" s="62" t="n">
        <v>142.09</v>
      </c>
      <c r="E49" s="62"/>
    </row>
    <row r="50" customFormat="false" ht="20.1" hidden="false" customHeight="true" outlineLevel="0" collapsed="false">
      <c r="A50" s="63" t="s">
        <v>424</v>
      </c>
      <c r="B50" s="64" t="s">
        <v>425</v>
      </c>
      <c r="C50" s="62" t="n">
        <v>142.09</v>
      </c>
      <c r="D50" s="62" t="n">
        <v>142.09</v>
      </c>
      <c r="E50" s="62"/>
    </row>
    <row r="51" customFormat="false" ht="20.1" hidden="false" customHeight="true" outlineLevel="0" collapsed="false">
      <c r="A51" s="65" t="s">
        <v>426</v>
      </c>
      <c r="B51" s="66"/>
      <c r="C51" s="66"/>
      <c r="D51" s="66"/>
      <c r="E51" s="66"/>
    </row>
    <row r="52" customFormat="false" ht="12.75" hidden="false" customHeight="true" outlineLevel="0" collapsed="false">
      <c r="A52" s="66"/>
      <c r="B52" s="66"/>
      <c r="C52" s="66"/>
      <c r="D52" s="66"/>
      <c r="E52" s="66"/>
    </row>
    <row r="53" customFormat="false" ht="12.75" hidden="false" customHeight="true" outlineLevel="0" collapsed="false">
      <c r="A53" s="66"/>
      <c r="B53" s="66"/>
      <c r="C53" s="66"/>
      <c r="D53" s="66"/>
      <c r="E53" s="66"/>
    </row>
    <row r="54" customFormat="false" ht="12.75" hidden="false" customHeight="true" outlineLevel="0" collapsed="false">
      <c r="A54" s="66"/>
      <c r="B54" s="66"/>
      <c r="C54" s="66"/>
      <c r="D54" s="66"/>
      <c r="E54" s="66"/>
    </row>
    <row r="55" customFormat="false" ht="12.75" hidden="false" customHeight="true" outlineLevel="0" collapsed="false">
      <c r="A55" s="66"/>
      <c r="B55" s="66"/>
      <c r="D55" s="66"/>
      <c r="E55" s="66"/>
    </row>
    <row r="56" customFormat="false" ht="12.75" hidden="false" customHeight="true" outlineLevel="0" collapsed="false">
      <c r="A56" s="66"/>
      <c r="B56" s="66"/>
      <c r="D56" s="66"/>
      <c r="E56" s="66"/>
    </row>
    <row r="57" s="66" customFormat="true" ht="12.75" hidden="false" customHeight="true" outlineLevel="0" collapsed="false"/>
    <row r="58" customFormat="false" ht="12.75" hidden="false" customHeight="true" outlineLevel="0" collapsed="false">
      <c r="A58" s="66"/>
      <c r="B58" s="66"/>
    </row>
    <row r="59" customFormat="false" ht="12.75" hidden="false" customHeight="true" outlineLevel="0" collapsed="false">
      <c r="A59" s="66"/>
      <c r="B59" s="66"/>
      <c r="D59" s="66"/>
    </row>
    <row r="60" customFormat="false" ht="12.75" hidden="false" customHeight="true" outlineLevel="0" collapsed="false">
      <c r="A60" s="66"/>
      <c r="B60" s="66"/>
    </row>
    <row r="61" customFormat="false" ht="12.75" hidden="false" customHeight="true" outlineLevel="0" collapsed="false">
      <c r="A61" s="66"/>
      <c r="B61" s="66"/>
    </row>
    <row r="62" customFormat="false" ht="12.75" hidden="false" customHeight="true" outlineLevel="0" collapsed="false">
      <c r="B62" s="66"/>
      <c r="C62" s="66"/>
    </row>
    <row r="64" customFormat="false" ht="12.75" hidden="false" customHeight="true" outlineLevel="0" collapsed="false">
      <c r="A64" s="66"/>
    </row>
    <row r="66" customFormat="false" ht="12.75" hidden="false" customHeight="true" outlineLevel="0" collapsed="false">
      <c r="B66" s="66"/>
    </row>
    <row r="67" customFormat="false" ht="12.75" hidden="false" customHeight="true" outlineLevel="0" collapsed="false">
      <c r="B67"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427</v>
      </c>
      <c r="E1" s="67"/>
    </row>
    <row r="2" customFormat="false" ht="54" hidden="false" customHeight="true" outlineLevel="0" collapsed="false">
      <c r="A2" s="68" t="s">
        <v>428</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2"/>
      <c r="B4" s="53"/>
      <c r="C4" s="53"/>
      <c r="D4" s="53"/>
      <c r="E4" s="70" t="s">
        <v>313</v>
      </c>
    </row>
    <row r="5" s="71" customFormat="true" ht="20.1" hidden="false" customHeight="true" outlineLevel="0" collapsed="false">
      <c r="A5" s="55" t="s">
        <v>429</v>
      </c>
      <c r="B5" s="55"/>
      <c r="C5" s="56" t="s">
        <v>430</v>
      </c>
      <c r="D5" s="56"/>
      <c r="E5" s="56"/>
    </row>
    <row r="6" s="71" customFormat="true" ht="20.1" hidden="false" customHeight="true" outlineLevel="0" collapsed="false">
      <c r="A6" s="55" t="s">
        <v>342</v>
      </c>
      <c r="B6" s="55" t="s">
        <v>343</v>
      </c>
      <c r="C6" s="55" t="s">
        <v>318</v>
      </c>
      <c r="D6" s="55" t="s">
        <v>431</v>
      </c>
      <c r="E6" s="55" t="s">
        <v>432</v>
      </c>
    </row>
    <row r="7" s="71" customFormat="true" ht="20.1" hidden="false" customHeight="true" outlineLevel="0" collapsed="false">
      <c r="A7" s="72" t="s">
        <v>318</v>
      </c>
      <c r="B7" s="72"/>
      <c r="C7" s="73" t="n">
        <v>3297.59</v>
      </c>
      <c r="D7" s="73" t="n">
        <v>2810.53</v>
      </c>
      <c r="E7" s="73" t="n">
        <v>487.06</v>
      </c>
      <c r="J7" s="74"/>
    </row>
    <row r="8" s="71" customFormat="true" ht="20.1" hidden="false" customHeight="true" outlineLevel="0" collapsed="false">
      <c r="A8" s="60" t="s">
        <v>433</v>
      </c>
      <c r="B8" s="61" t="s">
        <v>434</v>
      </c>
      <c r="C8" s="75" t="n">
        <v>2511.61</v>
      </c>
      <c r="D8" s="75" t="n">
        <v>2511.61</v>
      </c>
      <c r="E8" s="75"/>
      <c r="G8" s="74"/>
    </row>
    <row r="9" s="71" customFormat="true" ht="20.1" hidden="false" customHeight="true" outlineLevel="0" collapsed="false">
      <c r="A9" s="63" t="s">
        <v>435</v>
      </c>
      <c r="B9" s="64" t="s">
        <v>436</v>
      </c>
      <c r="C9" s="75" t="n">
        <v>594.5</v>
      </c>
      <c r="D9" s="75" t="n">
        <v>594.5</v>
      </c>
      <c r="E9" s="75"/>
      <c r="F9" s="74"/>
      <c r="G9" s="74"/>
      <c r="K9" s="74"/>
    </row>
    <row r="10" s="71" customFormat="true" ht="20.1" hidden="false" customHeight="true" outlineLevel="0" collapsed="false">
      <c r="A10" s="63" t="s">
        <v>437</v>
      </c>
      <c r="B10" s="64" t="s">
        <v>438</v>
      </c>
      <c r="C10" s="75" t="n">
        <v>79.46</v>
      </c>
      <c r="D10" s="75" t="n">
        <v>79.46</v>
      </c>
      <c r="E10" s="75"/>
      <c r="F10" s="74"/>
      <c r="H10" s="74"/>
    </row>
    <row r="11" s="71" customFormat="true" ht="20.1" hidden="false" customHeight="true" outlineLevel="0" collapsed="false">
      <c r="A11" s="63" t="s">
        <v>439</v>
      </c>
      <c r="B11" s="64" t="s">
        <v>440</v>
      </c>
      <c r="C11" s="75" t="n">
        <v>113.32</v>
      </c>
      <c r="D11" s="75" t="n">
        <v>113.32</v>
      </c>
      <c r="E11" s="75"/>
      <c r="F11" s="74"/>
      <c r="H11" s="74"/>
    </row>
    <row r="12" s="71" customFormat="true" ht="20.1" hidden="false" customHeight="true" outlineLevel="0" collapsed="false">
      <c r="A12" s="63" t="s">
        <v>441</v>
      </c>
      <c r="B12" s="64" t="s">
        <v>442</v>
      </c>
      <c r="C12" s="75" t="n">
        <v>1026.85</v>
      </c>
      <c r="D12" s="75" t="n">
        <v>1026.85</v>
      </c>
      <c r="E12" s="75"/>
      <c r="F12" s="74"/>
      <c r="G12" s="74"/>
      <c r="H12" s="74"/>
    </row>
    <row r="13" s="71" customFormat="true" ht="20.1" hidden="false" customHeight="true" outlineLevel="0" collapsed="false">
      <c r="A13" s="63" t="s">
        <v>443</v>
      </c>
      <c r="B13" s="64" t="s">
        <v>444</v>
      </c>
      <c r="C13" s="75" t="n">
        <v>258.42</v>
      </c>
      <c r="D13" s="75" t="n">
        <v>258.42</v>
      </c>
      <c r="E13" s="75"/>
      <c r="F13" s="74"/>
      <c r="J13" s="74"/>
    </row>
    <row r="14" s="71" customFormat="true" ht="20.1" hidden="false" customHeight="true" outlineLevel="0" collapsed="false">
      <c r="A14" s="63" t="s">
        <v>445</v>
      </c>
      <c r="B14" s="64" t="s">
        <v>446</v>
      </c>
      <c r="C14" s="75" t="n">
        <v>129.21</v>
      </c>
      <c r="D14" s="75" t="n">
        <v>129.21</v>
      </c>
      <c r="E14" s="75"/>
      <c r="F14" s="74"/>
      <c r="G14" s="74"/>
      <c r="K14" s="74"/>
    </row>
    <row r="15" s="71" customFormat="true" ht="20.1" hidden="false" customHeight="true" outlineLevel="0" collapsed="false">
      <c r="A15" s="63" t="s">
        <v>447</v>
      </c>
      <c r="B15" s="64" t="s">
        <v>448</v>
      </c>
      <c r="C15" s="75" t="n">
        <v>120.39</v>
      </c>
      <c r="D15" s="75" t="n">
        <v>120.39</v>
      </c>
      <c r="E15" s="75"/>
      <c r="F15" s="74"/>
      <c r="G15" s="74"/>
      <c r="H15" s="74"/>
      <c r="K15" s="74"/>
    </row>
    <row r="16" s="71" customFormat="true" ht="20.1" hidden="false" customHeight="true" outlineLevel="0" collapsed="false">
      <c r="A16" s="63" t="s">
        <v>449</v>
      </c>
      <c r="B16" s="64" t="s">
        <v>450</v>
      </c>
      <c r="C16" s="75" t="n">
        <v>27.38</v>
      </c>
      <c r="D16" s="75" t="n">
        <v>27.38</v>
      </c>
      <c r="E16" s="75"/>
      <c r="F16" s="74"/>
      <c r="G16" s="74"/>
      <c r="K16" s="74"/>
    </row>
    <row r="17" s="71" customFormat="true" ht="20.1" hidden="false" customHeight="true" outlineLevel="0" collapsed="false">
      <c r="A17" s="63" t="s">
        <v>451</v>
      </c>
      <c r="B17" s="64" t="s">
        <v>452</v>
      </c>
      <c r="C17" s="75" t="n">
        <v>142.09</v>
      </c>
      <c r="D17" s="75" t="n">
        <v>142.09</v>
      </c>
      <c r="E17" s="75"/>
      <c r="F17" s="74"/>
      <c r="G17" s="74"/>
      <c r="K17" s="74"/>
    </row>
    <row r="18" s="71" customFormat="true" ht="20.1" hidden="false" customHeight="true" outlineLevel="0" collapsed="false">
      <c r="A18" s="63" t="s">
        <v>453</v>
      </c>
      <c r="B18" s="64" t="s">
        <v>454</v>
      </c>
      <c r="C18" s="75" t="n">
        <v>20</v>
      </c>
      <c r="D18" s="75" t="n">
        <v>20</v>
      </c>
      <c r="E18" s="75"/>
      <c r="F18" s="74"/>
      <c r="G18" s="74"/>
      <c r="K18" s="74"/>
    </row>
    <row r="19" s="71" customFormat="true" ht="20.1" hidden="false" customHeight="true" outlineLevel="0" collapsed="false">
      <c r="A19" s="60" t="s">
        <v>455</v>
      </c>
      <c r="B19" s="61" t="s">
        <v>456</v>
      </c>
      <c r="C19" s="75" t="n">
        <v>487.06</v>
      </c>
      <c r="D19" s="75"/>
      <c r="E19" s="75" t="n">
        <v>487.06</v>
      </c>
      <c r="F19" s="74"/>
      <c r="G19" s="74"/>
      <c r="I19" s="74"/>
      <c r="K19" s="74"/>
    </row>
    <row r="20" s="71" customFormat="true" ht="20.1" hidden="false" customHeight="true" outlineLevel="0" collapsed="false">
      <c r="A20" s="63" t="s">
        <v>457</v>
      </c>
      <c r="B20" s="64" t="s">
        <v>458</v>
      </c>
      <c r="C20" s="75" t="n">
        <v>201.29</v>
      </c>
      <c r="D20" s="75"/>
      <c r="E20" s="75" t="n">
        <v>201.29</v>
      </c>
      <c r="F20" s="74"/>
      <c r="G20" s="74"/>
      <c r="K20" s="74"/>
    </row>
    <row r="21" s="71" customFormat="true" ht="20.1" hidden="false" customHeight="true" outlineLevel="0" collapsed="false">
      <c r="A21" s="63" t="s">
        <v>459</v>
      </c>
      <c r="B21" s="64" t="s">
        <v>460</v>
      </c>
      <c r="C21" s="75" t="n">
        <v>2</v>
      </c>
      <c r="D21" s="75"/>
      <c r="E21" s="75" t="n">
        <v>2</v>
      </c>
      <c r="F21" s="74"/>
      <c r="G21" s="74"/>
    </row>
    <row r="22" s="71" customFormat="true" ht="20.1" hidden="false" customHeight="true" outlineLevel="0" collapsed="false">
      <c r="A22" s="63" t="s">
        <v>461</v>
      </c>
      <c r="B22" s="64" t="s">
        <v>462</v>
      </c>
      <c r="C22" s="75" t="n">
        <v>7.2</v>
      </c>
      <c r="D22" s="75"/>
      <c r="E22" s="75" t="n">
        <v>7.2</v>
      </c>
      <c r="F22" s="74"/>
      <c r="G22" s="74"/>
      <c r="H22" s="74"/>
      <c r="N22" s="74"/>
    </row>
    <row r="23" s="71" customFormat="true" ht="20.1" hidden="false" customHeight="true" outlineLevel="0" collapsed="false">
      <c r="A23" s="63" t="s">
        <v>463</v>
      </c>
      <c r="B23" s="64" t="s">
        <v>464</v>
      </c>
      <c r="C23" s="75" t="n">
        <v>10.3</v>
      </c>
      <c r="D23" s="75"/>
      <c r="E23" s="75" t="n">
        <v>10.3</v>
      </c>
      <c r="F23" s="74"/>
      <c r="G23" s="74"/>
    </row>
    <row r="24" s="71" customFormat="true" ht="20.1" hidden="false" customHeight="true" outlineLevel="0" collapsed="false">
      <c r="A24" s="63" t="s">
        <v>465</v>
      </c>
      <c r="B24" s="64" t="s">
        <v>466</v>
      </c>
      <c r="C24" s="75" t="n">
        <v>23.54</v>
      </c>
      <c r="D24" s="75"/>
      <c r="E24" s="75" t="n">
        <v>23.54</v>
      </c>
      <c r="F24" s="74"/>
      <c r="H24" s="74"/>
      <c r="J24" s="74"/>
    </row>
    <row r="25" s="71" customFormat="true" ht="20.1" hidden="false" customHeight="true" outlineLevel="0" collapsed="false">
      <c r="A25" s="63" t="s">
        <v>467</v>
      </c>
      <c r="B25" s="64" t="s">
        <v>468</v>
      </c>
      <c r="C25" s="75" t="n">
        <v>1</v>
      </c>
      <c r="D25" s="75"/>
      <c r="E25" s="75" t="n">
        <v>1</v>
      </c>
      <c r="F25" s="74"/>
      <c r="G25" s="74"/>
      <c r="H25" s="74"/>
    </row>
    <row r="26" s="71" customFormat="true" ht="20.1" hidden="false" customHeight="true" outlineLevel="0" collapsed="false">
      <c r="A26" s="63" t="s">
        <v>469</v>
      </c>
      <c r="B26" s="64" t="s">
        <v>470</v>
      </c>
      <c r="C26" s="75" t="n">
        <v>7</v>
      </c>
      <c r="D26" s="75"/>
      <c r="E26" s="75" t="n">
        <v>7</v>
      </c>
      <c r="F26" s="74"/>
    </row>
    <row r="27" s="71" customFormat="true" ht="20.1" hidden="false" customHeight="true" outlineLevel="0" collapsed="false">
      <c r="A27" s="63" t="s">
        <v>471</v>
      </c>
      <c r="B27" s="64" t="s">
        <v>472</v>
      </c>
      <c r="C27" s="75" t="n">
        <v>6.7</v>
      </c>
      <c r="D27" s="75"/>
      <c r="E27" s="75" t="n">
        <v>6.7</v>
      </c>
      <c r="F27" s="74"/>
      <c r="G27" s="74"/>
      <c r="I27" s="74"/>
      <c r="L27" s="74"/>
    </row>
    <row r="28" s="71" customFormat="true" ht="20.1" hidden="false" customHeight="true" outlineLevel="0" collapsed="false">
      <c r="A28" s="63" t="s">
        <v>473</v>
      </c>
      <c r="B28" s="64" t="s">
        <v>474</v>
      </c>
      <c r="C28" s="75" t="n">
        <v>17.06</v>
      </c>
      <c r="D28" s="75"/>
      <c r="E28" s="75" t="n">
        <v>17.06</v>
      </c>
      <c r="F28" s="74"/>
      <c r="G28" s="74"/>
      <c r="H28" s="74"/>
    </row>
    <row r="29" s="71" customFormat="true" ht="20.1" hidden="false" customHeight="true" outlineLevel="0" collapsed="false">
      <c r="A29" s="63" t="s">
        <v>475</v>
      </c>
      <c r="B29" s="64" t="s">
        <v>476</v>
      </c>
      <c r="C29" s="75" t="n">
        <v>7.2</v>
      </c>
      <c r="D29" s="75"/>
      <c r="E29" s="75" t="n">
        <v>7.2</v>
      </c>
      <c r="F29" s="74"/>
      <c r="G29" s="74"/>
    </row>
    <row r="30" s="71" customFormat="true" ht="20.1" hidden="false" customHeight="true" outlineLevel="0" collapsed="false">
      <c r="A30" s="63" t="s">
        <v>477</v>
      </c>
      <c r="B30" s="64" t="s">
        <v>478</v>
      </c>
      <c r="C30" s="75" t="n">
        <v>66.25</v>
      </c>
      <c r="D30" s="75"/>
      <c r="E30" s="75" t="n">
        <v>66.25</v>
      </c>
      <c r="F30" s="74"/>
      <c r="G30" s="74"/>
    </row>
    <row r="31" s="71" customFormat="true" ht="20.1" hidden="false" customHeight="true" outlineLevel="0" collapsed="false">
      <c r="A31" s="63" t="s">
        <v>479</v>
      </c>
      <c r="B31" s="64" t="s">
        <v>480</v>
      </c>
      <c r="C31" s="75" t="n">
        <v>33.58</v>
      </c>
      <c r="D31" s="75"/>
      <c r="E31" s="75" t="n">
        <v>33.58</v>
      </c>
      <c r="F31" s="74"/>
      <c r="G31" s="74"/>
    </row>
    <row r="32" s="71" customFormat="true" ht="20.1" hidden="false" customHeight="true" outlineLevel="0" collapsed="false">
      <c r="A32" s="63" t="s">
        <v>481</v>
      </c>
      <c r="B32" s="64" t="s">
        <v>482</v>
      </c>
      <c r="C32" s="75" t="n">
        <v>21.92</v>
      </c>
      <c r="D32" s="75"/>
      <c r="E32" s="75" t="n">
        <v>21.92</v>
      </c>
      <c r="F32" s="74"/>
      <c r="G32" s="74"/>
      <c r="P32" s="74"/>
    </row>
    <row r="33" s="71" customFormat="true" ht="20.1" hidden="false" customHeight="true" outlineLevel="0" collapsed="false">
      <c r="A33" s="63" t="s">
        <v>483</v>
      </c>
      <c r="B33" s="64" t="s">
        <v>484</v>
      </c>
      <c r="C33" s="75" t="n">
        <v>18</v>
      </c>
      <c r="D33" s="75"/>
      <c r="E33" s="75" t="n">
        <v>18</v>
      </c>
      <c r="F33" s="74"/>
      <c r="G33" s="74"/>
      <c r="H33" s="74"/>
      <c r="K33" s="74"/>
    </row>
    <row r="34" s="71" customFormat="true" ht="20.1" hidden="false" customHeight="true" outlineLevel="0" collapsed="false">
      <c r="A34" s="63" t="s">
        <v>485</v>
      </c>
      <c r="B34" s="64" t="s">
        <v>486</v>
      </c>
      <c r="C34" s="75" t="n">
        <v>18.8</v>
      </c>
      <c r="D34" s="75"/>
      <c r="E34" s="75" t="n">
        <v>18.8</v>
      </c>
      <c r="F34" s="74"/>
      <c r="G34" s="74"/>
      <c r="H34" s="74"/>
      <c r="I34" s="74"/>
    </row>
    <row r="35" s="71" customFormat="true" ht="20.1" hidden="false" customHeight="true" outlineLevel="0" collapsed="false">
      <c r="A35" s="63" t="s">
        <v>487</v>
      </c>
      <c r="B35" s="64" t="s">
        <v>488</v>
      </c>
      <c r="C35" s="75" t="n">
        <v>45.22</v>
      </c>
      <c r="D35" s="75"/>
      <c r="E35" s="75" t="n">
        <v>45.22</v>
      </c>
      <c r="F35" s="74"/>
      <c r="G35" s="74"/>
      <c r="H35" s="74"/>
      <c r="I35" s="74"/>
      <c r="J35" s="74"/>
    </row>
    <row r="36" s="71" customFormat="true" ht="20.1" hidden="false" customHeight="true" outlineLevel="0" collapsed="false">
      <c r="A36" s="60" t="s">
        <v>489</v>
      </c>
      <c r="B36" s="61" t="s">
        <v>490</v>
      </c>
      <c r="C36" s="75" t="n">
        <v>298.92</v>
      </c>
      <c r="D36" s="75" t="n">
        <v>298.92</v>
      </c>
      <c r="E36" s="75"/>
      <c r="F36" s="74"/>
      <c r="G36" s="74"/>
      <c r="H36" s="74"/>
    </row>
    <row r="37" s="71" customFormat="true" ht="20.1" hidden="false" customHeight="true" outlineLevel="0" collapsed="false">
      <c r="A37" s="63" t="s">
        <v>491</v>
      </c>
      <c r="B37" s="64" t="s">
        <v>492</v>
      </c>
      <c r="C37" s="75" t="n">
        <v>275.08</v>
      </c>
      <c r="D37" s="75" t="n">
        <v>275.08</v>
      </c>
      <c r="E37" s="75"/>
      <c r="F37" s="74"/>
      <c r="I37" s="74"/>
    </row>
    <row r="38" s="71" customFormat="true" ht="20.1" hidden="false" customHeight="true" outlineLevel="0" collapsed="false">
      <c r="A38" s="63" t="s">
        <v>493</v>
      </c>
      <c r="B38" s="64" t="s">
        <v>494</v>
      </c>
      <c r="C38" s="75" t="n">
        <v>23.8</v>
      </c>
      <c r="D38" s="75" t="n">
        <v>23.8</v>
      </c>
      <c r="E38" s="75"/>
      <c r="F38" s="74"/>
      <c r="G38" s="74"/>
      <c r="H38" s="74"/>
    </row>
    <row r="39" s="71" customFormat="true" ht="20.1" hidden="false" customHeight="true" outlineLevel="0" collapsed="false">
      <c r="A39" s="63" t="s">
        <v>495</v>
      </c>
      <c r="B39" s="64" t="s">
        <v>496</v>
      </c>
      <c r="C39" s="75" t="n">
        <v>0.04</v>
      </c>
      <c r="D39" s="75" t="n">
        <v>0.04</v>
      </c>
      <c r="E39" s="75"/>
      <c r="F39" s="74"/>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9" activeCellId="0" sqref="J19"/>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6" t="s">
        <v>497</v>
      </c>
      <c r="G1" s="14" t="s">
        <v>498</v>
      </c>
      <c r="L1" s="77"/>
    </row>
    <row r="2" customFormat="false" ht="42" hidden="false" customHeight="true" outlineLevel="0" collapsed="false">
      <c r="A2" s="78" t="s">
        <v>499</v>
      </c>
      <c r="B2" s="78"/>
      <c r="C2" s="78"/>
      <c r="D2" s="78"/>
      <c r="E2" s="78"/>
      <c r="F2" s="78"/>
      <c r="G2" s="79" t="s">
        <v>500</v>
      </c>
      <c r="H2" s="79"/>
      <c r="I2" s="79"/>
      <c r="J2" s="79"/>
      <c r="K2" s="79"/>
      <c r="L2" s="79"/>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1"/>
      <c r="B4" s="71"/>
      <c r="C4" s="71"/>
      <c r="D4" s="71"/>
      <c r="E4" s="71"/>
      <c r="F4" s="71"/>
      <c r="G4" s="71"/>
      <c r="H4" s="71"/>
      <c r="I4" s="71"/>
      <c r="J4" s="71"/>
      <c r="K4" s="71"/>
      <c r="L4" s="80" t="s">
        <v>313</v>
      </c>
    </row>
    <row r="5" customFormat="false" ht="28.5" hidden="false" customHeight="true" outlineLevel="0" collapsed="false">
      <c r="A5" s="81" t="s">
        <v>501</v>
      </c>
      <c r="B5" s="81"/>
      <c r="C5" s="81"/>
      <c r="D5" s="81"/>
      <c r="E5" s="81"/>
      <c r="F5" s="81"/>
      <c r="G5" s="56" t="s">
        <v>341</v>
      </c>
      <c r="H5" s="56"/>
      <c r="I5" s="56"/>
      <c r="J5" s="56"/>
      <c r="K5" s="56"/>
      <c r="L5" s="56"/>
    </row>
    <row r="6" customFormat="false" ht="28.5" hidden="false" customHeight="true" outlineLevel="0" collapsed="false">
      <c r="A6" s="82" t="s">
        <v>318</v>
      </c>
      <c r="B6" s="83" t="s">
        <v>502</v>
      </c>
      <c r="C6" s="57" t="s">
        <v>503</v>
      </c>
      <c r="D6" s="57"/>
      <c r="E6" s="57"/>
      <c r="F6" s="84" t="s">
        <v>504</v>
      </c>
      <c r="G6" s="55" t="s">
        <v>318</v>
      </c>
      <c r="H6" s="85" t="s">
        <v>502</v>
      </c>
      <c r="I6" s="55" t="s">
        <v>503</v>
      </c>
      <c r="J6" s="55"/>
      <c r="K6" s="55"/>
      <c r="L6" s="55" t="s">
        <v>504</v>
      </c>
    </row>
    <row r="7" customFormat="false" ht="28.5" hidden="false" customHeight="true" outlineLevel="0" collapsed="false">
      <c r="A7" s="82"/>
      <c r="B7" s="83"/>
      <c r="C7" s="82" t="s">
        <v>344</v>
      </c>
      <c r="D7" s="86" t="s">
        <v>505</v>
      </c>
      <c r="E7" s="86" t="s">
        <v>506</v>
      </c>
      <c r="F7" s="84"/>
      <c r="G7" s="55"/>
      <c r="H7" s="85"/>
      <c r="I7" s="55" t="s">
        <v>344</v>
      </c>
      <c r="J7" s="85" t="s">
        <v>505</v>
      </c>
      <c r="K7" s="85" t="s">
        <v>506</v>
      </c>
      <c r="L7" s="55"/>
    </row>
    <row r="8" customFormat="false" ht="28.5" hidden="false" customHeight="true" outlineLevel="0" collapsed="false">
      <c r="A8" s="87"/>
      <c r="B8" s="87"/>
      <c r="C8" s="87"/>
      <c r="D8" s="87"/>
      <c r="E8" s="87"/>
      <c r="F8" s="88"/>
      <c r="G8" s="89" t="n">
        <v>25.7</v>
      </c>
      <c r="H8" s="89"/>
      <c r="I8" s="89" t="n">
        <v>18</v>
      </c>
      <c r="J8" s="89"/>
      <c r="K8" s="89" t="n">
        <v>18</v>
      </c>
      <c r="L8" s="89" t="n">
        <v>7.7</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507</v>
      </c>
      <c r="E1" s="90"/>
    </row>
    <row r="2" customFormat="false" ht="42.75" hidden="false" customHeight="true" outlineLevel="0" collapsed="false">
      <c r="A2" s="79" t="s">
        <v>508</v>
      </c>
      <c r="B2" s="79"/>
      <c r="C2" s="79"/>
      <c r="D2" s="79"/>
      <c r="E2" s="79"/>
    </row>
    <row r="3" customFormat="false" ht="20.1" hidden="false" customHeight="true" outlineLevel="0" collapsed="false">
      <c r="A3" s="51"/>
      <c r="B3" s="51"/>
      <c r="C3" s="51"/>
      <c r="D3" s="51"/>
      <c r="E3" s="51"/>
    </row>
    <row r="4" customFormat="false" ht="20.1" hidden="false" customHeight="true" outlineLevel="0" collapsed="false">
      <c r="A4" s="91"/>
      <c r="B4" s="92"/>
      <c r="C4" s="92"/>
      <c r="D4" s="92"/>
      <c r="E4" s="93" t="s">
        <v>313</v>
      </c>
    </row>
    <row r="5" customFormat="false" ht="20.1" hidden="false" customHeight="true" outlineLevel="0" collapsed="false">
      <c r="A5" s="94" t="s">
        <v>342</v>
      </c>
      <c r="B5" s="95" t="s">
        <v>343</v>
      </c>
      <c r="C5" s="55" t="s">
        <v>509</v>
      </c>
      <c r="D5" s="55"/>
      <c r="E5" s="55"/>
    </row>
    <row r="6" customFormat="false" ht="20.1" hidden="false" customHeight="true" outlineLevel="0" collapsed="false">
      <c r="A6" s="94"/>
      <c r="B6" s="94"/>
      <c r="C6" s="82" t="s">
        <v>318</v>
      </c>
      <c r="D6" s="82" t="s">
        <v>345</v>
      </c>
      <c r="E6" s="82" t="s">
        <v>346</v>
      </c>
    </row>
    <row r="7" customFormat="false" ht="20.1" hidden="false" customHeight="true" outlineLevel="0" collapsed="false">
      <c r="A7" s="72" t="s">
        <v>318</v>
      </c>
      <c r="B7" s="72"/>
      <c r="C7" s="73" t="n">
        <v>1153</v>
      </c>
      <c r="D7" s="73"/>
      <c r="E7" s="73" t="n">
        <v>1153</v>
      </c>
    </row>
    <row r="8" customFormat="false" ht="20.1" hidden="false" customHeight="true" outlineLevel="0" collapsed="false">
      <c r="A8" s="60" t="s">
        <v>381</v>
      </c>
      <c r="B8" s="61" t="s">
        <v>332</v>
      </c>
      <c r="C8" s="75" t="n">
        <v>1153</v>
      </c>
      <c r="D8" s="75"/>
      <c r="E8" s="75" t="n">
        <v>1153</v>
      </c>
    </row>
    <row r="9" customFormat="false" ht="20.1" hidden="false" customHeight="true" outlineLevel="0" collapsed="false">
      <c r="A9" s="63" t="s">
        <v>510</v>
      </c>
      <c r="B9" s="64" t="s">
        <v>511</v>
      </c>
      <c r="C9" s="75" t="n">
        <v>1031</v>
      </c>
      <c r="D9" s="75"/>
      <c r="E9" s="75" t="n">
        <v>1031</v>
      </c>
    </row>
    <row r="10" customFormat="false" ht="20.1" hidden="false" customHeight="true" outlineLevel="0" collapsed="false">
      <c r="A10" s="63" t="s">
        <v>512</v>
      </c>
      <c r="B10" s="64" t="s">
        <v>513</v>
      </c>
      <c r="C10" s="75" t="n">
        <v>1016</v>
      </c>
      <c r="D10" s="75"/>
      <c r="E10" s="75" t="n">
        <v>1016</v>
      </c>
    </row>
    <row r="11" customFormat="false" ht="20.1" hidden="false" customHeight="true" outlineLevel="0" collapsed="false">
      <c r="A11" s="63" t="s">
        <v>514</v>
      </c>
      <c r="B11" s="64" t="s">
        <v>515</v>
      </c>
      <c r="C11" s="75" t="n">
        <v>15</v>
      </c>
      <c r="D11" s="75"/>
      <c r="E11" s="75" t="n">
        <v>15</v>
      </c>
    </row>
    <row r="12" customFormat="false" ht="20.1" hidden="false" customHeight="true" outlineLevel="0" collapsed="false">
      <c r="A12" s="63" t="s">
        <v>516</v>
      </c>
      <c r="B12" s="64" t="s">
        <v>517</v>
      </c>
      <c r="C12" s="75" t="n">
        <v>122</v>
      </c>
      <c r="D12" s="75"/>
      <c r="E12" s="75" t="n">
        <v>122</v>
      </c>
    </row>
    <row r="13" customFormat="false" ht="20.1" hidden="false" customHeight="true" outlineLevel="0" collapsed="false">
      <c r="A13" s="63" t="s">
        <v>518</v>
      </c>
      <c r="B13" s="64" t="s">
        <v>519</v>
      </c>
      <c r="C13" s="75" t="n">
        <v>122</v>
      </c>
      <c r="D13" s="75"/>
      <c r="E13" s="75" t="n">
        <v>122</v>
      </c>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520</v>
      </c>
      <c r="B1" s="96"/>
      <c r="C1" s="97"/>
      <c r="D1" s="90"/>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98" t="s">
        <v>521</v>
      </c>
      <c r="B2" s="98"/>
      <c r="C2" s="98"/>
      <c r="D2" s="98"/>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99"/>
      <c r="B3" s="99"/>
      <c r="C3" s="100"/>
      <c r="D3" s="99"/>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01"/>
      <c r="C4" s="102"/>
      <c r="D4" s="80" t="s">
        <v>313</v>
      </c>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03" t="s">
        <v>317</v>
      </c>
      <c r="C6" s="57" t="s">
        <v>316</v>
      </c>
      <c r="D6" s="57" t="s">
        <v>317</v>
      </c>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04" t="s">
        <v>522</v>
      </c>
      <c r="B7" s="29" t="n">
        <v>57174.16</v>
      </c>
      <c r="C7" s="30" t="s">
        <v>325</v>
      </c>
      <c r="D7" s="29" t="n">
        <v>1045.91</v>
      </c>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05" t="s">
        <v>523</v>
      </c>
      <c r="B8" s="29" t="n">
        <v>1153</v>
      </c>
      <c r="C8" s="30" t="s">
        <v>327</v>
      </c>
      <c r="D8" s="29" t="n">
        <v>696.57</v>
      </c>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06" t="s">
        <v>524</v>
      </c>
      <c r="B9" s="107"/>
      <c r="C9" s="30" t="s">
        <v>329</v>
      </c>
      <c r="D9" s="29" t="n">
        <v>140.39</v>
      </c>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08" t="s">
        <v>525</v>
      </c>
      <c r="B10" s="109"/>
      <c r="C10" s="30" t="s">
        <v>331</v>
      </c>
      <c r="D10" s="29" t="n">
        <v>4891.18</v>
      </c>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08" t="s">
        <v>526</v>
      </c>
      <c r="B11" s="109"/>
      <c r="C11" s="30" t="s">
        <v>332</v>
      </c>
      <c r="D11" s="29" t="n">
        <v>12648.58</v>
      </c>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08" t="s">
        <v>527</v>
      </c>
      <c r="B12" s="110"/>
      <c r="C12" s="30" t="s">
        <v>333</v>
      </c>
      <c r="D12" s="29" t="n">
        <v>29</v>
      </c>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08"/>
      <c r="B13" s="111"/>
      <c r="C13" s="30" t="s">
        <v>334</v>
      </c>
      <c r="D13" s="29" t="n">
        <v>38875.53</v>
      </c>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08"/>
      <c r="B14" s="112"/>
      <c r="C14" s="113"/>
      <c r="D14" s="114"/>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08"/>
      <c r="B15" s="112"/>
      <c r="C15" s="113"/>
      <c r="D15" s="114"/>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08"/>
      <c r="B16" s="112"/>
      <c r="C16" s="113"/>
      <c r="D16" s="114"/>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08"/>
      <c r="B17" s="112"/>
      <c r="C17" s="113"/>
      <c r="D17" s="114"/>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115"/>
      <c r="B18" s="112"/>
      <c r="C18" s="113"/>
      <c r="D18" s="114"/>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115"/>
      <c r="B19" s="112"/>
      <c r="C19" s="116"/>
      <c r="D19" s="114"/>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115"/>
      <c r="B20" s="112"/>
      <c r="C20" s="113"/>
      <c r="D20" s="114"/>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115"/>
      <c r="B21" s="112"/>
      <c r="C21" s="113"/>
      <c r="D21" s="114"/>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17"/>
      <c r="B22" s="112"/>
      <c r="C22" s="113"/>
      <c r="D22" s="114"/>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17"/>
      <c r="B23" s="112"/>
      <c r="C23" s="113"/>
      <c r="D23" s="114"/>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17"/>
      <c r="B24" s="112"/>
      <c r="C24" s="118"/>
      <c r="D24" s="119"/>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0" t="s">
        <v>528</v>
      </c>
      <c r="B25" s="121" t="n">
        <f aca="false">SUM(B7:B17)</f>
        <v>58327.16</v>
      </c>
      <c r="C25" s="122" t="s">
        <v>529</v>
      </c>
      <c r="D25" s="29" t="n">
        <v>58327.16</v>
      </c>
      <c r="F25" s="66"/>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08" t="s">
        <v>530</v>
      </c>
      <c r="B26" s="112"/>
      <c r="C26" s="123" t="s">
        <v>531</v>
      </c>
      <c r="D26" s="119"/>
      <c r="E26" s="66"/>
      <c r="F26" s="66"/>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08" t="s">
        <v>532</v>
      </c>
      <c r="B27" s="41"/>
      <c r="C27" s="116"/>
      <c r="D27" s="119"/>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24" t="s">
        <v>533</v>
      </c>
      <c r="B28" s="119" t="n">
        <v>58327.16</v>
      </c>
      <c r="C28" s="125" t="s">
        <v>534</v>
      </c>
      <c r="D28" s="119" t="n">
        <f aca="false">D25+D26</f>
        <v>58327.16</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6.8671875" defaultRowHeight="12.75" zeroHeight="false" outlineLevelRow="0" outlineLevelCol="0"/>
  <cols>
    <col collapsed="false" customWidth="true" hidden="false" outlineLevel="0" max="1" min="1" style="48" width="11.62"/>
    <col collapsed="false" customWidth="true" hidden="false" outlineLevel="0" max="2" min="2" style="48" width="38.25"/>
    <col collapsed="false" customWidth="true" hidden="false" outlineLevel="0" max="3" min="3" style="48" width="14.25"/>
    <col collapsed="false" customWidth="true" hidden="false" outlineLevel="0" max="12" min="4" style="48" width="12.62"/>
    <col collapsed="false" customWidth="false" hidden="false" outlineLevel="0" max="257" min="13" style="48" width="6.87"/>
  </cols>
  <sheetData>
    <row r="1" customFormat="false" ht="20.1" hidden="false" customHeight="true" outlineLevel="0" collapsed="false">
      <c r="A1" s="126" t="s">
        <v>535</v>
      </c>
      <c r="L1" s="127"/>
    </row>
    <row r="2" customFormat="false" ht="43.5" hidden="false" customHeight="true" outlineLevel="0" collapsed="false">
      <c r="A2" s="128" t="s">
        <v>536</v>
      </c>
      <c r="B2" s="128"/>
      <c r="C2" s="128"/>
      <c r="D2" s="128"/>
      <c r="E2" s="128"/>
      <c r="F2" s="128"/>
      <c r="G2" s="128"/>
      <c r="H2" s="128"/>
      <c r="I2" s="128"/>
      <c r="J2" s="128"/>
      <c r="K2" s="128"/>
      <c r="L2" s="128"/>
    </row>
    <row r="3" customFormat="false" ht="20.1" hidden="false" customHeight="true" outlineLevel="0" collapsed="false">
      <c r="A3" s="129"/>
      <c r="B3" s="129"/>
      <c r="C3" s="129"/>
      <c r="D3" s="129"/>
      <c r="E3" s="129"/>
      <c r="F3" s="129"/>
      <c r="G3" s="129"/>
      <c r="H3" s="129"/>
      <c r="I3" s="129"/>
      <c r="J3" s="129"/>
      <c r="K3" s="129"/>
      <c r="L3" s="129"/>
    </row>
    <row r="4" customFormat="false" ht="20.1" hidden="false" customHeight="true" outlineLevel="0" collapsed="false">
      <c r="A4" s="130"/>
      <c r="B4" s="130"/>
      <c r="C4" s="130"/>
      <c r="D4" s="130"/>
      <c r="E4" s="130"/>
      <c r="F4" s="130"/>
      <c r="G4" s="130"/>
      <c r="H4" s="130"/>
      <c r="I4" s="130"/>
      <c r="J4" s="130"/>
      <c r="K4" s="130"/>
      <c r="L4" s="131" t="s">
        <v>313</v>
      </c>
    </row>
    <row r="5" customFormat="false" ht="24" hidden="false" customHeight="true" outlineLevel="0" collapsed="false">
      <c r="A5" s="55" t="s">
        <v>537</v>
      </c>
      <c r="B5" s="55"/>
      <c r="C5" s="132" t="s">
        <v>318</v>
      </c>
      <c r="D5" s="133" t="s">
        <v>532</v>
      </c>
      <c r="E5" s="133" t="s">
        <v>522</v>
      </c>
      <c r="F5" s="133" t="s">
        <v>523</v>
      </c>
      <c r="G5" s="133" t="s">
        <v>524</v>
      </c>
      <c r="H5" s="85" t="s">
        <v>525</v>
      </c>
      <c r="I5" s="85"/>
      <c r="J5" s="133" t="s">
        <v>526</v>
      </c>
      <c r="K5" s="133" t="s">
        <v>527</v>
      </c>
      <c r="L5" s="86" t="s">
        <v>530</v>
      </c>
    </row>
    <row r="6" customFormat="false" ht="42" hidden="false" customHeight="true" outlineLevel="0" collapsed="false">
      <c r="A6" s="134" t="s">
        <v>342</v>
      </c>
      <c r="B6" s="135" t="s">
        <v>343</v>
      </c>
      <c r="C6" s="132"/>
      <c r="D6" s="132"/>
      <c r="E6" s="132"/>
      <c r="F6" s="132"/>
      <c r="G6" s="132"/>
      <c r="H6" s="85" t="s">
        <v>538</v>
      </c>
      <c r="I6" s="85" t="s">
        <v>539</v>
      </c>
      <c r="J6" s="133"/>
      <c r="K6" s="133"/>
      <c r="L6" s="133"/>
    </row>
    <row r="7" customFormat="false" ht="20.1" hidden="false" customHeight="true" outlineLevel="0" collapsed="false">
      <c r="A7" s="26" t="s">
        <v>318</v>
      </c>
      <c r="B7" s="26"/>
      <c r="C7" s="136" t="n">
        <v>58327.16</v>
      </c>
      <c r="D7" s="110"/>
      <c r="E7" s="137" t="n">
        <v>57174.16</v>
      </c>
      <c r="F7" s="137" t="n">
        <v>1153</v>
      </c>
      <c r="G7" s="110"/>
      <c r="H7" s="110"/>
      <c r="I7" s="110"/>
      <c r="J7" s="110"/>
      <c r="K7" s="110"/>
      <c r="L7" s="110"/>
    </row>
    <row r="8" customFormat="false" ht="20.1" hidden="false" customHeight="true" outlineLevel="0" collapsed="false">
      <c r="A8" s="138" t="s">
        <v>347</v>
      </c>
      <c r="B8" s="30" t="s">
        <v>325</v>
      </c>
      <c r="C8" s="139" t="n">
        <v>1045.91</v>
      </c>
      <c r="D8" s="140"/>
      <c r="E8" s="141" t="n">
        <v>1045.91</v>
      </c>
      <c r="F8" s="141"/>
      <c r="G8" s="142"/>
      <c r="H8" s="142"/>
      <c r="I8" s="142"/>
      <c r="J8" s="142"/>
      <c r="K8" s="142"/>
      <c r="L8" s="142"/>
    </row>
    <row r="9" customFormat="false" ht="20.1" hidden="false" customHeight="true" outlineLevel="0" collapsed="false">
      <c r="A9" s="143" t="s">
        <v>348</v>
      </c>
      <c r="B9" s="144" t="s">
        <v>349</v>
      </c>
      <c r="C9" s="139" t="n">
        <v>1045.91</v>
      </c>
      <c r="D9" s="140"/>
      <c r="E9" s="141" t="n">
        <v>1045.91</v>
      </c>
      <c r="F9" s="141"/>
      <c r="G9" s="142"/>
      <c r="H9" s="142"/>
      <c r="I9" s="142"/>
      <c r="J9" s="142"/>
      <c r="K9" s="142"/>
      <c r="L9" s="142"/>
    </row>
    <row r="10" customFormat="false" ht="20.1" hidden="false" customHeight="true" outlineLevel="0" collapsed="false">
      <c r="A10" s="143" t="s">
        <v>350</v>
      </c>
      <c r="B10" s="144" t="s">
        <v>351</v>
      </c>
      <c r="C10" s="139" t="n">
        <v>882.02</v>
      </c>
      <c r="D10" s="140"/>
      <c r="E10" s="141" t="n">
        <v>882.02</v>
      </c>
      <c r="F10" s="141"/>
      <c r="G10" s="142"/>
      <c r="H10" s="142"/>
      <c r="I10" s="142"/>
      <c r="J10" s="142"/>
      <c r="K10" s="142"/>
      <c r="L10" s="142"/>
    </row>
    <row r="11" customFormat="false" ht="20.1" hidden="false" customHeight="true" outlineLevel="0" collapsed="false">
      <c r="A11" s="143" t="s">
        <v>352</v>
      </c>
      <c r="B11" s="144" t="s">
        <v>353</v>
      </c>
      <c r="C11" s="139" t="n">
        <v>163.88</v>
      </c>
      <c r="D11" s="140"/>
      <c r="E11" s="141" t="n">
        <v>163.88</v>
      </c>
      <c r="F11" s="141"/>
      <c r="G11" s="142"/>
      <c r="H11" s="142"/>
      <c r="I11" s="142"/>
      <c r="J11" s="142"/>
      <c r="K11" s="142"/>
      <c r="L11" s="142"/>
    </row>
    <row r="12" customFormat="false" ht="20.1" hidden="false" customHeight="true" outlineLevel="0" collapsed="false">
      <c r="A12" s="138" t="s">
        <v>354</v>
      </c>
      <c r="B12" s="30" t="s">
        <v>327</v>
      </c>
      <c r="C12" s="139" t="n">
        <v>696.57</v>
      </c>
      <c r="D12" s="140"/>
      <c r="E12" s="141" t="n">
        <v>696.57</v>
      </c>
      <c r="F12" s="141"/>
      <c r="G12" s="142"/>
      <c r="H12" s="142"/>
      <c r="I12" s="142"/>
      <c r="J12" s="142"/>
      <c r="K12" s="142"/>
      <c r="L12" s="142"/>
    </row>
    <row r="13" customFormat="false" ht="20.1" hidden="false" customHeight="true" outlineLevel="0" collapsed="false">
      <c r="A13" s="143" t="s">
        <v>355</v>
      </c>
      <c r="B13" s="144" t="s">
        <v>356</v>
      </c>
      <c r="C13" s="139" t="n">
        <v>696.57</v>
      </c>
      <c r="D13" s="117"/>
      <c r="E13" s="141" t="n">
        <v>696.57</v>
      </c>
      <c r="F13" s="141"/>
      <c r="G13" s="145"/>
      <c r="H13" s="145"/>
      <c r="I13" s="142"/>
      <c r="J13" s="142"/>
      <c r="K13" s="142"/>
      <c r="L13" s="142"/>
    </row>
    <row r="14" customFormat="false" ht="20.1" hidden="false" customHeight="true" outlineLevel="0" collapsed="false">
      <c r="A14" s="143" t="s">
        <v>357</v>
      </c>
      <c r="B14" s="144" t="s">
        <v>358</v>
      </c>
      <c r="C14" s="139" t="n">
        <v>258.42</v>
      </c>
      <c r="D14" s="117"/>
      <c r="E14" s="141" t="n">
        <v>258.42</v>
      </c>
      <c r="F14" s="141"/>
      <c r="G14" s="145"/>
      <c r="H14" s="145"/>
      <c r="I14" s="145"/>
      <c r="J14" s="142"/>
      <c r="K14" s="142"/>
      <c r="L14" s="145"/>
    </row>
    <row r="15" customFormat="false" ht="20.1" hidden="false" customHeight="true" outlineLevel="0" collapsed="false">
      <c r="A15" s="143" t="s">
        <v>359</v>
      </c>
      <c r="B15" s="144" t="s">
        <v>360</v>
      </c>
      <c r="C15" s="139" t="n">
        <v>129.21</v>
      </c>
      <c r="D15" s="117"/>
      <c r="E15" s="141" t="n">
        <v>129.21</v>
      </c>
      <c r="F15" s="141"/>
      <c r="G15" s="145"/>
      <c r="H15" s="145"/>
      <c r="I15" s="145"/>
      <c r="J15" s="142"/>
      <c r="K15" s="142"/>
      <c r="L15" s="142"/>
    </row>
    <row r="16" customFormat="false" ht="20.1" hidden="false" customHeight="true" outlineLevel="0" collapsed="false">
      <c r="A16" s="143" t="s">
        <v>361</v>
      </c>
      <c r="B16" s="144" t="s">
        <v>362</v>
      </c>
      <c r="C16" s="139" t="n">
        <v>308.94</v>
      </c>
      <c r="D16" s="117"/>
      <c r="E16" s="141" t="n">
        <v>308.94</v>
      </c>
      <c r="F16" s="141"/>
      <c r="G16" s="145"/>
      <c r="H16" s="145"/>
      <c r="I16" s="145"/>
      <c r="J16" s="142"/>
      <c r="K16" s="145"/>
      <c r="L16" s="145"/>
    </row>
    <row r="17" customFormat="false" ht="20.1" hidden="false" customHeight="true" outlineLevel="0" collapsed="false">
      <c r="A17" s="138" t="s">
        <v>363</v>
      </c>
      <c r="B17" s="30" t="s">
        <v>329</v>
      </c>
      <c r="C17" s="139" t="n">
        <v>140.39</v>
      </c>
      <c r="D17" s="117"/>
      <c r="E17" s="141" t="n">
        <v>140.39</v>
      </c>
      <c r="F17" s="141"/>
      <c r="G17" s="145"/>
      <c r="H17" s="145"/>
      <c r="I17" s="142"/>
      <c r="J17" s="142"/>
      <c r="K17" s="145"/>
      <c r="L17" s="145"/>
    </row>
    <row r="18" customFormat="false" ht="20.1" hidden="false" customHeight="true" outlineLevel="0" collapsed="false">
      <c r="A18" s="143" t="s">
        <v>364</v>
      </c>
      <c r="B18" s="144" t="s">
        <v>365</v>
      </c>
      <c r="C18" s="139" t="n">
        <v>140.39</v>
      </c>
      <c r="D18" s="117"/>
      <c r="E18" s="141" t="n">
        <v>140.39</v>
      </c>
      <c r="F18" s="141"/>
      <c r="G18" s="145"/>
      <c r="H18" s="145"/>
      <c r="I18" s="142"/>
      <c r="J18" s="145"/>
      <c r="K18" s="145"/>
      <c r="L18" s="145"/>
    </row>
    <row r="19" customFormat="false" ht="20.1" hidden="false" customHeight="true" outlineLevel="0" collapsed="false">
      <c r="A19" s="143" t="s">
        <v>366</v>
      </c>
      <c r="B19" s="144" t="s">
        <v>367</v>
      </c>
      <c r="C19" s="139" t="n">
        <v>24.7</v>
      </c>
      <c r="D19" s="117"/>
      <c r="E19" s="141" t="n">
        <v>24.7</v>
      </c>
      <c r="F19" s="141"/>
      <c r="G19" s="145"/>
      <c r="H19" s="145"/>
      <c r="I19" s="142"/>
      <c r="J19" s="145"/>
      <c r="K19" s="142"/>
      <c r="L19" s="145"/>
    </row>
    <row r="20" customFormat="false" ht="20.1" hidden="false" customHeight="true" outlineLevel="0" collapsed="false">
      <c r="A20" s="143" t="s">
        <v>368</v>
      </c>
      <c r="B20" s="144" t="s">
        <v>369</v>
      </c>
      <c r="C20" s="139" t="n">
        <v>95.69</v>
      </c>
      <c r="D20" s="117"/>
      <c r="E20" s="141" t="n">
        <v>95.69</v>
      </c>
      <c r="F20" s="141"/>
      <c r="G20" s="145"/>
      <c r="H20" s="145"/>
      <c r="I20" s="145"/>
      <c r="J20" s="145"/>
      <c r="K20" s="145"/>
      <c r="L20" s="145"/>
    </row>
    <row r="21" customFormat="false" ht="20.1" hidden="false" customHeight="true" outlineLevel="0" collapsed="false">
      <c r="A21" s="143" t="s">
        <v>370</v>
      </c>
      <c r="B21" s="144" t="s">
        <v>371</v>
      </c>
      <c r="C21" s="139" t="n">
        <v>2.56</v>
      </c>
      <c r="D21" s="117"/>
      <c r="E21" s="141" t="n">
        <v>2.56</v>
      </c>
      <c r="F21" s="141"/>
      <c r="G21" s="145"/>
      <c r="H21" s="145"/>
      <c r="I21" s="145"/>
      <c r="J21" s="145"/>
      <c r="K21" s="145"/>
      <c r="L21" s="145"/>
    </row>
    <row r="22" customFormat="false" ht="20.1" hidden="false" customHeight="true" outlineLevel="0" collapsed="false">
      <c r="A22" s="143" t="s">
        <v>372</v>
      </c>
      <c r="B22" s="144" t="s">
        <v>373</v>
      </c>
      <c r="C22" s="139" t="n">
        <v>17.44</v>
      </c>
      <c r="D22" s="117"/>
      <c r="E22" s="141" t="n">
        <v>17.44</v>
      </c>
      <c r="F22" s="141"/>
      <c r="G22" s="145"/>
      <c r="H22" s="145"/>
      <c r="I22" s="145"/>
      <c r="J22" s="145"/>
      <c r="K22" s="145"/>
      <c r="L22" s="145"/>
    </row>
    <row r="23" customFormat="false" ht="20.1" hidden="false" customHeight="true" outlineLevel="0" collapsed="false">
      <c r="A23" s="138" t="s">
        <v>374</v>
      </c>
      <c r="B23" s="30" t="s">
        <v>331</v>
      </c>
      <c r="C23" s="139" t="n">
        <v>4891.18</v>
      </c>
      <c r="D23" s="140"/>
      <c r="E23" s="141" t="n">
        <v>4891.18</v>
      </c>
      <c r="F23" s="141"/>
      <c r="G23" s="145"/>
      <c r="H23" s="145"/>
      <c r="I23" s="145"/>
      <c r="J23" s="145"/>
      <c r="K23" s="145"/>
      <c r="L23" s="145"/>
    </row>
    <row r="24" customFormat="false" ht="20.1" hidden="false" customHeight="true" outlineLevel="0" collapsed="false">
      <c r="A24" s="143" t="s">
        <v>375</v>
      </c>
      <c r="B24" s="144" t="s">
        <v>376</v>
      </c>
      <c r="C24" s="139" t="n">
        <v>4891.18</v>
      </c>
      <c r="D24" s="117"/>
      <c r="E24" s="141" t="n">
        <v>4891.18</v>
      </c>
      <c r="F24" s="141"/>
      <c r="G24" s="145"/>
      <c r="H24" s="145"/>
      <c r="I24" s="145"/>
      <c r="J24" s="145"/>
      <c r="K24" s="142"/>
      <c r="L24" s="145"/>
    </row>
    <row r="25" customFormat="false" ht="20.1" hidden="false" customHeight="true" outlineLevel="0" collapsed="false">
      <c r="A25" s="143" t="s">
        <v>377</v>
      </c>
      <c r="B25" s="144" t="s">
        <v>378</v>
      </c>
      <c r="C25" s="139" t="n">
        <v>4622.93</v>
      </c>
      <c r="D25" s="117"/>
      <c r="E25" s="141" t="n">
        <v>4622.93</v>
      </c>
      <c r="F25" s="141"/>
      <c r="G25" s="145"/>
      <c r="H25" s="145"/>
      <c r="I25" s="145"/>
      <c r="J25" s="145"/>
      <c r="K25" s="145"/>
      <c r="L25" s="145"/>
    </row>
    <row r="26" customFormat="false" ht="20.1" hidden="false" customHeight="true" outlineLevel="0" collapsed="false">
      <c r="A26" s="143" t="s">
        <v>379</v>
      </c>
      <c r="B26" s="144" t="s">
        <v>380</v>
      </c>
      <c r="C26" s="139" t="n">
        <v>268.26</v>
      </c>
      <c r="D26" s="139"/>
      <c r="E26" s="141" t="n">
        <v>268.26</v>
      </c>
      <c r="F26" s="141"/>
      <c r="G26" s="145"/>
      <c r="H26" s="145"/>
      <c r="I26" s="145"/>
      <c r="J26" s="145"/>
      <c r="K26" s="145"/>
      <c r="L26" s="145"/>
    </row>
    <row r="27" customFormat="false" ht="20.1" hidden="false" customHeight="true" outlineLevel="0" collapsed="false">
      <c r="A27" s="138" t="s">
        <v>381</v>
      </c>
      <c r="B27" s="30" t="s">
        <v>332</v>
      </c>
      <c r="C27" s="139" t="n">
        <v>12648.58</v>
      </c>
      <c r="D27" s="117"/>
      <c r="E27" s="141" t="n">
        <v>11495.58</v>
      </c>
      <c r="F27" s="141" t="n">
        <v>1153</v>
      </c>
      <c r="G27" s="145"/>
      <c r="H27" s="145"/>
      <c r="I27" s="145"/>
      <c r="J27" s="145"/>
      <c r="K27" s="145"/>
      <c r="L27" s="145"/>
    </row>
    <row r="28" customFormat="false" ht="20.1" hidden="false" customHeight="true" outlineLevel="0" collapsed="false">
      <c r="A28" s="143" t="s">
        <v>382</v>
      </c>
      <c r="B28" s="144" t="s">
        <v>383</v>
      </c>
      <c r="C28" s="139" t="n">
        <v>2100.58</v>
      </c>
      <c r="D28" s="117"/>
      <c r="E28" s="141" t="n">
        <v>2100.58</v>
      </c>
      <c r="F28" s="141"/>
      <c r="G28" s="145"/>
      <c r="H28" s="145"/>
      <c r="I28" s="145"/>
      <c r="J28" s="145"/>
      <c r="K28" s="145"/>
      <c r="L28" s="145"/>
    </row>
    <row r="29" customFormat="false" ht="20.1" hidden="false" customHeight="true" outlineLevel="0" collapsed="false">
      <c r="A29" s="143" t="s">
        <v>384</v>
      </c>
      <c r="B29" s="144" t="s">
        <v>385</v>
      </c>
      <c r="C29" s="146" t="n">
        <v>349.78</v>
      </c>
      <c r="D29" s="147"/>
      <c r="E29" s="141" t="n">
        <v>349.78</v>
      </c>
      <c r="F29" s="141"/>
      <c r="G29" s="145"/>
      <c r="H29" s="145"/>
      <c r="I29" s="145"/>
      <c r="J29" s="145"/>
      <c r="K29" s="145"/>
      <c r="L29" s="145"/>
    </row>
    <row r="30" customFormat="false" ht="20.1" hidden="false" customHeight="true" outlineLevel="0" collapsed="false">
      <c r="A30" s="143" t="s">
        <v>386</v>
      </c>
      <c r="B30" s="148" t="s">
        <v>387</v>
      </c>
      <c r="C30" s="149" t="n">
        <v>129.47</v>
      </c>
      <c r="D30" s="117"/>
      <c r="E30" s="141" t="n">
        <v>129.47</v>
      </c>
      <c r="F30" s="141"/>
      <c r="G30" s="145"/>
      <c r="H30" s="145"/>
      <c r="I30" s="145"/>
      <c r="J30" s="145"/>
      <c r="K30" s="145"/>
      <c r="L30" s="145"/>
    </row>
    <row r="31" customFormat="false" ht="20.1" hidden="false" customHeight="true" outlineLevel="0" collapsed="false">
      <c r="A31" s="143" t="s">
        <v>388</v>
      </c>
      <c r="B31" s="148" t="s">
        <v>389</v>
      </c>
      <c r="C31" s="149" t="n">
        <v>786.77</v>
      </c>
      <c r="D31" s="117"/>
      <c r="E31" s="141" t="n">
        <v>786.77</v>
      </c>
      <c r="F31" s="141"/>
      <c r="G31" s="145"/>
      <c r="H31" s="145"/>
      <c r="I31" s="145"/>
      <c r="J31" s="145"/>
      <c r="K31" s="145"/>
      <c r="L31" s="145"/>
    </row>
    <row r="32" customFormat="false" ht="20.1" hidden="false" customHeight="true" outlineLevel="0" collapsed="false">
      <c r="A32" s="143" t="s">
        <v>390</v>
      </c>
      <c r="B32" s="148" t="s">
        <v>391</v>
      </c>
      <c r="C32" s="149" t="n">
        <v>834.55</v>
      </c>
      <c r="D32" s="117"/>
      <c r="E32" s="141" t="n">
        <v>834.55</v>
      </c>
      <c r="F32" s="141"/>
      <c r="G32" s="145"/>
      <c r="H32" s="145"/>
      <c r="I32" s="145"/>
      <c r="J32" s="145"/>
      <c r="K32" s="145"/>
      <c r="L32" s="145"/>
    </row>
    <row r="33" customFormat="false" ht="20.1" hidden="false" customHeight="true" outlineLevel="0" collapsed="false">
      <c r="A33" s="143" t="s">
        <v>392</v>
      </c>
      <c r="B33" s="148" t="s">
        <v>393</v>
      </c>
      <c r="C33" s="149" t="n">
        <v>9316.71</v>
      </c>
      <c r="D33" s="149"/>
      <c r="E33" s="141" t="n">
        <v>9316.71</v>
      </c>
      <c r="F33" s="141"/>
      <c r="G33" s="145"/>
      <c r="H33" s="145"/>
      <c r="I33" s="145"/>
      <c r="J33" s="145"/>
      <c r="K33" s="145"/>
      <c r="L33" s="145"/>
    </row>
    <row r="34" customFormat="false" ht="20.1" hidden="false" customHeight="true" outlineLevel="0" collapsed="false">
      <c r="A34" s="143" t="s">
        <v>394</v>
      </c>
      <c r="B34" s="148" t="s">
        <v>395</v>
      </c>
      <c r="C34" s="149" t="n">
        <v>9316.71</v>
      </c>
      <c r="D34" s="149"/>
      <c r="E34" s="141" t="n">
        <v>9316.71</v>
      </c>
      <c r="F34" s="141"/>
      <c r="G34" s="145"/>
      <c r="H34" s="145"/>
      <c r="I34" s="145"/>
      <c r="J34" s="145"/>
      <c r="K34" s="145"/>
      <c r="L34" s="145"/>
    </row>
    <row r="35" customFormat="false" ht="20.1" hidden="false" customHeight="true" outlineLevel="0" collapsed="false">
      <c r="A35" s="143" t="s">
        <v>396</v>
      </c>
      <c r="B35" s="144" t="s">
        <v>397</v>
      </c>
      <c r="C35" s="150" t="n">
        <v>78.3</v>
      </c>
      <c r="D35" s="151"/>
      <c r="E35" s="141" t="n">
        <v>78.3</v>
      </c>
      <c r="F35" s="141"/>
      <c r="G35" s="145"/>
      <c r="H35" s="145"/>
      <c r="I35" s="145"/>
      <c r="J35" s="145"/>
      <c r="K35" s="145"/>
      <c r="L35" s="145"/>
    </row>
    <row r="36" customFormat="false" ht="20.1" hidden="false" customHeight="true" outlineLevel="0" collapsed="false">
      <c r="A36" s="143" t="s">
        <v>398</v>
      </c>
      <c r="B36" s="144" t="s">
        <v>399</v>
      </c>
      <c r="C36" s="139" t="n">
        <v>78.3</v>
      </c>
      <c r="D36" s="117"/>
      <c r="E36" s="141" t="n">
        <v>78.3</v>
      </c>
      <c r="F36" s="141"/>
      <c r="G36" s="145"/>
      <c r="H36" s="145"/>
      <c r="I36" s="145"/>
      <c r="J36" s="145"/>
      <c r="K36" s="145"/>
      <c r="L36" s="145"/>
    </row>
    <row r="37" customFormat="false" ht="20.1" hidden="false" customHeight="true" outlineLevel="0" collapsed="false">
      <c r="A37" s="143" t="s">
        <v>510</v>
      </c>
      <c r="B37" s="144" t="s">
        <v>511</v>
      </c>
      <c r="C37" s="139" t="n">
        <v>1031</v>
      </c>
      <c r="D37" s="139"/>
      <c r="E37" s="141"/>
      <c r="F37" s="141" t="n">
        <v>1031</v>
      </c>
      <c r="G37" s="145"/>
      <c r="H37" s="145"/>
      <c r="I37" s="145"/>
      <c r="J37" s="145"/>
      <c r="K37" s="145"/>
      <c r="L37" s="145"/>
    </row>
    <row r="38" customFormat="false" ht="20.1" hidden="false" customHeight="true" outlineLevel="0" collapsed="false">
      <c r="A38" s="143" t="s">
        <v>512</v>
      </c>
      <c r="B38" s="144" t="s">
        <v>513</v>
      </c>
      <c r="C38" s="139" t="n">
        <v>1016</v>
      </c>
      <c r="D38" s="139"/>
      <c r="E38" s="141"/>
      <c r="F38" s="141" t="n">
        <v>1016</v>
      </c>
      <c r="G38" s="145"/>
      <c r="H38" s="145"/>
      <c r="I38" s="145"/>
      <c r="J38" s="145"/>
      <c r="K38" s="145"/>
      <c r="L38" s="145"/>
    </row>
    <row r="39" customFormat="false" ht="20.1" hidden="false" customHeight="true" outlineLevel="0" collapsed="false">
      <c r="A39" s="143" t="s">
        <v>514</v>
      </c>
      <c r="B39" s="144" t="s">
        <v>515</v>
      </c>
      <c r="C39" s="139" t="n">
        <v>15</v>
      </c>
      <c r="D39" s="139"/>
      <c r="E39" s="141"/>
      <c r="F39" s="141" t="n">
        <v>15</v>
      </c>
      <c r="G39" s="145"/>
      <c r="H39" s="145"/>
      <c r="I39" s="145"/>
      <c r="J39" s="145"/>
      <c r="K39" s="145"/>
      <c r="L39" s="145"/>
    </row>
    <row r="40" customFormat="false" ht="20.1" hidden="false" customHeight="true" outlineLevel="0" collapsed="false">
      <c r="A40" s="143" t="s">
        <v>516</v>
      </c>
      <c r="B40" s="144" t="s">
        <v>517</v>
      </c>
      <c r="C40" s="139" t="n">
        <v>122</v>
      </c>
      <c r="D40" s="139"/>
      <c r="E40" s="141"/>
      <c r="F40" s="141" t="n">
        <v>122</v>
      </c>
      <c r="G40" s="145"/>
      <c r="H40" s="145"/>
      <c r="I40" s="145"/>
      <c r="J40" s="145"/>
      <c r="K40" s="145"/>
      <c r="L40" s="145"/>
    </row>
    <row r="41" customFormat="false" ht="20.1" hidden="false" customHeight="true" outlineLevel="0" collapsed="false">
      <c r="A41" s="143" t="s">
        <v>518</v>
      </c>
      <c r="B41" s="144" t="s">
        <v>519</v>
      </c>
      <c r="C41" s="139" t="n">
        <v>122</v>
      </c>
      <c r="D41" s="139"/>
      <c r="E41" s="141"/>
      <c r="F41" s="141" t="n">
        <v>122</v>
      </c>
      <c r="G41" s="145"/>
      <c r="H41" s="145"/>
      <c r="I41" s="145"/>
      <c r="J41" s="145"/>
      <c r="K41" s="145"/>
      <c r="L41" s="145"/>
    </row>
    <row r="42" customFormat="false" ht="20.1" hidden="false" customHeight="true" outlineLevel="0" collapsed="false">
      <c r="A42" s="138" t="s">
        <v>400</v>
      </c>
      <c r="B42" s="30" t="s">
        <v>333</v>
      </c>
      <c r="C42" s="139" t="n">
        <v>29</v>
      </c>
      <c r="D42" s="117"/>
      <c r="E42" s="141" t="n">
        <v>29</v>
      </c>
      <c r="F42" s="141"/>
      <c r="G42" s="145"/>
      <c r="H42" s="145"/>
      <c r="I42" s="145"/>
      <c r="J42" s="145"/>
      <c r="K42" s="145"/>
      <c r="L42" s="145"/>
    </row>
    <row r="43" customFormat="false" ht="20.1" hidden="false" customHeight="true" outlineLevel="0" collapsed="false">
      <c r="A43" s="143" t="s">
        <v>401</v>
      </c>
      <c r="B43" s="144" t="s">
        <v>402</v>
      </c>
      <c r="C43" s="139" t="n">
        <v>29</v>
      </c>
      <c r="D43" s="117"/>
      <c r="E43" s="141" t="n">
        <v>29</v>
      </c>
      <c r="F43" s="141"/>
      <c r="G43" s="145"/>
      <c r="H43" s="145"/>
      <c r="I43" s="145"/>
      <c r="J43" s="145"/>
      <c r="K43" s="145"/>
      <c r="L43" s="145"/>
    </row>
    <row r="44" customFormat="false" ht="20.1" hidden="false" customHeight="true" outlineLevel="0" collapsed="false">
      <c r="A44" s="143" t="s">
        <v>403</v>
      </c>
      <c r="B44" s="144" t="s">
        <v>404</v>
      </c>
      <c r="C44" s="139" t="n">
        <v>29</v>
      </c>
      <c r="D44" s="117"/>
      <c r="E44" s="141" t="n">
        <v>29</v>
      </c>
      <c r="F44" s="141"/>
      <c r="G44" s="145"/>
      <c r="H44" s="145"/>
      <c r="I44" s="145"/>
      <c r="J44" s="145"/>
      <c r="K44" s="145"/>
      <c r="L44" s="145"/>
    </row>
    <row r="45" customFormat="false" ht="20.1" hidden="false" customHeight="true" outlineLevel="0" collapsed="false">
      <c r="A45" s="138" t="s">
        <v>405</v>
      </c>
      <c r="B45" s="30" t="s">
        <v>334</v>
      </c>
      <c r="C45" s="139" t="n">
        <v>38875.53</v>
      </c>
      <c r="D45" s="117"/>
      <c r="E45" s="141" t="n">
        <v>38875.53</v>
      </c>
      <c r="F45" s="141"/>
      <c r="G45" s="145"/>
      <c r="H45" s="145"/>
      <c r="I45" s="145"/>
      <c r="J45" s="145"/>
      <c r="K45" s="145"/>
      <c r="L45" s="145"/>
    </row>
    <row r="46" customFormat="false" ht="20.1" hidden="false" customHeight="true" outlineLevel="0" collapsed="false">
      <c r="A46" s="143" t="s">
        <v>406</v>
      </c>
      <c r="B46" s="144" t="s">
        <v>407</v>
      </c>
      <c r="C46" s="139" t="n">
        <v>38733.44</v>
      </c>
      <c r="D46" s="117"/>
      <c r="E46" s="141" t="n">
        <v>38733.44</v>
      </c>
      <c r="F46" s="141"/>
      <c r="G46" s="145"/>
      <c r="H46" s="145"/>
      <c r="I46" s="145"/>
      <c r="J46" s="145"/>
      <c r="K46" s="145"/>
      <c r="L46" s="145"/>
    </row>
    <row r="47" customFormat="false" ht="20.1" hidden="false" customHeight="true" outlineLevel="0" collapsed="false">
      <c r="A47" s="143" t="s">
        <v>408</v>
      </c>
      <c r="B47" s="144" t="s">
        <v>409</v>
      </c>
      <c r="C47" s="139" t="n">
        <v>742.32</v>
      </c>
      <c r="D47" s="117"/>
      <c r="E47" s="141" t="n">
        <v>742.32</v>
      </c>
      <c r="F47" s="141"/>
      <c r="G47" s="145"/>
      <c r="H47" s="145"/>
      <c r="I47" s="145"/>
      <c r="J47" s="145"/>
      <c r="K47" s="145"/>
      <c r="L47" s="145"/>
    </row>
    <row r="48" customFormat="false" ht="20.1" hidden="false" customHeight="true" outlineLevel="0" collapsed="false">
      <c r="A48" s="143" t="s">
        <v>410</v>
      </c>
      <c r="B48" s="144" t="s">
        <v>411</v>
      </c>
      <c r="C48" s="139" t="n">
        <v>69.65</v>
      </c>
      <c r="D48" s="117"/>
      <c r="E48" s="141" t="n">
        <v>69.65</v>
      </c>
      <c r="F48" s="141"/>
      <c r="G48" s="145"/>
      <c r="H48" s="145"/>
      <c r="I48" s="145"/>
      <c r="J48" s="145"/>
      <c r="K48" s="145"/>
      <c r="L48" s="145"/>
    </row>
    <row r="49" customFormat="false" ht="20.1" hidden="false" customHeight="true" outlineLevel="0" collapsed="false">
      <c r="A49" s="143" t="s">
        <v>412</v>
      </c>
      <c r="B49" s="144" t="s">
        <v>413</v>
      </c>
      <c r="C49" s="139" t="n">
        <v>8935.1</v>
      </c>
      <c r="D49" s="117"/>
      <c r="E49" s="141" t="n">
        <v>8935.1</v>
      </c>
      <c r="F49" s="141"/>
      <c r="G49" s="145"/>
      <c r="H49" s="145"/>
      <c r="I49" s="145"/>
      <c r="J49" s="145"/>
      <c r="K49" s="145"/>
      <c r="L49" s="145"/>
    </row>
    <row r="50" customFormat="false" ht="20.1" hidden="false" customHeight="true" outlineLevel="0" collapsed="false">
      <c r="A50" s="143" t="s">
        <v>414</v>
      </c>
      <c r="B50" s="144" t="s">
        <v>415</v>
      </c>
      <c r="C50" s="139" t="n">
        <v>11589.98</v>
      </c>
      <c r="D50" s="117"/>
      <c r="E50" s="141" t="n">
        <v>11589.98</v>
      </c>
      <c r="F50" s="141"/>
      <c r="G50" s="145"/>
      <c r="H50" s="145"/>
      <c r="I50" s="145"/>
      <c r="J50" s="145"/>
      <c r="K50" s="145"/>
      <c r="L50" s="145"/>
    </row>
    <row r="51" customFormat="false" ht="20.1" hidden="false" customHeight="true" outlineLevel="0" collapsed="false">
      <c r="A51" s="143" t="s">
        <v>416</v>
      </c>
      <c r="B51" s="144" t="s">
        <v>417</v>
      </c>
      <c r="C51" s="139" t="n">
        <v>12712</v>
      </c>
      <c r="D51" s="117"/>
      <c r="E51" s="141" t="n">
        <v>12712</v>
      </c>
      <c r="F51" s="141"/>
      <c r="G51" s="145"/>
      <c r="H51" s="145"/>
      <c r="I51" s="145"/>
      <c r="J51" s="145"/>
      <c r="K51" s="145"/>
      <c r="L51" s="145"/>
    </row>
    <row r="52" customFormat="false" ht="20.1" hidden="false" customHeight="true" outlineLevel="0" collapsed="false">
      <c r="A52" s="143" t="s">
        <v>418</v>
      </c>
      <c r="B52" s="144" t="s">
        <v>419</v>
      </c>
      <c r="C52" s="139" t="n">
        <v>509</v>
      </c>
      <c r="D52" s="117"/>
      <c r="E52" s="141" t="n">
        <v>509</v>
      </c>
      <c r="F52" s="141"/>
      <c r="G52" s="145"/>
      <c r="H52" s="145"/>
      <c r="I52" s="145"/>
      <c r="J52" s="145"/>
      <c r="K52" s="145"/>
      <c r="L52" s="145"/>
    </row>
    <row r="53" customFormat="false" ht="20.1" hidden="false" customHeight="true" outlineLevel="0" collapsed="false">
      <c r="A53" s="143" t="s">
        <v>420</v>
      </c>
      <c r="B53" s="144" t="s">
        <v>421</v>
      </c>
      <c r="C53" s="139" t="n">
        <v>4175.39</v>
      </c>
      <c r="D53" s="139"/>
      <c r="E53" s="141" t="n">
        <v>4175.39</v>
      </c>
      <c r="F53" s="141"/>
      <c r="G53" s="145"/>
      <c r="H53" s="145"/>
      <c r="I53" s="145"/>
      <c r="J53" s="145"/>
      <c r="K53" s="145"/>
      <c r="L53" s="145"/>
    </row>
    <row r="54" customFormat="false" ht="20.1" hidden="false" customHeight="true" outlineLevel="0" collapsed="false">
      <c r="A54" s="143" t="s">
        <v>422</v>
      </c>
      <c r="B54" s="144" t="s">
        <v>423</v>
      </c>
      <c r="C54" s="139" t="n">
        <v>142.09</v>
      </c>
      <c r="D54" s="117"/>
      <c r="E54" s="141" t="n">
        <v>142.09</v>
      </c>
      <c r="F54" s="141"/>
      <c r="G54" s="145"/>
      <c r="H54" s="145"/>
      <c r="I54" s="145"/>
      <c r="J54" s="145"/>
      <c r="K54" s="145"/>
      <c r="L54" s="145"/>
    </row>
    <row r="55" customFormat="false" ht="20.1" hidden="false" customHeight="true" outlineLevel="0" collapsed="false">
      <c r="A55" s="143" t="s">
        <v>424</v>
      </c>
      <c r="B55" s="144" t="s">
        <v>425</v>
      </c>
      <c r="C55" s="139" t="n">
        <v>142.09</v>
      </c>
      <c r="D55" s="117"/>
      <c r="E55" s="141" t="n">
        <v>142.09</v>
      </c>
      <c r="F55" s="141"/>
      <c r="G55" s="145"/>
      <c r="H55" s="145"/>
      <c r="I55" s="145"/>
      <c r="J55" s="145"/>
      <c r="K55" s="145"/>
      <c r="L55" s="14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540</v>
      </c>
      <c r="B1" s="66"/>
    </row>
    <row r="2" customFormat="false" ht="44.25" hidden="false" customHeight="true" outlineLevel="0" collapsed="false">
      <c r="A2" s="128" t="s">
        <v>541</v>
      </c>
      <c r="B2" s="128"/>
      <c r="C2" s="128"/>
      <c r="D2" s="128"/>
      <c r="E2" s="128"/>
      <c r="F2" s="128"/>
      <c r="G2" s="128"/>
      <c r="H2" s="128"/>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53"/>
      <c r="B4" s="52"/>
      <c r="C4" s="53"/>
      <c r="D4" s="53"/>
      <c r="E4" s="53"/>
      <c r="F4" s="53"/>
      <c r="G4" s="53"/>
      <c r="H4" s="80" t="s">
        <v>313</v>
      </c>
    </row>
    <row r="5" customFormat="false" ht="29.25" hidden="false" customHeight="true" outlineLevel="0" collapsed="false">
      <c r="A5" s="85" t="s">
        <v>342</v>
      </c>
      <c r="B5" s="85" t="s">
        <v>343</v>
      </c>
      <c r="C5" s="85" t="s">
        <v>318</v>
      </c>
      <c r="D5" s="133" t="s">
        <v>345</v>
      </c>
      <c r="E5" s="85" t="s">
        <v>346</v>
      </c>
      <c r="F5" s="85" t="s">
        <v>542</v>
      </c>
      <c r="G5" s="85" t="s">
        <v>543</v>
      </c>
      <c r="H5" s="85" t="s">
        <v>544</v>
      </c>
    </row>
    <row r="6" customFormat="false" ht="27" hidden="false" customHeight="true" outlineLevel="0" collapsed="false">
      <c r="A6" s="156" t="s">
        <v>318</v>
      </c>
      <c r="B6" s="156"/>
      <c r="C6" s="157" t="n">
        <v>58327.16</v>
      </c>
      <c r="D6" s="157" t="n">
        <v>3297.59</v>
      </c>
      <c r="E6" s="158" t="n">
        <v>55029.57</v>
      </c>
      <c r="F6" s="110"/>
      <c r="G6" s="110"/>
      <c r="H6" s="110"/>
    </row>
    <row r="7" customFormat="false" ht="20.1" hidden="false" customHeight="true" outlineLevel="0" collapsed="false">
      <c r="A7" s="159" t="s">
        <v>347</v>
      </c>
      <c r="B7" s="30" t="s">
        <v>325</v>
      </c>
      <c r="C7" s="160" t="n">
        <v>1045.91</v>
      </c>
      <c r="D7" s="160" t="n">
        <v>882.02</v>
      </c>
      <c r="E7" s="161" t="n">
        <v>163.88</v>
      </c>
      <c r="F7" s="142"/>
      <c r="G7" s="142"/>
      <c r="H7" s="142"/>
    </row>
    <row r="8" customFormat="false" ht="20.1" hidden="false" customHeight="true" outlineLevel="0" collapsed="false">
      <c r="A8" s="162" t="s">
        <v>348</v>
      </c>
      <c r="B8" s="163" t="s">
        <v>349</v>
      </c>
      <c r="C8" s="160" t="n">
        <v>1045.91</v>
      </c>
      <c r="D8" s="160" t="n">
        <v>882.02</v>
      </c>
      <c r="E8" s="161" t="n">
        <v>163.88</v>
      </c>
      <c r="F8" s="142"/>
      <c r="G8" s="142"/>
      <c r="H8" s="142"/>
    </row>
    <row r="9" customFormat="false" ht="20.1" hidden="false" customHeight="true" outlineLevel="0" collapsed="false">
      <c r="A9" s="162" t="s">
        <v>350</v>
      </c>
      <c r="B9" s="163" t="s">
        <v>351</v>
      </c>
      <c r="C9" s="160" t="n">
        <v>882.02</v>
      </c>
      <c r="D9" s="160" t="n">
        <v>882.02</v>
      </c>
      <c r="E9" s="161"/>
      <c r="F9" s="142"/>
      <c r="G9" s="142"/>
      <c r="H9" s="142"/>
    </row>
    <row r="10" customFormat="false" ht="20.1" hidden="false" customHeight="true" outlineLevel="0" collapsed="false">
      <c r="A10" s="162" t="s">
        <v>352</v>
      </c>
      <c r="B10" s="163" t="s">
        <v>353</v>
      </c>
      <c r="C10" s="160" t="n">
        <v>163.88</v>
      </c>
      <c r="D10" s="160"/>
      <c r="E10" s="161" t="n">
        <v>163.88</v>
      </c>
      <c r="F10" s="142"/>
      <c r="G10" s="142"/>
      <c r="H10" s="142"/>
      <c r="I10" s="66"/>
    </row>
    <row r="11" customFormat="false" ht="20.1" hidden="false" customHeight="true" outlineLevel="0" collapsed="false">
      <c r="A11" s="159" t="s">
        <v>354</v>
      </c>
      <c r="B11" s="30" t="s">
        <v>327</v>
      </c>
      <c r="C11" s="160" t="n">
        <v>696.57</v>
      </c>
      <c r="D11" s="160" t="n">
        <v>696.57</v>
      </c>
      <c r="E11" s="161"/>
      <c r="F11" s="142"/>
      <c r="G11" s="142"/>
      <c r="H11" s="142"/>
    </row>
    <row r="12" customFormat="false" ht="20.1" hidden="false" customHeight="true" outlineLevel="0" collapsed="false">
      <c r="A12" s="162" t="s">
        <v>355</v>
      </c>
      <c r="B12" s="163" t="s">
        <v>356</v>
      </c>
      <c r="C12" s="160" t="n">
        <v>696.57</v>
      </c>
      <c r="D12" s="160" t="n">
        <v>696.57</v>
      </c>
      <c r="E12" s="161"/>
      <c r="F12" s="142"/>
      <c r="G12" s="142"/>
      <c r="H12" s="145"/>
    </row>
    <row r="13" customFormat="false" ht="20.1" hidden="false" customHeight="true" outlineLevel="0" collapsed="false">
      <c r="A13" s="162" t="s">
        <v>357</v>
      </c>
      <c r="B13" s="163" t="s">
        <v>358</v>
      </c>
      <c r="C13" s="160" t="n">
        <v>258.42</v>
      </c>
      <c r="D13" s="160" t="n">
        <v>258.42</v>
      </c>
      <c r="E13" s="161"/>
      <c r="F13" s="142"/>
      <c r="G13" s="142"/>
      <c r="H13" s="145"/>
      <c r="I13" s="66"/>
    </row>
    <row r="14" customFormat="false" ht="20.1" hidden="false" customHeight="true" outlineLevel="0" collapsed="false">
      <c r="A14" s="162" t="s">
        <v>359</v>
      </c>
      <c r="B14" s="163" t="s">
        <v>360</v>
      </c>
      <c r="C14" s="160" t="n">
        <v>129.21</v>
      </c>
      <c r="D14" s="160" t="n">
        <v>129.21</v>
      </c>
      <c r="E14" s="161"/>
      <c r="F14" s="142"/>
      <c r="G14" s="142"/>
      <c r="H14" s="142"/>
    </row>
    <row r="15" customFormat="false" ht="20.1" hidden="false" customHeight="true" outlineLevel="0" collapsed="false">
      <c r="A15" s="162" t="s">
        <v>361</v>
      </c>
      <c r="B15" s="163" t="s">
        <v>362</v>
      </c>
      <c r="C15" s="160" t="n">
        <v>308.94</v>
      </c>
      <c r="D15" s="160" t="n">
        <v>308.94</v>
      </c>
      <c r="E15" s="161"/>
      <c r="F15" s="142"/>
      <c r="G15" s="142"/>
      <c r="H15" s="145"/>
    </row>
    <row r="16" customFormat="false" ht="20.1" hidden="false" customHeight="true" outlineLevel="0" collapsed="false">
      <c r="A16" s="159" t="s">
        <v>363</v>
      </c>
      <c r="B16" s="30" t="s">
        <v>329</v>
      </c>
      <c r="C16" s="160" t="n">
        <v>140.39</v>
      </c>
      <c r="D16" s="160" t="n">
        <v>140.39</v>
      </c>
      <c r="E16" s="161"/>
      <c r="F16" s="142"/>
      <c r="G16" s="145"/>
      <c r="H16" s="145"/>
    </row>
    <row r="17" customFormat="false" ht="20.1" hidden="false" customHeight="true" outlineLevel="0" collapsed="false">
      <c r="A17" s="162" t="s">
        <v>364</v>
      </c>
      <c r="B17" s="163" t="s">
        <v>365</v>
      </c>
      <c r="C17" s="160" t="n">
        <v>140.39</v>
      </c>
      <c r="D17" s="160" t="n">
        <v>140.39</v>
      </c>
      <c r="E17" s="161"/>
      <c r="F17" s="145"/>
      <c r="G17" s="145"/>
      <c r="H17" s="142"/>
    </row>
    <row r="18" customFormat="false" ht="20.1" hidden="false" customHeight="true" outlineLevel="0" collapsed="false">
      <c r="A18" s="162" t="s">
        <v>366</v>
      </c>
      <c r="B18" s="163" t="s">
        <v>367</v>
      </c>
      <c r="C18" s="160" t="n">
        <v>24.7</v>
      </c>
      <c r="D18" s="160" t="n">
        <v>24.7</v>
      </c>
      <c r="E18" s="161"/>
      <c r="F18" s="145"/>
      <c r="G18" s="145"/>
      <c r="H18" s="145"/>
    </row>
    <row r="19" customFormat="false" ht="20.1" hidden="false" customHeight="true" outlineLevel="0" collapsed="false">
      <c r="A19" s="162" t="s">
        <v>368</v>
      </c>
      <c r="B19" s="163" t="s">
        <v>369</v>
      </c>
      <c r="C19" s="160" t="n">
        <v>95.69</v>
      </c>
      <c r="D19" s="160" t="n">
        <v>95.69</v>
      </c>
      <c r="E19" s="161"/>
      <c r="F19" s="142"/>
      <c r="G19" s="145"/>
      <c r="H19" s="145"/>
    </row>
    <row r="20" customFormat="false" ht="20.1" hidden="false" customHeight="true" outlineLevel="0" collapsed="false">
      <c r="A20" s="162" t="s">
        <v>370</v>
      </c>
      <c r="B20" s="163" t="s">
        <v>371</v>
      </c>
      <c r="C20" s="160" t="n">
        <v>2.56</v>
      </c>
      <c r="D20" s="160" t="n">
        <v>2.56</v>
      </c>
      <c r="E20" s="161"/>
      <c r="F20" s="145"/>
      <c r="G20" s="145"/>
      <c r="H20" s="145"/>
    </row>
    <row r="21" customFormat="false" ht="20.1" hidden="false" customHeight="true" outlineLevel="0" collapsed="false">
      <c r="A21" s="162" t="s">
        <v>372</v>
      </c>
      <c r="B21" s="163" t="s">
        <v>373</v>
      </c>
      <c r="C21" s="160" t="n">
        <v>17.44</v>
      </c>
      <c r="D21" s="160" t="n">
        <v>17.44</v>
      </c>
      <c r="E21" s="161"/>
      <c r="F21" s="145"/>
      <c r="G21" s="145"/>
      <c r="H21" s="145"/>
    </row>
    <row r="22" customFormat="false" ht="20.1" hidden="false" customHeight="true" outlineLevel="0" collapsed="false">
      <c r="A22" s="159" t="s">
        <v>374</v>
      </c>
      <c r="B22" s="30" t="s">
        <v>331</v>
      </c>
      <c r="C22" s="160" t="n">
        <v>4891.18</v>
      </c>
      <c r="D22" s="160"/>
      <c r="E22" s="161" t="n">
        <v>4891.18</v>
      </c>
      <c r="F22" s="145"/>
      <c r="G22" s="142"/>
      <c r="H22" s="145"/>
    </row>
    <row r="23" customFormat="false" ht="20.1" hidden="false" customHeight="true" outlineLevel="0" collapsed="false">
      <c r="A23" s="162" t="s">
        <v>375</v>
      </c>
      <c r="B23" s="163" t="s">
        <v>376</v>
      </c>
      <c r="C23" s="160" t="n">
        <v>4891.18</v>
      </c>
      <c r="D23" s="160"/>
      <c r="E23" s="161" t="n">
        <v>4891.18</v>
      </c>
      <c r="F23" s="145"/>
      <c r="G23" s="145"/>
      <c r="H23" s="145"/>
    </row>
    <row r="24" customFormat="false" ht="20.1" hidden="false" customHeight="true" outlineLevel="0" collapsed="false">
      <c r="A24" s="162" t="s">
        <v>377</v>
      </c>
      <c r="B24" s="163" t="s">
        <v>378</v>
      </c>
      <c r="C24" s="160" t="n">
        <v>4622.93</v>
      </c>
      <c r="D24" s="160"/>
      <c r="E24" s="161" t="n">
        <v>4622.93</v>
      </c>
      <c r="F24" s="145"/>
      <c r="G24" s="142"/>
      <c r="H24" s="145"/>
    </row>
    <row r="25" customFormat="false" ht="20.1" hidden="false" customHeight="true" outlineLevel="0" collapsed="false">
      <c r="A25" s="162" t="s">
        <v>379</v>
      </c>
      <c r="B25" s="163" t="s">
        <v>380</v>
      </c>
      <c r="C25" s="160" t="n">
        <v>268.26</v>
      </c>
      <c r="D25" s="160"/>
      <c r="E25" s="161" t="n">
        <v>268.26</v>
      </c>
      <c r="F25" s="145"/>
      <c r="G25" s="145"/>
      <c r="H25" s="145"/>
    </row>
    <row r="26" customFormat="false" ht="20.1" hidden="false" customHeight="true" outlineLevel="0" collapsed="false">
      <c r="A26" s="159" t="s">
        <v>381</v>
      </c>
      <c r="B26" s="30" t="s">
        <v>332</v>
      </c>
      <c r="C26" s="160" t="n">
        <v>12648.58</v>
      </c>
      <c r="D26" s="160" t="n">
        <v>1436.51</v>
      </c>
      <c r="E26" s="161" t="n">
        <v>11212.07</v>
      </c>
      <c r="F26" s="145"/>
      <c r="G26" s="145"/>
      <c r="H26" s="145"/>
    </row>
    <row r="27" customFormat="false" ht="20.1" hidden="false" customHeight="true" outlineLevel="0" collapsed="false">
      <c r="A27" s="162" t="s">
        <v>382</v>
      </c>
      <c r="B27" s="163" t="s">
        <v>383</v>
      </c>
      <c r="C27" s="160" t="n">
        <v>2100.58</v>
      </c>
      <c r="D27" s="160" t="n">
        <v>1436.51</v>
      </c>
      <c r="E27" s="161" t="n">
        <v>664.06</v>
      </c>
      <c r="F27" s="145"/>
      <c r="G27" s="145"/>
      <c r="H27" s="145"/>
    </row>
    <row r="28" customFormat="false" ht="20.1" hidden="false" customHeight="true" outlineLevel="0" collapsed="false">
      <c r="A28" s="162" t="s">
        <v>384</v>
      </c>
      <c r="B28" s="163" t="s">
        <v>385</v>
      </c>
      <c r="C28" s="160" t="n">
        <v>349.78</v>
      </c>
      <c r="D28" s="160" t="n">
        <v>349.78</v>
      </c>
      <c r="E28" s="161"/>
      <c r="F28" s="145"/>
      <c r="G28" s="145"/>
      <c r="H28" s="145"/>
    </row>
    <row r="29" customFormat="false" ht="20.1" hidden="false" customHeight="true" outlineLevel="0" collapsed="false">
      <c r="A29" s="162" t="s">
        <v>386</v>
      </c>
      <c r="B29" s="163" t="s">
        <v>387</v>
      </c>
      <c r="C29" s="160" t="n">
        <v>129.47</v>
      </c>
      <c r="D29" s="160"/>
      <c r="E29" s="161" t="n">
        <v>129.47</v>
      </c>
      <c r="F29" s="145"/>
      <c r="G29" s="145"/>
      <c r="H29" s="145"/>
    </row>
    <row r="30" customFormat="false" ht="20.1" hidden="false" customHeight="true" outlineLevel="0" collapsed="false">
      <c r="A30" s="162" t="s">
        <v>388</v>
      </c>
      <c r="B30" s="163" t="s">
        <v>389</v>
      </c>
      <c r="C30" s="160" t="n">
        <v>786.77</v>
      </c>
      <c r="D30" s="160" t="n">
        <v>716.87</v>
      </c>
      <c r="E30" s="161" t="n">
        <v>69.9</v>
      </c>
      <c r="F30" s="145"/>
      <c r="G30" s="145"/>
      <c r="H30" s="145"/>
    </row>
    <row r="31" customFormat="false" ht="20.1" hidden="false" customHeight="true" outlineLevel="0" collapsed="false">
      <c r="A31" s="162" t="s">
        <v>390</v>
      </c>
      <c r="B31" s="163" t="s">
        <v>391</v>
      </c>
      <c r="C31" s="160" t="n">
        <v>834.55</v>
      </c>
      <c r="D31" s="160" t="n">
        <v>369.86</v>
      </c>
      <c r="E31" s="161" t="n">
        <v>464.69</v>
      </c>
      <c r="F31" s="145"/>
      <c r="G31" s="145"/>
      <c r="H31" s="145"/>
    </row>
    <row r="32" customFormat="false" ht="20.1" hidden="false" customHeight="true" outlineLevel="0" collapsed="false">
      <c r="A32" s="162" t="s">
        <v>392</v>
      </c>
      <c r="B32" s="163" t="s">
        <v>393</v>
      </c>
      <c r="C32" s="160" t="n">
        <v>9316.71</v>
      </c>
      <c r="D32" s="160"/>
      <c r="E32" s="161" t="n">
        <v>9316.71</v>
      </c>
      <c r="F32" s="145"/>
      <c r="G32" s="145"/>
      <c r="H32" s="145"/>
    </row>
    <row r="33" customFormat="false" ht="20.1" hidden="false" customHeight="true" outlineLevel="0" collapsed="false">
      <c r="A33" s="162" t="s">
        <v>394</v>
      </c>
      <c r="B33" s="163" t="s">
        <v>395</v>
      </c>
      <c r="C33" s="160" t="n">
        <v>9316.71</v>
      </c>
      <c r="D33" s="160"/>
      <c r="E33" s="161" t="n">
        <v>9316.71</v>
      </c>
      <c r="F33" s="145"/>
      <c r="G33" s="145"/>
      <c r="H33" s="145"/>
    </row>
    <row r="34" customFormat="false" ht="20.1" hidden="false" customHeight="true" outlineLevel="0" collapsed="false">
      <c r="A34" s="162" t="s">
        <v>396</v>
      </c>
      <c r="B34" s="163" t="s">
        <v>397</v>
      </c>
      <c r="C34" s="160" t="n">
        <v>78.3</v>
      </c>
      <c r="D34" s="160"/>
      <c r="E34" s="161" t="n">
        <v>78.3</v>
      </c>
      <c r="F34" s="145"/>
      <c r="G34" s="145"/>
      <c r="H34" s="145"/>
    </row>
    <row r="35" customFormat="false" ht="20.1" hidden="false" customHeight="true" outlineLevel="0" collapsed="false">
      <c r="A35" s="162" t="s">
        <v>398</v>
      </c>
      <c r="B35" s="163" t="s">
        <v>399</v>
      </c>
      <c r="C35" s="160" t="n">
        <v>78.3</v>
      </c>
      <c r="D35" s="160"/>
      <c r="E35" s="161" t="n">
        <v>78.3</v>
      </c>
      <c r="F35" s="145"/>
      <c r="G35" s="145"/>
      <c r="H35" s="145"/>
    </row>
    <row r="36" customFormat="false" ht="20.1" hidden="false" customHeight="true" outlineLevel="0" collapsed="false">
      <c r="A36" s="162" t="s">
        <v>510</v>
      </c>
      <c r="B36" s="163" t="s">
        <v>511</v>
      </c>
      <c r="C36" s="160" t="n">
        <v>1031</v>
      </c>
      <c r="D36" s="160"/>
      <c r="E36" s="161" t="n">
        <v>1031</v>
      </c>
      <c r="F36" s="145"/>
      <c r="G36" s="145"/>
      <c r="H36" s="145"/>
    </row>
    <row r="37" customFormat="false" ht="20.1" hidden="false" customHeight="true" outlineLevel="0" collapsed="false">
      <c r="A37" s="162" t="s">
        <v>512</v>
      </c>
      <c r="B37" s="163" t="s">
        <v>513</v>
      </c>
      <c r="C37" s="160" t="n">
        <v>1016</v>
      </c>
      <c r="D37" s="160"/>
      <c r="E37" s="161" t="n">
        <v>1016</v>
      </c>
      <c r="F37" s="145"/>
      <c r="G37" s="145"/>
      <c r="H37" s="145"/>
    </row>
    <row r="38" customFormat="false" ht="20.1" hidden="false" customHeight="true" outlineLevel="0" collapsed="false">
      <c r="A38" s="162" t="s">
        <v>514</v>
      </c>
      <c r="B38" s="163" t="s">
        <v>515</v>
      </c>
      <c r="C38" s="160" t="n">
        <v>15</v>
      </c>
      <c r="D38" s="160"/>
      <c r="E38" s="161" t="n">
        <v>15</v>
      </c>
      <c r="F38" s="145"/>
      <c r="G38" s="145"/>
      <c r="H38" s="145"/>
    </row>
    <row r="39" customFormat="false" ht="20.1" hidden="false" customHeight="true" outlineLevel="0" collapsed="false">
      <c r="A39" s="162" t="s">
        <v>516</v>
      </c>
      <c r="B39" s="163" t="s">
        <v>517</v>
      </c>
      <c r="C39" s="160" t="n">
        <v>122</v>
      </c>
      <c r="D39" s="160"/>
      <c r="E39" s="161" t="n">
        <v>122</v>
      </c>
      <c r="F39" s="145"/>
      <c r="G39" s="145"/>
      <c r="H39" s="145"/>
    </row>
    <row r="40" customFormat="false" ht="20.1" hidden="false" customHeight="true" outlineLevel="0" collapsed="false">
      <c r="A40" s="162" t="s">
        <v>518</v>
      </c>
      <c r="B40" s="163" t="s">
        <v>519</v>
      </c>
      <c r="C40" s="160" t="n">
        <v>122</v>
      </c>
      <c r="D40" s="160"/>
      <c r="E40" s="161" t="n">
        <v>122</v>
      </c>
      <c r="F40" s="145"/>
      <c r="G40" s="145"/>
      <c r="H40" s="145"/>
    </row>
    <row r="41" customFormat="false" ht="20.1" hidden="false" customHeight="true" outlineLevel="0" collapsed="false">
      <c r="A41" s="159" t="s">
        <v>400</v>
      </c>
      <c r="B41" s="30" t="s">
        <v>333</v>
      </c>
      <c r="C41" s="160" t="n">
        <v>29</v>
      </c>
      <c r="D41" s="160"/>
      <c r="E41" s="161" t="n">
        <v>29</v>
      </c>
      <c r="F41" s="145"/>
      <c r="G41" s="145"/>
      <c r="H41" s="145"/>
    </row>
    <row r="42" customFormat="false" ht="20.1" hidden="false" customHeight="true" outlineLevel="0" collapsed="false">
      <c r="A42" s="162" t="s">
        <v>401</v>
      </c>
      <c r="B42" s="163" t="s">
        <v>402</v>
      </c>
      <c r="C42" s="160" t="n">
        <v>29</v>
      </c>
      <c r="D42" s="160"/>
      <c r="E42" s="161" t="n">
        <v>29</v>
      </c>
      <c r="F42" s="145"/>
      <c r="G42" s="145"/>
      <c r="H42" s="145"/>
    </row>
    <row r="43" customFormat="false" ht="20.1" hidden="false" customHeight="true" outlineLevel="0" collapsed="false">
      <c r="A43" s="162" t="s">
        <v>403</v>
      </c>
      <c r="B43" s="163" t="s">
        <v>404</v>
      </c>
      <c r="C43" s="160" t="n">
        <v>29</v>
      </c>
      <c r="D43" s="160"/>
      <c r="E43" s="161" t="n">
        <v>29</v>
      </c>
      <c r="F43" s="145"/>
      <c r="G43" s="145"/>
      <c r="H43" s="145"/>
    </row>
    <row r="44" customFormat="false" ht="20.1" hidden="false" customHeight="true" outlineLevel="0" collapsed="false">
      <c r="A44" s="159" t="s">
        <v>405</v>
      </c>
      <c r="B44" s="30" t="s">
        <v>334</v>
      </c>
      <c r="C44" s="160" t="n">
        <v>38875.53</v>
      </c>
      <c r="D44" s="160" t="n">
        <v>142.09</v>
      </c>
      <c r="E44" s="161" t="n">
        <v>38733.44</v>
      </c>
      <c r="F44" s="145"/>
      <c r="G44" s="145"/>
      <c r="H44" s="145"/>
    </row>
    <row r="45" customFormat="false" ht="20.1" hidden="false" customHeight="true" outlineLevel="0" collapsed="false">
      <c r="A45" s="162" t="s">
        <v>406</v>
      </c>
      <c r="B45" s="163" t="s">
        <v>407</v>
      </c>
      <c r="C45" s="160" t="n">
        <v>38733.44</v>
      </c>
      <c r="D45" s="160"/>
      <c r="E45" s="161" t="n">
        <v>38733.44</v>
      </c>
      <c r="F45" s="145"/>
      <c r="G45" s="145"/>
      <c r="H45" s="145"/>
    </row>
    <row r="46" customFormat="false" ht="20.1" hidden="false" customHeight="true" outlineLevel="0" collapsed="false">
      <c r="A46" s="162" t="s">
        <v>408</v>
      </c>
      <c r="B46" s="163" t="s">
        <v>409</v>
      </c>
      <c r="C46" s="160" t="n">
        <v>742.32</v>
      </c>
      <c r="D46" s="160"/>
      <c r="E46" s="161" t="n">
        <v>742.32</v>
      </c>
      <c r="F46" s="145"/>
      <c r="G46" s="145"/>
      <c r="H46" s="145"/>
    </row>
    <row r="47" customFormat="false" ht="20.1" hidden="false" customHeight="true" outlineLevel="0" collapsed="false">
      <c r="A47" s="162" t="s">
        <v>410</v>
      </c>
      <c r="B47" s="163" t="s">
        <v>411</v>
      </c>
      <c r="C47" s="160" t="n">
        <v>69.65</v>
      </c>
      <c r="D47" s="160"/>
      <c r="E47" s="161" t="n">
        <v>69.65</v>
      </c>
      <c r="F47" s="145"/>
      <c r="G47" s="145"/>
      <c r="H47" s="145"/>
    </row>
    <row r="48" customFormat="false" ht="20.1" hidden="false" customHeight="true" outlineLevel="0" collapsed="false">
      <c r="A48" s="162" t="s">
        <v>412</v>
      </c>
      <c r="B48" s="163" t="s">
        <v>413</v>
      </c>
      <c r="C48" s="160" t="n">
        <v>8935.1</v>
      </c>
      <c r="D48" s="160"/>
      <c r="E48" s="161" t="n">
        <v>8935.1</v>
      </c>
      <c r="F48" s="145"/>
      <c r="G48" s="145"/>
      <c r="H48" s="145"/>
    </row>
    <row r="49" customFormat="false" ht="20.1" hidden="false" customHeight="true" outlineLevel="0" collapsed="false">
      <c r="A49" s="162" t="s">
        <v>414</v>
      </c>
      <c r="B49" s="163" t="s">
        <v>415</v>
      </c>
      <c r="C49" s="160" t="n">
        <v>11589.98</v>
      </c>
      <c r="D49" s="160"/>
      <c r="E49" s="161" t="n">
        <v>11589.98</v>
      </c>
      <c r="F49" s="145"/>
      <c r="G49" s="145"/>
      <c r="H49" s="145"/>
    </row>
    <row r="50" customFormat="false" ht="20.1" hidden="false" customHeight="true" outlineLevel="0" collapsed="false">
      <c r="A50" s="162" t="s">
        <v>416</v>
      </c>
      <c r="B50" s="163" t="s">
        <v>417</v>
      </c>
      <c r="C50" s="160" t="n">
        <v>12712</v>
      </c>
      <c r="D50" s="160"/>
      <c r="E50" s="161" t="n">
        <v>12712</v>
      </c>
      <c r="F50" s="145"/>
      <c r="G50" s="145"/>
      <c r="H50" s="145"/>
    </row>
    <row r="51" customFormat="false" ht="20.1" hidden="false" customHeight="true" outlineLevel="0" collapsed="false">
      <c r="A51" s="162" t="s">
        <v>418</v>
      </c>
      <c r="B51" s="163" t="s">
        <v>419</v>
      </c>
      <c r="C51" s="160" t="n">
        <v>509</v>
      </c>
      <c r="D51" s="160"/>
      <c r="E51" s="161" t="n">
        <v>509</v>
      </c>
      <c r="F51" s="145"/>
      <c r="G51" s="145"/>
      <c r="H51" s="145"/>
    </row>
    <row r="52" customFormat="false" ht="20.1" hidden="false" customHeight="true" outlineLevel="0" collapsed="false">
      <c r="A52" s="162" t="s">
        <v>420</v>
      </c>
      <c r="B52" s="163" t="s">
        <v>421</v>
      </c>
      <c r="C52" s="160" t="n">
        <v>4175.39</v>
      </c>
      <c r="D52" s="160"/>
      <c r="E52" s="161" t="n">
        <v>4175.39</v>
      </c>
      <c r="F52" s="145"/>
      <c r="G52" s="145"/>
      <c r="H52" s="145"/>
    </row>
    <row r="53" customFormat="false" ht="20.1" hidden="false" customHeight="true" outlineLevel="0" collapsed="false">
      <c r="A53" s="162" t="s">
        <v>422</v>
      </c>
      <c r="B53" s="163" t="s">
        <v>423</v>
      </c>
      <c r="C53" s="160" t="n">
        <v>142.09</v>
      </c>
      <c r="D53" s="160" t="n">
        <v>142.09</v>
      </c>
      <c r="E53" s="161"/>
      <c r="F53" s="145"/>
      <c r="G53" s="145"/>
      <c r="H53" s="145"/>
    </row>
    <row r="54" customFormat="false" ht="20.1" hidden="false" customHeight="true" outlineLevel="0" collapsed="false">
      <c r="A54" s="162" t="s">
        <v>424</v>
      </c>
      <c r="B54" s="163" t="s">
        <v>425</v>
      </c>
      <c r="C54" s="160" t="n">
        <v>142.09</v>
      </c>
      <c r="D54" s="160" t="n">
        <v>142.09</v>
      </c>
      <c r="E54" s="161"/>
      <c r="F54" s="145"/>
      <c r="G54" s="145"/>
      <c r="H54" s="14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123</cp:lastModifiedBy>
  <dcterms:modified xsi:type="dcterms:W3CDTF">2025-02-21T02: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ies>
</file>