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t xml:space="preserve">重庆市綦江区生态环境局涉企行政强制事项清单</t>
  </si>
  <si>
    <t xml:space="preserve">序号</t>
  </si>
  <si>
    <t xml:space="preserve">事项名称</t>
  </si>
  <si>
    <t xml:space="preserve">是否属于涉企行政强制事项</t>
  </si>
  <si>
    <t xml:space="preserve">法定依据</t>
  </si>
  <si>
    <t xml:space="preserve">对避免固废污染证据灭失、被隐匿或者非法转移等行为的查封、扣押</t>
  </si>
  <si>
    <t xml:space="preserve">是</t>
  </si>
  <si>
    <t xml:space="preserve">《中华人民共和国固体废物污染环境防治法》第二十七条第二项、《中华人民共和国固体废物污染环境防治法》第五条第一款、《中华人民共和国固体废物污染环境防治法》第五条第一款、《中华人民共和国固体废物污染环境防治法》第五条第二款、《中华人民共和国固体废物污染环境防治法》第二十七条第一项、《中华人民共和国固体废物污染环境防治法》第五条第二款</t>
  </si>
  <si>
    <t xml:space="preserve">对违法排放污染物造成或者可能造成严重污染的查封、扣押</t>
  </si>
  <si>
    <t xml:space="preserve">《重庆市环境保护条例》第三十六条第二款第二项、《重庆市环境保护条例》第三十条第一款、《中华人民共和国环境保护法》第二十五条、《重庆市环境保护条例》第三十六条第二款第一项、《重庆市环境保护条例》第三十条第二款、《中华人民共和国环境保护法》第二十四条</t>
  </si>
  <si>
    <t xml:space="preserve">对违法排污造成突发环境事件的查封、扣押</t>
  </si>
  <si>
    <t xml:space="preserve">《突发环境事件应急管理办法》第三十七条第一款、《突发环境事件应急管理办法》第三十七条第二款、《突发环境事件应急管理办法》第五条第二款、《突发环境事件应急管理办法》第五条第一款</t>
  </si>
  <si>
    <t xml:space="preserve">对造成水污染事故的代履行</t>
  </si>
  <si>
    <t xml:space="preserve">《中华人民共和国水污染防治法》第九十四条第二款、《中华人民共和国水污染防治法》第九十四条第一款、《中华人民共和国水污染防治法》第七十六条</t>
  </si>
  <si>
    <t xml:space="preserve">对产生放射性固体废物的单位未按规定对放射性固体废物进行处置的代履行</t>
  </si>
  <si>
    <t xml:space="preserve">《中华人民共和国放射性污染防治法》第五十六条、《中华人民共和国放射性污染防治法》第三十二条第二款</t>
  </si>
  <si>
    <t xml:space="preserve">对未按照规定对废旧放射源进行处理等行为的代履行</t>
  </si>
  <si>
    <t xml:space="preserve">《放射性同位素与射线装置安全和防护条例》第五十九条第一项、《放射性同位素与射线装置安全和防护条例》第五十九条第二项、《放射性同位素与射线装置安全和防护条例》第三十二条第二款、《放射性同位素与射线装置安全和防护条例》第三十二条第一款</t>
  </si>
  <si>
    <t xml:space="preserve">对土地复垦义务人将重金属污染物或者其他有毒有害物质用作回填或者充填材料的代履行</t>
  </si>
  <si>
    <t xml:space="preserve">《土地复垦条例》第四十条</t>
  </si>
  <si>
    <t xml:space="preserve">对危险废物产生者未按照规定处置其产生的危险废物被责令改正后拒不改正的代履行</t>
  </si>
  <si>
    <t xml:space="preserve">《中华人民共和国固体废物污染环境防治法》第一百一十三条</t>
  </si>
  <si>
    <t xml:space="preserve">对涉嫌违反规定的场所、设备、运输工具和物品的查封</t>
  </si>
  <si>
    <t xml:space="preserve">《医疗废物管理条例》第三十九条第四项、《医疗废物管理条例》第三十九条</t>
  </si>
  <si>
    <t xml:space="preserve">对违法设置排污口的行政强制</t>
  </si>
  <si>
    <t xml:space="preserve">《中华人民共和国水污染防治法》第一十九条第二款、《中华人民共和国水污染防治法》第八十四条第一款、《中华人民共和国水污染防治法》第八十四条第二款、《中华人民共和国水污染防治法》第八十四条第三款、《中华人民共和国水污染防治法》第一十九条第一款</t>
  </si>
  <si>
    <t xml:space="preserve">对在发生辐射事故或者有证据证明辐射事故可能发生时的行政强制</t>
  </si>
  <si>
    <t xml:space="preserve">《放射性同位素与射线装置安全和防护条例》第四十三条第一项、《放射性同位素与射线装置安全和防护条例》第四十三条第二项</t>
  </si>
  <si>
    <t xml:space="preserve">对违法生产、销售、使用、进出口的消耗臭氧层物质的单位及其生产设备、设施、原料及产品的查封、扣押</t>
  </si>
  <si>
    <t xml:space="preserve">《消耗臭氧层物质管理条例》第二十五条第一款第五项、《消耗臭氧层物质管理条例》第二十六条第一款第五项</t>
  </si>
  <si>
    <t xml:space="preserve">对违法排放大气污染物，造成或者可能造成严重大气污染，或者有关证据可能灭失或者被隐匿的查封、扣押</t>
  </si>
  <si>
    <t xml:space="preserve">《中华人民共和国大气污染防治法》第三十条、《中华人民共和国大气污染防治法》第三十条、《重庆市大气污染防治条例》第二十条第二项、《重庆市大气污染防治条例》第二十条第一项、《重庆市大气污染防治条例》第二十条第四项、《重庆市大气污染防治条例》第二十条第三项</t>
  </si>
  <si>
    <t xml:space="preserve">对向水体或者在江河湖库最高水位线以下以及经雨水冲刷可能进入水体的滩地、岸坡倾倒、堆放、存贮固体废弃物或者其他污染物等行为的代履行</t>
  </si>
  <si>
    <t xml:space="preserve">《重庆市水污染防治条例》第六十五条第一项、《重庆市水污染防治条例》第三十五条第一款</t>
  </si>
  <si>
    <t xml:space="preserve">对违法向水体排放油类、酸液、碱液等行为的代履行</t>
  </si>
  <si>
    <t xml:space="preserve">《中华人民共和国水污染防治法》第八十五条第一款、《中华人民共和国水污染防治法》第八十五条第一款第一项、《中华人民共和国水污染防治法》第三十三条第一款、《中华人民共和国水污染防治法》第八十五条第二款</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sz val="20"/>
      <name val="Noto Sans"/>
      <family val="2"/>
    </font>
    <font>
      <sz val="14"/>
      <name val="Noto Sans"/>
      <family val="2"/>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87"/>
    <col collapsed="false" customWidth="true" hidden="false" outlineLevel="0" max="3" min="3" style="1" width="18.5"/>
    <col collapsed="false" customWidth="true" hidden="false" outlineLevel="0" max="4" min="4" style="1" width="66.12"/>
  </cols>
  <sheetData>
    <row r="1" customFormat="false" ht="35" hidden="false" customHeight="true" outlineLevel="0" collapsed="false">
      <c r="A1" s="3" t="s">
        <v>0</v>
      </c>
      <c r="B1" s="3"/>
      <c r="C1" s="3"/>
      <c r="D1" s="3"/>
    </row>
    <row r="2" customFormat="false" ht="36" hidden="false" customHeight="false" outlineLevel="0" collapsed="false">
      <c r="A2" s="4" t="s">
        <v>1</v>
      </c>
      <c r="B2" s="4" t="s">
        <v>2</v>
      </c>
      <c r="C2" s="4" t="s">
        <v>3</v>
      </c>
      <c r="D2" s="4" t="s">
        <v>4</v>
      </c>
    </row>
    <row r="3" customFormat="false" ht="81" hidden="false" customHeight="true" outlineLevel="0" collapsed="false">
      <c r="A3" s="5" t="n">
        <f aca="false">ROW()-2</f>
        <v>1</v>
      </c>
      <c r="B3" s="6" t="s">
        <v>5</v>
      </c>
      <c r="C3" s="7" t="s">
        <v>6</v>
      </c>
      <c r="D3" s="8" t="s">
        <v>7</v>
      </c>
    </row>
    <row r="4" customFormat="false" ht="69" hidden="false" customHeight="true" outlineLevel="0" collapsed="false">
      <c r="A4" s="7" t="n">
        <f aca="false">ROW()-2</f>
        <v>2</v>
      </c>
      <c r="B4" s="6" t="s">
        <v>8</v>
      </c>
      <c r="C4" s="7" t="s">
        <v>6</v>
      </c>
      <c r="D4" s="8" t="s">
        <v>9</v>
      </c>
    </row>
    <row r="5" customFormat="false" ht="83" hidden="false" customHeight="true" outlineLevel="0" collapsed="false">
      <c r="A5" s="7" t="n">
        <f aca="false">ROW()-2</f>
        <v>3</v>
      </c>
      <c r="B5" s="6" t="s">
        <v>10</v>
      </c>
      <c r="C5" s="7" t="s">
        <v>6</v>
      </c>
      <c r="D5" s="8" t="s">
        <v>11</v>
      </c>
    </row>
    <row r="6" customFormat="false" ht="33" hidden="false" customHeight="true" outlineLevel="0" collapsed="false">
      <c r="A6" s="7" t="n">
        <f aca="false">ROW()-2</f>
        <v>4</v>
      </c>
      <c r="B6" s="6" t="s">
        <v>12</v>
      </c>
      <c r="C6" s="7" t="s">
        <v>6</v>
      </c>
      <c r="D6" s="8" t="s">
        <v>13</v>
      </c>
    </row>
    <row r="7" customFormat="false" ht="50" hidden="false" customHeight="true" outlineLevel="0" collapsed="false">
      <c r="A7" s="7" t="n">
        <f aca="false">ROW()-2</f>
        <v>5</v>
      </c>
      <c r="B7" s="6" t="s">
        <v>14</v>
      </c>
      <c r="C7" s="7" t="s">
        <v>6</v>
      </c>
      <c r="D7" s="8" t="s">
        <v>15</v>
      </c>
    </row>
    <row r="8" customFormat="false" ht="63" hidden="false" customHeight="true" outlineLevel="0" collapsed="false">
      <c r="A8" s="7" t="n">
        <f aca="false">ROW()-2</f>
        <v>6</v>
      </c>
      <c r="B8" s="6" t="s">
        <v>16</v>
      </c>
      <c r="C8" s="7" t="s">
        <v>6</v>
      </c>
      <c r="D8" s="8" t="s">
        <v>17</v>
      </c>
    </row>
    <row r="9" customFormat="false" ht="60" hidden="false" customHeight="true" outlineLevel="0" collapsed="false">
      <c r="A9" s="7" t="n">
        <f aca="false">ROW()-2</f>
        <v>7</v>
      </c>
      <c r="B9" s="6" t="s">
        <v>18</v>
      </c>
      <c r="C9" s="7" t="s">
        <v>6</v>
      </c>
      <c r="D9" s="8" t="s">
        <v>19</v>
      </c>
    </row>
    <row r="10" customFormat="false" ht="56" hidden="false" customHeight="true" outlineLevel="0" collapsed="false">
      <c r="A10" s="7" t="n">
        <f aca="false">ROW()-2</f>
        <v>8</v>
      </c>
      <c r="B10" s="6" t="s">
        <v>20</v>
      </c>
      <c r="C10" s="7" t="s">
        <v>6</v>
      </c>
      <c r="D10" s="8" t="s">
        <v>21</v>
      </c>
    </row>
    <row r="11" customFormat="false" ht="37" hidden="false" customHeight="true" outlineLevel="0" collapsed="false">
      <c r="A11" s="7" t="n">
        <f aca="false">ROW()-2</f>
        <v>9</v>
      </c>
      <c r="B11" s="6" t="s">
        <v>22</v>
      </c>
      <c r="C11" s="7" t="s">
        <v>6</v>
      </c>
      <c r="D11" s="8" t="s">
        <v>23</v>
      </c>
    </row>
    <row r="12" customFormat="false" ht="57" hidden="false" customHeight="false" outlineLevel="0" collapsed="false">
      <c r="A12" s="7" t="n">
        <f aca="false">ROW()-2</f>
        <v>10</v>
      </c>
      <c r="B12" s="6" t="s">
        <v>24</v>
      </c>
      <c r="C12" s="7" t="s">
        <v>6</v>
      </c>
      <c r="D12" s="8" t="s">
        <v>25</v>
      </c>
    </row>
    <row r="13" customFormat="false" ht="51" hidden="false" customHeight="true" outlineLevel="0" collapsed="false">
      <c r="A13" s="7" t="n">
        <f aca="false">ROW()-2</f>
        <v>11</v>
      </c>
      <c r="B13" s="6" t="s">
        <v>26</v>
      </c>
      <c r="C13" s="7" t="s">
        <v>6</v>
      </c>
      <c r="D13" s="8" t="s">
        <v>27</v>
      </c>
    </row>
    <row r="14" customFormat="false" ht="73" hidden="false" customHeight="true" outlineLevel="0" collapsed="false">
      <c r="A14" s="7" t="n">
        <f aca="false">ROW()-2</f>
        <v>12</v>
      </c>
      <c r="B14" s="6" t="s">
        <v>28</v>
      </c>
      <c r="C14" s="7" t="s">
        <v>6</v>
      </c>
      <c r="D14" s="8" t="s">
        <v>29</v>
      </c>
    </row>
    <row r="15" customFormat="false" ht="57" hidden="false" customHeight="false" outlineLevel="0" collapsed="false">
      <c r="A15" s="7" t="n">
        <f aca="false">ROW()-2</f>
        <v>13</v>
      </c>
      <c r="B15" s="6" t="s">
        <v>30</v>
      </c>
      <c r="C15" s="7" t="s">
        <v>6</v>
      </c>
      <c r="D15" s="8" t="s">
        <v>31</v>
      </c>
    </row>
    <row r="16" customFormat="false" ht="75" hidden="false" customHeight="true" outlineLevel="0" collapsed="false">
      <c r="A16" s="7" t="n">
        <f aca="false">ROW()-2</f>
        <v>14</v>
      </c>
      <c r="B16" s="6" t="s">
        <v>32</v>
      </c>
      <c r="C16" s="7" t="s">
        <v>6</v>
      </c>
      <c r="D16" s="8" t="s">
        <v>33</v>
      </c>
    </row>
    <row r="17" customFormat="false" ht="57" hidden="false" customHeight="false" outlineLevel="0" collapsed="false">
      <c r="A17" s="7" t="n">
        <f aca="false">ROW()-2</f>
        <v>15</v>
      </c>
      <c r="B17" s="6" t="s">
        <v>34</v>
      </c>
      <c r="C17" s="7" t="s">
        <v>6</v>
      </c>
      <c r="D17" s="8" t="s">
        <v>35</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03:52:21Z</dcterms:created>
  <dc:creator>Administrator</dc:creator>
  <dc:description/>
  <dc:language>en-US</dc:language>
  <cp:lastModifiedBy>Administrator</cp:lastModifiedBy>
  <dcterms:modified xsi:type="dcterms:W3CDTF">2025-03-25T09: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