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-1 区级项目资金绩效目标表" sheetId="12" state="visible" r:id="rId13"/>
    <sheet name="11-2 区级项目资金绩效目标表" sheetId="13" state="visible" r:id="rId14"/>
    <sheet name="11-3 区级项目资金绩效目标表" sheetId="14" state="visible" r:id="rId15"/>
    <sheet name="11-4 区级项目资金绩效目标表" sheetId="15" state="visible" r:id="rId16"/>
    <sheet name="11-5 区级项目资金绩效目标表" sheetId="16" state="visible" r:id="rId17"/>
    <sheet name="11-6 区级项目资金绩效目标表" sheetId="17" state="visible" r:id="rId18"/>
  </sheets>
  <definedNames>
    <definedName function="false" hidden="false" name="_xlfn_SUMIFS" vbProcedure="false"/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7</definedName>
    <definedName function="false" hidden="false" localSheetId="2" name="Print_Area" vbProcedure="false">'2 一般公共预算支出'!$A$1:$E$2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58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村镇供水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科学技术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r>
      <rPr>
        <b val="true"/>
        <sz val="18"/>
        <rFont val="Noto Sans"/>
        <family val="2"/>
      </rPr>
      <t xml:space="preserve">重庆市綦江区村镇供水中心</t>
    </r>
    <r>
      <rPr>
        <sz val="18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 21303</t>
  </si>
  <si>
    <t xml:space="preserve"> 水利</t>
  </si>
  <si>
    <t xml:space="preserve">  2130306</t>
  </si>
  <si>
    <t xml:space="preserve">  水利工程运行与维护</t>
  </si>
  <si>
    <t xml:space="preserve">  2130312</t>
  </si>
  <si>
    <t xml:space="preserve">  水质监测</t>
  </si>
  <si>
    <t xml:space="preserve">  2130316</t>
  </si>
  <si>
    <t xml:space="preserve">  农村水利</t>
  </si>
  <si>
    <t xml:space="preserve">  2130335</t>
  </si>
  <si>
    <t xml:space="preserve">  农村供水</t>
  </si>
  <si>
    <t xml:space="preserve"> 21305</t>
  </si>
  <si>
    <t xml:space="preserve"> 巩固脱贫攻坚成果衔接乡村振兴</t>
  </si>
  <si>
    <t xml:space="preserve">  2130504</t>
  </si>
  <si>
    <t xml:space="preserve">  农村基础设施建设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村镇供水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村镇供水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村镇供水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 重庆市綦江区村镇供水中心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村镇供水中心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村镇供水中心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村镇供水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0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17006-</t>
    </r>
    <r>
      <rPr>
        <sz val="9"/>
        <rFont val="Noto Sans"/>
        <family val="2"/>
      </rPr>
      <t xml:space="preserve">重庆市綦江区村镇供水中心</t>
    </r>
  </si>
  <si>
    <t xml:space="preserve">项目编码</t>
  </si>
  <si>
    <t xml:space="preserve">50011021T000000050958</t>
  </si>
  <si>
    <t xml:space="preserve">项目名称</t>
  </si>
  <si>
    <t xml:space="preserve">水质监测专项经费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河流（水库）水质和农村集中供水工程水质监测</t>
  </si>
  <si>
    <t xml:space="preserve">立项依据</t>
  </si>
  <si>
    <t xml:space="preserve">当年实施进度计划</t>
  </si>
  <si>
    <t xml:space="preserve">当年整体绩效目标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个河流（水库）断面和</t>
    </r>
    <r>
      <rPr>
        <sz val="9"/>
        <rFont val="SimSun"/>
        <family val="0"/>
        <charset val="134"/>
      </rPr>
      <t xml:space="preserve">321</t>
    </r>
    <r>
      <rPr>
        <sz val="9"/>
        <rFont val="Noto Sans"/>
        <family val="2"/>
      </rPr>
      <t xml:space="preserve">处农村集中供水工程水质监测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满意度指标</t>
  </si>
  <si>
    <t xml:space="preserve">检测服务对象满意度</t>
  </si>
  <si>
    <t xml:space="preserve">≥</t>
  </si>
  <si>
    <t xml:space="preserve">%</t>
  </si>
  <si>
    <t xml:space="preserve">效益指标</t>
  </si>
  <si>
    <t xml:space="preserve">社会效益指标</t>
  </si>
  <si>
    <t xml:space="preserve">农村供水水质达标率</t>
  </si>
  <si>
    <t xml:space="preserve">产出指标</t>
  </si>
  <si>
    <t xml:space="preserve">质量指标</t>
  </si>
  <si>
    <t xml:space="preserve">检测报告合格率</t>
  </si>
  <si>
    <t xml:space="preserve">数量指标</t>
  </si>
  <si>
    <t xml:space="preserve">检测报告提供率</t>
  </si>
  <si>
    <t xml:space="preserve">检测完成率</t>
  </si>
  <si>
    <t xml:space="preserve">50011023T000003402953</t>
  </si>
  <si>
    <t xml:space="preserve">农村供水保障工程运行维护</t>
  </si>
  <si>
    <r>
      <rPr>
        <sz val="9"/>
        <rFont val="Noto Sans"/>
        <family val="2"/>
      </rPr>
      <t xml:space="preserve">完成东溪镇大安村等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处农村供水保障工程运行维护。</t>
    </r>
  </si>
  <si>
    <r>
      <rPr>
        <sz val="9"/>
        <rFont val="Noto Sans"/>
        <family val="2"/>
      </rPr>
      <t xml:space="preserve">完成东溪镇大安村等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处农村供水保障工程运行维护，确保农村供水工程正常运行。</t>
    </r>
  </si>
  <si>
    <t xml:space="preserve">工程验收合格率</t>
  </si>
  <si>
    <t xml:space="preserve">时效指标</t>
  </si>
  <si>
    <r>
      <rPr>
        <sz val="9"/>
        <rFont val="Noto Sans"/>
        <family val="2"/>
      </rPr>
      <t xml:space="preserve">截至</t>
    </r>
    <r>
      <rPr>
        <sz val="9"/>
        <rFont val="SimSun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，投资完成比例</t>
    </r>
  </si>
  <si>
    <t xml:space="preserve">＝</t>
  </si>
  <si>
    <t xml:space="preserve">服务对象满意度指标</t>
  </si>
  <si>
    <t xml:space="preserve">受益群众满意度</t>
  </si>
  <si>
    <t xml:space="preserve">农村饮水工程维修养护覆盖服务人口</t>
  </si>
  <si>
    <t xml:space="preserve">万人</t>
  </si>
  <si>
    <t xml:space="preserve">农村饮水工程维修养护数量</t>
  </si>
  <si>
    <t xml:space="preserve">处</t>
  </si>
  <si>
    <t xml:space="preserve">50011025T000004951785</t>
  </si>
  <si>
    <t xml:space="preserve">农村供水工程维修养护</t>
  </si>
  <si>
    <r>
      <rPr>
        <sz val="9"/>
        <rFont val="Noto Sans"/>
        <family val="2"/>
      </rPr>
      <t xml:space="preserve">完成安稳同化等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处农村供水保障工程运行维护。</t>
    </r>
  </si>
  <si>
    <t xml:space="preserve">转移支付</t>
  </si>
  <si>
    <r>
      <rPr>
        <sz val="9"/>
        <rFont val="Noto Sans"/>
        <family val="2"/>
      </rPr>
      <t xml:space="preserve">完成安稳同化等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处农村供水保障工程运行维护，确保农村供水工程正常运行。</t>
    </r>
  </si>
  <si>
    <t xml:space="preserve">农村供水保障工程覆盖服务人口</t>
  </si>
  <si>
    <t xml:space="preserve">50011025T000004951813</t>
  </si>
  <si>
    <t xml:space="preserve">农村供水保障工程</t>
  </si>
  <si>
    <r>
      <rPr>
        <sz val="9"/>
        <rFont val="Noto Sans"/>
        <family val="2"/>
      </rPr>
      <t xml:space="preserve">完成永城镇抗旱水源保障等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处农村供水保障工程。</t>
    </r>
  </si>
  <si>
    <r>
      <rPr>
        <sz val="9"/>
        <rFont val="Noto Sans"/>
        <family val="2"/>
      </rPr>
      <t xml:space="preserve">完成永城镇抗旱水源保障等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处农村供水保障工程，确保项目正常使用。</t>
    </r>
  </si>
  <si>
    <t xml:space="preserve">农村供水工程覆盖服务人口</t>
  </si>
  <si>
    <t xml:space="preserve">农村供水工程改造数量</t>
  </si>
  <si>
    <t xml:space="preserve">50011025T000004548161</t>
  </si>
  <si>
    <r>
      <rPr>
        <sz val="9"/>
        <rFont val="Noto Sans"/>
        <family val="2"/>
      </rPr>
      <t xml:space="preserve">水利发展资金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农村供水工程维修养护</t>
    </r>
  </si>
  <si>
    <r>
      <rPr>
        <sz val="9"/>
        <rFont val="Noto Sans"/>
        <family val="2"/>
      </rPr>
      <t xml:space="preserve">截至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底，投资完成比例</t>
    </r>
  </si>
  <si>
    <t xml:space="preserve">效果指标</t>
  </si>
  <si>
    <t xml:space="preserve">有效提升饮水工程的水质</t>
  </si>
  <si>
    <t xml:space="preserve">验收合格率</t>
  </si>
  <si>
    <t xml:space="preserve">社会效益</t>
  </si>
  <si>
    <t xml:space="preserve">有效提升供水保障能力</t>
  </si>
  <si>
    <t xml:space="preserve">定性</t>
  </si>
  <si>
    <t xml:space="preserve">是</t>
  </si>
  <si>
    <t xml:space="preserve">50011023T000003201766</t>
  </si>
  <si>
    <t xml:space="preserve">永新镇清溪村抗旱应急工程</t>
  </si>
  <si>
    <r>
      <rPr>
        <sz val="9"/>
        <rFont val="Noto Sans"/>
        <family val="2"/>
      </rPr>
      <t xml:space="preserve">新建抽水泵站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座，从清溪河抽水，安装抽水管道</t>
    </r>
    <r>
      <rPr>
        <sz val="9"/>
        <rFont val="SimSun"/>
        <family val="0"/>
        <charset val="134"/>
      </rPr>
      <t xml:space="preserve">380m,</t>
    </r>
    <r>
      <rPr>
        <sz val="9"/>
        <rFont val="Noto Sans"/>
        <family val="2"/>
      </rPr>
      <t xml:space="preserve">新建不锈钢一体化净水设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套，安装配水主管网</t>
    </r>
    <r>
      <rPr>
        <sz val="9"/>
        <rFont val="SimSun"/>
        <family val="0"/>
        <charset val="134"/>
      </rPr>
      <t xml:space="preserve">4310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工率达到</t>
    </r>
    <r>
      <rPr>
        <sz val="9"/>
        <rFont val="SimSun"/>
        <family val="0"/>
        <charset val="134"/>
      </rPr>
      <t xml:space="preserve">100%</t>
    </r>
  </si>
  <si>
    <t xml:space="preserve">安装配水主管网</t>
  </si>
  <si>
    <t xml:space="preserve">米</t>
  </si>
  <si>
    <t xml:space="preserve">工程合格率</t>
  </si>
  <si>
    <t xml:space="preserve">解决饮水人数</t>
  </si>
  <si>
    <t xml:space="preserve">人</t>
  </si>
  <si>
    <t xml:space="preserve">可持续影响</t>
  </si>
  <si>
    <t xml:space="preserve">工程正常运行时间</t>
  </si>
  <si>
    <t xml:space="preserve">年</t>
  </si>
  <si>
    <t xml:space="preserve">用水户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#,##0.00_ "/>
    <numFmt numFmtId="170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7</v>
      </c>
      <c r="B1" s="156"/>
      <c r="C1" s="156"/>
      <c r="D1" s="156"/>
      <c r="E1" s="156"/>
      <c r="F1" s="156"/>
    </row>
    <row r="2" customFormat="false" ht="40.5" hidden="false" customHeight="true" outlineLevel="0" collapsed="false">
      <c r="A2" s="157" t="s">
        <v>47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.7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22.5" hidden="false" customHeight="true" outlineLevel="0" collapsed="false">
      <c r="A4" s="159" t="s">
        <v>316</v>
      </c>
      <c r="B4" s="83" t="s">
        <v>318</v>
      </c>
      <c r="C4" s="83" t="s">
        <v>464</v>
      </c>
      <c r="D4" s="83" t="s">
        <v>454</v>
      </c>
      <c r="E4" s="83" t="s">
        <v>455</v>
      </c>
      <c r="F4" s="83" t="s">
        <v>456</v>
      </c>
      <c r="G4" s="83" t="s">
        <v>457</v>
      </c>
      <c r="H4" s="83"/>
      <c r="I4" s="83" t="s">
        <v>458</v>
      </c>
      <c r="J4" s="83" t="s">
        <v>459</v>
      </c>
      <c r="K4" s="83" t="s">
        <v>462</v>
      </c>
    </row>
    <row r="5" s="160" customFormat="true" ht="57" hidden="false" customHeight="true" outlineLevel="0" collapsed="false">
      <c r="A5" s="159"/>
      <c r="B5" s="83"/>
      <c r="C5" s="83"/>
      <c r="D5" s="83"/>
      <c r="E5" s="83"/>
      <c r="F5" s="83"/>
      <c r="G5" s="83" t="s">
        <v>470</v>
      </c>
      <c r="H5" s="83" t="s">
        <v>471</v>
      </c>
      <c r="I5" s="83"/>
      <c r="J5" s="83"/>
      <c r="K5" s="83"/>
    </row>
    <row r="6" customFormat="false" ht="30" hidden="false" customHeight="true" outlineLevel="0" collapsed="false">
      <c r="A6" s="161" t="s">
        <v>318</v>
      </c>
      <c r="B6" s="162" t="n">
        <v>0.3</v>
      </c>
      <c r="C6" s="162"/>
      <c r="D6" s="162" t="n">
        <v>0.3</v>
      </c>
      <c r="E6" s="163"/>
      <c r="F6" s="163"/>
      <c r="G6" s="163"/>
      <c r="H6" s="163"/>
      <c r="I6" s="163"/>
      <c r="J6" s="163"/>
      <c r="K6" s="163"/>
    </row>
    <row r="7" customFormat="false" ht="48" hidden="false" customHeight="true" outlineLevel="0" collapsed="false">
      <c r="A7" s="164" t="s">
        <v>479</v>
      </c>
      <c r="B7" s="162" t="n">
        <v>0.3</v>
      </c>
      <c r="C7" s="162"/>
      <c r="D7" s="162" t="n">
        <v>0.3</v>
      </c>
      <c r="E7" s="163"/>
      <c r="F7" s="163"/>
      <c r="G7" s="163"/>
      <c r="H7" s="163"/>
      <c r="I7" s="163"/>
      <c r="J7" s="163"/>
      <c r="K7" s="163"/>
    </row>
    <row r="8" customFormat="false" ht="48" hidden="false" customHeight="true" outlineLevel="0" collapsed="false">
      <c r="A8" s="164" t="s">
        <v>480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49.5" hidden="false" customHeight="true" outlineLevel="0" collapsed="false">
      <c r="A9" s="164" t="s">
        <v>481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5" width="13.62"/>
    <col collapsed="false" customWidth="true" hidden="false" outlineLevel="0" max="2" min="2" style="165" width="21.12"/>
    <col collapsed="false" customWidth="true" hidden="false" outlineLevel="0" max="3" min="3" style="165" width="19.49"/>
    <col collapsed="false" customWidth="true" hidden="false" outlineLevel="0" max="4" min="4" style="165" width="15.99"/>
    <col collapsed="false" customWidth="true" hidden="false" outlineLevel="0" max="5" min="5" style="165" width="16.62"/>
    <col collapsed="false" customWidth="true" hidden="false" outlineLevel="0" max="6" min="6" style="165" width="15.87"/>
    <col collapsed="false" customWidth="true" hidden="false" outlineLevel="0" max="7" min="7" style="165" width="9.62"/>
    <col collapsed="false" customWidth="true" hidden="false" outlineLevel="0" max="8" min="8" style="165" width="12.12"/>
    <col collapsed="false" customWidth="true" hidden="false" outlineLevel="0" max="9" min="9" style="165" width="12.99"/>
    <col collapsed="false" customWidth="true" hidden="false" outlineLevel="0" max="10" min="10" style="165" width="9.75"/>
    <col collapsed="false" customWidth="true" hidden="false" outlineLevel="0" max="11" min="11" style="165" width="10.37"/>
    <col collapsed="false" customWidth="true" hidden="false" outlineLevel="0" max="32" min="12" style="165" width="8.99"/>
    <col collapsed="false" customWidth="false" hidden="false" outlineLevel="0" max="224" min="33" style="165" width="1.12"/>
    <col collapsed="false" customWidth="true" hidden="false" outlineLevel="0" max="255" min="225" style="165" width="8.99"/>
    <col collapsed="false" customWidth="false" hidden="false" outlineLevel="0" max="256" min="256" style="165" width="1.12"/>
  </cols>
  <sheetData>
    <row r="1" s="165" customFormat="true" ht="21" hidden="false" customHeight="true" outlineLevel="0" collapsed="false">
      <c r="A1" s="14" t="s">
        <v>482</v>
      </c>
    </row>
    <row r="2" s="167" customFormat="true" ht="30" hidden="false" customHeight="true" outlineLevel="0" collapsed="false">
      <c r="A2" s="166" t="s">
        <v>48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67" customFormat="true" ht="30" hidden="false" customHeight="true" outlineLevel="0" collapsed="false">
      <c r="A3" s="168" t="s">
        <v>48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</row>
    <row r="4" s="167" customFormat="true" ht="30" hidden="false" customHeight="true" outlineLevel="0" collapsed="false">
      <c r="A4" s="171" t="s">
        <v>485</v>
      </c>
      <c r="B4" s="171"/>
      <c r="C4" s="172" t="s">
        <v>486</v>
      </c>
      <c r="D4" s="168" t="s">
        <v>345</v>
      </c>
      <c r="E4" s="168"/>
      <c r="F4" s="168"/>
      <c r="G4" s="168"/>
      <c r="H4" s="171" t="s">
        <v>346</v>
      </c>
      <c r="I4" s="171"/>
      <c r="J4" s="171"/>
      <c r="K4" s="171"/>
      <c r="L4" s="170"/>
    </row>
    <row r="5" s="167" customFormat="true" ht="30" hidden="false" customHeight="true" outlineLevel="0" collapsed="false">
      <c r="A5" s="171"/>
      <c r="B5" s="171"/>
      <c r="C5" s="172"/>
      <c r="D5" s="171" t="s">
        <v>318</v>
      </c>
      <c r="E5" s="171" t="s">
        <v>487</v>
      </c>
      <c r="F5" s="171" t="s">
        <v>488</v>
      </c>
      <c r="G5" s="171" t="s">
        <v>489</v>
      </c>
      <c r="H5" s="171" t="s">
        <v>318</v>
      </c>
      <c r="I5" s="171" t="s">
        <v>487</v>
      </c>
      <c r="J5" s="171" t="s">
        <v>488</v>
      </c>
      <c r="K5" s="171" t="s">
        <v>489</v>
      </c>
    </row>
    <row r="6" s="167" customFormat="true" ht="30" hidden="false" customHeight="true" outlineLevel="0" collapsed="false">
      <c r="A6" s="171"/>
      <c r="B6" s="171"/>
      <c r="C6" s="173"/>
      <c r="D6" s="174"/>
      <c r="E6" s="174"/>
      <c r="F6" s="174"/>
      <c r="G6" s="174"/>
      <c r="H6" s="174"/>
      <c r="I6" s="175"/>
      <c r="J6" s="174"/>
      <c r="K6" s="174"/>
    </row>
    <row r="7" s="167" customFormat="true" ht="84" hidden="false" customHeight="true" outlineLevel="0" collapsed="false">
      <c r="A7" s="176" t="s">
        <v>490</v>
      </c>
      <c r="B7" s="177" t="s">
        <v>491</v>
      </c>
      <c r="C7" s="178"/>
      <c r="D7" s="178"/>
      <c r="E7" s="178"/>
      <c r="F7" s="178"/>
      <c r="G7" s="178"/>
      <c r="H7" s="178"/>
      <c r="I7" s="178"/>
      <c r="J7" s="178"/>
      <c r="K7" s="178"/>
    </row>
    <row r="8" s="167" customFormat="true" ht="30" hidden="false" customHeight="true" outlineLevel="0" collapsed="false">
      <c r="A8" s="176"/>
      <c r="B8" s="168" t="s">
        <v>492</v>
      </c>
      <c r="C8" s="168"/>
      <c r="D8" s="168"/>
      <c r="E8" s="168"/>
      <c r="F8" s="168"/>
      <c r="G8" s="168"/>
      <c r="H8" s="168"/>
      <c r="I8" s="168"/>
      <c r="J8" s="168"/>
      <c r="K8" s="168"/>
    </row>
    <row r="9" s="167" customFormat="true" ht="30" hidden="false" customHeight="true" outlineLevel="0" collapsed="false">
      <c r="A9" s="176"/>
      <c r="B9" s="179" t="s">
        <v>493</v>
      </c>
      <c r="C9" s="179" t="s">
        <v>494</v>
      </c>
      <c r="D9" s="179" t="s">
        <v>495</v>
      </c>
      <c r="E9" s="179"/>
      <c r="F9" s="179" t="s">
        <v>496</v>
      </c>
      <c r="G9" s="179"/>
      <c r="H9" s="179" t="s">
        <v>497</v>
      </c>
      <c r="I9" s="179" t="s">
        <v>498</v>
      </c>
      <c r="J9" s="179" t="s">
        <v>499</v>
      </c>
      <c r="K9" s="179"/>
    </row>
    <row r="10" s="167" customFormat="true" ht="30" hidden="false" customHeight="true" outlineLevel="0" collapsed="false">
      <c r="A10" s="176"/>
      <c r="B10" s="180"/>
      <c r="C10" s="181"/>
      <c r="D10" s="181"/>
      <c r="E10" s="181"/>
      <c r="F10" s="180"/>
      <c r="G10" s="180"/>
      <c r="H10" s="180"/>
      <c r="I10" s="182"/>
      <c r="J10" s="181"/>
      <c r="K10" s="181"/>
    </row>
    <row r="11" s="167" customFormat="true" ht="30" hidden="false" customHeight="true" outlineLevel="0" collapsed="false">
      <c r="A11" s="176"/>
      <c r="B11" s="180"/>
      <c r="C11" s="181"/>
      <c r="D11" s="181"/>
      <c r="E11" s="181"/>
      <c r="F11" s="180"/>
      <c r="G11" s="180"/>
      <c r="H11" s="180"/>
      <c r="I11" s="182"/>
      <c r="J11" s="181"/>
      <c r="K11" s="181"/>
    </row>
    <row r="12" s="167" customFormat="true" ht="30" hidden="false" customHeight="true" outlineLevel="0" collapsed="false">
      <c r="A12" s="176"/>
      <c r="B12" s="180"/>
      <c r="C12" s="181"/>
      <c r="D12" s="181"/>
      <c r="E12" s="181"/>
      <c r="F12" s="180"/>
      <c r="G12" s="180"/>
      <c r="H12" s="180"/>
      <c r="I12" s="182"/>
      <c r="J12" s="181"/>
      <c r="K12" s="181"/>
    </row>
    <row r="13" s="167" customFormat="true" ht="30" hidden="false" customHeight="true" outlineLevel="0" collapsed="false">
      <c r="A13" s="176"/>
      <c r="B13" s="180"/>
      <c r="C13" s="181"/>
      <c r="D13" s="181"/>
      <c r="E13" s="181"/>
      <c r="F13" s="180"/>
      <c r="G13" s="180"/>
      <c r="H13" s="180"/>
      <c r="I13" s="182"/>
      <c r="J13" s="181"/>
      <c r="K13" s="181"/>
    </row>
    <row r="14" s="167" customFormat="true" ht="30" hidden="false" customHeight="true" outlineLevel="0" collapsed="false">
      <c r="A14" s="176"/>
      <c r="B14" s="180"/>
      <c r="C14" s="181"/>
      <c r="D14" s="181"/>
      <c r="E14" s="181"/>
      <c r="F14" s="180"/>
      <c r="G14" s="180"/>
      <c r="H14" s="180"/>
      <c r="I14" s="182"/>
      <c r="J14" s="181"/>
      <c r="K14" s="181"/>
    </row>
    <row r="15" s="167" customFormat="true" ht="73.5" hidden="false" customHeight="true" outlineLevel="0" collapsed="false">
      <c r="A15" s="177" t="s">
        <v>500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</row>
    <row r="16" s="165" customFormat="true" ht="12.75" hidden="false" customHeight="true" outlineLevel="0" collapsed="false">
      <c r="B16" s="183"/>
      <c r="C16" s="183"/>
      <c r="D16" s="183"/>
      <c r="E16" s="183"/>
      <c r="F16" s="183"/>
    </row>
    <row r="17" s="165" customFormat="true" ht="12.75" hidden="false" customHeight="true" outlineLevel="0" collapsed="false">
      <c r="B17" s="183"/>
      <c r="C17" s="183"/>
      <c r="D17" s="183"/>
      <c r="E17" s="183"/>
      <c r="F17" s="183"/>
    </row>
    <row r="18" s="165" customFormat="true" ht="12.75" hidden="false" customHeight="true" outlineLevel="0" collapsed="false">
      <c r="B18" s="183"/>
      <c r="C18" s="183"/>
      <c r="D18" s="183"/>
      <c r="E18" s="183"/>
      <c r="F18" s="183"/>
    </row>
    <row r="19" s="165" customFormat="true" ht="12.75" hidden="false" customHeight="true" outlineLevel="0" collapsed="false">
      <c r="B19" s="183"/>
      <c r="C19" s="183"/>
      <c r="D19" s="183"/>
      <c r="E19" s="183"/>
      <c r="F19" s="183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9.75"/>
    <col collapsed="false" customWidth="true" hidden="false" outlineLevel="0" max="3" min="3" style="167" width="10.99"/>
    <col collapsed="false" customWidth="true" hidden="false" outlineLevel="0" max="5" min="4" style="167" width="10.25"/>
    <col collapsed="false" customWidth="true" hidden="false" outlineLevel="0" max="6" min="6" style="167" width="7.75"/>
    <col collapsed="false" customWidth="true" hidden="false" outlineLevel="0" max="7" min="7" style="167" width="7.37"/>
    <col collapsed="false" customWidth="true" hidden="false" outlineLevel="0" max="8" min="8" style="167" width="7.49"/>
    <col collapsed="false" customWidth="true" hidden="false" outlineLevel="0" max="9" min="9" style="167" width="6.12"/>
    <col collapsed="false" customWidth="false" hidden="false" outlineLevel="0" max="257" min="10" style="167" width="8.99"/>
  </cols>
  <sheetData>
    <row r="1" customFormat="false" ht="24.75" hidden="false" customHeight="true" outlineLevel="0" collapsed="false">
      <c r="A1" s="14" t="s">
        <v>501</v>
      </c>
    </row>
    <row r="2" customFormat="false" ht="33" hidden="false" customHeight="true" outlineLevel="0" collapsed="false">
      <c r="A2" s="184" t="s">
        <v>502</v>
      </c>
      <c r="B2" s="184"/>
      <c r="C2" s="184"/>
      <c r="D2" s="184"/>
      <c r="E2" s="184"/>
      <c r="F2" s="184"/>
      <c r="G2" s="184"/>
      <c r="H2" s="184"/>
      <c r="I2" s="184"/>
    </row>
    <row r="3" customFormat="false" ht="14.25" hidden="false" customHeight="true" outlineLevel="0" collapsed="false">
      <c r="A3" s="185" t="s">
        <v>313</v>
      </c>
      <c r="B3" s="185"/>
      <c r="C3" s="185"/>
      <c r="D3" s="185"/>
      <c r="E3" s="185"/>
      <c r="F3" s="185"/>
      <c r="G3" s="185"/>
      <c r="H3" s="185"/>
      <c r="I3" s="185"/>
    </row>
    <row r="4" customFormat="false" ht="14.25" hidden="false" customHeight="true" outlineLevel="0" collapsed="false">
      <c r="A4" s="186" t="s">
        <v>503</v>
      </c>
      <c r="B4" s="187" t="s">
        <v>504</v>
      </c>
      <c r="C4" s="187"/>
      <c r="D4" s="187"/>
      <c r="E4" s="187"/>
      <c r="F4" s="186" t="s">
        <v>505</v>
      </c>
      <c r="G4" s="188" t="s">
        <v>506</v>
      </c>
      <c r="H4" s="188"/>
      <c r="I4" s="188"/>
    </row>
    <row r="5" customFormat="false" ht="14.25" hidden="false" customHeight="false" outlineLevel="0" collapsed="false">
      <c r="A5" s="186"/>
      <c r="B5" s="187"/>
      <c r="C5" s="187"/>
      <c r="D5" s="187"/>
      <c r="E5" s="187"/>
      <c r="F5" s="186"/>
      <c r="G5" s="188"/>
      <c r="H5" s="188"/>
      <c r="I5" s="188"/>
    </row>
    <row r="6" customFormat="false" ht="21.75" hidden="false" customHeight="true" outlineLevel="0" collapsed="false">
      <c r="A6" s="186" t="s">
        <v>507</v>
      </c>
      <c r="B6" s="189" t="s">
        <v>508</v>
      </c>
      <c r="C6" s="189"/>
      <c r="D6" s="189"/>
      <c r="E6" s="189"/>
      <c r="F6" s="189"/>
      <c r="G6" s="189"/>
      <c r="H6" s="189"/>
      <c r="I6" s="189"/>
    </row>
    <row r="7" customFormat="false" ht="19.5" hidden="false" customHeight="true" outlineLevel="0" collapsed="false">
      <c r="A7" s="186" t="s">
        <v>509</v>
      </c>
      <c r="B7" s="190"/>
      <c r="C7" s="190"/>
      <c r="D7" s="190"/>
      <c r="E7" s="186" t="s">
        <v>510</v>
      </c>
      <c r="F7" s="186"/>
      <c r="G7" s="186" t="s">
        <v>511</v>
      </c>
      <c r="H7" s="190"/>
      <c r="I7" s="190"/>
    </row>
    <row r="8" customFormat="false" ht="30.75" hidden="false" customHeight="true" outlineLevel="0" collapsed="false">
      <c r="A8" s="186" t="s">
        <v>512</v>
      </c>
      <c r="B8" s="191" t="n">
        <v>30</v>
      </c>
      <c r="C8" s="191"/>
      <c r="D8" s="191"/>
      <c r="E8" s="186" t="s">
        <v>513</v>
      </c>
      <c r="F8" s="186"/>
      <c r="G8" s="191"/>
      <c r="H8" s="191"/>
      <c r="I8" s="191"/>
    </row>
    <row r="9" customFormat="false" ht="30.75" hidden="false" customHeight="true" outlineLevel="0" collapsed="false">
      <c r="A9" s="186"/>
      <c r="B9" s="191"/>
      <c r="C9" s="191"/>
      <c r="D9" s="191"/>
      <c r="E9" s="186" t="s">
        <v>514</v>
      </c>
      <c r="F9" s="186"/>
      <c r="G9" s="191" t="n">
        <v>30</v>
      </c>
      <c r="H9" s="191"/>
      <c r="I9" s="191"/>
    </row>
    <row r="10" customFormat="false" ht="30.75" hidden="false" customHeight="true" outlineLevel="0" collapsed="false">
      <c r="A10" s="186"/>
      <c r="B10" s="191"/>
      <c r="C10" s="191"/>
      <c r="D10" s="191"/>
      <c r="E10" s="186" t="s">
        <v>515</v>
      </c>
      <c r="F10" s="186"/>
      <c r="G10" s="191"/>
      <c r="H10" s="191"/>
      <c r="I10" s="191"/>
    </row>
    <row r="11" customFormat="false" ht="30.75" hidden="false" customHeight="true" outlineLevel="0" collapsed="false">
      <c r="A11" s="186" t="s">
        <v>516</v>
      </c>
      <c r="B11" s="189" t="s">
        <v>517</v>
      </c>
      <c r="C11" s="189"/>
      <c r="D11" s="189"/>
      <c r="E11" s="189"/>
      <c r="F11" s="189"/>
      <c r="G11" s="189"/>
      <c r="H11" s="189"/>
      <c r="I11" s="189"/>
    </row>
    <row r="12" customFormat="false" ht="30.75" hidden="false" customHeight="true" outlineLevel="0" collapsed="false">
      <c r="A12" s="186" t="s">
        <v>518</v>
      </c>
      <c r="B12" s="192"/>
      <c r="C12" s="192"/>
      <c r="D12" s="192"/>
      <c r="E12" s="192"/>
      <c r="F12" s="192"/>
      <c r="G12" s="192"/>
      <c r="H12" s="192"/>
      <c r="I12" s="192"/>
    </row>
    <row r="13" customFormat="false" ht="30.75" hidden="false" customHeight="true" outlineLevel="0" collapsed="false">
      <c r="A13" s="186" t="s">
        <v>519</v>
      </c>
      <c r="B13" s="192"/>
      <c r="C13" s="192"/>
      <c r="D13" s="192"/>
      <c r="E13" s="192"/>
      <c r="F13" s="192"/>
      <c r="G13" s="192"/>
      <c r="H13" s="192"/>
      <c r="I13" s="192"/>
    </row>
    <row r="14" customFormat="false" ht="30.75" hidden="false" customHeight="true" outlineLevel="0" collapsed="false">
      <c r="A14" s="186" t="s">
        <v>520</v>
      </c>
      <c r="B14" s="193" t="s">
        <v>521</v>
      </c>
      <c r="C14" s="193"/>
      <c r="D14" s="193"/>
      <c r="E14" s="193"/>
      <c r="F14" s="193"/>
      <c r="G14" s="193"/>
      <c r="H14" s="193"/>
      <c r="I14" s="193"/>
    </row>
    <row r="15" customFormat="false" ht="30.75" hidden="false" customHeight="true" outlineLevel="0" collapsed="false">
      <c r="A15" s="186"/>
      <c r="B15" s="193"/>
      <c r="C15" s="193"/>
      <c r="D15" s="193"/>
      <c r="E15" s="193"/>
      <c r="F15" s="193"/>
      <c r="G15" s="193"/>
      <c r="H15" s="193"/>
      <c r="I15" s="193"/>
    </row>
    <row r="16" customFormat="false" ht="30.75" hidden="false" customHeight="true" outlineLevel="0" collapsed="false">
      <c r="A16" s="186" t="s">
        <v>522</v>
      </c>
      <c r="B16" s="186" t="s">
        <v>493</v>
      </c>
      <c r="C16" s="186" t="s">
        <v>494</v>
      </c>
      <c r="D16" s="186" t="s">
        <v>523</v>
      </c>
      <c r="E16" s="186"/>
      <c r="F16" s="186" t="s">
        <v>524</v>
      </c>
      <c r="G16" s="186" t="s">
        <v>525</v>
      </c>
      <c r="H16" s="186" t="s">
        <v>526</v>
      </c>
      <c r="I16" s="186" t="s">
        <v>499</v>
      </c>
    </row>
    <row r="17" customFormat="false" ht="30.75" hidden="false" customHeight="true" outlineLevel="0" collapsed="false">
      <c r="A17" s="186"/>
      <c r="B17" s="194" t="s">
        <v>527</v>
      </c>
      <c r="C17" s="194" t="s">
        <v>527</v>
      </c>
      <c r="D17" s="194" t="s">
        <v>528</v>
      </c>
      <c r="E17" s="194"/>
      <c r="F17" s="188" t="s">
        <v>529</v>
      </c>
      <c r="G17" s="194" t="n">
        <v>90</v>
      </c>
      <c r="H17" s="188" t="s">
        <v>530</v>
      </c>
      <c r="I17" s="194" t="n">
        <v>10</v>
      </c>
    </row>
    <row r="18" customFormat="false" ht="30.75" hidden="false" customHeight="true" outlineLevel="0" collapsed="false">
      <c r="A18" s="186"/>
      <c r="B18" s="193" t="s">
        <v>531</v>
      </c>
      <c r="C18" s="193" t="s">
        <v>532</v>
      </c>
      <c r="D18" s="193" t="s">
        <v>533</v>
      </c>
      <c r="E18" s="193"/>
      <c r="F18" s="188" t="s">
        <v>529</v>
      </c>
      <c r="G18" s="194" t="n">
        <v>95</v>
      </c>
      <c r="H18" s="188" t="s">
        <v>530</v>
      </c>
      <c r="I18" s="194" t="n">
        <v>20</v>
      </c>
    </row>
    <row r="19" customFormat="false" ht="30.75" hidden="false" customHeight="true" outlineLevel="0" collapsed="false">
      <c r="A19" s="186"/>
      <c r="B19" s="193" t="s">
        <v>534</v>
      </c>
      <c r="C19" s="193" t="s">
        <v>535</v>
      </c>
      <c r="D19" s="193" t="s">
        <v>536</v>
      </c>
      <c r="E19" s="193"/>
      <c r="F19" s="188" t="s">
        <v>529</v>
      </c>
      <c r="G19" s="194" t="n">
        <v>95</v>
      </c>
      <c r="H19" s="188" t="s">
        <v>530</v>
      </c>
      <c r="I19" s="194" t="n">
        <v>20</v>
      </c>
      <c r="O19" s="14"/>
    </row>
    <row r="20" customFormat="false" ht="30.75" hidden="false" customHeight="true" outlineLevel="0" collapsed="false">
      <c r="A20" s="186"/>
      <c r="B20" s="193" t="s">
        <v>534</v>
      </c>
      <c r="C20" s="193" t="s">
        <v>537</v>
      </c>
      <c r="D20" s="193" t="s">
        <v>538</v>
      </c>
      <c r="E20" s="193"/>
      <c r="F20" s="188" t="s">
        <v>529</v>
      </c>
      <c r="G20" s="194" t="n">
        <v>95</v>
      </c>
      <c r="H20" s="188" t="s">
        <v>530</v>
      </c>
      <c r="I20" s="194" t="n">
        <v>20</v>
      </c>
    </row>
    <row r="21" customFormat="false" ht="30.75" hidden="false" customHeight="true" outlineLevel="0" collapsed="false">
      <c r="A21" s="186"/>
      <c r="B21" s="193" t="s">
        <v>534</v>
      </c>
      <c r="C21" s="193" t="s">
        <v>537</v>
      </c>
      <c r="D21" s="193" t="s">
        <v>539</v>
      </c>
      <c r="E21" s="193"/>
      <c r="F21" s="188" t="s">
        <v>529</v>
      </c>
      <c r="G21" s="194" t="n">
        <v>95</v>
      </c>
      <c r="H21" s="188" t="s">
        <v>530</v>
      </c>
      <c r="I21" s="194" t="n">
        <v>20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9.75"/>
    <col collapsed="false" customWidth="true" hidden="false" outlineLevel="0" max="3" min="3" style="167" width="10.99"/>
    <col collapsed="false" customWidth="true" hidden="false" outlineLevel="0" max="5" min="4" style="167" width="10.25"/>
    <col collapsed="false" customWidth="true" hidden="false" outlineLevel="0" max="6" min="6" style="167" width="7.75"/>
    <col collapsed="false" customWidth="true" hidden="false" outlineLevel="0" max="7" min="7" style="167" width="7.37"/>
    <col collapsed="false" customWidth="true" hidden="false" outlineLevel="0" max="8" min="8" style="167" width="7.49"/>
    <col collapsed="false" customWidth="true" hidden="false" outlineLevel="0" max="9" min="9" style="167" width="6.12"/>
    <col collapsed="false" customWidth="false" hidden="false" outlineLevel="0" max="257" min="10" style="167" width="8.99"/>
  </cols>
  <sheetData>
    <row r="1" customFormat="false" ht="24.75" hidden="false" customHeight="true" outlineLevel="0" collapsed="false">
      <c r="A1" s="14" t="s">
        <v>501</v>
      </c>
    </row>
    <row r="2" customFormat="false" ht="33" hidden="false" customHeight="true" outlineLevel="0" collapsed="false">
      <c r="A2" s="184" t="s">
        <v>502</v>
      </c>
      <c r="B2" s="184"/>
      <c r="C2" s="184"/>
      <c r="D2" s="184"/>
      <c r="E2" s="184"/>
      <c r="F2" s="184"/>
      <c r="G2" s="184"/>
      <c r="H2" s="184"/>
      <c r="I2" s="184"/>
    </row>
    <row r="3" customFormat="false" ht="14.25" hidden="false" customHeight="true" outlineLevel="0" collapsed="false">
      <c r="A3" s="185" t="s">
        <v>313</v>
      </c>
      <c r="B3" s="185"/>
      <c r="C3" s="185"/>
      <c r="D3" s="185"/>
      <c r="E3" s="185"/>
      <c r="F3" s="185"/>
      <c r="G3" s="185"/>
      <c r="H3" s="185"/>
      <c r="I3" s="185"/>
    </row>
    <row r="4" customFormat="false" ht="14.25" hidden="false" customHeight="true" outlineLevel="0" collapsed="false">
      <c r="A4" s="186" t="s">
        <v>503</v>
      </c>
      <c r="B4" s="187" t="s">
        <v>504</v>
      </c>
      <c r="C4" s="187"/>
      <c r="D4" s="187"/>
      <c r="E4" s="187"/>
      <c r="F4" s="194" t="s">
        <v>505</v>
      </c>
      <c r="G4" s="188" t="s">
        <v>540</v>
      </c>
      <c r="H4" s="188"/>
      <c r="I4" s="188"/>
    </row>
    <row r="5" customFormat="false" ht="14.25" hidden="false" customHeight="false" outlineLevel="0" collapsed="false">
      <c r="A5" s="186"/>
      <c r="B5" s="187"/>
      <c r="C5" s="187"/>
      <c r="D5" s="187"/>
      <c r="E5" s="187"/>
      <c r="F5" s="194"/>
      <c r="G5" s="194"/>
      <c r="H5" s="188"/>
      <c r="I5" s="188"/>
    </row>
    <row r="6" customFormat="false" ht="21.75" hidden="false" customHeight="true" outlineLevel="0" collapsed="false">
      <c r="A6" s="186" t="s">
        <v>507</v>
      </c>
      <c r="B6" s="189" t="s">
        <v>541</v>
      </c>
      <c r="C6" s="189"/>
      <c r="D6" s="189"/>
      <c r="E6" s="189"/>
      <c r="F6" s="189"/>
      <c r="G6" s="189"/>
      <c r="H6" s="189"/>
      <c r="I6" s="189"/>
    </row>
    <row r="7" customFormat="false" ht="19.5" hidden="false" customHeight="true" outlineLevel="0" collapsed="false">
      <c r="A7" s="186" t="s">
        <v>509</v>
      </c>
      <c r="B7" s="190"/>
      <c r="C7" s="190"/>
      <c r="D7" s="190"/>
      <c r="E7" s="186" t="s">
        <v>510</v>
      </c>
      <c r="F7" s="186"/>
      <c r="G7" s="186" t="s">
        <v>511</v>
      </c>
      <c r="H7" s="186"/>
      <c r="I7" s="186"/>
    </row>
    <row r="8" customFormat="false" ht="30.75" hidden="false" customHeight="true" outlineLevel="0" collapsed="false">
      <c r="A8" s="186" t="s">
        <v>512</v>
      </c>
      <c r="B8" s="191" t="n">
        <v>202</v>
      </c>
      <c r="C8" s="191"/>
      <c r="D8" s="191"/>
      <c r="E8" s="186" t="s">
        <v>513</v>
      </c>
      <c r="F8" s="186"/>
      <c r="G8" s="191" t="n">
        <v>202</v>
      </c>
      <c r="H8" s="191"/>
      <c r="I8" s="191"/>
    </row>
    <row r="9" customFormat="false" ht="30.75" hidden="false" customHeight="true" outlineLevel="0" collapsed="false">
      <c r="A9" s="186"/>
      <c r="B9" s="191"/>
      <c r="C9" s="191"/>
      <c r="D9" s="191"/>
      <c r="E9" s="186" t="s">
        <v>514</v>
      </c>
      <c r="F9" s="186"/>
      <c r="G9" s="191"/>
      <c r="H9" s="191"/>
      <c r="I9" s="191"/>
    </row>
    <row r="10" customFormat="false" ht="30.75" hidden="false" customHeight="true" outlineLevel="0" collapsed="false">
      <c r="A10" s="186"/>
      <c r="B10" s="191"/>
      <c r="C10" s="191"/>
      <c r="D10" s="191"/>
      <c r="E10" s="186" t="s">
        <v>515</v>
      </c>
      <c r="F10" s="186"/>
      <c r="G10" s="191"/>
      <c r="H10" s="191"/>
      <c r="I10" s="191"/>
    </row>
    <row r="11" customFormat="false" ht="30.75" hidden="false" customHeight="true" outlineLevel="0" collapsed="false">
      <c r="A11" s="186" t="s">
        <v>516</v>
      </c>
      <c r="B11" s="189" t="s">
        <v>542</v>
      </c>
      <c r="C11" s="189"/>
      <c r="D11" s="189"/>
      <c r="E11" s="189"/>
      <c r="F11" s="189"/>
      <c r="G11" s="189"/>
      <c r="H11" s="189"/>
      <c r="I11" s="189"/>
    </row>
    <row r="12" customFormat="false" ht="30.75" hidden="false" customHeight="true" outlineLevel="0" collapsed="false">
      <c r="A12" s="186" t="s">
        <v>518</v>
      </c>
      <c r="B12" s="189"/>
      <c r="C12" s="189"/>
      <c r="D12" s="189"/>
      <c r="E12" s="189"/>
      <c r="F12" s="189"/>
      <c r="G12" s="189"/>
      <c r="H12" s="189"/>
      <c r="I12" s="189"/>
    </row>
    <row r="13" customFormat="false" ht="30.75" hidden="false" customHeight="true" outlineLevel="0" collapsed="false">
      <c r="A13" s="186" t="s">
        <v>519</v>
      </c>
      <c r="B13" s="189"/>
      <c r="C13" s="189"/>
      <c r="D13" s="189"/>
      <c r="E13" s="189"/>
      <c r="F13" s="189"/>
      <c r="G13" s="189"/>
      <c r="H13" s="189"/>
      <c r="I13" s="189"/>
    </row>
    <row r="14" customFormat="false" ht="30.75" hidden="false" customHeight="true" outlineLevel="0" collapsed="false">
      <c r="A14" s="186" t="s">
        <v>520</v>
      </c>
      <c r="B14" s="193" t="s">
        <v>543</v>
      </c>
      <c r="C14" s="193"/>
      <c r="D14" s="193"/>
      <c r="E14" s="193"/>
      <c r="F14" s="193"/>
      <c r="G14" s="193"/>
      <c r="H14" s="193"/>
      <c r="I14" s="193"/>
    </row>
    <row r="15" customFormat="false" ht="30.75" hidden="false" customHeight="true" outlineLevel="0" collapsed="false">
      <c r="A15" s="186"/>
      <c r="B15" s="193"/>
      <c r="C15" s="193"/>
      <c r="D15" s="193"/>
      <c r="E15" s="193"/>
      <c r="F15" s="193"/>
      <c r="G15" s="193"/>
      <c r="H15" s="193"/>
      <c r="I15" s="193"/>
    </row>
    <row r="16" customFormat="false" ht="30.75" hidden="false" customHeight="true" outlineLevel="0" collapsed="false">
      <c r="A16" s="186" t="s">
        <v>522</v>
      </c>
      <c r="B16" s="186" t="s">
        <v>493</v>
      </c>
      <c r="C16" s="186" t="s">
        <v>494</v>
      </c>
      <c r="D16" s="186" t="s">
        <v>523</v>
      </c>
      <c r="E16" s="186"/>
      <c r="F16" s="186" t="s">
        <v>524</v>
      </c>
      <c r="G16" s="186" t="s">
        <v>525</v>
      </c>
      <c r="H16" s="186" t="s">
        <v>526</v>
      </c>
      <c r="I16" s="186" t="s">
        <v>499</v>
      </c>
    </row>
    <row r="17" customFormat="false" ht="30.75" hidden="false" customHeight="true" outlineLevel="0" collapsed="false">
      <c r="A17" s="186"/>
      <c r="B17" s="194" t="s">
        <v>534</v>
      </c>
      <c r="C17" s="194" t="s">
        <v>535</v>
      </c>
      <c r="D17" s="194" t="s">
        <v>544</v>
      </c>
      <c r="E17" s="194"/>
      <c r="F17" s="188" t="s">
        <v>529</v>
      </c>
      <c r="G17" s="194" t="n">
        <v>100</v>
      </c>
      <c r="H17" s="188" t="s">
        <v>530</v>
      </c>
      <c r="I17" s="194" t="n">
        <v>20</v>
      </c>
    </row>
    <row r="18" customFormat="false" ht="30.75" hidden="false" customHeight="true" outlineLevel="0" collapsed="false">
      <c r="A18" s="186"/>
      <c r="B18" s="193" t="s">
        <v>534</v>
      </c>
      <c r="C18" s="193" t="s">
        <v>545</v>
      </c>
      <c r="D18" s="193" t="s">
        <v>546</v>
      </c>
      <c r="E18" s="193"/>
      <c r="F18" s="194" t="s">
        <v>547</v>
      </c>
      <c r="G18" s="194" t="n">
        <v>100</v>
      </c>
      <c r="H18" s="188" t="s">
        <v>530</v>
      </c>
      <c r="I18" s="194" t="n">
        <v>20</v>
      </c>
    </row>
    <row r="19" customFormat="false" ht="30.75" hidden="false" customHeight="true" outlineLevel="0" collapsed="false">
      <c r="A19" s="186"/>
      <c r="B19" s="193" t="s">
        <v>527</v>
      </c>
      <c r="C19" s="193" t="s">
        <v>548</v>
      </c>
      <c r="D19" s="193" t="s">
        <v>549</v>
      </c>
      <c r="E19" s="193"/>
      <c r="F19" s="188" t="s">
        <v>529</v>
      </c>
      <c r="G19" s="194" t="n">
        <v>90</v>
      </c>
      <c r="H19" s="188" t="s">
        <v>530</v>
      </c>
      <c r="I19" s="194" t="n">
        <v>10</v>
      </c>
      <c r="O19" s="14"/>
    </row>
    <row r="20" customFormat="false" ht="30.75" hidden="false" customHeight="true" outlineLevel="0" collapsed="false">
      <c r="A20" s="186"/>
      <c r="B20" s="193" t="s">
        <v>531</v>
      </c>
      <c r="C20" s="193" t="s">
        <v>532</v>
      </c>
      <c r="D20" s="193" t="s">
        <v>550</v>
      </c>
      <c r="E20" s="193"/>
      <c r="F20" s="188" t="s">
        <v>529</v>
      </c>
      <c r="G20" s="194" t="n">
        <v>3.5</v>
      </c>
      <c r="H20" s="194" t="s">
        <v>551</v>
      </c>
      <c r="I20" s="194" t="n">
        <v>20</v>
      </c>
    </row>
    <row r="21" customFormat="false" ht="30.75" hidden="false" customHeight="true" outlineLevel="0" collapsed="false">
      <c r="A21" s="186"/>
      <c r="B21" s="193" t="s">
        <v>534</v>
      </c>
      <c r="C21" s="193" t="s">
        <v>537</v>
      </c>
      <c r="D21" s="193" t="s">
        <v>552</v>
      </c>
      <c r="E21" s="193"/>
      <c r="F21" s="188" t="s">
        <v>529</v>
      </c>
      <c r="G21" s="194" t="n">
        <v>17</v>
      </c>
      <c r="H21" s="194" t="s">
        <v>553</v>
      </c>
      <c r="I21" s="194" t="n">
        <v>20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A22:IV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9.75"/>
    <col collapsed="false" customWidth="true" hidden="false" outlineLevel="0" max="3" min="3" style="167" width="10.99"/>
    <col collapsed="false" customWidth="true" hidden="false" outlineLevel="0" max="5" min="4" style="167" width="10.25"/>
    <col collapsed="false" customWidth="true" hidden="false" outlineLevel="0" max="6" min="6" style="167" width="7.75"/>
    <col collapsed="false" customWidth="true" hidden="false" outlineLevel="0" max="7" min="7" style="167" width="7.37"/>
    <col collapsed="false" customWidth="true" hidden="false" outlineLevel="0" max="8" min="8" style="167" width="7.49"/>
    <col collapsed="false" customWidth="true" hidden="false" outlineLevel="0" max="9" min="9" style="167" width="6.12"/>
    <col collapsed="false" customWidth="false" hidden="false" outlineLevel="0" max="257" min="10" style="167" width="8.99"/>
  </cols>
  <sheetData>
    <row r="1" customFormat="false" ht="24.75" hidden="false" customHeight="true" outlineLevel="0" collapsed="false">
      <c r="A1" s="14" t="s">
        <v>501</v>
      </c>
    </row>
    <row r="2" customFormat="false" ht="33" hidden="false" customHeight="true" outlineLevel="0" collapsed="false">
      <c r="A2" s="184" t="s">
        <v>502</v>
      </c>
      <c r="B2" s="184"/>
      <c r="C2" s="184"/>
      <c r="D2" s="184"/>
      <c r="E2" s="184"/>
      <c r="F2" s="184"/>
      <c r="G2" s="184"/>
      <c r="H2" s="184"/>
      <c r="I2" s="184"/>
    </row>
    <row r="3" customFormat="false" ht="14.25" hidden="false" customHeight="true" outlineLevel="0" collapsed="false">
      <c r="A3" s="185" t="s">
        <v>313</v>
      </c>
      <c r="B3" s="185"/>
      <c r="C3" s="185"/>
      <c r="D3" s="185"/>
      <c r="E3" s="185"/>
      <c r="F3" s="185"/>
      <c r="G3" s="185"/>
      <c r="H3" s="185"/>
      <c r="I3" s="185"/>
    </row>
    <row r="4" customFormat="false" ht="14.25" hidden="false" customHeight="true" outlineLevel="0" collapsed="false">
      <c r="A4" s="186" t="s">
        <v>503</v>
      </c>
      <c r="B4" s="187" t="s">
        <v>504</v>
      </c>
      <c r="C4" s="187"/>
      <c r="D4" s="187"/>
      <c r="E4" s="187"/>
      <c r="F4" s="194" t="s">
        <v>505</v>
      </c>
      <c r="G4" s="188" t="s">
        <v>554</v>
      </c>
      <c r="H4" s="188"/>
      <c r="I4" s="188"/>
    </row>
    <row r="5" customFormat="false" ht="14.25" hidden="false" customHeight="false" outlineLevel="0" collapsed="false">
      <c r="A5" s="186"/>
      <c r="B5" s="187"/>
      <c r="C5" s="187"/>
      <c r="D5" s="187"/>
      <c r="E5" s="187"/>
      <c r="F5" s="194"/>
      <c r="G5" s="194"/>
      <c r="H5" s="188"/>
      <c r="I5" s="188"/>
    </row>
    <row r="6" customFormat="false" ht="21.75" hidden="false" customHeight="true" outlineLevel="0" collapsed="false">
      <c r="A6" s="186" t="s">
        <v>507</v>
      </c>
      <c r="B6" s="189" t="s">
        <v>555</v>
      </c>
      <c r="C6" s="189"/>
      <c r="D6" s="189"/>
      <c r="E6" s="189"/>
      <c r="F6" s="189"/>
      <c r="G6" s="189"/>
      <c r="H6" s="189"/>
      <c r="I6" s="189"/>
    </row>
    <row r="7" customFormat="false" ht="19.5" hidden="false" customHeight="true" outlineLevel="0" collapsed="false">
      <c r="A7" s="186" t="s">
        <v>509</v>
      </c>
      <c r="B7" s="190"/>
      <c r="C7" s="190"/>
      <c r="D7" s="190"/>
      <c r="E7" s="186" t="s">
        <v>510</v>
      </c>
      <c r="F7" s="186"/>
      <c r="G7" s="186" t="s">
        <v>511</v>
      </c>
      <c r="H7" s="186"/>
      <c r="I7" s="186"/>
    </row>
    <row r="8" customFormat="false" ht="30.75" hidden="false" customHeight="true" outlineLevel="0" collapsed="false">
      <c r="A8" s="186" t="s">
        <v>512</v>
      </c>
      <c r="B8" s="191" t="n">
        <v>93</v>
      </c>
      <c r="C8" s="191"/>
      <c r="D8" s="191"/>
      <c r="E8" s="186" t="s">
        <v>513</v>
      </c>
      <c r="F8" s="186"/>
      <c r="G8" s="191" t="n">
        <v>93</v>
      </c>
      <c r="H8" s="191"/>
      <c r="I8" s="191"/>
    </row>
    <row r="9" customFormat="false" ht="30.75" hidden="false" customHeight="true" outlineLevel="0" collapsed="false">
      <c r="A9" s="186"/>
      <c r="B9" s="191"/>
      <c r="C9" s="191"/>
      <c r="D9" s="191"/>
      <c r="E9" s="186" t="s">
        <v>514</v>
      </c>
      <c r="F9" s="186"/>
      <c r="G9" s="191"/>
      <c r="H9" s="191"/>
      <c r="I9" s="191"/>
    </row>
    <row r="10" customFormat="false" ht="30.75" hidden="false" customHeight="true" outlineLevel="0" collapsed="false">
      <c r="A10" s="186"/>
      <c r="B10" s="191"/>
      <c r="C10" s="191"/>
      <c r="D10" s="191"/>
      <c r="E10" s="186" t="s">
        <v>515</v>
      </c>
      <c r="F10" s="186"/>
      <c r="G10" s="191"/>
      <c r="H10" s="191"/>
      <c r="I10" s="191"/>
    </row>
    <row r="11" customFormat="false" ht="30.75" hidden="false" customHeight="true" outlineLevel="0" collapsed="false">
      <c r="A11" s="186" t="s">
        <v>516</v>
      </c>
      <c r="B11" s="189" t="s">
        <v>556</v>
      </c>
      <c r="C11" s="189"/>
      <c r="D11" s="189"/>
      <c r="E11" s="189"/>
      <c r="F11" s="189"/>
      <c r="G11" s="189"/>
      <c r="H11" s="189"/>
      <c r="I11" s="189"/>
    </row>
    <row r="12" customFormat="false" ht="30.75" hidden="false" customHeight="true" outlineLevel="0" collapsed="false">
      <c r="A12" s="186" t="s">
        <v>518</v>
      </c>
      <c r="B12" s="189" t="s">
        <v>557</v>
      </c>
      <c r="C12" s="189"/>
      <c r="D12" s="189"/>
      <c r="E12" s="189"/>
      <c r="F12" s="189"/>
      <c r="G12" s="189"/>
      <c r="H12" s="189"/>
      <c r="I12" s="189"/>
    </row>
    <row r="13" customFormat="false" ht="30.75" hidden="false" customHeight="true" outlineLevel="0" collapsed="false">
      <c r="A13" s="186" t="s">
        <v>519</v>
      </c>
      <c r="B13" s="189"/>
      <c r="C13" s="189"/>
      <c r="D13" s="189"/>
      <c r="E13" s="189"/>
      <c r="F13" s="189"/>
      <c r="G13" s="189"/>
      <c r="H13" s="189"/>
      <c r="I13" s="189"/>
    </row>
    <row r="14" customFormat="false" ht="30.75" hidden="false" customHeight="true" outlineLevel="0" collapsed="false">
      <c r="A14" s="186" t="s">
        <v>520</v>
      </c>
      <c r="B14" s="193" t="s">
        <v>558</v>
      </c>
      <c r="C14" s="193"/>
      <c r="D14" s="193"/>
      <c r="E14" s="193"/>
      <c r="F14" s="193"/>
      <c r="G14" s="193"/>
      <c r="H14" s="193"/>
      <c r="I14" s="193"/>
    </row>
    <row r="15" customFormat="false" ht="30.75" hidden="false" customHeight="true" outlineLevel="0" collapsed="false">
      <c r="A15" s="186"/>
      <c r="B15" s="193"/>
      <c r="C15" s="193"/>
      <c r="D15" s="193"/>
      <c r="E15" s="193"/>
      <c r="F15" s="193"/>
      <c r="G15" s="193"/>
      <c r="H15" s="193"/>
      <c r="I15" s="193"/>
    </row>
    <row r="16" customFormat="false" ht="30.75" hidden="false" customHeight="true" outlineLevel="0" collapsed="false">
      <c r="A16" s="186" t="s">
        <v>522</v>
      </c>
      <c r="B16" s="186" t="s">
        <v>493</v>
      </c>
      <c r="C16" s="186" t="s">
        <v>494</v>
      </c>
      <c r="D16" s="186" t="s">
        <v>523</v>
      </c>
      <c r="E16" s="186"/>
      <c r="F16" s="186" t="s">
        <v>524</v>
      </c>
      <c r="G16" s="186" t="s">
        <v>525</v>
      </c>
      <c r="H16" s="186" t="s">
        <v>526</v>
      </c>
      <c r="I16" s="186" t="s">
        <v>499</v>
      </c>
    </row>
    <row r="17" customFormat="false" ht="30.75" hidden="false" customHeight="true" outlineLevel="0" collapsed="false">
      <c r="A17" s="186"/>
      <c r="B17" s="194" t="s">
        <v>531</v>
      </c>
      <c r="C17" s="194" t="s">
        <v>532</v>
      </c>
      <c r="D17" s="194" t="s">
        <v>559</v>
      </c>
      <c r="E17" s="194"/>
      <c r="F17" s="188" t="s">
        <v>529</v>
      </c>
      <c r="G17" s="194" t="n">
        <v>5</v>
      </c>
      <c r="H17" s="194" t="s">
        <v>551</v>
      </c>
      <c r="I17" s="194" t="n">
        <v>20</v>
      </c>
    </row>
    <row r="18" customFormat="false" ht="30.75" hidden="false" customHeight="true" outlineLevel="0" collapsed="false">
      <c r="A18" s="186"/>
      <c r="B18" s="193" t="s">
        <v>534</v>
      </c>
      <c r="C18" s="193" t="s">
        <v>537</v>
      </c>
      <c r="D18" s="193" t="s">
        <v>552</v>
      </c>
      <c r="E18" s="193"/>
      <c r="F18" s="188" t="s">
        <v>529</v>
      </c>
      <c r="G18" s="194" t="n">
        <v>9</v>
      </c>
      <c r="H18" s="194" t="s">
        <v>553</v>
      </c>
      <c r="I18" s="194" t="n">
        <v>20</v>
      </c>
    </row>
    <row r="19" customFormat="false" ht="30.75" hidden="false" customHeight="true" outlineLevel="0" collapsed="false">
      <c r="A19" s="186"/>
      <c r="B19" s="193" t="s">
        <v>527</v>
      </c>
      <c r="C19" s="193" t="s">
        <v>548</v>
      </c>
      <c r="D19" s="193" t="s">
        <v>549</v>
      </c>
      <c r="E19" s="193"/>
      <c r="F19" s="188" t="s">
        <v>529</v>
      </c>
      <c r="G19" s="194" t="n">
        <v>90</v>
      </c>
      <c r="H19" s="188" t="s">
        <v>530</v>
      </c>
      <c r="I19" s="194" t="n">
        <v>10</v>
      </c>
      <c r="O19" s="14"/>
    </row>
    <row r="20" customFormat="false" ht="30.75" hidden="false" customHeight="true" outlineLevel="0" collapsed="false">
      <c r="A20" s="186"/>
      <c r="B20" s="193" t="s">
        <v>534</v>
      </c>
      <c r="C20" s="193" t="s">
        <v>545</v>
      </c>
      <c r="D20" s="193" t="s">
        <v>546</v>
      </c>
      <c r="E20" s="193"/>
      <c r="F20" s="194" t="s">
        <v>547</v>
      </c>
      <c r="G20" s="194" t="n">
        <v>100</v>
      </c>
      <c r="H20" s="188" t="s">
        <v>530</v>
      </c>
      <c r="I20" s="194" t="n">
        <v>20</v>
      </c>
    </row>
    <row r="21" customFormat="false" ht="30.75" hidden="false" customHeight="true" outlineLevel="0" collapsed="false">
      <c r="A21" s="186"/>
      <c r="B21" s="193" t="s">
        <v>534</v>
      </c>
      <c r="C21" s="193" t="s">
        <v>535</v>
      </c>
      <c r="D21" s="193" t="s">
        <v>544</v>
      </c>
      <c r="E21" s="193"/>
      <c r="F21" s="194" t="s">
        <v>547</v>
      </c>
      <c r="G21" s="194" t="n">
        <v>100</v>
      </c>
      <c r="H21" s="188" t="s">
        <v>530</v>
      </c>
      <c r="I21" s="194" t="n">
        <v>20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9.75"/>
    <col collapsed="false" customWidth="true" hidden="false" outlineLevel="0" max="3" min="3" style="167" width="10.99"/>
    <col collapsed="false" customWidth="true" hidden="false" outlineLevel="0" max="5" min="4" style="167" width="10.25"/>
    <col collapsed="false" customWidth="true" hidden="false" outlineLevel="0" max="6" min="6" style="167" width="7.75"/>
    <col collapsed="false" customWidth="true" hidden="false" outlineLevel="0" max="7" min="7" style="167" width="7.37"/>
    <col collapsed="false" customWidth="true" hidden="false" outlineLevel="0" max="8" min="8" style="167" width="7.49"/>
    <col collapsed="false" customWidth="true" hidden="false" outlineLevel="0" max="9" min="9" style="167" width="6.12"/>
    <col collapsed="false" customWidth="false" hidden="false" outlineLevel="0" max="257" min="10" style="167" width="8.99"/>
  </cols>
  <sheetData>
    <row r="1" customFormat="false" ht="24.75" hidden="false" customHeight="true" outlineLevel="0" collapsed="false">
      <c r="A1" s="14" t="s">
        <v>501</v>
      </c>
    </row>
    <row r="2" customFormat="false" ht="33" hidden="false" customHeight="true" outlineLevel="0" collapsed="false">
      <c r="A2" s="184" t="s">
        <v>502</v>
      </c>
      <c r="B2" s="184"/>
      <c r="C2" s="184"/>
      <c r="D2" s="184"/>
      <c r="E2" s="184"/>
      <c r="F2" s="184"/>
      <c r="G2" s="184"/>
      <c r="H2" s="184"/>
      <c r="I2" s="184"/>
    </row>
    <row r="3" customFormat="false" ht="14.25" hidden="false" customHeight="true" outlineLevel="0" collapsed="false">
      <c r="A3" s="185" t="s">
        <v>313</v>
      </c>
      <c r="B3" s="185"/>
      <c r="C3" s="185"/>
      <c r="D3" s="185"/>
      <c r="E3" s="185"/>
      <c r="F3" s="185"/>
      <c r="G3" s="185"/>
      <c r="H3" s="185"/>
      <c r="I3" s="185"/>
    </row>
    <row r="4" customFormat="false" ht="14.25" hidden="false" customHeight="true" outlineLevel="0" collapsed="false">
      <c r="A4" s="186" t="s">
        <v>503</v>
      </c>
      <c r="B4" s="187" t="s">
        <v>504</v>
      </c>
      <c r="C4" s="187"/>
      <c r="D4" s="187"/>
      <c r="E4" s="187"/>
      <c r="F4" s="194" t="s">
        <v>505</v>
      </c>
      <c r="G4" s="188" t="s">
        <v>560</v>
      </c>
      <c r="H4" s="188"/>
      <c r="I4" s="188"/>
    </row>
    <row r="5" customFormat="false" ht="14.25" hidden="false" customHeight="false" outlineLevel="0" collapsed="false">
      <c r="A5" s="186"/>
      <c r="B5" s="187"/>
      <c r="C5" s="187"/>
      <c r="D5" s="187"/>
      <c r="E5" s="187"/>
      <c r="F5" s="194"/>
      <c r="G5" s="194"/>
      <c r="H5" s="188"/>
      <c r="I5" s="188"/>
    </row>
    <row r="6" customFormat="false" ht="21.75" hidden="false" customHeight="true" outlineLevel="0" collapsed="false">
      <c r="A6" s="186" t="s">
        <v>507</v>
      </c>
      <c r="B6" s="189" t="s">
        <v>561</v>
      </c>
      <c r="C6" s="189"/>
      <c r="D6" s="189"/>
      <c r="E6" s="189"/>
      <c r="F6" s="189"/>
      <c r="G6" s="189"/>
      <c r="H6" s="189"/>
      <c r="I6" s="189"/>
    </row>
    <row r="7" customFormat="false" ht="19.5" hidden="false" customHeight="true" outlineLevel="0" collapsed="false">
      <c r="A7" s="186" t="s">
        <v>509</v>
      </c>
      <c r="B7" s="190"/>
      <c r="C7" s="190"/>
      <c r="D7" s="190"/>
      <c r="E7" s="186" t="s">
        <v>510</v>
      </c>
      <c r="F7" s="186"/>
      <c r="G7" s="186" t="s">
        <v>511</v>
      </c>
      <c r="H7" s="186"/>
      <c r="I7" s="186"/>
    </row>
    <row r="8" customFormat="false" ht="30.75" hidden="false" customHeight="true" outlineLevel="0" collapsed="false">
      <c r="A8" s="186" t="s">
        <v>512</v>
      </c>
      <c r="B8" s="191" t="n">
        <v>936</v>
      </c>
      <c r="C8" s="191"/>
      <c r="D8" s="191"/>
      <c r="E8" s="186" t="s">
        <v>513</v>
      </c>
      <c r="F8" s="186"/>
      <c r="G8" s="191" t="n">
        <v>936</v>
      </c>
      <c r="H8" s="191"/>
      <c r="I8" s="191"/>
    </row>
    <row r="9" customFormat="false" ht="30.75" hidden="false" customHeight="true" outlineLevel="0" collapsed="false">
      <c r="A9" s="186"/>
      <c r="B9" s="191"/>
      <c r="C9" s="191"/>
      <c r="D9" s="191"/>
      <c r="E9" s="186" t="s">
        <v>514</v>
      </c>
      <c r="F9" s="186"/>
      <c r="G9" s="191"/>
      <c r="H9" s="191"/>
      <c r="I9" s="191"/>
    </row>
    <row r="10" customFormat="false" ht="30.75" hidden="false" customHeight="true" outlineLevel="0" collapsed="false">
      <c r="A10" s="186"/>
      <c r="B10" s="191"/>
      <c r="C10" s="191"/>
      <c r="D10" s="191"/>
      <c r="E10" s="186" t="s">
        <v>515</v>
      </c>
      <c r="F10" s="186"/>
      <c r="G10" s="191"/>
      <c r="H10" s="191"/>
      <c r="I10" s="191"/>
    </row>
    <row r="11" customFormat="false" ht="30.75" hidden="false" customHeight="true" outlineLevel="0" collapsed="false">
      <c r="A11" s="186" t="s">
        <v>516</v>
      </c>
      <c r="B11" s="189" t="s">
        <v>562</v>
      </c>
      <c r="C11" s="189"/>
      <c r="D11" s="189"/>
      <c r="E11" s="189"/>
      <c r="F11" s="189"/>
      <c r="G11" s="189"/>
      <c r="H11" s="189"/>
      <c r="I11" s="189"/>
    </row>
    <row r="12" customFormat="false" ht="30.75" hidden="false" customHeight="true" outlineLevel="0" collapsed="false">
      <c r="A12" s="186" t="s">
        <v>518</v>
      </c>
      <c r="B12" s="189" t="s">
        <v>557</v>
      </c>
      <c r="C12" s="189"/>
      <c r="D12" s="189"/>
      <c r="E12" s="189"/>
      <c r="F12" s="189"/>
      <c r="G12" s="189"/>
      <c r="H12" s="189"/>
      <c r="I12" s="189"/>
    </row>
    <row r="13" customFormat="false" ht="30.75" hidden="false" customHeight="true" outlineLevel="0" collapsed="false">
      <c r="A13" s="186" t="s">
        <v>519</v>
      </c>
      <c r="B13" s="189"/>
      <c r="C13" s="189"/>
      <c r="D13" s="189"/>
      <c r="E13" s="189"/>
      <c r="F13" s="189"/>
      <c r="G13" s="189"/>
      <c r="H13" s="189"/>
      <c r="I13" s="189"/>
    </row>
    <row r="14" customFormat="false" ht="30.75" hidden="false" customHeight="true" outlineLevel="0" collapsed="false">
      <c r="A14" s="186" t="s">
        <v>520</v>
      </c>
      <c r="B14" s="193" t="s">
        <v>563</v>
      </c>
      <c r="C14" s="193"/>
      <c r="D14" s="193"/>
      <c r="E14" s="193"/>
      <c r="F14" s="193"/>
      <c r="G14" s="193"/>
      <c r="H14" s="193"/>
      <c r="I14" s="193"/>
    </row>
    <row r="15" customFormat="false" ht="30.75" hidden="false" customHeight="true" outlineLevel="0" collapsed="false">
      <c r="A15" s="186"/>
      <c r="B15" s="193"/>
      <c r="C15" s="193"/>
      <c r="D15" s="193"/>
      <c r="E15" s="193"/>
      <c r="F15" s="193"/>
      <c r="G15" s="193"/>
      <c r="H15" s="193"/>
      <c r="I15" s="193"/>
    </row>
    <row r="16" customFormat="false" ht="30.75" hidden="false" customHeight="true" outlineLevel="0" collapsed="false">
      <c r="A16" s="186" t="s">
        <v>522</v>
      </c>
      <c r="B16" s="186" t="s">
        <v>493</v>
      </c>
      <c r="C16" s="186" t="s">
        <v>494</v>
      </c>
      <c r="D16" s="186" t="s">
        <v>523</v>
      </c>
      <c r="E16" s="186"/>
      <c r="F16" s="186" t="s">
        <v>524</v>
      </c>
      <c r="G16" s="186" t="s">
        <v>525</v>
      </c>
      <c r="H16" s="186" t="s">
        <v>526</v>
      </c>
      <c r="I16" s="186" t="s">
        <v>499</v>
      </c>
    </row>
    <row r="17" customFormat="false" ht="30.75" hidden="false" customHeight="true" outlineLevel="0" collapsed="false">
      <c r="A17" s="186"/>
      <c r="B17" s="194" t="s">
        <v>534</v>
      </c>
      <c r="C17" s="194" t="s">
        <v>535</v>
      </c>
      <c r="D17" s="194" t="s">
        <v>544</v>
      </c>
      <c r="E17" s="194"/>
      <c r="F17" s="194" t="s">
        <v>547</v>
      </c>
      <c r="G17" s="194" t="n">
        <v>100</v>
      </c>
      <c r="H17" s="188" t="s">
        <v>530</v>
      </c>
      <c r="I17" s="194" t="n">
        <v>20</v>
      </c>
    </row>
    <row r="18" customFormat="false" ht="30.75" hidden="false" customHeight="true" outlineLevel="0" collapsed="false">
      <c r="A18" s="186"/>
      <c r="B18" s="193" t="s">
        <v>534</v>
      </c>
      <c r="C18" s="193" t="s">
        <v>545</v>
      </c>
      <c r="D18" s="193" t="s">
        <v>546</v>
      </c>
      <c r="E18" s="193"/>
      <c r="F18" s="194" t="s">
        <v>547</v>
      </c>
      <c r="G18" s="194" t="n">
        <v>100</v>
      </c>
      <c r="H18" s="188" t="s">
        <v>530</v>
      </c>
      <c r="I18" s="194" t="n">
        <v>20</v>
      </c>
    </row>
    <row r="19" customFormat="false" ht="30.75" hidden="false" customHeight="true" outlineLevel="0" collapsed="false">
      <c r="A19" s="186"/>
      <c r="B19" s="193" t="s">
        <v>527</v>
      </c>
      <c r="C19" s="193" t="s">
        <v>548</v>
      </c>
      <c r="D19" s="193" t="s">
        <v>549</v>
      </c>
      <c r="E19" s="193"/>
      <c r="F19" s="188" t="s">
        <v>529</v>
      </c>
      <c r="G19" s="194" t="n">
        <v>90</v>
      </c>
      <c r="H19" s="188" t="s">
        <v>530</v>
      </c>
      <c r="I19" s="194" t="n">
        <v>10</v>
      </c>
      <c r="O19" s="14"/>
    </row>
    <row r="20" customFormat="false" ht="30.75" hidden="false" customHeight="true" outlineLevel="0" collapsed="false">
      <c r="A20" s="186"/>
      <c r="B20" s="193" t="s">
        <v>531</v>
      </c>
      <c r="C20" s="193" t="s">
        <v>532</v>
      </c>
      <c r="D20" s="193" t="s">
        <v>564</v>
      </c>
      <c r="E20" s="193"/>
      <c r="F20" s="188" t="s">
        <v>529</v>
      </c>
      <c r="G20" s="194" t="n">
        <v>3</v>
      </c>
      <c r="H20" s="194" t="s">
        <v>551</v>
      </c>
      <c r="I20" s="194" t="n">
        <v>20</v>
      </c>
    </row>
    <row r="21" customFormat="false" ht="30.75" hidden="false" customHeight="true" outlineLevel="0" collapsed="false">
      <c r="A21" s="186"/>
      <c r="B21" s="193" t="s">
        <v>534</v>
      </c>
      <c r="C21" s="193" t="s">
        <v>537</v>
      </c>
      <c r="D21" s="193" t="s">
        <v>565</v>
      </c>
      <c r="E21" s="193"/>
      <c r="F21" s="188" t="s">
        <v>529</v>
      </c>
      <c r="G21" s="194" t="n">
        <v>7</v>
      </c>
      <c r="H21" s="194" t="s">
        <v>553</v>
      </c>
      <c r="I21" s="194" t="n">
        <v>20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9.75"/>
    <col collapsed="false" customWidth="true" hidden="false" outlineLevel="0" max="3" min="3" style="167" width="10.99"/>
    <col collapsed="false" customWidth="true" hidden="false" outlineLevel="0" max="5" min="4" style="167" width="10.25"/>
    <col collapsed="false" customWidth="true" hidden="false" outlineLevel="0" max="6" min="6" style="167" width="7.75"/>
    <col collapsed="false" customWidth="true" hidden="false" outlineLevel="0" max="7" min="7" style="167" width="7.37"/>
    <col collapsed="false" customWidth="true" hidden="false" outlineLevel="0" max="8" min="8" style="167" width="7.49"/>
    <col collapsed="false" customWidth="true" hidden="false" outlineLevel="0" max="9" min="9" style="167" width="6.12"/>
    <col collapsed="false" customWidth="false" hidden="false" outlineLevel="0" max="257" min="10" style="167" width="8.99"/>
  </cols>
  <sheetData>
    <row r="1" customFormat="false" ht="24.75" hidden="false" customHeight="true" outlineLevel="0" collapsed="false">
      <c r="A1" s="14" t="s">
        <v>501</v>
      </c>
    </row>
    <row r="2" customFormat="false" ht="33" hidden="false" customHeight="true" outlineLevel="0" collapsed="false">
      <c r="A2" s="184" t="s">
        <v>502</v>
      </c>
      <c r="B2" s="184"/>
      <c r="C2" s="184"/>
      <c r="D2" s="184"/>
      <c r="E2" s="184"/>
      <c r="F2" s="184"/>
      <c r="G2" s="184"/>
      <c r="H2" s="184"/>
      <c r="I2" s="184"/>
    </row>
    <row r="3" customFormat="false" ht="14.25" hidden="false" customHeight="true" outlineLevel="0" collapsed="false">
      <c r="A3" s="185" t="s">
        <v>313</v>
      </c>
      <c r="B3" s="185"/>
      <c r="C3" s="185"/>
      <c r="D3" s="185"/>
      <c r="E3" s="185"/>
      <c r="F3" s="185"/>
      <c r="G3" s="185"/>
      <c r="H3" s="185"/>
      <c r="I3" s="185"/>
    </row>
    <row r="4" customFormat="false" ht="14.25" hidden="false" customHeight="true" outlineLevel="0" collapsed="false">
      <c r="A4" s="186" t="s">
        <v>503</v>
      </c>
      <c r="B4" s="187" t="s">
        <v>504</v>
      </c>
      <c r="C4" s="187"/>
      <c r="D4" s="187"/>
      <c r="E4" s="187"/>
      <c r="F4" s="194" t="s">
        <v>505</v>
      </c>
      <c r="G4" s="188" t="s">
        <v>566</v>
      </c>
      <c r="H4" s="188"/>
      <c r="I4" s="188"/>
    </row>
    <row r="5" customFormat="false" ht="14.25" hidden="false" customHeight="false" outlineLevel="0" collapsed="false">
      <c r="A5" s="186"/>
      <c r="B5" s="187"/>
      <c r="C5" s="187"/>
      <c r="D5" s="187"/>
      <c r="E5" s="187"/>
      <c r="F5" s="194"/>
      <c r="G5" s="194"/>
      <c r="H5" s="188"/>
      <c r="I5" s="188"/>
    </row>
    <row r="6" customFormat="false" ht="21.75" hidden="false" customHeight="true" outlineLevel="0" collapsed="false">
      <c r="A6" s="186" t="s">
        <v>507</v>
      </c>
      <c r="B6" s="189" t="s">
        <v>567</v>
      </c>
      <c r="C6" s="189"/>
      <c r="D6" s="189"/>
      <c r="E6" s="189"/>
      <c r="F6" s="189"/>
      <c r="G6" s="189"/>
      <c r="H6" s="189"/>
      <c r="I6" s="189"/>
    </row>
    <row r="7" customFormat="false" ht="19.5" hidden="false" customHeight="true" outlineLevel="0" collapsed="false">
      <c r="A7" s="186" t="s">
        <v>509</v>
      </c>
      <c r="B7" s="190"/>
      <c r="C7" s="190"/>
      <c r="D7" s="190"/>
      <c r="E7" s="186" t="s">
        <v>510</v>
      </c>
      <c r="F7" s="186"/>
      <c r="G7" s="186" t="s">
        <v>511</v>
      </c>
      <c r="H7" s="186"/>
      <c r="I7" s="186"/>
    </row>
    <row r="8" customFormat="false" ht="30.75" hidden="false" customHeight="true" outlineLevel="0" collapsed="false">
      <c r="A8" s="186" t="s">
        <v>512</v>
      </c>
      <c r="B8" s="191" t="n">
        <v>45.31</v>
      </c>
      <c r="C8" s="191"/>
      <c r="D8" s="191"/>
      <c r="E8" s="186" t="s">
        <v>513</v>
      </c>
      <c r="F8" s="186"/>
      <c r="G8" s="191" t="n">
        <v>45.31</v>
      </c>
      <c r="H8" s="191"/>
      <c r="I8" s="191"/>
    </row>
    <row r="9" customFormat="false" ht="30.75" hidden="false" customHeight="true" outlineLevel="0" collapsed="false">
      <c r="A9" s="186"/>
      <c r="B9" s="191"/>
      <c r="C9" s="191"/>
      <c r="D9" s="191"/>
      <c r="E9" s="186" t="s">
        <v>514</v>
      </c>
      <c r="F9" s="186"/>
      <c r="G9" s="191"/>
      <c r="H9" s="191"/>
      <c r="I9" s="191"/>
    </row>
    <row r="10" customFormat="false" ht="30.75" hidden="false" customHeight="true" outlineLevel="0" collapsed="false">
      <c r="A10" s="186"/>
      <c r="B10" s="191"/>
      <c r="C10" s="191"/>
      <c r="D10" s="191"/>
      <c r="E10" s="186" t="s">
        <v>515</v>
      </c>
      <c r="F10" s="186"/>
      <c r="G10" s="191"/>
      <c r="H10" s="191"/>
      <c r="I10" s="191"/>
    </row>
    <row r="11" customFormat="false" ht="30.75" hidden="false" customHeight="true" outlineLevel="0" collapsed="false">
      <c r="A11" s="186" t="s">
        <v>516</v>
      </c>
      <c r="B11" s="189" t="s">
        <v>567</v>
      </c>
      <c r="C11" s="189"/>
      <c r="D11" s="189"/>
      <c r="E11" s="189"/>
      <c r="F11" s="189"/>
      <c r="G11" s="189"/>
      <c r="H11" s="189"/>
      <c r="I11" s="189"/>
    </row>
    <row r="12" customFormat="false" ht="30.75" hidden="false" customHeight="true" outlineLevel="0" collapsed="false">
      <c r="A12" s="186" t="s">
        <v>518</v>
      </c>
      <c r="B12" s="189"/>
      <c r="C12" s="189"/>
      <c r="D12" s="189"/>
      <c r="E12" s="189"/>
      <c r="F12" s="189"/>
      <c r="G12" s="189"/>
      <c r="H12" s="189"/>
      <c r="I12" s="189"/>
    </row>
    <row r="13" customFormat="false" ht="30.75" hidden="false" customHeight="true" outlineLevel="0" collapsed="false">
      <c r="A13" s="186" t="s">
        <v>519</v>
      </c>
      <c r="B13" s="189"/>
      <c r="C13" s="189"/>
      <c r="D13" s="189"/>
      <c r="E13" s="189"/>
      <c r="F13" s="189"/>
      <c r="G13" s="189"/>
      <c r="H13" s="189"/>
      <c r="I13" s="189"/>
    </row>
    <row r="14" customFormat="false" ht="30.75" hidden="false" customHeight="true" outlineLevel="0" collapsed="false">
      <c r="A14" s="186" t="s">
        <v>520</v>
      </c>
      <c r="B14" s="193" t="s">
        <v>567</v>
      </c>
      <c r="C14" s="193"/>
      <c r="D14" s="193"/>
      <c r="E14" s="193"/>
      <c r="F14" s="193"/>
      <c r="G14" s="193"/>
      <c r="H14" s="193"/>
      <c r="I14" s="193"/>
    </row>
    <row r="15" customFormat="false" ht="30.75" hidden="false" customHeight="true" outlineLevel="0" collapsed="false">
      <c r="A15" s="186"/>
      <c r="B15" s="193"/>
      <c r="C15" s="193"/>
      <c r="D15" s="193"/>
      <c r="E15" s="193"/>
      <c r="F15" s="193"/>
      <c r="G15" s="193"/>
      <c r="H15" s="193"/>
      <c r="I15" s="193"/>
    </row>
    <row r="16" customFormat="false" ht="30.75" hidden="false" customHeight="true" outlineLevel="0" collapsed="false">
      <c r="A16" s="186" t="s">
        <v>522</v>
      </c>
      <c r="B16" s="186" t="s">
        <v>493</v>
      </c>
      <c r="C16" s="186" t="s">
        <v>494</v>
      </c>
      <c r="D16" s="186" t="s">
        <v>523</v>
      </c>
      <c r="E16" s="186"/>
      <c r="F16" s="186" t="s">
        <v>524</v>
      </c>
      <c r="G16" s="186" t="s">
        <v>525</v>
      </c>
      <c r="H16" s="186" t="s">
        <v>526</v>
      </c>
      <c r="I16" s="186" t="s">
        <v>499</v>
      </c>
    </row>
    <row r="17" customFormat="false" ht="30.75" hidden="false" customHeight="true" outlineLevel="0" collapsed="false">
      <c r="A17" s="186"/>
      <c r="B17" s="194" t="s">
        <v>534</v>
      </c>
      <c r="C17" s="194" t="s">
        <v>545</v>
      </c>
      <c r="D17" s="194" t="s">
        <v>568</v>
      </c>
      <c r="E17" s="194"/>
      <c r="F17" s="188" t="s">
        <v>529</v>
      </c>
      <c r="G17" s="194" t="n">
        <v>80</v>
      </c>
      <c r="H17" s="188" t="s">
        <v>530</v>
      </c>
      <c r="I17" s="194" t="n">
        <v>20</v>
      </c>
    </row>
    <row r="18" customFormat="false" ht="30.75" hidden="false" customHeight="true" outlineLevel="0" collapsed="false">
      <c r="A18" s="186"/>
      <c r="B18" s="193" t="s">
        <v>534</v>
      </c>
      <c r="C18" s="193" t="s">
        <v>569</v>
      </c>
      <c r="D18" s="193" t="s">
        <v>570</v>
      </c>
      <c r="E18" s="193"/>
      <c r="F18" s="194" t="s">
        <v>547</v>
      </c>
      <c r="G18" s="194" t="n">
        <v>100</v>
      </c>
      <c r="H18" s="188" t="s">
        <v>530</v>
      </c>
      <c r="I18" s="194" t="n">
        <v>20</v>
      </c>
    </row>
    <row r="19" customFormat="false" ht="30.75" hidden="false" customHeight="true" outlineLevel="0" collapsed="false">
      <c r="A19" s="186"/>
      <c r="B19" s="193" t="s">
        <v>534</v>
      </c>
      <c r="C19" s="193" t="s">
        <v>535</v>
      </c>
      <c r="D19" s="193" t="s">
        <v>571</v>
      </c>
      <c r="E19" s="193"/>
      <c r="F19" s="194" t="s">
        <v>547</v>
      </c>
      <c r="G19" s="194" t="n">
        <v>100</v>
      </c>
      <c r="H19" s="188" t="s">
        <v>530</v>
      </c>
      <c r="I19" s="194" t="n">
        <v>20</v>
      </c>
      <c r="O19" s="14"/>
    </row>
    <row r="20" customFormat="false" ht="30.75" hidden="false" customHeight="true" outlineLevel="0" collapsed="false">
      <c r="A20" s="186"/>
      <c r="B20" s="193" t="s">
        <v>531</v>
      </c>
      <c r="C20" s="193" t="s">
        <v>572</v>
      </c>
      <c r="D20" s="193" t="s">
        <v>573</v>
      </c>
      <c r="E20" s="193"/>
      <c r="F20" s="194" t="s">
        <v>574</v>
      </c>
      <c r="G20" s="194" t="s">
        <v>575</v>
      </c>
      <c r="H20" s="194"/>
      <c r="I20" s="194" t="n">
        <v>20</v>
      </c>
    </row>
    <row r="21" customFormat="false" ht="30.75" hidden="false" customHeight="true" outlineLevel="0" collapsed="false">
      <c r="A21" s="186"/>
      <c r="B21" s="193" t="s">
        <v>527</v>
      </c>
      <c r="C21" s="193" t="s">
        <v>548</v>
      </c>
      <c r="D21" s="193" t="s">
        <v>549</v>
      </c>
      <c r="E21" s="193"/>
      <c r="F21" s="188" t="s">
        <v>529</v>
      </c>
      <c r="G21" s="194" t="n">
        <v>90</v>
      </c>
      <c r="H21" s="188" t="s">
        <v>530</v>
      </c>
      <c r="I21" s="194" t="n">
        <v>10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9.75"/>
    <col collapsed="false" customWidth="true" hidden="false" outlineLevel="0" max="3" min="3" style="167" width="10.99"/>
    <col collapsed="false" customWidth="true" hidden="false" outlineLevel="0" max="5" min="4" style="167" width="10.25"/>
    <col collapsed="false" customWidth="true" hidden="false" outlineLevel="0" max="6" min="6" style="167" width="7.75"/>
    <col collapsed="false" customWidth="true" hidden="false" outlineLevel="0" max="7" min="7" style="167" width="7.37"/>
    <col collapsed="false" customWidth="true" hidden="false" outlineLevel="0" max="8" min="8" style="167" width="7.49"/>
    <col collapsed="false" customWidth="true" hidden="false" outlineLevel="0" max="9" min="9" style="167" width="6.12"/>
    <col collapsed="false" customWidth="false" hidden="false" outlineLevel="0" max="257" min="10" style="167" width="8.99"/>
  </cols>
  <sheetData>
    <row r="1" customFormat="false" ht="24.75" hidden="false" customHeight="true" outlineLevel="0" collapsed="false">
      <c r="A1" s="14" t="s">
        <v>501</v>
      </c>
    </row>
    <row r="2" customFormat="false" ht="33" hidden="false" customHeight="true" outlineLevel="0" collapsed="false">
      <c r="A2" s="184" t="s">
        <v>502</v>
      </c>
      <c r="B2" s="184"/>
      <c r="C2" s="184"/>
      <c r="D2" s="184"/>
      <c r="E2" s="184"/>
      <c r="F2" s="184"/>
      <c r="G2" s="184"/>
      <c r="H2" s="184"/>
      <c r="I2" s="184"/>
    </row>
    <row r="3" customFormat="false" ht="14.25" hidden="false" customHeight="true" outlineLevel="0" collapsed="false">
      <c r="A3" s="185" t="s">
        <v>313</v>
      </c>
      <c r="B3" s="185"/>
      <c r="C3" s="185"/>
      <c r="D3" s="185"/>
      <c r="E3" s="185"/>
      <c r="F3" s="185"/>
      <c r="G3" s="185"/>
      <c r="H3" s="185"/>
      <c r="I3" s="185"/>
    </row>
    <row r="4" customFormat="false" ht="14.25" hidden="false" customHeight="true" outlineLevel="0" collapsed="false">
      <c r="A4" s="186" t="s">
        <v>503</v>
      </c>
      <c r="B4" s="187" t="s">
        <v>504</v>
      </c>
      <c r="C4" s="187"/>
      <c r="D4" s="187"/>
      <c r="E4" s="187"/>
      <c r="F4" s="194" t="s">
        <v>505</v>
      </c>
      <c r="G4" s="188" t="s">
        <v>576</v>
      </c>
      <c r="H4" s="188"/>
      <c r="I4" s="188"/>
    </row>
    <row r="5" customFormat="false" ht="14.25" hidden="false" customHeight="false" outlineLevel="0" collapsed="false">
      <c r="A5" s="186"/>
      <c r="B5" s="187"/>
      <c r="C5" s="187"/>
      <c r="D5" s="187"/>
      <c r="E5" s="187"/>
      <c r="F5" s="194"/>
      <c r="G5" s="194"/>
      <c r="H5" s="188"/>
      <c r="I5" s="188"/>
    </row>
    <row r="6" customFormat="false" ht="21.75" hidden="false" customHeight="true" outlineLevel="0" collapsed="false">
      <c r="A6" s="186" t="s">
        <v>507</v>
      </c>
      <c r="B6" s="189" t="s">
        <v>577</v>
      </c>
      <c r="C6" s="189"/>
      <c r="D6" s="189"/>
      <c r="E6" s="189"/>
      <c r="F6" s="189"/>
      <c r="G6" s="189"/>
      <c r="H6" s="189"/>
      <c r="I6" s="189"/>
    </row>
    <row r="7" customFormat="false" ht="19.5" hidden="false" customHeight="true" outlineLevel="0" collapsed="false">
      <c r="A7" s="186" t="s">
        <v>509</v>
      </c>
      <c r="B7" s="190"/>
      <c r="C7" s="190"/>
      <c r="D7" s="190"/>
      <c r="E7" s="186" t="s">
        <v>510</v>
      </c>
      <c r="F7" s="186"/>
      <c r="G7" s="186" t="s">
        <v>511</v>
      </c>
      <c r="H7" s="186"/>
      <c r="I7" s="186"/>
    </row>
    <row r="8" customFormat="false" ht="30.75" hidden="false" customHeight="true" outlineLevel="0" collapsed="false">
      <c r="A8" s="186" t="s">
        <v>512</v>
      </c>
      <c r="B8" s="191" t="n">
        <v>0.46</v>
      </c>
      <c r="C8" s="191"/>
      <c r="D8" s="191"/>
      <c r="E8" s="186" t="s">
        <v>513</v>
      </c>
      <c r="F8" s="186"/>
      <c r="G8" s="191" t="n">
        <v>0.46</v>
      </c>
      <c r="H8" s="191"/>
      <c r="I8" s="191"/>
    </row>
    <row r="9" customFormat="false" ht="30.75" hidden="false" customHeight="true" outlineLevel="0" collapsed="false">
      <c r="A9" s="186"/>
      <c r="B9" s="191"/>
      <c r="C9" s="191"/>
      <c r="D9" s="191"/>
      <c r="E9" s="186" t="s">
        <v>514</v>
      </c>
      <c r="F9" s="186"/>
      <c r="G9" s="191"/>
      <c r="H9" s="191"/>
      <c r="I9" s="191"/>
    </row>
    <row r="10" customFormat="false" ht="30.75" hidden="false" customHeight="true" outlineLevel="0" collapsed="false">
      <c r="A10" s="186"/>
      <c r="B10" s="191"/>
      <c r="C10" s="191"/>
      <c r="D10" s="191"/>
      <c r="E10" s="186" t="s">
        <v>515</v>
      </c>
      <c r="F10" s="186"/>
      <c r="G10" s="191"/>
      <c r="H10" s="191"/>
      <c r="I10" s="191"/>
    </row>
    <row r="11" customFormat="false" ht="30.75" hidden="false" customHeight="true" outlineLevel="0" collapsed="false">
      <c r="A11" s="186" t="s">
        <v>516</v>
      </c>
      <c r="B11" s="189" t="s">
        <v>578</v>
      </c>
      <c r="C11" s="189"/>
      <c r="D11" s="189"/>
      <c r="E11" s="189"/>
      <c r="F11" s="189"/>
      <c r="G11" s="189"/>
      <c r="H11" s="189"/>
      <c r="I11" s="189"/>
    </row>
    <row r="12" customFormat="false" ht="30.75" hidden="false" customHeight="true" outlineLevel="0" collapsed="false">
      <c r="A12" s="186" t="s">
        <v>518</v>
      </c>
      <c r="B12" s="189"/>
      <c r="C12" s="189"/>
      <c r="D12" s="189"/>
      <c r="E12" s="189"/>
      <c r="F12" s="189"/>
      <c r="G12" s="189"/>
      <c r="H12" s="189"/>
      <c r="I12" s="189"/>
    </row>
    <row r="13" customFormat="false" ht="30.75" hidden="false" customHeight="true" outlineLevel="0" collapsed="false">
      <c r="A13" s="186" t="s">
        <v>519</v>
      </c>
      <c r="B13" s="189"/>
      <c r="C13" s="189"/>
      <c r="D13" s="189"/>
      <c r="E13" s="189"/>
      <c r="F13" s="189"/>
      <c r="G13" s="189"/>
      <c r="H13" s="189"/>
      <c r="I13" s="189"/>
    </row>
    <row r="14" customFormat="false" ht="30.75" hidden="false" customHeight="true" outlineLevel="0" collapsed="false">
      <c r="A14" s="186" t="s">
        <v>520</v>
      </c>
      <c r="B14" s="193" t="s">
        <v>579</v>
      </c>
      <c r="C14" s="193"/>
      <c r="D14" s="193"/>
      <c r="E14" s="193"/>
      <c r="F14" s="193"/>
      <c r="G14" s="193"/>
      <c r="H14" s="193"/>
      <c r="I14" s="193"/>
    </row>
    <row r="15" customFormat="false" ht="30.75" hidden="false" customHeight="true" outlineLevel="0" collapsed="false">
      <c r="A15" s="186"/>
      <c r="B15" s="193"/>
      <c r="C15" s="193"/>
      <c r="D15" s="193"/>
      <c r="E15" s="193"/>
      <c r="F15" s="193"/>
      <c r="G15" s="193"/>
      <c r="H15" s="193"/>
      <c r="I15" s="193"/>
    </row>
    <row r="16" customFormat="false" ht="30.75" hidden="false" customHeight="true" outlineLevel="0" collapsed="false">
      <c r="A16" s="186" t="s">
        <v>522</v>
      </c>
      <c r="B16" s="186" t="s">
        <v>493</v>
      </c>
      <c r="C16" s="186" t="s">
        <v>494</v>
      </c>
      <c r="D16" s="186" t="s">
        <v>523</v>
      </c>
      <c r="E16" s="186"/>
      <c r="F16" s="186" t="s">
        <v>524</v>
      </c>
      <c r="G16" s="186" t="s">
        <v>525</v>
      </c>
      <c r="H16" s="186" t="s">
        <v>526</v>
      </c>
      <c r="I16" s="186" t="s">
        <v>499</v>
      </c>
    </row>
    <row r="17" customFormat="false" ht="30.75" hidden="false" customHeight="true" outlineLevel="0" collapsed="false">
      <c r="A17" s="186"/>
      <c r="B17" s="194" t="s">
        <v>534</v>
      </c>
      <c r="C17" s="194" t="s">
        <v>537</v>
      </c>
      <c r="D17" s="194" t="s">
        <v>580</v>
      </c>
      <c r="E17" s="194"/>
      <c r="F17" s="194" t="s">
        <v>547</v>
      </c>
      <c r="G17" s="194" t="n">
        <v>4310</v>
      </c>
      <c r="H17" s="194" t="s">
        <v>581</v>
      </c>
      <c r="I17" s="194" t="n">
        <v>20</v>
      </c>
    </row>
    <row r="18" customFormat="false" ht="30.75" hidden="false" customHeight="true" outlineLevel="0" collapsed="false">
      <c r="A18" s="186"/>
      <c r="B18" s="193" t="s">
        <v>534</v>
      </c>
      <c r="C18" s="193" t="s">
        <v>535</v>
      </c>
      <c r="D18" s="193" t="s">
        <v>582</v>
      </c>
      <c r="E18" s="193"/>
      <c r="F18" s="194" t="s">
        <v>547</v>
      </c>
      <c r="G18" s="194" t="n">
        <v>100</v>
      </c>
      <c r="H18" s="188" t="s">
        <v>530</v>
      </c>
      <c r="I18" s="194" t="n">
        <v>20</v>
      </c>
    </row>
    <row r="19" customFormat="false" ht="30.75" hidden="false" customHeight="true" outlineLevel="0" collapsed="false">
      <c r="A19" s="186"/>
      <c r="B19" s="193" t="s">
        <v>531</v>
      </c>
      <c r="C19" s="193" t="s">
        <v>572</v>
      </c>
      <c r="D19" s="193" t="s">
        <v>583</v>
      </c>
      <c r="E19" s="193"/>
      <c r="F19" s="194" t="s">
        <v>547</v>
      </c>
      <c r="G19" s="194" t="n">
        <v>428</v>
      </c>
      <c r="H19" s="194" t="s">
        <v>584</v>
      </c>
      <c r="I19" s="194" t="n">
        <v>20</v>
      </c>
      <c r="O19" s="14"/>
    </row>
    <row r="20" customFormat="false" ht="30.75" hidden="false" customHeight="true" outlineLevel="0" collapsed="false">
      <c r="A20" s="186"/>
      <c r="B20" s="193" t="s">
        <v>531</v>
      </c>
      <c r="C20" s="193" t="s">
        <v>585</v>
      </c>
      <c r="D20" s="193" t="s">
        <v>586</v>
      </c>
      <c r="E20" s="193"/>
      <c r="F20" s="188" t="s">
        <v>529</v>
      </c>
      <c r="G20" s="194" t="n">
        <v>7</v>
      </c>
      <c r="H20" s="194" t="s">
        <v>587</v>
      </c>
      <c r="I20" s="194" t="n">
        <v>20</v>
      </c>
    </row>
    <row r="21" customFormat="false" ht="30.75" hidden="false" customHeight="true" outlineLevel="0" collapsed="false">
      <c r="A21" s="186"/>
      <c r="B21" s="193" t="s">
        <v>527</v>
      </c>
      <c r="C21" s="193" t="s">
        <v>548</v>
      </c>
      <c r="D21" s="193" t="s">
        <v>588</v>
      </c>
      <c r="E21" s="193"/>
      <c r="F21" s="188" t="s">
        <v>529</v>
      </c>
      <c r="G21" s="194" t="n">
        <v>90</v>
      </c>
      <c r="H21" s="188" t="s">
        <v>530</v>
      </c>
      <c r="I21" s="194" t="n">
        <v>10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62"/>
    <col collapsed="false" customWidth="true" hidden="false" outlineLevel="0" max="4" min="4" style="12" width="17.25"/>
    <col collapsed="false" customWidth="true" hidden="false" outlineLevel="0" max="5" min="5" style="12" width="18.99"/>
    <col collapsed="false" customWidth="true" hidden="false" outlineLevel="0" max="6" min="6" style="12" width="16.99"/>
    <col collapsed="false" customWidth="true" hidden="false" outlineLevel="0" max="7" min="7" style="12" width="18.99"/>
    <col collapsed="false" customWidth="false" hidden="false" outlineLevel="0" max="8" min="8" style="13" width="6.87"/>
    <col collapsed="false" customWidth="true" hidden="false" outlineLevel="0" max="9" min="9" style="13" width="7.49"/>
    <col collapsed="false" customWidth="false" hidden="false" outlineLevel="0" max="257" min="10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9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12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28.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/>
      <c r="C7" s="26" t="s">
        <v>323</v>
      </c>
      <c r="D7" s="27" t="n">
        <f aca="false">SUM(D8:D14)</f>
        <v>1521.77</v>
      </c>
      <c r="E7" s="27" t="n">
        <f aca="false">SUM(E8:E14)</f>
        <v>1521.7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476</v>
      </c>
      <c r="C8" s="28" t="s">
        <v>325</v>
      </c>
      <c r="D8" s="29" t="n">
        <f aca="false">E8+F8+G8</f>
        <v>0</v>
      </c>
      <c r="E8" s="29"/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8" t="s">
        <v>327</v>
      </c>
      <c r="D9" s="29" t="n">
        <f aca="false">E9+F9+G9</f>
        <v>27.72</v>
      </c>
      <c r="E9" s="29" t="n">
        <v>27.72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8" t="s">
        <v>329</v>
      </c>
      <c r="D10" s="29" t="n">
        <f aca="false">E10+F10+G10</f>
        <v>8.83</v>
      </c>
      <c r="E10" s="29" t="n">
        <v>8.83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25"/>
      <c r="C11" s="28" t="s">
        <v>331</v>
      </c>
      <c r="D11" s="29" t="n">
        <f aca="false">E11+F11+G11</f>
        <v>0</v>
      </c>
      <c r="E11" s="29"/>
      <c r="F11" s="30"/>
      <c r="G11" s="30"/>
    </row>
    <row r="12" s="16" customFormat="true" ht="20.1" hidden="false" customHeight="true" outlineLevel="0" collapsed="false">
      <c r="A12" s="32" t="s">
        <v>324</v>
      </c>
      <c r="B12" s="29" t="n">
        <v>45.77</v>
      </c>
      <c r="C12" s="28" t="s">
        <v>332</v>
      </c>
      <c r="D12" s="29" t="n">
        <f aca="false">E12+F12+G12</f>
        <v>0</v>
      </c>
      <c r="E12" s="29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28" t="s">
        <v>333</v>
      </c>
      <c r="D13" s="29" t="n">
        <f aca="false">E13+F13+G13</f>
        <v>1476.08</v>
      </c>
      <c r="E13" s="29" t="n">
        <v>1476.08</v>
      </c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28" t="s">
        <v>334</v>
      </c>
      <c r="D14" s="29" t="n">
        <f aca="false">E14+F14+G14</f>
        <v>9.14</v>
      </c>
      <c r="E14" s="29" t="n">
        <v>9.14</v>
      </c>
      <c r="F14" s="30"/>
      <c r="G14" s="30"/>
      <c r="M14" s="35"/>
    </row>
    <row r="15" s="16" customFormat="true" ht="20.1" hidden="false" customHeight="true" outlineLevel="0" collapsed="false">
      <c r="A15" s="34"/>
      <c r="B15" s="36"/>
      <c r="C15" s="37" t="s">
        <v>335</v>
      </c>
      <c r="D15" s="38" t="n">
        <f aca="false">E15+F15+G15</f>
        <v>0</v>
      </c>
      <c r="E15" s="39" t="n">
        <f aca="false">B8+B12-E7</f>
        <v>0</v>
      </c>
      <c r="F15" s="39" t="n">
        <f aca="false">B9+B13-F7</f>
        <v>0</v>
      </c>
      <c r="G15" s="39" t="n">
        <f aca="false">B10+B14-G7</f>
        <v>0</v>
      </c>
    </row>
    <row r="16" s="16" customFormat="true" ht="20.1" hidden="false" customHeight="true" outlineLevel="0" collapsed="false">
      <c r="A16" s="34"/>
      <c r="B16" s="36"/>
      <c r="C16" s="36"/>
      <c r="D16" s="39"/>
      <c r="E16" s="39"/>
      <c r="F16" s="39"/>
      <c r="G16" s="40"/>
    </row>
    <row r="17" s="16" customFormat="true" ht="26" hidden="false" customHeight="true" outlineLevel="0" collapsed="false">
      <c r="A17" s="34" t="s">
        <v>336</v>
      </c>
      <c r="B17" s="41" t="n">
        <f aca="false">B8+B12</f>
        <v>1521.77</v>
      </c>
      <c r="C17" s="42" t="s">
        <v>337</v>
      </c>
      <c r="D17" s="39" t="n">
        <f aca="false">SUM(D7+D15)</f>
        <v>1521.77</v>
      </c>
      <c r="E17" s="39" t="n">
        <f aca="false">SUM(E7+E15)</f>
        <v>1521.77</v>
      </c>
      <c r="F17" s="39" t="n">
        <f aca="false">SUM(F7+F15)</f>
        <v>0</v>
      </c>
      <c r="G17" s="39" t="n">
        <f aca="false">SUM(G7+G15)</f>
        <v>0</v>
      </c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4" width="12.36"/>
    <col collapsed="false" customWidth="true" hidden="false" outlineLevel="0" max="2" min="2" style="44" width="38.62"/>
    <col collapsed="false" customWidth="true" hidden="false" outlineLevel="0" max="5" min="3" style="44" width="15.75"/>
    <col collapsed="false" customWidth="true" hidden="false" outlineLevel="0" max="248" min="6" style="44" width="6.87"/>
    <col collapsed="false" customWidth="false" hidden="false" outlineLevel="0" max="257" min="249" style="44" width="23.62"/>
  </cols>
  <sheetData>
    <row r="1" customFormat="false" ht="20.1" hidden="false" customHeight="true" outlineLevel="0" collapsed="false">
      <c r="A1" s="14" t="s">
        <v>338</v>
      </c>
    </row>
    <row r="2" customFormat="false" ht="36" hidden="false" customHeight="true" outlineLevel="0" collapsed="false">
      <c r="A2" s="45" t="s">
        <v>339</v>
      </c>
      <c r="B2" s="45"/>
      <c r="C2" s="45"/>
      <c r="D2" s="45"/>
      <c r="E2" s="45"/>
    </row>
    <row r="3" customFormat="false" ht="20.1" hidden="false" customHeight="true" outlineLevel="0" collapsed="false">
      <c r="A3" s="46"/>
      <c r="B3" s="47"/>
      <c r="C3" s="47"/>
      <c r="D3" s="47"/>
      <c r="E3" s="47"/>
    </row>
    <row r="4" customFormat="false" ht="20.1" hidden="false" customHeight="true" outlineLevel="0" collapsed="false">
      <c r="A4" s="48"/>
      <c r="B4" s="49"/>
      <c r="C4" s="49"/>
      <c r="D4" s="49"/>
      <c r="E4" s="50" t="s">
        <v>313</v>
      </c>
    </row>
    <row r="5" customFormat="false" ht="20.1" hidden="false" customHeight="true" outlineLevel="0" collapsed="false">
      <c r="A5" s="51" t="s">
        <v>340</v>
      </c>
      <c r="B5" s="51"/>
      <c r="C5" s="52" t="s">
        <v>341</v>
      </c>
      <c r="D5" s="52"/>
      <c r="E5" s="52"/>
    </row>
    <row r="6" customFormat="false" ht="20.1" hidden="false" customHeight="true" outlineLevel="0" collapsed="false">
      <c r="A6" s="53" t="s">
        <v>342</v>
      </c>
      <c r="B6" s="53" t="s">
        <v>343</v>
      </c>
      <c r="C6" s="53" t="s">
        <v>344</v>
      </c>
      <c r="D6" s="53" t="s">
        <v>345</v>
      </c>
      <c r="E6" s="53" t="s">
        <v>346</v>
      </c>
    </row>
    <row r="7" customFormat="false" ht="20.1" hidden="false" customHeight="true" outlineLevel="0" collapsed="false">
      <c r="A7" s="54" t="s">
        <v>318</v>
      </c>
      <c r="B7" s="55"/>
      <c r="C7" s="56" t="n">
        <f aca="false">SUM(D7:E7)</f>
        <v>1521.77</v>
      </c>
      <c r="D7" s="57" t="n">
        <f aca="false">D8+D12+D16+D24</f>
        <v>215</v>
      </c>
      <c r="E7" s="57" t="n">
        <f aca="false">E8+E12+E16+E24</f>
        <v>1306.77</v>
      </c>
    </row>
    <row r="8" customFormat="false" ht="20.1" hidden="false" customHeight="true" outlineLevel="0" collapsed="false">
      <c r="A8" s="58" t="s">
        <v>347</v>
      </c>
      <c r="B8" s="59" t="s">
        <v>327</v>
      </c>
      <c r="C8" s="56" t="n">
        <f aca="false">SUM(D8:E8)</f>
        <v>27.72</v>
      </c>
      <c r="D8" s="56" t="n">
        <f aca="false">D9</f>
        <v>27.72</v>
      </c>
      <c r="E8" s="56" t="n">
        <f aca="false">E9</f>
        <v>0</v>
      </c>
    </row>
    <row r="9" customFormat="false" ht="20.1" hidden="false" customHeight="true" outlineLevel="0" collapsed="false">
      <c r="A9" s="58" t="s">
        <v>348</v>
      </c>
      <c r="B9" s="59" t="s">
        <v>349</v>
      </c>
      <c r="C9" s="56" t="n">
        <f aca="false">SUM(D9:E9)</f>
        <v>27.72</v>
      </c>
      <c r="D9" s="56" t="n">
        <f aca="false">SUM(D10:D11)</f>
        <v>27.72</v>
      </c>
      <c r="E9" s="56" t="n">
        <f aca="false">SUM(E10:E11)</f>
        <v>0</v>
      </c>
    </row>
    <row r="10" customFormat="false" ht="20.1" hidden="false" customHeight="true" outlineLevel="0" collapsed="false">
      <c r="A10" s="58" t="s">
        <v>350</v>
      </c>
      <c r="B10" s="59" t="s">
        <v>351</v>
      </c>
      <c r="C10" s="56" t="n">
        <f aca="false">SUM(D10:E10)</f>
        <v>18.48</v>
      </c>
      <c r="D10" s="56" t="n">
        <v>18.48</v>
      </c>
      <c r="E10" s="56" t="n">
        <v>0</v>
      </c>
    </row>
    <row r="11" customFormat="false" ht="20.1" hidden="false" customHeight="true" outlineLevel="0" collapsed="false">
      <c r="A11" s="58" t="s">
        <v>352</v>
      </c>
      <c r="B11" s="59" t="s">
        <v>353</v>
      </c>
      <c r="C11" s="56" t="n">
        <f aca="false">SUM(D11:E11)</f>
        <v>9.24</v>
      </c>
      <c r="D11" s="56" t="n">
        <v>9.24</v>
      </c>
      <c r="E11" s="56" t="n">
        <v>0</v>
      </c>
    </row>
    <row r="12" customFormat="false" ht="20.1" hidden="false" customHeight="true" outlineLevel="0" collapsed="false">
      <c r="A12" s="58" t="s">
        <v>354</v>
      </c>
      <c r="B12" s="59" t="s">
        <v>329</v>
      </c>
      <c r="C12" s="56" t="n">
        <f aca="false">SUM(D12:E12)</f>
        <v>8.83</v>
      </c>
      <c r="D12" s="56" t="n">
        <f aca="false">D13</f>
        <v>8.83</v>
      </c>
      <c r="E12" s="56" t="n">
        <f aca="false">E13</f>
        <v>0</v>
      </c>
    </row>
    <row r="13" customFormat="false" ht="20.1" hidden="false" customHeight="true" outlineLevel="0" collapsed="false">
      <c r="A13" s="58" t="s">
        <v>355</v>
      </c>
      <c r="B13" s="59" t="s">
        <v>356</v>
      </c>
      <c r="C13" s="56" t="n">
        <f aca="false">SUM(D13:E13)</f>
        <v>8.83</v>
      </c>
      <c r="D13" s="56" t="n">
        <f aca="false">SUM(D14:D15)</f>
        <v>8.83</v>
      </c>
      <c r="E13" s="56" t="n">
        <f aca="false">SUM(E14:E15)</f>
        <v>0</v>
      </c>
    </row>
    <row r="14" customFormat="false" ht="20.1" hidden="false" customHeight="true" outlineLevel="0" collapsed="false">
      <c r="A14" s="58" t="s">
        <v>357</v>
      </c>
      <c r="B14" s="59" t="s">
        <v>358</v>
      </c>
      <c r="C14" s="56" t="n">
        <f aca="false">SUM(D14:E14)</f>
        <v>7.23</v>
      </c>
      <c r="D14" s="56" t="n">
        <v>7.23</v>
      </c>
      <c r="E14" s="56" t="n">
        <v>0</v>
      </c>
    </row>
    <row r="15" customFormat="false" ht="20.1" hidden="false" customHeight="true" outlineLevel="0" collapsed="false">
      <c r="A15" s="58" t="s">
        <v>359</v>
      </c>
      <c r="B15" s="59" t="s">
        <v>360</v>
      </c>
      <c r="C15" s="56" t="n">
        <f aca="false">SUM(D15:E15)</f>
        <v>1.6</v>
      </c>
      <c r="D15" s="56" t="n">
        <v>1.6</v>
      </c>
      <c r="E15" s="56" t="n">
        <v>0</v>
      </c>
    </row>
    <row r="16" customFormat="false" ht="20.1" hidden="false" customHeight="true" outlineLevel="0" collapsed="false">
      <c r="A16" s="58" t="s">
        <v>361</v>
      </c>
      <c r="B16" s="59" t="s">
        <v>333</v>
      </c>
      <c r="C16" s="56" t="n">
        <f aca="false">SUM(D16:E16)</f>
        <v>1476.08</v>
      </c>
      <c r="D16" s="56" t="n">
        <f aca="false">D17+D22</f>
        <v>169.31</v>
      </c>
      <c r="E16" s="56" t="n">
        <f aca="false">E17+E22</f>
        <v>1306.77</v>
      </c>
    </row>
    <row r="17" customFormat="false" ht="20.1" hidden="false" customHeight="true" outlineLevel="0" collapsed="false">
      <c r="A17" s="58" t="s">
        <v>362</v>
      </c>
      <c r="B17" s="59" t="s">
        <v>363</v>
      </c>
      <c r="C17" s="56" t="n">
        <f aca="false">SUM(D17:E17)</f>
        <v>540.08</v>
      </c>
      <c r="D17" s="56" t="n">
        <f aca="false">SUM(D18:D21)</f>
        <v>169.31</v>
      </c>
      <c r="E17" s="56" t="n">
        <f aca="false">SUM(E18:E21)</f>
        <v>370.77</v>
      </c>
    </row>
    <row r="18" customFormat="false" ht="20.1" hidden="false" customHeight="true" outlineLevel="0" collapsed="false">
      <c r="A18" s="58" t="s">
        <v>364</v>
      </c>
      <c r="B18" s="59" t="s">
        <v>365</v>
      </c>
      <c r="C18" s="56" t="n">
        <f aca="false">SUM(D18:E18)</f>
        <v>371.31</v>
      </c>
      <c r="D18" s="56" t="n">
        <v>169.31</v>
      </c>
      <c r="E18" s="56" t="n">
        <v>202</v>
      </c>
    </row>
    <row r="19" customFormat="false" ht="20.1" hidden="false" customHeight="true" outlineLevel="0" collapsed="false">
      <c r="A19" s="58" t="s">
        <v>366</v>
      </c>
      <c r="B19" s="59" t="s">
        <v>367</v>
      </c>
      <c r="C19" s="56" t="n">
        <f aca="false">SUM(D19:E19)</f>
        <v>30</v>
      </c>
      <c r="D19" s="56" t="n">
        <v>0</v>
      </c>
      <c r="E19" s="56" t="n">
        <v>30</v>
      </c>
    </row>
    <row r="20" customFormat="false" ht="20.1" hidden="false" customHeight="true" outlineLevel="0" collapsed="false">
      <c r="A20" s="58" t="s">
        <v>368</v>
      </c>
      <c r="B20" s="59" t="s">
        <v>369</v>
      </c>
      <c r="C20" s="56" t="n">
        <f aca="false">SUM(D20:E20)</f>
        <v>45.77</v>
      </c>
      <c r="D20" s="56" t="n">
        <v>0</v>
      </c>
      <c r="E20" s="56" t="n">
        <v>45.77</v>
      </c>
    </row>
    <row r="21" customFormat="false" ht="20.1" hidden="false" customHeight="true" outlineLevel="0" collapsed="false">
      <c r="A21" s="58" t="s">
        <v>370</v>
      </c>
      <c r="B21" s="59" t="s">
        <v>371</v>
      </c>
      <c r="C21" s="56" t="n">
        <f aca="false">SUM(D21:E21)</f>
        <v>93</v>
      </c>
      <c r="D21" s="56" t="n">
        <v>0</v>
      </c>
      <c r="E21" s="56" t="n">
        <v>93</v>
      </c>
    </row>
    <row r="22" customFormat="false" ht="20.1" hidden="false" customHeight="true" outlineLevel="0" collapsed="false">
      <c r="A22" s="58" t="s">
        <v>372</v>
      </c>
      <c r="B22" s="59" t="s">
        <v>373</v>
      </c>
      <c r="C22" s="56" t="n">
        <f aca="false">SUM(D22:E22)</f>
        <v>936</v>
      </c>
      <c r="D22" s="56" t="n">
        <f aca="false">D23</f>
        <v>0</v>
      </c>
      <c r="E22" s="56" t="n">
        <f aca="false">E23</f>
        <v>936</v>
      </c>
    </row>
    <row r="23" customFormat="false" ht="20.1" hidden="false" customHeight="true" outlineLevel="0" collapsed="false">
      <c r="A23" s="58" t="s">
        <v>374</v>
      </c>
      <c r="B23" s="59" t="s">
        <v>375</v>
      </c>
      <c r="C23" s="56" t="n">
        <f aca="false">SUM(D23:E23)</f>
        <v>936</v>
      </c>
      <c r="D23" s="56"/>
      <c r="E23" s="56" t="n">
        <v>936</v>
      </c>
    </row>
    <row r="24" customFormat="false" ht="20.1" hidden="false" customHeight="true" outlineLevel="0" collapsed="false">
      <c r="A24" s="58" t="s">
        <v>376</v>
      </c>
      <c r="B24" s="59" t="s">
        <v>334</v>
      </c>
      <c r="C24" s="56" t="n">
        <f aca="false">SUM(D24:E24)</f>
        <v>9.14</v>
      </c>
      <c r="D24" s="56" t="n">
        <f aca="false">D25</f>
        <v>9.14</v>
      </c>
      <c r="E24" s="56" t="n">
        <f aca="false">E25</f>
        <v>0</v>
      </c>
    </row>
    <row r="25" customFormat="false" ht="20.1" hidden="false" customHeight="true" outlineLevel="0" collapsed="false">
      <c r="A25" s="58" t="s">
        <v>377</v>
      </c>
      <c r="B25" s="59" t="s">
        <v>378</v>
      </c>
      <c r="C25" s="56" t="n">
        <f aca="false">SUM(D25:E25)</f>
        <v>9.14</v>
      </c>
      <c r="D25" s="56" t="n">
        <f aca="false">D26</f>
        <v>9.14</v>
      </c>
      <c r="E25" s="56" t="n">
        <f aca="false">E26</f>
        <v>0</v>
      </c>
    </row>
    <row r="26" customFormat="false" ht="20.1" hidden="false" customHeight="true" outlineLevel="0" collapsed="false">
      <c r="A26" s="58" t="s">
        <v>379</v>
      </c>
      <c r="B26" s="59" t="s">
        <v>380</v>
      </c>
      <c r="C26" s="56" t="n">
        <f aca="false">SUM(D26:E26)</f>
        <v>9.14</v>
      </c>
      <c r="D26" s="56" t="n">
        <v>9.14</v>
      </c>
      <c r="E26" s="56" t="n">
        <v>0</v>
      </c>
    </row>
    <row r="27" customFormat="false" ht="20.1" hidden="false" customHeight="true" outlineLevel="0" collapsed="false">
      <c r="A27" s="60" t="s">
        <v>381</v>
      </c>
      <c r="B27" s="61"/>
      <c r="C27" s="61"/>
      <c r="D27" s="61"/>
      <c r="E27" s="61"/>
    </row>
    <row r="28" customFormat="false" ht="12.75" hidden="false" customHeight="true" outlineLevel="0" collapsed="false">
      <c r="A28" s="61"/>
      <c r="B28" s="61"/>
      <c r="C28" s="61"/>
      <c r="D28" s="61"/>
      <c r="E28" s="61"/>
    </row>
    <row r="29" customFormat="false" ht="12.75" hidden="false" customHeight="true" outlineLevel="0" collapsed="false">
      <c r="A29" s="61"/>
      <c r="B29" s="61"/>
      <c r="C29" s="61"/>
      <c r="D29" s="61"/>
      <c r="E29" s="61"/>
    </row>
    <row r="30" customFormat="false" ht="12.75" hidden="false" customHeight="true" outlineLevel="0" collapsed="false">
      <c r="A30" s="61"/>
      <c r="B30" s="61"/>
      <c r="C30" s="61"/>
      <c r="D30" s="61"/>
      <c r="E30" s="61"/>
    </row>
    <row r="31" customFormat="false" ht="12.75" hidden="false" customHeight="true" outlineLevel="0" collapsed="false">
      <c r="A31" s="61"/>
      <c r="B31" s="61"/>
      <c r="D31" s="61"/>
      <c r="E31" s="61"/>
    </row>
    <row r="32" customFormat="false" ht="12.75" hidden="false" customHeight="true" outlineLevel="0" collapsed="false">
      <c r="A32" s="61"/>
      <c r="B32" s="61"/>
      <c r="D32" s="61"/>
      <c r="E32" s="61"/>
    </row>
    <row r="33" s="61" customFormat="true" ht="12.75" hidden="false" customHeight="true" outlineLevel="0" collapsed="false"/>
    <row r="34" customFormat="false" ht="12.75" hidden="false" customHeight="true" outlineLevel="0" collapsed="false">
      <c r="A34" s="61"/>
      <c r="B34" s="61"/>
    </row>
    <row r="35" customFormat="false" ht="12.75" hidden="false" customHeight="true" outlineLevel="0" collapsed="false">
      <c r="A35" s="61"/>
      <c r="B35" s="61"/>
      <c r="D35" s="61"/>
    </row>
    <row r="36" customFormat="false" ht="12.75" hidden="false" customHeight="true" outlineLevel="0" collapsed="false">
      <c r="A36" s="61"/>
      <c r="B36" s="61"/>
    </row>
    <row r="37" customFormat="false" ht="12.75" hidden="false" customHeight="true" outlineLevel="0" collapsed="false">
      <c r="A37" s="61"/>
      <c r="B37" s="61"/>
    </row>
    <row r="38" customFormat="false" ht="12.75" hidden="false" customHeight="true" outlineLevel="0" collapsed="false">
      <c r="B38" s="61"/>
      <c r="C38" s="61"/>
    </row>
    <row r="40" customFormat="false" ht="12.75" hidden="false" customHeight="true" outlineLevel="0" collapsed="false">
      <c r="A40" s="61"/>
    </row>
    <row r="42" customFormat="false" ht="12.75" hidden="false" customHeight="true" outlineLevel="0" collapsed="false">
      <c r="B42" s="61"/>
    </row>
    <row r="43" customFormat="false" ht="12.75" hidden="false" customHeight="true" outlineLevel="0" collapsed="false">
      <c r="B43" s="6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1:L65536"/>
    </sheetView>
  </sheetViews>
  <sheetFormatPr defaultColWidth="6.8671875" defaultRowHeight="20.1" zeroHeight="false" outlineLevelRow="0" outlineLevelCol="0"/>
  <cols>
    <col collapsed="false" customWidth="true" hidden="false" outlineLevel="0" max="1" min="1" style="44" width="9.87"/>
    <col collapsed="false" customWidth="true" hidden="false" outlineLevel="0" max="2" min="2" style="44" width="33.36"/>
    <col collapsed="false" customWidth="true" hidden="false" outlineLevel="0" max="3" min="3" style="44" width="16.75"/>
    <col collapsed="false" customWidth="true" hidden="false" outlineLevel="0" max="4" min="4" style="61" width="16.75"/>
    <col collapsed="false" customWidth="true" hidden="false" outlineLevel="0" max="5" min="5" style="44" width="16.75"/>
    <col collapsed="false" customWidth="false" hidden="false" outlineLevel="0" max="257" min="6" style="44" width="6.87"/>
  </cols>
  <sheetData>
    <row r="1" customFormat="false" ht="20.1" hidden="false" customHeight="true" outlineLevel="0" collapsed="false">
      <c r="A1" s="14" t="s">
        <v>382</v>
      </c>
      <c r="E1" s="62"/>
    </row>
    <row r="2" customFormat="false" ht="19.5" hidden="false" customHeight="true" outlineLevel="0" collapsed="false">
      <c r="A2" s="63" t="s">
        <v>383</v>
      </c>
      <c r="B2" s="63"/>
      <c r="C2" s="63"/>
      <c r="D2" s="63"/>
      <c r="E2" s="63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48"/>
      <c r="B4" s="49"/>
      <c r="C4" s="49"/>
      <c r="D4" s="48"/>
      <c r="E4" s="65" t="s">
        <v>313</v>
      </c>
    </row>
    <row r="5" s="66" customFormat="true" ht="20.1" hidden="false" customHeight="true" outlineLevel="0" collapsed="false">
      <c r="A5" s="51" t="s">
        <v>384</v>
      </c>
      <c r="B5" s="51"/>
      <c r="C5" s="52" t="s">
        <v>385</v>
      </c>
      <c r="D5" s="52"/>
      <c r="E5" s="52"/>
    </row>
    <row r="6" s="66" customFormat="true" ht="20.1" hidden="false" customHeight="true" outlineLevel="0" collapsed="false">
      <c r="A6" s="51" t="s">
        <v>342</v>
      </c>
      <c r="B6" s="51" t="s">
        <v>343</v>
      </c>
      <c r="C6" s="51" t="s">
        <v>318</v>
      </c>
      <c r="D6" s="51" t="s">
        <v>386</v>
      </c>
      <c r="E6" s="51" t="s">
        <v>387</v>
      </c>
    </row>
    <row r="7" s="66" customFormat="true" ht="20.1" hidden="false" customHeight="true" outlineLevel="0" collapsed="false">
      <c r="A7" s="67" t="s">
        <v>388</v>
      </c>
      <c r="B7" s="68" t="s">
        <v>389</v>
      </c>
      <c r="C7" s="69" t="n">
        <f aca="false">SUM(D7:E7)</f>
        <v>215</v>
      </c>
      <c r="D7" s="69" t="n">
        <f aca="false">D8+D18+D28+D30</f>
        <v>177.83</v>
      </c>
      <c r="E7" s="69" t="n">
        <f aca="false">E8+E18+E28+E30</f>
        <v>37.17</v>
      </c>
    </row>
    <row r="8" s="66" customFormat="true" ht="20.1" hidden="false" customHeight="true" outlineLevel="0" collapsed="false">
      <c r="A8" s="58" t="s">
        <v>390</v>
      </c>
      <c r="B8" s="59" t="s">
        <v>391</v>
      </c>
      <c r="C8" s="69" t="n">
        <f aca="false">SUM(D8:E8)</f>
        <v>177.83</v>
      </c>
      <c r="D8" s="70" t="n">
        <f aca="false">SUM(D9:D17)</f>
        <v>177.83</v>
      </c>
      <c r="E8" s="70" t="n">
        <f aca="false">SUM(E9:E17)</f>
        <v>0</v>
      </c>
      <c r="G8" s="71"/>
    </row>
    <row r="9" s="66" customFormat="true" ht="20.1" hidden="false" customHeight="true" outlineLevel="0" collapsed="false">
      <c r="A9" s="58" t="s">
        <v>392</v>
      </c>
      <c r="B9" s="59" t="s">
        <v>393</v>
      </c>
      <c r="C9" s="69" t="n">
        <f aca="false">SUM(D9:E9)</f>
        <v>40.26</v>
      </c>
      <c r="D9" s="69" t="n">
        <v>40.26</v>
      </c>
      <c r="E9" s="69"/>
      <c r="F9" s="71"/>
      <c r="G9" s="71"/>
    </row>
    <row r="10" s="66" customFormat="true" ht="20.1" hidden="false" customHeight="true" outlineLevel="0" collapsed="false">
      <c r="A10" s="58" t="s">
        <v>394</v>
      </c>
      <c r="B10" s="59" t="s">
        <v>395</v>
      </c>
      <c r="C10" s="69" t="n">
        <f aca="false">SUM(D10:E10)</f>
        <v>1.86</v>
      </c>
      <c r="D10" s="69" t="n">
        <v>1.86</v>
      </c>
      <c r="E10" s="69"/>
      <c r="F10" s="71"/>
    </row>
    <row r="11" s="66" customFormat="true" ht="20.1" hidden="false" customHeight="true" outlineLevel="0" collapsed="false">
      <c r="A11" s="58" t="s">
        <v>396</v>
      </c>
      <c r="B11" s="59" t="s">
        <v>397</v>
      </c>
      <c r="C11" s="69" t="n">
        <f aca="false">SUM(D11:E11)</f>
        <v>87.9</v>
      </c>
      <c r="D11" s="69" t="n">
        <v>87.9</v>
      </c>
      <c r="E11" s="69"/>
      <c r="F11" s="71"/>
      <c r="G11" s="71"/>
    </row>
    <row r="12" s="66" customFormat="true" ht="20.1" hidden="false" customHeight="true" outlineLevel="0" collapsed="false">
      <c r="A12" s="58" t="s">
        <v>398</v>
      </c>
      <c r="B12" s="59" t="s">
        <v>399</v>
      </c>
      <c r="C12" s="69" t="n">
        <f aca="false">SUM(D12:E12)</f>
        <v>18.48</v>
      </c>
      <c r="D12" s="69" t="n">
        <v>18.48</v>
      </c>
      <c r="E12" s="69"/>
      <c r="F12" s="71"/>
    </row>
    <row r="13" s="66" customFormat="true" ht="20.1" hidden="false" customHeight="true" outlineLevel="0" collapsed="false">
      <c r="A13" s="58" t="s">
        <v>400</v>
      </c>
      <c r="B13" s="59" t="s">
        <v>401</v>
      </c>
      <c r="C13" s="69" t="n">
        <f aca="false">SUM(D13:E13)</f>
        <v>9.24</v>
      </c>
      <c r="D13" s="69" t="n">
        <v>9.24</v>
      </c>
      <c r="E13" s="69"/>
      <c r="F13" s="71"/>
      <c r="G13" s="71"/>
    </row>
    <row r="14" s="66" customFormat="true" ht="20.1" hidden="false" customHeight="true" outlineLevel="0" collapsed="false">
      <c r="A14" s="58" t="s">
        <v>402</v>
      </c>
      <c r="B14" s="59" t="s">
        <v>403</v>
      </c>
      <c r="C14" s="69" t="n">
        <f aca="false">SUM(D14:E14)</f>
        <v>7.24</v>
      </c>
      <c r="D14" s="69" t="n">
        <v>7.24</v>
      </c>
      <c r="E14" s="69"/>
      <c r="F14" s="71"/>
      <c r="G14" s="71"/>
    </row>
    <row r="15" s="66" customFormat="true" ht="20.1" hidden="false" customHeight="true" outlineLevel="0" collapsed="false">
      <c r="A15" s="58" t="s">
        <v>404</v>
      </c>
      <c r="B15" s="59" t="s">
        <v>405</v>
      </c>
      <c r="C15" s="69" t="n">
        <f aca="false">SUM(D15:E15)</f>
        <v>2.11</v>
      </c>
      <c r="D15" s="69" t="n">
        <v>2.11</v>
      </c>
      <c r="E15" s="69"/>
      <c r="F15" s="71"/>
      <c r="G15" s="71"/>
    </row>
    <row r="16" s="66" customFormat="true" ht="20.1" hidden="false" customHeight="true" outlineLevel="0" collapsed="false">
      <c r="A16" s="58" t="s">
        <v>406</v>
      </c>
      <c r="B16" s="59" t="s">
        <v>407</v>
      </c>
      <c r="C16" s="69" t="n">
        <f aca="false">SUM(D16:E16)</f>
        <v>9.14</v>
      </c>
      <c r="D16" s="69" t="n">
        <v>9.14</v>
      </c>
      <c r="E16" s="69"/>
      <c r="F16" s="71"/>
      <c r="G16" s="71"/>
    </row>
    <row r="17" s="66" customFormat="true" ht="20.1" hidden="false" customHeight="true" outlineLevel="0" collapsed="false">
      <c r="A17" s="58" t="s">
        <v>408</v>
      </c>
      <c r="B17" s="59" t="s">
        <v>409</v>
      </c>
      <c r="C17" s="69" t="n">
        <f aca="false">SUM(D17:E17)</f>
        <v>1.6</v>
      </c>
      <c r="D17" s="69" t="n">
        <v>1.6</v>
      </c>
      <c r="E17" s="69"/>
      <c r="F17" s="71"/>
      <c r="G17" s="71"/>
    </row>
    <row r="18" s="66" customFormat="true" ht="20.1" hidden="false" customHeight="true" outlineLevel="0" collapsed="false">
      <c r="A18" s="58" t="s">
        <v>410</v>
      </c>
      <c r="B18" s="59" t="s">
        <v>411</v>
      </c>
      <c r="C18" s="69" t="n">
        <f aca="false">SUM(D18:E18)</f>
        <v>36.87</v>
      </c>
      <c r="D18" s="70" t="n">
        <f aca="false">SUM(D19:D27)</f>
        <v>0</v>
      </c>
      <c r="E18" s="70" t="n">
        <f aca="false">SUM(E19:E27)</f>
        <v>36.87</v>
      </c>
      <c r="F18" s="71"/>
      <c r="G18" s="71"/>
    </row>
    <row r="19" s="66" customFormat="true" ht="20.1" hidden="false" customHeight="true" outlineLevel="0" collapsed="false">
      <c r="A19" s="58" t="s">
        <v>412</v>
      </c>
      <c r="B19" s="72" t="s">
        <v>413</v>
      </c>
      <c r="C19" s="69" t="n">
        <f aca="false">SUM(D19:E19)</f>
        <v>13.38</v>
      </c>
      <c r="D19" s="69"/>
      <c r="E19" s="69" t="n">
        <v>13.38</v>
      </c>
      <c r="F19" s="71"/>
      <c r="G19" s="71"/>
      <c r="I19" s="71"/>
    </row>
    <row r="20" s="66" customFormat="true" ht="20.1" hidden="false" customHeight="true" outlineLevel="0" collapsed="false">
      <c r="A20" s="58" t="s">
        <v>414</v>
      </c>
      <c r="B20" s="72" t="s">
        <v>415</v>
      </c>
      <c r="C20" s="69" t="n">
        <f aca="false">SUM(D20:E20)</f>
        <v>0</v>
      </c>
      <c r="D20" s="69"/>
      <c r="E20" s="69"/>
      <c r="F20" s="71"/>
      <c r="G20" s="71"/>
    </row>
    <row r="21" s="66" customFormat="true" ht="20.1" hidden="false" customHeight="true" outlineLevel="0" collapsed="false">
      <c r="A21" s="58" t="s">
        <v>416</v>
      </c>
      <c r="B21" s="73" t="s">
        <v>417</v>
      </c>
      <c r="C21" s="69" t="n">
        <f aca="false">SUM(D21:E21)</f>
        <v>1.14</v>
      </c>
      <c r="D21" s="69"/>
      <c r="E21" s="69" t="n">
        <v>1.14</v>
      </c>
      <c r="F21" s="71"/>
      <c r="G21" s="71"/>
    </row>
    <row r="22" s="66" customFormat="true" ht="20.1" hidden="false" customHeight="true" outlineLevel="0" collapsed="false">
      <c r="A22" s="58" t="s">
        <v>418</v>
      </c>
      <c r="B22" s="73" t="s">
        <v>419</v>
      </c>
      <c r="C22" s="69" t="n">
        <f aca="false">SUM(D22:E22)</f>
        <v>0.32</v>
      </c>
      <c r="D22" s="69"/>
      <c r="E22" s="69" t="n">
        <v>0.32</v>
      </c>
      <c r="F22" s="71"/>
    </row>
    <row r="23" s="66" customFormat="true" ht="20.1" hidden="false" customHeight="true" outlineLevel="0" collapsed="false">
      <c r="A23" s="58" t="s">
        <v>420</v>
      </c>
      <c r="B23" s="73" t="s">
        <v>421</v>
      </c>
      <c r="C23" s="69" t="n">
        <f aca="false">SUM(D23:E23)</f>
        <v>6.2</v>
      </c>
      <c r="D23" s="69"/>
      <c r="E23" s="69" t="n">
        <v>6.2</v>
      </c>
      <c r="F23" s="71"/>
      <c r="G23" s="71"/>
      <c r="N23" s="71"/>
    </row>
    <row r="24" s="66" customFormat="true" ht="20.1" hidden="false" customHeight="true" outlineLevel="0" collapsed="false">
      <c r="A24" s="58" t="s">
        <v>422</v>
      </c>
      <c r="B24" s="72" t="s">
        <v>423</v>
      </c>
      <c r="C24" s="69" t="n">
        <f aca="false">SUM(D24:E24)</f>
        <v>4.62</v>
      </c>
      <c r="D24" s="69"/>
      <c r="E24" s="69" t="n">
        <v>4.62</v>
      </c>
      <c r="F24" s="71"/>
      <c r="G24" s="71"/>
    </row>
    <row r="25" s="66" customFormat="true" ht="20.1" hidden="false" customHeight="true" outlineLevel="0" collapsed="false">
      <c r="A25" s="58" t="s">
        <v>424</v>
      </c>
      <c r="B25" s="73" t="s">
        <v>425</v>
      </c>
      <c r="C25" s="69" t="n">
        <f aca="false">SUM(D25:E25)</f>
        <v>1.21</v>
      </c>
      <c r="D25" s="69"/>
      <c r="E25" s="69" t="n">
        <v>1.21</v>
      </c>
      <c r="F25" s="71"/>
      <c r="G25" s="71"/>
    </row>
    <row r="26" s="66" customFormat="true" ht="20.1" hidden="false" customHeight="true" outlineLevel="0" collapsed="false">
      <c r="A26" s="58" t="s">
        <v>426</v>
      </c>
      <c r="B26" s="73" t="s">
        <v>427</v>
      </c>
      <c r="C26" s="69" t="n">
        <f aca="false">SUM(D26:E26)</f>
        <v>5.5</v>
      </c>
      <c r="D26" s="69"/>
      <c r="E26" s="69" t="n">
        <v>5.5</v>
      </c>
      <c r="F26" s="71"/>
      <c r="G26" s="71"/>
      <c r="K26" s="71"/>
    </row>
    <row r="27" s="66" customFormat="true" ht="20.1" hidden="false" customHeight="true" outlineLevel="0" collapsed="false">
      <c r="A27" s="58" t="s">
        <v>428</v>
      </c>
      <c r="B27" s="73" t="s">
        <v>429</v>
      </c>
      <c r="C27" s="69" t="n">
        <f aca="false">SUM(D27:E27)</f>
        <v>4.5</v>
      </c>
      <c r="D27" s="69"/>
      <c r="E27" s="69" t="n">
        <v>4.5</v>
      </c>
      <c r="F27" s="71"/>
      <c r="G27" s="71"/>
      <c r="K27" s="71"/>
    </row>
    <row r="28" s="66" customFormat="true" ht="20.1" hidden="false" customHeight="true" outlineLevel="0" collapsed="false">
      <c r="A28" s="58" t="s">
        <v>430</v>
      </c>
      <c r="B28" s="59" t="s">
        <v>431</v>
      </c>
      <c r="C28" s="69" t="n">
        <f aca="false">SUM(D28:E28)</f>
        <v>0</v>
      </c>
      <c r="D28" s="70"/>
      <c r="E28" s="69"/>
      <c r="F28" s="71"/>
    </row>
    <row r="29" s="66" customFormat="true" ht="20.1" hidden="false" customHeight="true" outlineLevel="0" collapsed="false">
      <c r="A29" s="58" t="s">
        <v>432</v>
      </c>
      <c r="B29" s="73" t="s">
        <v>433</v>
      </c>
      <c r="C29" s="69" t="n">
        <f aca="false">SUM(D29:E29)</f>
        <v>0</v>
      </c>
      <c r="D29" s="69"/>
      <c r="E29" s="69"/>
      <c r="F29" s="71"/>
      <c r="G29" s="71"/>
    </row>
    <row r="30" customFormat="false" ht="20.1" hidden="false" customHeight="true" outlineLevel="0" collapsed="false">
      <c r="A30" s="58" t="s">
        <v>434</v>
      </c>
      <c r="B30" s="73" t="s">
        <v>435</v>
      </c>
      <c r="C30" s="69" t="n">
        <f aca="false">SUM(D30:E30)</f>
        <v>0.3</v>
      </c>
      <c r="D30" s="69" t="n">
        <f aca="false">D31</f>
        <v>0</v>
      </c>
      <c r="E30" s="69" t="n">
        <f aca="false">E31</f>
        <v>0.3</v>
      </c>
    </row>
    <row r="31" customFormat="false" ht="20.1" hidden="false" customHeight="true" outlineLevel="0" collapsed="false">
      <c r="A31" s="58" t="s">
        <v>436</v>
      </c>
      <c r="B31" s="73" t="s">
        <v>437</v>
      </c>
      <c r="C31" s="69" t="n">
        <f aca="false">SUM(D31:E31)</f>
        <v>0.3</v>
      </c>
      <c r="D31" s="69" t="n">
        <v>0</v>
      </c>
      <c r="E31" s="69" t="n">
        <v>0.3</v>
      </c>
      <c r="F31" s="61"/>
      <c r="I31" s="6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true" outlineLevel="0" max="6" min="1" style="44" width="11.62"/>
    <col collapsed="false" customWidth="true" hidden="false" outlineLevel="0" max="12" min="7" style="44" width="19.62"/>
    <col collapsed="false" customWidth="false" hidden="false" outlineLevel="0" max="257" min="13" style="44" width="6.87"/>
  </cols>
  <sheetData>
    <row r="1" customFormat="false" ht="20.1" hidden="false" customHeight="true" outlineLevel="0" collapsed="false">
      <c r="A1" s="74" t="s">
        <v>438</v>
      </c>
      <c r="G1" s="14" t="s">
        <v>439</v>
      </c>
      <c r="L1" s="75"/>
    </row>
    <row r="2" customFormat="false" ht="42" hidden="false" customHeight="true" outlineLevel="0" collapsed="false">
      <c r="A2" s="76" t="s">
        <v>440</v>
      </c>
      <c r="B2" s="76"/>
      <c r="C2" s="76"/>
      <c r="D2" s="76"/>
      <c r="E2" s="76"/>
      <c r="F2" s="76"/>
      <c r="G2" s="77" t="s">
        <v>441</v>
      </c>
      <c r="H2" s="77"/>
      <c r="I2" s="77"/>
      <c r="J2" s="77"/>
      <c r="K2" s="77"/>
      <c r="L2" s="77"/>
    </row>
    <row r="3" customFormat="false" ht="20.1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78" t="s">
        <v>313</v>
      </c>
    </row>
    <row r="5" customFormat="false" ht="28.5" hidden="false" customHeight="true" outlineLevel="0" collapsed="false">
      <c r="A5" s="79" t="s">
        <v>442</v>
      </c>
      <c r="B5" s="79"/>
      <c r="C5" s="79"/>
      <c r="D5" s="79"/>
      <c r="E5" s="79"/>
      <c r="F5" s="79"/>
      <c r="G5" s="52" t="s">
        <v>341</v>
      </c>
      <c r="H5" s="52"/>
      <c r="I5" s="52"/>
      <c r="J5" s="52"/>
      <c r="K5" s="52"/>
      <c r="L5" s="52"/>
    </row>
    <row r="6" customFormat="false" ht="28.5" hidden="false" customHeight="true" outlineLevel="0" collapsed="false">
      <c r="A6" s="80" t="s">
        <v>318</v>
      </c>
      <c r="B6" s="81" t="s">
        <v>443</v>
      </c>
      <c r="C6" s="53" t="s">
        <v>444</v>
      </c>
      <c r="D6" s="53"/>
      <c r="E6" s="53"/>
      <c r="F6" s="82" t="s">
        <v>445</v>
      </c>
      <c r="G6" s="51" t="s">
        <v>318</v>
      </c>
      <c r="H6" s="83" t="s">
        <v>443</v>
      </c>
      <c r="I6" s="51" t="s">
        <v>444</v>
      </c>
      <c r="J6" s="51"/>
      <c r="K6" s="51"/>
      <c r="L6" s="51" t="s">
        <v>445</v>
      </c>
    </row>
    <row r="7" customFormat="false" ht="28.5" hidden="false" customHeight="true" outlineLevel="0" collapsed="false">
      <c r="A7" s="80"/>
      <c r="B7" s="81"/>
      <c r="C7" s="80" t="s">
        <v>344</v>
      </c>
      <c r="D7" s="84" t="s">
        <v>446</v>
      </c>
      <c r="E7" s="84" t="s">
        <v>447</v>
      </c>
      <c r="F7" s="82"/>
      <c r="G7" s="51"/>
      <c r="H7" s="83"/>
      <c r="I7" s="51" t="s">
        <v>344</v>
      </c>
      <c r="J7" s="83" t="s">
        <v>446</v>
      </c>
      <c r="K7" s="83" t="s">
        <v>447</v>
      </c>
      <c r="L7" s="51"/>
    </row>
    <row r="8" customFormat="false" ht="28.5" hidden="false" customHeight="true" outlineLevel="0" collapsed="false">
      <c r="A8" s="85"/>
      <c r="B8" s="85"/>
      <c r="C8" s="85"/>
      <c r="D8" s="85"/>
      <c r="E8" s="85"/>
      <c r="F8" s="86"/>
      <c r="G8" s="87" t="n">
        <v>5.82</v>
      </c>
      <c r="H8" s="69"/>
      <c r="I8" s="88" t="n">
        <v>5.5</v>
      </c>
      <c r="J8" s="89"/>
      <c r="K8" s="87" t="n">
        <v>5.5</v>
      </c>
      <c r="L8" s="69" t="n">
        <v>0.32</v>
      </c>
    </row>
    <row r="9" customFormat="false" ht="22.5" hidden="false" customHeight="true" outlineLevel="0" collapsed="false">
      <c r="B9" s="61"/>
      <c r="G9" s="61"/>
      <c r="H9" s="61"/>
      <c r="I9" s="61"/>
      <c r="J9" s="61"/>
      <c r="K9" s="61"/>
      <c r="L9" s="61"/>
    </row>
    <row r="10" customFormat="false" ht="12.75" hidden="false" customHeight="true" outlineLevel="0" collapsed="false">
      <c r="G10" s="61"/>
      <c r="H10" s="61"/>
      <c r="I10" s="61"/>
      <c r="J10" s="61"/>
      <c r="K10" s="61"/>
      <c r="L10" s="61"/>
    </row>
    <row r="11" customFormat="false" ht="12.75" hidden="false" customHeight="true" outlineLevel="0" collapsed="false">
      <c r="G11" s="61"/>
      <c r="H11" s="61"/>
      <c r="I11" s="61"/>
      <c r="J11" s="61"/>
      <c r="K11" s="61"/>
      <c r="L11" s="61"/>
    </row>
    <row r="12" customFormat="false" ht="12.75" hidden="false" customHeight="true" outlineLevel="0" collapsed="false">
      <c r="G12" s="61"/>
      <c r="H12" s="61"/>
      <c r="I12" s="61"/>
      <c r="L12" s="61"/>
    </row>
    <row r="13" customFormat="false" ht="12.75" hidden="false" customHeight="true" outlineLevel="0" collapsed="false">
      <c r="F13" s="61"/>
      <c r="G13" s="61"/>
      <c r="H13" s="61"/>
      <c r="I13" s="61"/>
      <c r="J13" s="61"/>
      <c r="K13" s="61"/>
    </row>
    <row r="14" customFormat="false" ht="12.75" hidden="false" customHeight="true" outlineLevel="0" collapsed="false">
      <c r="D14" s="61"/>
      <c r="G14" s="61"/>
      <c r="H14" s="61"/>
      <c r="I14" s="61"/>
    </row>
    <row r="15" customFormat="false" ht="12.75" hidden="false" customHeight="true" outlineLevel="0" collapsed="false">
      <c r="J15" s="61"/>
    </row>
    <row r="16" customFormat="false" ht="12.75" hidden="false" customHeight="true" outlineLevel="0" collapsed="false">
      <c r="K16" s="61"/>
      <c r="L16" s="61"/>
    </row>
    <row r="20" customFormat="false" ht="12.75" hidden="false" customHeight="true" outlineLevel="0" collapsed="false">
      <c r="H20" s="61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25"/>
    <col collapsed="false" customWidth="false" hidden="false" outlineLevel="0" max="257" min="6" style="44" width="6.87"/>
  </cols>
  <sheetData>
    <row r="1" customFormat="false" ht="20.1" hidden="false" customHeight="true" outlineLevel="0" collapsed="false">
      <c r="A1" s="14" t="s">
        <v>448</v>
      </c>
      <c r="E1" s="90"/>
    </row>
    <row r="2" customFormat="false" ht="42.75" hidden="false" customHeight="true" outlineLevel="0" collapsed="false">
      <c r="A2" s="91" t="s">
        <v>449</v>
      </c>
      <c r="B2" s="91"/>
      <c r="C2" s="91"/>
      <c r="D2" s="91"/>
      <c r="E2" s="91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42</v>
      </c>
      <c r="B5" s="96" t="s">
        <v>343</v>
      </c>
      <c r="C5" s="51" t="s">
        <v>450</v>
      </c>
      <c r="D5" s="51"/>
      <c r="E5" s="51"/>
    </row>
    <row r="6" customFormat="false" ht="20.1" hidden="false" customHeight="true" outlineLevel="0" collapsed="false">
      <c r="A6" s="95"/>
      <c r="B6" s="95"/>
      <c r="C6" s="80" t="s">
        <v>318</v>
      </c>
      <c r="D6" s="80" t="s">
        <v>345</v>
      </c>
      <c r="E6" s="80" t="s">
        <v>346</v>
      </c>
    </row>
    <row r="7" customFormat="false" ht="20.1" hidden="false" customHeight="true" outlineLevel="0" collapsed="false">
      <c r="A7" s="97"/>
      <c r="B7" s="98"/>
      <c r="C7" s="89" t="n">
        <v>0</v>
      </c>
      <c r="D7" s="87"/>
      <c r="E7" s="69"/>
    </row>
    <row r="8" customFormat="false" ht="20.25" hidden="false" customHeight="true" outlineLevel="0" collapsed="false">
      <c r="A8" s="60" t="s">
        <v>451</v>
      </c>
      <c r="B8" s="61"/>
      <c r="C8" s="61"/>
      <c r="D8" s="61"/>
      <c r="E8" s="61"/>
    </row>
    <row r="9" customFormat="false" ht="20.25" hidden="false" customHeight="true" outlineLevel="0" collapsed="false">
      <c r="A9" s="61"/>
      <c r="B9" s="61"/>
      <c r="C9" s="61"/>
      <c r="D9" s="61"/>
      <c r="E9" s="61"/>
    </row>
    <row r="10" customFormat="false" ht="12.75" hidden="false" customHeight="true" outlineLevel="0" collapsed="false">
      <c r="A10" s="61"/>
      <c r="B10" s="61"/>
      <c r="C10" s="61"/>
      <c r="E10" s="61"/>
    </row>
    <row r="11" customFormat="false" ht="12.75" hidden="false" customHeight="true" outlineLevel="0" collapsed="false">
      <c r="A11" s="61"/>
      <c r="B11" s="61"/>
      <c r="C11" s="61"/>
      <c r="D11" s="61"/>
      <c r="E11" s="61"/>
    </row>
    <row r="12" customFormat="false" ht="12.75" hidden="false" customHeight="true" outlineLevel="0" collapsed="false">
      <c r="A12" s="61"/>
      <c r="B12" s="61"/>
      <c r="C12" s="61"/>
      <c r="E12" s="61"/>
    </row>
    <row r="13" customFormat="false" ht="12.75" hidden="false" customHeight="true" outlineLevel="0" collapsed="false">
      <c r="A13" s="61"/>
      <c r="B13" s="61"/>
      <c r="D13" s="61"/>
      <c r="E13" s="61"/>
    </row>
    <row r="14" customFormat="false" ht="12.75" hidden="false" customHeight="true" outlineLevel="0" collapsed="false">
      <c r="A14" s="61"/>
      <c r="E14" s="61"/>
    </row>
    <row r="15" customFormat="false" ht="12.75" hidden="false" customHeight="true" outlineLevel="0" collapsed="false">
      <c r="B15" s="61"/>
    </row>
    <row r="16" customFormat="false" ht="12.75" hidden="false" customHeight="true" outlineLevel="0" collapsed="false">
      <c r="B16" s="61"/>
    </row>
    <row r="17" customFormat="false" ht="12.75" hidden="false" customHeight="true" outlineLevel="0" collapsed="false">
      <c r="B17" s="61"/>
    </row>
    <row r="18" customFormat="false" ht="12.75" hidden="false" customHeight="true" outlineLevel="0" collapsed="false">
      <c r="B18" s="61"/>
    </row>
    <row r="19" customFormat="false" ht="12.75" hidden="false" customHeight="true" outlineLevel="0" collapsed="false">
      <c r="B19" s="61"/>
    </row>
    <row r="20" customFormat="false" ht="12.75" hidden="false" customHeight="true" outlineLevel="0" collapsed="false">
      <c r="B20" s="61"/>
    </row>
    <row r="22" customFormat="false" ht="12.75" hidden="false" customHeight="true" outlineLevel="0" collapsed="false">
      <c r="B22" s="61"/>
    </row>
    <row r="23" customFormat="false" ht="12.75" hidden="false" customHeight="true" outlineLevel="0" collapsed="false">
      <c r="B23" s="61"/>
    </row>
    <row r="25" customFormat="false" ht="12.75" hidden="false" customHeight="true" outlineLevel="0" collapsed="false">
      <c r="B25" s="61"/>
    </row>
    <row r="26" customFormat="false" ht="12.75" hidden="false" customHeight="true" outlineLevel="0" collapsed="false">
      <c r="B26" s="61"/>
    </row>
    <row r="27" customFormat="false" ht="12.75" hidden="false" customHeight="true" outlineLevel="0" collapsed="false">
      <c r="D27" s="6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8: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44" width="29.25"/>
    <col collapsed="false" customWidth="true" hidden="false" outlineLevel="0" max="2" min="2" style="44" width="29.87"/>
    <col collapsed="false" customWidth="true" hidden="false" outlineLevel="0" max="3" min="3" style="44" width="29.25"/>
    <col collapsed="false" customWidth="true" hidden="false" outlineLevel="0" max="4" min="4" style="44" width="29.87"/>
    <col collapsed="false" customWidth="true" hidden="false" outlineLevel="0" max="159" min="5" style="44" width="6.74"/>
    <col collapsed="false" customWidth="false" hidden="false" outlineLevel="0" max="257" min="160" style="44" width="6.87"/>
  </cols>
  <sheetData>
    <row r="1" customFormat="false" ht="20.1" hidden="false" customHeight="true" outlineLevel="0" collapsed="false">
      <c r="A1" s="14" t="s">
        <v>452</v>
      </c>
      <c r="B1" s="99"/>
      <c r="C1" s="100"/>
      <c r="D1" s="9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8.25" hidden="false" customHeight="true" outlineLevel="0" collapsed="false">
      <c r="A2" s="101" t="s">
        <v>453</v>
      </c>
      <c r="B2" s="101"/>
      <c r="C2" s="101"/>
      <c r="D2" s="101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12.75" hidden="false" customHeight="true" outlineLevel="0" collapsed="false">
      <c r="A3" s="102"/>
      <c r="B3" s="102"/>
      <c r="C3" s="103"/>
      <c r="D3" s="102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20.1" hidden="false" customHeight="true" outlineLevel="0" collapsed="false">
      <c r="A4" s="48"/>
      <c r="B4" s="104"/>
      <c r="C4" s="105"/>
      <c r="D4" s="78" t="s">
        <v>313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51" t="s">
        <v>314</v>
      </c>
      <c r="B5" s="51"/>
      <c r="C5" s="51" t="s">
        <v>315</v>
      </c>
      <c r="D5" s="51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" hidden="false" customHeight="true" outlineLevel="0" collapsed="false">
      <c r="A6" s="53" t="s">
        <v>316</v>
      </c>
      <c r="B6" s="106" t="s">
        <v>317</v>
      </c>
      <c r="C6" s="53" t="s">
        <v>316</v>
      </c>
      <c r="D6" s="53" t="s">
        <v>317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" hidden="false" customHeight="true" outlineLevel="0" collapsed="false">
      <c r="A7" s="107" t="s">
        <v>454</v>
      </c>
      <c r="B7" s="108" t="n">
        <v>1476</v>
      </c>
      <c r="C7" s="109" t="s">
        <v>325</v>
      </c>
      <c r="D7" s="110" t="n">
        <v>0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111" t="s">
        <v>455</v>
      </c>
      <c r="B8" s="69"/>
      <c r="C8" s="112" t="s">
        <v>327</v>
      </c>
      <c r="D8" s="29" t="n">
        <v>27.72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" hidden="false" customHeight="true" outlineLevel="0" collapsed="false">
      <c r="A9" s="113" t="s">
        <v>456</v>
      </c>
      <c r="B9" s="108"/>
      <c r="C9" s="112" t="s">
        <v>329</v>
      </c>
      <c r="D9" s="29" t="n">
        <v>8.83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" hidden="false" customHeight="true" outlineLevel="0" collapsed="false">
      <c r="A10" s="114" t="s">
        <v>457</v>
      </c>
      <c r="B10" s="115"/>
      <c r="C10" s="112" t="s">
        <v>331</v>
      </c>
      <c r="D10" s="116" t="n">
        <v>0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" hidden="false" customHeight="true" outlineLevel="0" collapsed="false">
      <c r="A11" s="114" t="s">
        <v>458</v>
      </c>
      <c r="B11" s="115"/>
      <c r="C11" s="112" t="s">
        <v>332</v>
      </c>
      <c r="D11" s="116" t="n">
        <v>0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" hidden="false" customHeight="true" outlineLevel="0" collapsed="false">
      <c r="A12" s="114" t="s">
        <v>459</v>
      </c>
      <c r="B12" s="69"/>
      <c r="C12" s="117" t="s">
        <v>333</v>
      </c>
      <c r="D12" s="29" t="n">
        <v>1476.08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" hidden="false" customHeight="true" outlineLevel="0" collapsed="false">
      <c r="A13" s="114"/>
      <c r="B13" s="118"/>
      <c r="C13" s="117" t="s">
        <v>334</v>
      </c>
      <c r="D13" s="29" t="n">
        <v>9.14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" hidden="false" customHeight="true" outlineLevel="0" collapsed="false">
      <c r="A14" s="119" t="s">
        <v>460</v>
      </c>
      <c r="B14" s="120" t="n">
        <f aca="false">SUM(B7:B13)</f>
        <v>1476</v>
      </c>
      <c r="C14" s="121" t="s">
        <v>461</v>
      </c>
      <c r="D14" s="120" t="n">
        <f aca="false">SUM(D7:D13)</f>
        <v>1521.77</v>
      </c>
      <c r="F14" s="61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" hidden="false" customHeight="true" outlineLevel="0" collapsed="false">
      <c r="A15" s="114" t="s">
        <v>462</v>
      </c>
      <c r="B15" s="120"/>
      <c r="C15" s="112" t="s">
        <v>463</v>
      </c>
      <c r="D15" s="122"/>
      <c r="E15" s="61"/>
      <c r="F15" s="61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" hidden="false" customHeight="true" outlineLevel="0" collapsed="false">
      <c r="A16" s="114" t="s">
        <v>464</v>
      </c>
      <c r="B16" s="69" t="n">
        <v>45.77</v>
      </c>
      <c r="C16" s="117"/>
      <c r="D16" s="122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0.1" hidden="false" customHeight="true" outlineLevel="0" collapsed="false">
      <c r="A17" s="123" t="s">
        <v>465</v>
      </c>
      <c r="B17" s="124" t="n">
        <f aca="false">B14+B16</f>
        <v>1521.77</v>
      </c>
      <c r="C17" s="125" t="s">
        <v>466</v>
      </c>
      <c r="D17" s="122" t="n">
        <f aca="false">D14+D15</f>
        <v>1521.77</v>
      </c>
      <c r="E17" s="61"/>
    </row>
    <row r="24" customFormat="false" ht="20.1" hidden="false" customHeight="true" outlineLevel="0" collapsed="false">
      <c r="C24" s="6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37.87"/>
    <col collapsed="false" customWidth="true" hidden="false" outlineLevel="0" max="5" min="3" style="44" width="12.62"/>
    <col collapsed="false" customWidth="true" hidden="false" outlineLevel="0" max="6" min="6" style="44" width="9.12"/>
    <col collapsed="false" customWidth="true" hidden="false" outlineLevel="0" max="7" min="7" style="44" width="9.49"/>
    <col collapsed="false" customWidth="true" hidden="false" outlineLevel="0" max="8" min="8" style="44" width="8.25"/>
    <col collapsed="false" customWidth="true" hidden="false" outlineLevel="0" max="9" min="9" style="44" width="8.75"/>
    <col collapsed="false" customWidth="true" hidden="false" outlineLevel="0" max="10" min="10" style="44" width="9.25"/>
    <col collapsed="false" customWidth="true" hidden="false" outlineLevel="0" max="11" min="11" style="44" width="5.87"/>
    <col collapsed="false" customWidth="true" hidden="false" outlineLevel="0" max="12" min="12" style="44" width="7.49"/>
    <col collapsed="false" customWidth="false" hidden="false" outlineLevel="0" max="257" min="13" style="44" width="6.87"/>
  </cols>
  <sheetData>
    <row r="1" customFormat="false" ht="18.75" hidden="false" customHeight="true" outlineLevel="0" collapsed="false">
      <c r="A1" s="126" t="s">
        <v>467</v>
      </c>
      <c r="L1" s="127"/>
    </row>
    <row r="2" customFormat="false" ht="29.25" hidden="false" customHeight="true" outlineLevel="0" collapsed="false">
      <c r="A2" s="128" t="s">
        <v>46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6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4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 t="s">
        <v>313</v>
      </c>
    </row>
    <row r="5" customFormat="false" ht="14.25" hidden="false" customHeight="true" outlineLevel="0" collapsed="false">
      <c r="A5" s="51" t="s">
        <v>469</v>
      </c>
      <c r="B5" s="51"/>
      <c r="C5" s="132" t="s">
        <v>318</v>
      </c>
      <c r="D5" s="133" t="s">
        <v>464</v>
      </c>
      <c r="E5" s="133" t="s">
        <v>454</v>
      </c>
      <c r="F5" s="133" t="s">
        <v>455</v>
      </c>
      <c r="G5" s="133" t="s">
        <v>456</v>
      </c>
      <c r="H5" s="83" t="s">
        <v>457</v>
      </c>
      <c r="I5" s="83"/>
      <c r="J5" s="133" t="s">
        <v>458</v>
      </c>
      <c r="K5" s="133" t="s">
        <v>459</v>
      </c>
      <c r="L5" s="84" t="s">
        <v>462</v>
      </c>
    </row>
    <row r="6" customFormat="false" ht="42.75" hidden="false" customHeight="true" outlineLevel="0" collapsed="false">
      <c r="A6" s="134" t="s">
        <v>342</v>
      </c>
      <c r="B6" s="135" t="s">
        <v>343</v>
      </c>
      <c r="C6" s="132"/>
      <c r="D6" s="132"/>
      <c r="E6" s="132"/>
      <c r="F6" s="132"/>
      <c r="G6" s="132"/>
      <c r="H6" s="83" t="s">
        <v>470</v>
      </c>
      <c r="I6" s="83" t="s">
        <v>471</v>
      </c>
      <c r="J6" s="133"/>
      <c r="K6" s="133"/>
      <c r="L6" s="133"/>
    </row>
    <row r="7" customFormat="false" ht="17" hidden="false" customHeight="true" outlineLevel="0" collapsed="false">
      <c r="A7" s="136" t="s">
        <v>318</v>
      </c>
      <c r="B7" s="136"/>
      <c r="C7" s="137" t="n">
        <f aca="false">C8+C12+C16+C24</f>
        <v>1521.77</v>
      </c>
      <c r="D7" s="137" t="n">
        <f aca="false">D8+D12+D16+D24</f>
        <v>45.77</v>
      </c>
      <c r="E7" s="137" t="n">
        <f aca="false">E8+E12+E16+E24</f>
        <v>1476</v>
      </c>
      <c r="F7" s="69"/>
      <c r="G7" s="89"/>
      <c r="H7" s="87"/>
      <c r="I7" s="87"/>
      <c r="J7" s="69"/>
      <c r="K7" s="89"/>
      <c r="L7" s="69"/>
    </row>
    <row r="8" customFormat="false" ht="17" hidden="false" customHeight="true" outlineLevel="0" collapsed="false">
      <c r="A8" s="138" t="s">
        <v>347</v>
      </c>
      <c r="B8" s="139" t="s">
        <v>327</v>
      </c>
      <c r="C8" s="140" t="n">
        <f aca="false">SUM(D8:E8)</f>
        <v>27.72</v>
      </c>
      <c r="D8" s="140" t="n">
        <f aca="false">D9</f>
        <v>0</v>
      </c>
      <c r="E8" s="140" t="n">
        <f aca="false">E9</f>
        <v>27.72</v>
      </c>
      <c r="F8" s="141"/>
      <c r="G8" s="141"/>
      <c r="H8" s="141"/>
      <c r="I8" s="141"/>
      <c r="J8" s="141"/>
      <c r="K8" s="141"/>
      <c r="L8" s="141"/>
    </row>
    <row r="9" customFormat="false" ht="17" hidden="false" customHeight="true" outlineLevel="0" collapsed="false">
      <c r="A9" s="142" t="s">
        <v>348</v>
      </c>
      <c r="B9" s="139" t="s">
        <v>349</v>
      </c>
      <c r="C9" s="140" t="n">
        <f aca="false">SUM(D9:E9)</f>
        <v>27.72</v>
      </c>
      <c r="D9" s="140" t="n">
        <f aca="false">SUM(D10:D11)</f>
        <v>0</v>
      </c>
      <c r="E9" s="140" t="n">
        <f aca="false">SUM(E10:E11)</f>
        <v>27.72</v>
      </c>
      <c r="F9" s="141"/>
      <c r="G9" s="141"/>
      <c r="H9" s="141"/>
      <c r="I9" s="141"/>
      <c r="J9" s="141"/>
      <c r="K9" s="141"/>
      <c r="L9" s="141"/>
    </row>
    <row r="10" customFormat="false" ht="17" hidden="false" customHeight="true" outlineLevel="0" collapsed="false">
      <c r="A10" s="142" t="s">
        <v>350</v>
      </c>
      <c r="B10" s="139" t="s">
        <v>351</v>
      </c>
      <c r="C10" s="140" t="n">
        <f aca="false">SUM(D10:E10)</f>
        <v>18.48</v>
      </c>
      <c r="D10" s="140"/>
      <c r="E10" s="143" t="n">
        <v>18.48</v>
      </c>
      <c r="F10" s="141"/>
      <c r="G10" s="141"/>
      <c r="H10" s="141"/>
      <c r="I10" s="141"/>
      <c r="J10" s="141"/>
      <c r="K10" s="141"/>
      <c r="L10" s="141"/>
    </row>
    <row r="11" customFormat="false" ht="17" hidden="false" customHeight="true" outlineLevel="0" collapsed="false">
      <c r="A11" s="138" t="s">
        <v>352</v>
      </c>
      <c r="B11" s="139" t="s">
        <v>353</v>
      </c>
      <c r="C11" s="140" t="n">
        <f aca="false">SUM(D11:E11)</f>
        <v>9.24</v>
      </c>
      <c r="D11" s="140"/>
      <c r="E11" s="143" t="n">
        <v>9.24</v>
      </c>
      <c r="F11" s="141"/>
      <c r="G11" s="141"/>
      <c r="H11" s="141"/>
      <c r="I11" s="141"/>
      <c r="J11" s="141"/>
      <c r="K11" s="141"/>
      <c r="L11" s="141"/>
    </row>
    <row r="12" customFormat="false" ht="17" hidden="false" customHeight="true" outlineLevel="0" collapsed="false">
      <c r="A12" s="142" t="s">
        <v>354</v>
      </c>
      <c r="B12" s="139" t="s">
        <v>329</v>
      </c>
      <c r="C12" s="140" t="n">
        <f aca="false">SUM(D12:E12)</f>
        <v>8.83</v>
      </c>
      <c r="D12" s="140" t="n">
        <f aca="false">D13</f>
        <v>0</v>
      </c>
      <c r="E12" s="140" t="n">
        <f aca="false">E13</f>
        <v>8.83</v>
      </c>
      <c r="F12" s="141"/>
      <c r="G12" s="141"/>
      <c r="H12" s="141"/>
      <c r="I12" s="141"/>
      <c r="J12" s="141"/>
      <c r="K12" s="141"/>
      <c r="L12" s="141"/>
    </row>
    <row r="13" customFormat="false" ht="17" hidden="false" customHeight="true" outlineLevel="0" collapsed="false">
      <c r="A13" s="142" t="s">
        <v>355</v>
      </c>
      <c r="B13" s="139" t="s">
        <v>356</v>
      </c>
      <c r="C13" s="140" t="n">
        <f aca="false">SUM(D13:E13)</f>
        <v>8.83</v>
      </c>
      <c r="D13" s="144" t="n">
        <f aca="false">SUM(D14:D15)</f>
        <v>0</v>
      </c>
      <c r="E13" s="144" t="n">
        <f aca="false">SUM(E14:E15)</f>
        <v>8.83</v>
      </c>
      <c r="F13" s="145"/>
      <c r="G13" s="145"/>
      <c r="H13" s="145"/>
      <c r="I13" s="141"/>
      <c r="J13" s="141"/>
      <c r="K13" s="141"/>
      <c r="L13" s="141"/>
    </row>
    <row r="14" customFormat="false" ht="17" hidden="false" customHeight="true" outlineLevel="0" collapsed="false">
      <c r="A14" s="142" t="s">
        <v>357</v>
      </c>
      <c r="B14" s="139" t="s">
        <v>358</v>
      </c>
      <c r="C14" s="140" t="n">
        <f aca="false">SUM(D14:E14)</f>
        <v>7.23</v>
      </c>
      <c r="D14" s="144"/>
      <c r="E14" s="143" t="n">
        <v>7.23</v>
      </c>
      <c r="F14" s="145"/>
      <c r="G14" s="145"/>
      <c r="H14" s="145"/>
      <c r="I14" s="145"/>
      <c r="J14" s="141"/>
      <c r="K14" s="141"/>
      <c r="L14" s="145"/>
    </row>
    <row r="15" customFormat="false" ht="17" hidden="false" customHeight="true" outlineLevel="0" collapsed="false">
      <c r="A15" s="142" t="s">
        <v>359</v>
      </c>
      <c r="B15" s="139" t="s">
        <v>360</v>
      </c>
      <c r="C15" s="140" t="n">
        <f aca="false">SUM(D15:E15)</f>
        <v>1.6</v>
      </c>
      <c r="D15" s="144"/>
      <c r="E15" s="143" t="n">
        <v>1.6</v>
      </c>
      <c r="F15" s="145"/>
      <c r="G15" s="145"/>
      <c r="H15" s="145"/>
      <c r="I15" s="145"/>
      <c r="J15" s="141"/>
      <c r="K15" s="141"/>
      <c r="L15" s="141"/>
    </row>
    <row r="16" customFormat="false" ht="17" hidden="false" customHeight="true" outlineLevel="0" collapsed="false">
      <c r="A16" s="142" t="s">
        <v>361</v>
      </c>
      <c r="B16" s="139" t="s">
        <v>333</v>
      </c>
      <c r="C16" s="140" t="n">
        <f aca="false">SUM(D16:E16)</f>
        <v>1476.08</v>
      </c>
      <c r="D16" s="144" t="n">
        <f aca="false">D17+D22</f>
        <v>45.77</v>
      </c>
      <c r="E16" s="144" t="n">
        <f aca="false">E17+E22</f>
        <v>1430.31</v>
      </c>
      <c r="F16" s="138"/>
      <c r="G16" s="145"/>
      <c r="H16" s="145"/>
      <c r="I16" s="145"/>
      <c r="J16" s="141"/>
      <c r="K16" s="145"/>
      <c r="L16" s="145"/>
    </row>
    <row r="17" customFormat="false" ht="17" hidden="false" customHeight="true" outlineLevel="0" collapsed="false">
      <c r="A17" s="142" t="s">
        <v>362</v>
      </c>
      <c r="B17" s="139" t="s">
        <v>363</v>
      </c>
      <c r="C17" s="140" t="n">
        <f aca="false">SUM(D17:E17)</f>
        <v>540.08</v>
      </c>
      <c r="D17" s="144" t="n">
        <f aca="false">SUM(D18:D21)</f>
        <v>45.77</v>
      </c>
      <c r="E17" s="144" t="n">
        <f aca="false">SUM(E18:E21)</f>
        <v>494.31</v>
      </c>
      <c r="F17" s="142"/>
      <c r="G17" s="145"/>
      <c r="H17" s="145"/>
      <c r="I17" s="141"/>
      <c r="J17" s="141"/>
      <c r="K17" s="145"/>
      <c r="L17" s="145"/>
    </row>
    <row r="18" customFormat="false" ht="17" hidden="false" customHeight="true" outlineLevel="0" collapsed="false">
      <c r="A18" s="58" t="s">
        <v>364</v>
      </c>
      <c r="B18" s="59" t="s">
        <v>365</v>
      </c>
      <c r="C18" s="140" t="n">
        <f aca="false">SUM(D18:E18)</f>
        <v>371.31</v>
      </c>
      <c r="D18" s="144" t="n">
        <v>0</v>
      </c>
      <c r="E18" s="143" t="n">
        <v>371.31</v>
      </c>
      <c r="F18" s="56"/>
      <c r="G18" s="145"/>
      <c r="H18" s="145"/>
      <c r="I18" s="141"/>
      <c r="J18" s="145"/>
      <c r="K18" s="145"/>
      <c r="L18" s="145"/>
    </row>
    <row r="19" customFormat="false" ht="17" hidden="false" customHeight="true" outlineLevel="0" collapsed="false">
      <c r="A19" s="58" t="s">
        <v>366</v>
      </c>
      <c r="B19" s="59" t="s">
        <v>367</v>
      </c>
      <c r="C19" s="140" t="n">
        <f aca="false">SUM(D19:E19)</f>
        <v>30</v>
      </c>
      <c r="D19" s="144"/>
      <c r="E19" s="143" t="n">
        <v>30</v>
      </c>
      <c r="F19" s="56"/>
      <c r="G19" s="145"/>
      <c r="H19" s="145"/>
      <c r="I19" s="141"/>
      <c r="J19" s="145"/>
      <c r="K19" s="141"/>
      <c r="L19" s="145"/>
    </row>
    <row r="20" customFormat="false" ht="17" hidden="false" customHeight="true" outlineLevel="0" collapsed="false">
      <c r="A20" s="58" t="s">
        <v>368</v>
      </c>
      <c r="B20" s="59" t="s">
        <v>369</v>
      </c>
      <c r="C20" s="140" t="n">
        <f aca="false">SUM(D20:E20)</f>
        <v>45.77</v>
      </c>
      <c r="D20" s="144" t="n">
        <v>45.77</v>
      </c>
      <c r="E20" s="143" t="n">
        <v>0</v>
      </c>
      <c r="F20" s="56"/>
      <c r="G20" s="145"/>
      <c r="H20" s="145"/>
      <c r="I20" s="145"/>
      <c r="J20" s="145"/>
      <c r="K20" s="145"/>
      <c r="L20" s="145"/>
    </row>
    <row r="21" customFormat="false" ht="17" hidden="false" customHeight="true" outlineLevel="0" collapsed="false">
      <c r="A21" s="58" t="s">
        <v>370</v>
      </c>
      <c r="B21" s="59" t="s">
        <v>371</v>
      </c>
      <c r="C21" s="140" t="n">
        <f aca="false">SUM(D21:E21)</f>
        <v>93</v>
      </c>
      <c r="D21" s="144"/>
      <c r="E21" s="143" t="n">
        <v>93</v>
      </c>
      <c r="F21" s="56"/>
      <c r="G21" s="145"/>
      <c r="H21" s="145"/>
      <c r="I21" s="145"/>
      <c r="J21" s="145"/>
      <c r="K21" s="145"/>
      <c r="L21" s="145"/>
    </row>
    <row r="22" customFormat="false" ht="17" hidden="false" customHeight="true" outlineLevel="0" collapsed="false">
      <c r="A22" s="58" t="s">
        <v>372</v>
      </c>
      <c r="B22" s="59" t="s">
        <v>373</v>
      </c>
      <c r="C22" s="140" t="n">
        <f aca="false">SUM(D22:E22)</f>
        <v>936</v>
      </c>
      <c r="D22" s="144" t="n">
        <f aca="false">D23</f>
        <v>0</v>
      </c>
      <c r="E22" s="144" t="n">
        <f aca="false">E23</f>
        <v>936</v>
      </c>
      <c r="F22" s="142"/>
      <c r="G22" s="145"/>
      <c r="H22" s="145"/>
      <c r="I22" s="145"/>
      <c r="J22" s="145"/>
      <c r="K22" s="145"/>
      <c r="L22" s="145"/>
    </row>
    <row r="23" customFormat="false" ht="17" hidden="false" customHeight="true" outlineLevel="0" collapsed="false">
      <c r="A23" s="58" t="s">
        <v>374</v>
      </c>
      <c r="B23" s="59" t="s">
        <v>375</v>
      </c>
      <c r="C23" s="140" t="n">
        <f aca="false">SUM(D23:E23)</f>
        <v>936</v>
      </c>
      <c r="D23" s="144"/>
      <c r="E23" s="143" t="n">
        <v>936</v>
      </c>
      <c r="F23" s="142"/>
      <c r="G23" s="145"/>
      <c r="H23" s="145"/>
      <c r="I23" s="145"/>
      <c r="J23" s="145"/>
      <c r="K23" s="145"/>
      <c r="L23" s="145"/>
    </row>
    <row r="24" customFormat="false" ht="17" hidden="false" customHeight="true" outlineLevel="0" collapsed="false">
      <c r="A24" s="142" t="s">
        <v>376</v>
      </c>
      <c r="B24" s="139" t="s">
        <v>334</v>
      </c>
      <c r="C24" s="140" t="n">
        <f aca="false">SUM(D24:E24)</f>
        <v>9.14</v>
      </c>
      <c r="D24" s="144" t="n">
        <f aca="false">D25</f>
        <v>0</v>
      </c>
      <c r="E24" s="144" t="n">
        <f aca="false">E25</f>
        <v>9.14</v>
      </c>
      <c r="F24" s="145"/>
      <c r="G24" s="145"/>
      <c r="H24" s="145"/>
      <c r="I24" s="145"/>
      <c r="J24" s="145"/>
      <c r="K24" s="145"/>
      <c r="L24" s="145"/>
    </row>
    <row r="25" customFormat="false" ht="17" hidden="false" customHeight="true" outlineLevel="0" collapsed="false">
      <c r="A25" s="142" t="s">
        <v>377</v>
      </c>
      <c r="B25" s="139" t="s">
        <v>378</v>
      </c>
      <c r="C25" s="140" t="n">
        <f aca="false">SUM(D25:E25)</f>
        <v>9.14</v>
      </c>
      <c r="D25" s="140" t="n">
        <f aca="false">D26</f>
        <v>0</v>
      </c>
      <c r="E25" s="140" t="n">
        <f aca="false">E26</f>
        <v>9.14</v>
      </c>
      <c r="F25" s="145"/>
      <c r="G25" s="145"/>
      <c r="H25" s="145"/>
      <c r="I25" s="145"/>
      <c r="J25" s="145"/>
      <c r="K25" s="145"/>
      <c r="L25" s="145"/>
    </row>
    <row r="26" customFormat="false" ht="17" hidden="false" customHeight="true" outlineLevel="0" collapsed="false">
      <c r="A26" s="142" t="s">
        <v>379</v>
      </c>
      <c r="B26" s="139" t="s">
        <v>380</v>
      </c>
      <c r="C26" s="140" t="n">
        <f aca="false">SUM(D26:E26)</f>
        <v>9.14</v>
      </c>
      <c r="D26" s="144"/>
      <c r="E26" s="146" t="n">
        <v>9.14</v>
      </c>
      <c r="F26" s="145"/>
      <c r="G26" s="145"/>
      <c r="H26" s="145"/>
      <c r="I26" s="145"/>
      <c r="J26" s="145"/>
      <c r="K26" s="141"/>
      <c r="L26" s="14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2.62"/>
    <col collapsed="false" customWidth="true" hidden="false" outlineLevel="0" max="2" min="2" style="44" width="37.62"/>
    <col collapsed="false" customWidth="true" hidden="false" outlineLevel="0" max="5" min="3" style="44" width="17.99"/>
    <col collapsed="false" customWidth="true" hidden="false" outlineLevel="0" max="6" min="6" style="44" width="14.62"/>
    <col collapsed="false" customWidth="true" hidden="false" outlineLevel="0" max="7" min="7" style="44" width="10.74"/>
    <col collapsed="false" customWidth="true" hidden="false" outlineLevel="0" max="8" min="8" style="44" width="12.12"/>
    <col collapsed="false" customWidth="false" hidden="false" outlineLevel="0" max="257" min="9" style="44" width="6.87"/>
  </cols>
  <sheetData>
    <row r="1" customFormat="false" ht="20.1" hidden="false" customHeight="true" outlineLevel="0" collapsed="false">
      <c r="A1" s="14" t="s">
        <v>472</v>
      </c>
      <c r="B1" s="61"/>
    </row>
    <row r="2" customFormat="false" ht="29.25" hidden="false" customHeight="true" outlineLevel="0" collapsed="false">
      <c r="A2" s="128" t="s">
        <v>473</v>
      </c>
      <c r="B2" s="128"/>
      <c r="C2" s="128"/>
      <c r="D2" s="128"/>
      <c r="E2" s="128"/>
      <c r="F2" s="128"/>
      <c r="G2" s="128"/>
      <c r="H2" s="128"/>
    </row>
    <row r="3" customFormat="false" ht="9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14.25" hidden="false" customHeight="true" outlineLevel="0" collapsed="false">
      <c r="A4" s="49"/>
      <c r="B4" s="48"/>
      <c r="C4" s="49"/>
      <c r="D4" s="49"/>
      <c r="E4" s="49"/>
      <c r="F4" s="49"/>
      <c r="G4" s="49"/>
      <c r="H4" s="78" t="s">
        <v>313</v>
      </c>
    </row>
    <row r="5" customFormat="false" ht="29.25" hidden="false" customHeight="true" outlineLevel="0" collapsed="false">
      <c r="A5" s="83" t="s">
        <v>342</v>
      </c>
      <c r="B5" s="83" t="s">
        <v>343</v>
      </c>
      <c r="C5" s="83" t="s">
        <v>318</v>
      </c>
      <c r="D5" s="133" t="s">
        <v>345</v>
      </c>
      <c r="E5" s="83" t="s">
        <v>346</v>
      </c>
      <c r="F5" s="83" t="s">
        <v>474</v>
      </c>
      <c r="G5" s="83" t="s">
        <v>475</v>
      </c>
      <c r="H5" s="83" t="s">
        <v>476</v>
      </c>
    </row>
    <row r="6" customFormat="false" ht="27" hidden="false" customHeight="true" outlineLevel="0" collapsed="false">
      <c r="A6" s="136" t="s">
        <v>318</v>
      </c>
      <c r="B6" s="136"/>
      <c r="C6" s="151" t="n">
        <f aca="false">C7+C11+C15+C23</f>
        <v>1521.77</v>
      </c>
      <c r="D6" s="151" t="n">
        <f aca="false">D7+D11+D15+D23</f>
        <v>215</v>
      </c>
      <c r="E6" s="151" t="n">
        <f aca="false">E7+E11+E15+E23</f>
        <v>1306.77</v>
      </c>
      <c r="F6" s="108"/>
      <c r="G6" s="108"/>
      <c r="H6" s="108"/>
    </row>
    <row r="7" customFormat="false" ht="18" hidden="false" customHeight="true" outlineLevel="0" collapsed="false">
      <c r="A7" s="138" t="s">
        <v>347</v>
      </c>
      <c r="B7" s="139" t="s">
        <v>327</v>
      </c>
      <c r="C7" s="152" t="n">
        <f aca="false">SUM(D7:E7)</f>
        <v>27.72</v>
      </c>
      <c r="D7" s="152" t="n">
        <f aca="false">D8</f>
        <v>27.72</v>
      </c>
      <c r="E7" s="152" t="n">
        <f aca="false">E8</f>
        <v>0</v>
      </c>
      <c r="F7" s="141"/>
      <c r="G7" s="141"/>
      <c r="H7" s="141"/>
    </row>
    <row r="8" customFormat="false" ht="18" hidden="false" customHeight="true" outlineLevel="0" collapsed="false">
      <c r="A8" s="142" t="s">
        <v>348</v>
      </c>
      <c r="B8" s="139" t="s">
        <v>349</v>
      </c>
      <c r="C8" s="152" t="n">
        <f aca="false">SUM(D8:E8)</f>
        <v>27.72</v>
      </c>
      <c r="D8" s="152" t="n">
        <f aca="false">SUM(D9:D10)</f>
        <v>27.72</v>
      </c>
      <c r="E8" s="152" t="n">
        <f aca="false">SUM(E9:E10)</f>
        <v>0</v>
      </c>
      <c r="F8" s="141"/>
      <c r="G8" s="141"/>
      <c r="H8" s="141"/>
    </row>
    <row r="9" customFormat="false" ht="18" hidden="false" customHeight="true" outlineLevel="0" collapsed="false">
      <c r="A9" s="142" t="s">
        <v>350</v>
      </c>
      <c r="B9" s="139" t="s">
        <v>351</v>
      </c>
      <c r="C9" s="152" t="n">
        <f aca="false">SUM(D9:E9)</f>
        <v>18.48</v>
      </c>
      <c r="D9" s="153" t="n">
        <v>18.48</v>
      </c>
      <c r="E9" s="154"/>
      <c r="F9" s="141"/>
      <c r="G9" s="141"/>
      <c r="H9" s="141"/>
    </row>
    <row r="10" customFormat="false" ht="18" hidden="false" customHeight="true" outlineLevel="0" collapsed="false">
      <c r="A10" s="138" t="s">
        <v>352</v>
      </c>
      <c r="B10" s="139" t="s">
        <v>353</v>
      </c>
      <c r="C10" s="152" t="n">
        <f aca="false">SUM(D10:E10)</f>
        <v>9.24</v>
      </c>
      <c r="D10" s="153" t="n">
        <v>9.24</v>
      </c>
      <c r="E10" s="154"/>
      <c r="F10" s="141"/>
      <c r="G10" s="141"/>
      <c r="H10" s="141"/>
      <c r="I10" s="61"/>
    </row>
    <row r="11" customFormat="false" ht="18" hidden="false" customHeight="true" outlineLevel="0" collapsed="false">
      <c r="A11" s="142" t="s">
        <v>354</v>
      </c>
      <c r="B11" s="139" t="s">
        <v>329</v>
      </c>
      <c r="C11" s="152" t="n">
        <f aca="false">SUM(D11:E11)</f>
        <v>8.83</v>
      </c>
      <c r="D11" s="152" t="n">
        <f aca="false">D12</f>
        <v>8.83</v>
      </c>
      <c r="E11" s="152" t="n">
        <f aca="false">E12</f>
        <v>0</v>
      </c>
      <c r="F11" s="141"/>
      <c r="G11" s="141"/>
      <c r="H11" s="141"/>
    </row>
    <row r="12" customFormat="false" ht="18" hidden="false" customHeight="true" outlineLevel="0" collapsed="false">
      <c r="A12" s="142" t="s">
        <v>355</v>
      </c>
      <c r="B12" s="139" t="s">
        <v>356</v>
      </c>
      <c r="C12" s="152" t="n">
        <f aca="false">SUM(D12:E12)</f>
        <v>8.83</v>
      </c>
      <c r="D12" s="155" t="n">
        <f aca="false">SUM(D13:D14)</f>
        <v>8.83</v>
      </c>
      <c r="E12" s="155" t="n">
        <f aca="false">SUM(E13:E14)</f>
        <v>0</v>
      </c>
      <c r="F12" s="141"/>
      <c r="G12" s="141"/>
      <c r="H12" s="145"/>
    </row>
    <row r="13" customFormat="false" ht="18" hidden="false" customHeight="true" outlineLevel="0" collapsed="false">
      <c r="A13" s="142" t="s">
        <v>357</v>
      </c>
      <c r="B13" s="139" t="s">
        <v>358</v>
      </c>
      <c r="C13" s="152" t="n">
        <f aca="false">SUM(D13:E13)</f>
        <v>7.23</v>
      </c>
      <c r="D13" s="153" t="n">
        <v>7.23</v>
      </c>
      <c r="E13" s="154"/>
      <c r="F13" s="141"/>
      <c r="G13" s="141"/>
      <c r="H13" s="145"/>
      <c r="I13" s="61"/>
    </row>
    <row r="14" customFormat="false" ht="18" hidden="false" customHeight="true" outlineLevel="0" collapsed="false">
      <c r="A14" s="142" t="s">
        <v>359</v>
      </c>
      <c r="B14" s="139" t="s">
        <v>360</v>
      </c>
      <c r="C14" s="152" t="n">
        <f aca="false">SUM(D14:E14)</f>
        <v>1.6</v>
      </c>
      <c r="D14" s="153" t="n">
        <v>1.6</v>
      </c>
      <c r="E14" s="154"/>
      <c r="F14" s="141"/>
      <c r="G14" s="141"/>
      <c r="H14" s="141"/>
    </row>
    <row r="15" customFormat="false" ht="18" hidden="false" customHeight="true" outlineLevel="0" collapsed="false">
      <c r="A15" s="142" t="s">
        <v>361</v>
      </c>
      <c r="B15" s="139" t="s">
        <v>333</v>
      </c>
      <c r="C15" s="152" t="n">
        <f aca="false">SUM(D15:E15)</f>
        <v>1476.08</v>
      </c>
      <c r="D15" s="155" t="n">
        <f aca="false">D16+D21</f>
        <v>169.31</v>
      </c>
      <c r="E15" s="155" t="n">
        <f aca="false">E16+E21</f>
        <v>1306.77</v>
      </c>
      <c r="F15" s="145"/>
      <c r="G15" s="141"/>
      <c r="H15" s="145"/>
    </row>
    <row r="16" customFormat="false" ht="18" hidden="false" customHeight="true" outlineLevel="0" collapsed="false">
      <c r="A16" s="142" t="s">
        <v>362</v>
      </c>
      <c r="B16" s="139" t="s">
        <v>363</v>
      </c>
      <c r="C16" s="152" t="n">
        <f aca="false">SUM(D16:E16)</f>
        <v>540.08</v>
      </c>
      <c r="D16" s="155" t="n">
        <f aca="false">SUM(D17:D20)</f>
        <v>169.31</v>
      </c>
      <c r="E16" s="155" t="n">
        <f aca="false">SUM(E17:E20)</f>
        <v>370.77</v>
      </c>
      <c r="F16" s="145"/>
      <c r="G16" s="145"/>
      <c r="H16" s="145"/>
    </row>
    <row r="17" customFormat="false" ht="18" hidden="false" customHeight="true" outlineLevel="0" collapsed="false">
      <c r="A17" s="58" t="s">
        <v>364</v>
      </c>
      <c r="B17" s="59" t="s">
        <v>365</v>
      </c>
      <c r="C17" s="152" t="n">
        <f aca="false">SUM(D17:E17)</f>
        <v>371.31</v>
      </c>
      <c r="D17" s="153" t="n">
        <v>169.31</v>
      </c>
      <c r="E17" s="153" t="n">
        <v>202</v>
      </c>
      <c r="F17" s="145"/>
      <c r="G17" s="145"/>
      <c r="H17" s="141"/>
    </row>
    <row r="18" customFormat="false" ht="18" hidden="false" customHeight="true" outlineLevel="0" collapsed="false">
      <c r="A18" s="58" t="s">
        <v>366</v>
      </c>
      <c r="B18" s="59" t="s">
        <v>367</v>
      </c>
      <c r="C18" s="152" t="n">
        <f aca="false">SUM(D18:E18)</f>
        <v>30</v>
      </c>
      <c r="D18" s="153"/>
      <c r="E18" s="152" t="n">
        <v>30</v>
      </c>
      <c r="F18" s="145"/>
      <c r="G18" s="145"/>
      <c r="H18" s="145"/>
    </row>
    <row r="19" customFormat="false" ht="18" hidden="false" customHeight="true" outlineLevel="0" collapsed="false">
      <c r="A19" s="58" t="s">
        <v>368</v>
      </c>
      <c r="B19" s="59" t="s">
        <v>369</v>
      </c>
      <c r="C19" s="152" t="n">
        <f aca="false">SUM(D19:E19)</f>
        <v>45.77</v>
      </c>
      <c r="D19" s="153" t="n">
        <v>0</v>
      </c>
      <c r="E19" s="152" t="n">
        <v>45.77</v>
      </c>
      <c r="F19" s="145"/>
      <c r="G19" s="145"/>
      <c r="H19" s="145"/>
    </row>
    <row r="20" customFormat="false" ht="18" hidden="false" customHeight="true" outlineLevel="0" collapsed="false">
      <c r="A20" s="58" t="s">
        <v>370</v>
      </c>
      <c r="B20" s="59" t="s">
        <v>371</v>
      </c>
      <c r="C20" s="152" t="n">
        <f aca="false">SUM(D20:E20)</f>
        <v>93</v>
      </c>
      <c r="D20" s="153"/>
      <c r="E20" s="152" t="n">
        <v>93</v>
      </c>
      <c r="F20" s="145"/>
      <c r="G20" s="145"/>
      <c r="H20" s="145"/>
    </row>
    <row r="21" customFormat="false" ht="18" hidden="false" customHeight="true" outlineLevel="0" collapsed="false">
      <c r="A21" s="58" t="s">
        <v>372</v>
      </c>
      <c r="B21" s="59" t="s">
        <v>373</v>
      </c>
      <c r="C21" s="152" t="n">
        <f aca="false">SUM(D21:E21)</f>
        <v>936</v>
      </c>
      <c r="D21" s="155" t="n">
        <f aca="false">D22</f>
        <v>0</v>
      </c>
      <c r="E21" s="152" t="n">
        <f aca="false">E22</f>
        <v>936</v>
      </c>
      <c r="F21" s="145"/>
      <c r="G21" s="145"/>
      <c r="H21" s="145"/>
    </row>
    <row r="22" customFormat="false" ht="18" hidden="false" customHeight="true" outlineLevel="0" collapsed="false">
      <c r="A22" s="58" t="s">
        <v>374</v>
      </c>
      <c r="B22" s="59" t="s">
        <v>375</v>
      </c>
      <c r="C22" s="152" t="n">
        <f aca="false">SUM(D22:E22)</f>
        <v>936</v>
      </c>
      <c r="D22" s="155"/>
      <c r="E22" s="152" t="n">
        <v>936</v>
      </c>
      <c r="F22" s="145"/>
      <c r="G22" s="145"/>
      <c r="H22" s="145"/>
    </row>
    <row r="23" customFormat="false" ht="18" hidden="false" customHeight="true" outlineLevel="0" collapsed="false">
      <c r="A23" s="142" t="s">
        <v>376</v>
      </c>
      <c r="B23" s="139" t="s">
        <v>334</v>
      </c>
      <c r="C23" s="152" t="n">
        <f aca="false">SUM(D23:E23)</f>
        <v>9.14</v>
      </c>
      <c r="D23" s="155" t="n">
        <f aca="false">D24</f>
        <v>9.14</v>
      </c>
      <c r="E23" s="155" t="n">
        <f aca="false">E24</f>
        <v>0</v>
      </c>
      <c r="F23" s="145"/>
      <c r="G23" s="145"/>
      <c r="H23" s="145"/>
    </row>
    <row r="24" customFormat="false" ht="18" hidden="false" customHeight="true" outlineLevel="0" collapsed="false">
      <c r="A24" s="142" t="s">
        <v>377</v>
      </c>
      <c r="B24" s="139" t="s">
        <v>378</v>
      </c>
      <c r="C24" s="152" t="n">
        <f aca="false">SUM(D24:E24)</f>
        <v>9.14</v>
      </c>
      <c r="D24" s="152" t="n">
        <f aca="false">D25</f>
        <v>9.14</v>
      </c>
      <c r="E24" s="152" t="n">
        <f aca="false">E25</f>
        <v>0</v>
      </c>
      <c r="F24" s="145"/>
      <c r="G24" s="141"/>
      <c r="H24" s="145"/>
    </row>
    <row r="25" customFormat="false" ht="18" hidden="false" customHeight="true" outlineLevel="0" collapsed="false">
      <c r="A25" s="142" t="s">
        <v>379</v>
      </c>
      <c r="B25" s="139" t="s">
        <v>380</v>
      </c>
      <c r="C25" s="152" t="n">
        <f aca="false">SUM(D25:E25)</f>
        <v>9.14</v>
      </c>
      <c r="D25" s="155" t="n">
        <v>9.14</v>
      </c>
      <c r="E25" s="154"/>
      <c r="F25" s="145"/>
      <c r="G25" s="145"/>
      <c r="H25" s="145"/>
    </row>
    <row r="26" customFormat="false" ht="12.75" hidden="false" customHeight="true" outlineLevel="0" collapsed="false">
      <c r="C26" s="61"/>
      <c r="G26" s="61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周游</cp:lastModifiedBy>
  <dcterms:modified xsi:type="dcterms:W3CDTF">2025-02-18T0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A235D0E2E4F4581D16346E90285F8</vt:lpwstr>
  </property>
  <property fmtid="{D5CDD505-2E9C-101B-9397-08002B2CF9AE}" pid="3" name="KSOProductBuildVer">
    <vt:lpwstr>2052-12.1.0.19770</vt:lpwstr>
  </property>
</Properties>
</file>