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H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101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扶欢镇</t>
  </si>
  <si>
    <t xml:space="preserve">松山村</t>
  </si>
  <si>
    <t xml:space="preserve">陈有伦</t>
  </si>
  <si>
    <t xml:space="preserve">510223**********12</t>
  </si>
  <si>
    <t xml:space="preserve">因临时生活困难</t>
  </si>
  <si>
    <t xml:space="preserve">杨顺芳</t>
  </si>
  <si>
    <t xml:space="preserve">510223**********15</t>
  </si>
  <si>
    <t xml:space="preserve">因患重病造成生活困难</t>
  </si>
  <si>
    <t xml:space="preserve">安育村</t>
  </si>
  <si>
    <t xml:space="preserve">罗庆海</t>
  </si>
  <si>
    <t xml:space="preserve">500222**********13</t>
  </si>
  <si>
    <t xml:space="preserve">隆盛镇</t>
  </si>
  <si>
    <t xml:space="preserve">葫芦村</t>
  </si>
  <si>
    <t xml:space="preserve">封家阳</t>
  </si>
  <si>
    <t xml:space="preserve">510223**********10</t>
  </si>
  <si>
    <t xml:space="preserve">永城镇</t>
  </si>
  <si>
    <t xml:space="preserve">复兴村</t>
  </si>
  <si>
    <t xml:space="preserve">骆开祥</t>
  </si>
  <si>
    <t xml:space="preserve">510223**********39</t>
  </si>
  <si>
    <t xml:space="preserve">王祥育</t>
  </si>
  <si>
    <t xml:space="preserve">510223**********1X</t>
  </si>
  <si>
    <t xml:space="preserve">大桥村</t>
  </si>
  <si>
    <t xml:space="preserve">肖世学</t>
  </si>
  <si>
    <t xml:space="preserve">510223**********17</t>
  </si>
  <si>
    <t xml:space="preserve">王善福</t>
  </si>
  <si>
    <t xml:space="preserve">霍克江</t>
  </si>
  <si>
    <t xml:space="preserve">510223**********74</t>
  </si>
  <si>
    <t xml:space="preserve">罗春元</t>
  </si>
  <si>
    <t xml:space="preserve">510223**********37</t>
  </si>
  <si>
    <t xml:space="preserve">谢学全</t>
  </si>
  <si>
    <t xml:space="preserve">510223**********52</t>
  </si>
  <si>
    <t xml:space="preserve">苏清华</t>
  </si>
  <si>
    <t xml:space="preserve">510223**********19</t>
  </si>
  <si>
    <t xml:space="preserve">瀛山村</t>
  </si>
  <si>
    <t xml:space="preserve">霍家模</t>
  </si>
  <si>
    <t xml:space="preserve">大兴村</t>
  </si>
  <si>
    <t xml:space="preserve">李振明</t>
  </si>
  <si>
    <t xml:space="preserve">李振焱</t>
  </si>
  <si>
    <t xml:space="preserve">510223**********11</t>
  </si>
  <si>
    <t xml:space="preserve">赵正云</t>
  </si>
  <si>
    <t xml:space="preserve">510223**********13</t>
  </si>
  <si>
    <t xml:space="preserve">王先木</t>
  </si>
  <si>
    <t xml:space="preserve">王有育</t>
  </si>
  <si>
    <t xml:space="preserve">王先炳</t>
  </si>
  <si>
    <t xml:space="preserve">黄荣节</t>
  </si>
  <si>
    <t xml:space="preserve">510223**********18</t>
  </si>
  <si>
    <t xml:space="preserve">霍永福</t>
  </si>
  <si>
    <t xml:space="preserve">510223**********35</t>
  </si>
  <si>
    <t xml:space="preserve">黄节元</t>
  </si>
  <si>
    <t xml:space="preserve">中华村</t>
  </si>
  <si>
    <t xml:space="preserve">肖朝左</t>
  </si>
  <si>
    <t xml:space="preserve">温泉村</t>
  </si>
  <si>
    <t xml:space="preserve">黄吉明</t>
  </si>
  <si>
    <t xml:space="preserve">陈才林</t>
  </si>
  <si>
    <t xml:space="preserve">510223**********36</t>
  </si>
  <si>
    <t xml:space="preserve">刘德兴</t>
  </si>
  <si>
    <t xml:space="preserve">朱方强</t>
  </si>
  <si>
    <t xml:space="preserve">510223**********30</t>
  </si>
  <si>
    <t xml:space="preserve">曹思红</t>
  </si>
  <si>
    <t xml:space="preserve">510223**********14</t>
  </si>
  <si>
    <t xml:space="preserve">霍永涛</t>
  </si>
  <si>
    <t xml:space="preserve">肖登河</t>
  </si>
  <si>
    <t xml:space="preserve">李振芹</t>
  </si>
  <si>
    <t xml:space="preserve">李家福</t>
  </si>
  <si>
    <t xml:space="preserve">罗开全</t>
  </si>
  <si>
    <t xml:space="preserve">韦济云</t>
  </si>
  <si>
    <t xml:space="preserve">金胜才</t>
  </si>
  <si>
    <t xml:space="preserve">王化忠</t>
  </si>
  <si>
    <t xml:space="preserve">李如明</t>
  </si>
  <si>
    <t xml:space="preserve">510223**********32</t>
  </si>
  <si>
    <t xml:space="preserve">罗振邦</t>
  </si>
  <si>
    <t xml:space="preserve">桂文新</t>
  </si>
  <si>
    <t xml:space="preserve">王吉全</t>
  </si>
  <si>
    <t xml:space="preserve">王先伦</t>
  </si>
  <si>
    <t xml:space="preserve">封承勇</t>
  </si>
  <si>
    <t xml:space="preserve">李振銮</t>
  </si>
  <si>
    <t xml:space="preserve">李家财</t>
  </si>
  <si>
    <t xml:space="preserve">王化九</t>
  </si>
  <si>
    <t xml:space="preserve">王化佑</t>
  </si>
  <si>
    <t xml:space="preserve">罗庆全</t>
  </si>
  <si>
    <t xml:space="preserve">黄维节</t>
  </si>
  <si>
    <t xml:space="preserve">永和村</t>
  </si>
  <si>
    <t xml:space="preserve">封学毛</t>
  </si>
  <si>
    <t xml:space="preserve">510223**********34</t>
  </si>
  <si>
    <t xml:space="preserve">姚代全</t>
  </si>
  <si>
    <t xml:space="preserve">李静</t>
  </si>
  <si>
    <t xml:space="preserve">肖世桃</t>
  </si>
  <si>
    <t xml:space="preserve">王化敏</t>
  </si>
  <si>
    <t xml:space="preserve">李振坤</t>
  </si>
  <si>
    <t xml:space="preserve">510223**********16</t>
  </si>
  <si>
    <t xml:space="preserve">向星槐</t>
  </si>
  <si>
    <t xml:space="preserve">李昌友</t>
  </si>
  <si>
    <t xml:space="preserve">王先林</t>
  </si>
  <si>
    <t xml:space="preserve">刘德贵</t>
  </si>
  <si>
    <t xml:space="preserve">黄常吉</t>
  </si>
  <si>
    <t xml:space="preserve">张殿录</t>
  </si>
  <si>
    <t xml:space="preserve">王显良</t>
  </si>
  <si>
    <t xml:space="preserve">苟治良</t>
  </si>
  <si>
    <t xml:space="preserve">犹正银</t>
  </si>
  <si>
    <t xml:space="preserve">永丰社区</t>
  </si>
  <si>
    <t xml:space="preserve">罗芳</t>
  </si>
  <si>
    <t xml:space="preserve">510223**********26</t>
  </si>
  <si>
    <t xml:space="preserve">李家彬</t>
  </si>
  <si>
    <t xml:space="preserve">李兆朋</t>
  </si>
  <si>
    <t xml:space="preserve">黄沙村</t>
  </si>
  <si>
    <t xml:space="preserve">胥福银</t>
  </si>
  <si>
    <t xml:space="preserve">曾秀星</t>
  </si>
  <si>
    <t xml:space="preserve">李家其</t>
  </si>
  <si>
    <t xml:space="preserve">李正木</t>
  </si>
  <si>
    <t xml:space="preserve">王守吉</t>
  </si>
  <si>
    <t xml:space="preserve">李家林</t>
  </si>
  <si>
    <t xml:space="preserve">王守伦</t>
  </si>
  <si>
    <t xml:space="preserve">余成祥</t>
  </si>
  <si>
    <t xml:space="preserve">霍家情</t>
  </si>
  <si>
    <t xml:space="preserve">石壕镇</t>
  </si>
  <si>
    <t xml:space="preserve">皂泥村</t>
  </si>
  <si>
    <t xml:space="preserve">徐应政</t>
  </si>
  <si>
    <t xml:space="preserve">石泉村</t>
  </si>
  <si>
    <t xml:space="preserve">熊兴强</t>
  </si>
  <si>
    <t xml:space="preserve">香树村</t>
  </si>
  <si>
    <t xml:space="preserve">杨昌明</t>
  </si>
  <si>
    <t xml:space="preserve">500222**********12</t>
  </si>
  <si>
    <t xml:space="preserve">高山村</t>
  </si>
  <si>
    <t xml:space="preserve">黄现银</t>
  </si>
  <si>
    <t xml:space="preserve">510223**********27</t>
  </si>
  <si>
    <t xml:space="preserve">打通镇</t>
  </si>
  <si>
    <t xml:space="preserve">天星村</t>
  </si>
  <si>
    <t xml:space="preserve">邓国平</t>
  </si>
  <si>
    <t xml:space="preserve">天池社区</t>
  </si>
  <si>
    <t xml:space="preserve">贾永智</t>
  </si>
  <si>
    <t xml:space="preserve">512929**********12</t>
  </si>
  <si>
    <t xml:space="preserve">马车村</t>
  </si>
  <si>
    <t xml:space="preserve">王正前</t>
  </si>
  <si>
    <t xml:space="preserve">响水村</t>
  </si>
  <si>
    <t xml:space="preserve">李学全</t>
  </si>
  <si>
    <t xml:space="preserve">李玉兰</t>
  </si>
  <si>
    <t xml:space="preserve">510223**********29</t>
  </si>
  <si>
    <t xml:space="preserve">红椿村</t>
  </si>
  <si>
    <t xml:space="preserve">李茂勤</t>
  </si>
  <si>
    <t xml:space="preserve">500222**********10</t>
  </si>
  <si>
    <t xml:space="preserve">长征村</t>
  </si>
  <si>
    <t xml:space="preserve">赵玖发</t>
  </si>
  <si>
    <t xml:space="preserve">东升村</t>
  </si>
  <si>
    <t xml:space="preserve">丁贵贤</t>
  </si>
  <si>
    <t xml:space="preserve">大石板村</t>
  </si>
  <si>
    <t xml:space="preserve">陈兴全</t>
  </si>
  <si>
    <t xml:space="preserve">因共同生活成员患重病造成生活困难</t>
  </si>
  <si>
    <t xml:space="preserve">民主村</t>
  </si>
  <si>
    <t xml:space="preserve">余显坤</t>
  </si>
  <si>
    <t xml:space="preserve">张成容</t>
  </si>
  <si>
    <t xml:space="preserve">510223**********49</t>
  </si>
  <si>
    <t xml:space="preserve">振兴村</t>
  </si>
  <si>
    <t xml:space="preserve">周荣德</t>
  </si>
  <si>
    <t xml:space="preserve">李宗秀</t>
  </si>
  <si>
    <t xml:space="preserve">510216**********2X</t>
  </si>
  <si>
    <t xml:space="preserve">扶欢社区</t>
  </si>
  <si>
    <t xml:space="preserve">綦欢</t>
  </si>
  <si>
    <t xml:space="preserve">500222**********29</t>
  </si>
  <si>
    <t xml:space="preserve">石角镇</t>
  </si>
  <si>
    <t xml:space="preserve">强干村</t>
  </si>
  <si>
    <t xml:space="preserve">曹廷良</t>
  </si>
  <si>
    <t xml:space="preserve">长榜村</t>
  </si>
  <si>
    <t xml:space="preserve">余中文</t>
  </si>
  <si>
    <t xml:space="preserve">李廷棋</t>
  </si>
  <si>
    <t xml:space="preserve">文峰村委会</t>
  </si>
  <si>
    <t xml:space="preserve">綦朝元</t>
  </si>
  <si>
    <t xml:space="preserve">罗开明</t>
  </si>
  <si>
    <t xml:space="preserve">下沟村</t>
  </si>
  <si>
    <t xml:space="preserve">张从云</t>
  </si>
  <si>
    <t xml:space="preserve">安稳镇</t>
  </si>
  <si>
    <t xml:space="preserve">篆坪村委会</t>
  </si>
  <si>
    <t xml:space="preserve">罗昭发</t>
  </si>
  <si>
    <t xml:space="preserve">赶水镇</t>
  </si>
  <si>
    <t xml:space="preserve">土台村</t>
  </si>
  <si>
    <t xml:space="preserve">李克兴</t>
  </si>
  <si>
    <t xml:space="preserve">因意外摔伤导致生活困难</t>
  </si>
  <si>
    <t xml:space="preserve">篆塘镇</t>
  </si>
  <si>
    <t xml:space="preserve">鱼梁村</t>
  </si>
  <si>
    <t xml:space="preserve">李定福</t>
  </si>
  <si>
    <t xml:space="preserve">新盛街道</t>
  </si>
  <si>
    <t xml:space="preserve">号房村</t>
  </si>
  <si>
    <t xml:space="preserve">熊世华</t>
  </si>
  <si>
    <t xml:space="preserve">代立冬</t>
  </si>
  <si>
    <t xml:space="preserve">500222**********18</t>
  </si>
  <si>
    <t xml:space="preserve">税青安</t>
  </si>
  <si>
    <t xml:space="preserve">贾如国</t>
  </si>
  <si>
    <t xml:space="preserve">傅国元</t>
  </si>
  <si>
    <t xml:space="preserve">山林村</t>
  </si>
  <si>
    <t xml:space="preserve">杨经孝</t>
  </si>
  <si>
    <t xml:space="preserve">玉星村</t>
  </si>
  <si>
    <t xml:space="preserve">朱光寿</t>
  </si>
  <si>
    <t xml:space="preserve">桃花村</t>
  </si>
  <si>
    <t xml:space="preserve">李德兴</t>
  </si>
  <si>
    <t xml:space="preserve">新屋村</t>
  </si>
  <si>
    <t xml:space="preserve">张治明</t>
  </si>
  <si>
    <t xml:space="preserve">天平村委会</t>
  </si>
  <si>
    <t xml:space="preserve">代斯灿</t>
  </si>
  <si>
    <t xml:space="preserve">500222**********34</t>
  </si>
  <si>
    <t xml:space="preserve">王安龙</t>
  </si>
  <si>
    <t xml:space="preserve">顺山村</t>
  </si>
  <si>
    <t xml:space="preserve">杨正学</t>
  </si>
  <si>
    <t xml:space="preserve">梨子村</t>
  </si>
  <si>
    <t xml:space="preserve">杨代英</t>
  </si>
  <si>
    <t xml:space="preserve">510223**********22</t>
  </si>
  <si>
    <t xml:space="preserve">吴文林</t>
  </si>
  <si>
    <t xml:space="preserve">长岗村</t>
  </si>
  <si>
    <t xml:space="preserve">犹德明</t>
  </si>
  <si>
    <t xml:space="preserve">石梁村</t>
  </si>
  <si>
    <t xml:space="preserve">王在毓</t>
  </si>
  <si>
    <t xml:space="preserve">张德福</t>
  </si>
  <si>
    <t xml:space="preserve">三江街道</t>
  </si>
  <si>
    <t xml:space="preserve">龙塘村</t>
  </si>
  <si>
    <t xml:space="preserve">王泽明</t>
  </si>
  <si>
    <t xml:space="preserve">黄山村</t>
  </si>
  <si>
    <t xml:space="preserve">陈光焱</t>
  </si>
  <si>
    <t xml:space="preserve">莲花村</t>
  </si>
  <si>
    <t xml:space="preserve">陈奇勇</t>
  </si>
  <si>
    <t xml:space="preserve">长春村</t>
  </si>
  <si>
    <t xml:space="preserve">王世兰</t>
  </si>
  <si>
    <t xml:space="preserve">510223**********2X</t>
  </si>
  <si>
    <t xml:space="preserve">新民村</t>
  </si>
  <si>
    <t xml:space="preserve">杨邦佑</t>
  </si>
  <si>
    <t xml:space="preserve">甄足才</t>
  </si>
  <si>
    <t xml:space="preserve">李安华</t>
  </si>
  <si>
    <t xml:space="preserve">郑后招</t>
  </si>
  <si>
    <t xml:space="preserve">唐元义</t>
  </si>
  <si>
    <t xml:space="preserve">狮铃村</t>
  </si>
  <si>
    <t xml:space="preserve">瞿仁芳</t>
  </si>
  <si>
    <t xml:space="preserve">金成意</t>
  </si>
  <si>
    <t xml:space="preserve">十隆村</t>
  </si>
  <si>
    <t xml:space="preserve">李相光</t>
  </si>
  <si>
    <t xml:space="preserve">510223**********3X</t>
  </si>
  <si>
    <t xml:space="preserve">王正中</t>
  </si>
  <si>
    <t xml:space="preserve">封达知</t>
  </si>
  <si>
    <t xml:space="preserve">唐明正</t>
  </si>
  <si>
    <t xml:space="preserve">高华云</t>
  </si>
  <si>
    <t xml:space="preserve">王光星</t>
  </si>
  <si>
    <t xml:space="preserve">杨昌国</t>
  </si>
  <si>
    <t xml:space="preserve">蒋世才</t>
  </si>
  <si>
    <t xml:space="preserve">李光洪</t>
  </si>
  <si>
    <t xml:space="preserve">510223**********38</t>
  </si>
  <si>
    <t xml:space="preserve">双拱村</t>
  </si>
  <si>
    <t xml:space="preserve">陆德孝</t>
  </si>
  <si>
    <t xml:space="preserve">510223**********51</t>
  </si>
  <si>
    <t xml:space="preserve">张德模</t>
  </si>
  <si>
    <t xml:space="preserve">崔明忠</t>
  </si>
  <si>
    <t xml:space="preserve">杨万生</t>
  </si>
  <si>
    <t xml:space="preserve">荣农村</t>
  </si>
  <si>
    <t xml:space="preserve">杨安伦</t>
  </si>
  <si>
    <t xml:space="preserve">李明学</t>
  </si>
  <si>
    <t xml:space="preserve">可乐村</t>
  </si>
  <si>
    <t xml:space="preserve">简大洋</t>
  </si>
  <si>
    <t xml:space="preserve">500222**********19</t>
  </si>
  <si>
    <t xml:space="preserve">侯高玉</t>
  </si>
  <si>
    <t xml:space="preserve">苏光会</t>
  </si>
  <si>
    <t xml:space="preserve">510216**********25</t>
  </si>
  <si>
    <t xml:space="preserve">翁光群</t>
  </si>
  <si>
    <t xml:space="preserve">510223**********83</t>
  </si>
  <si>
    <t xml:space="preserve">胡永春</t>
  </si>
  <si>
    <t xml:space="preserve">重钢四厂社区</t>
  </si>
  <si>
    <t xml:space="preserve">王华东</t>
  </si>
  <si>
    <t xml:space="preserve">李永刊</t>
  </si>
  <si>
    <t xml:space="preserve">古南街道</t>
  </si>
  <si>
    <t xml:space="preserve">沱湾社区</t>
  </si>
  <si>
    <t xml:space="preserve">李文金</t>
  </si>
  <si>
    <t xml:space="preserve">徐功友</t>
  </si>
  <si>
    <t xml:space="preserve">罗开敏</t>
  </si>
  <si>
    <t xml:space="preserve">510223**********48</t>
  </si>
  <si>
    <t xml:space="preserve">吴成德</t>
  </si>
  <si>
    <t xml:space="preserve">毕世中</t>
  </si>
  <si>
    <t xml:space="preserve">隆盛社区</t>
  </si>
  <si>
    <t xml:space="preserve">李家结</t>
  </si>
  <si>
    <t xml:space="preserve">杨刚华</t>
  </si>
  <si>
    <t xml:space="preserve">邹世林</t>
  </si>
  <si>
    <t xml:space="preserve">李正桃</t>
  </si>
  <si>
    <t xml:space="preserve">王星恒</t>
  </si>
  <si>
    <t xml:space="preserve">吴清东</t>
  </si>
  <si>
    <t xml:space="preserve">郭扶镇</t>
  </si>
  <si>
    <t xml:space="preserve">同心村</t>
  </si>
  <si>
    <t xml:space="preserve">邵代明</t>
  </si>
  <si>
    <t xml:space="preserve">中桥村</t>
  </si>
  <si>
    <t xml:space="preserve">李昌群</t>
  </si>
  <si>
    <t xml:space="preserve">杨秀全</t>
  </si>
  <si>
    <t xml:space="preserve">张成宋</t>
  </si>
  <si>
    <t xml:space="preserve">彭廷伦</t>
  </si>
  <si>
    <t xml:space="preserve">蒙开明</t>
  </si>
  <si>
    <t xml:space="preserve">510223**********56</t>
  </si>
  <si>
    <t xml:space="preserve">吴荣禄</t>
  </si>
  <si>
    <t xml:space="preserve">510223**********33</t>
  </si>
  <si>
    <t xml:space="preserve">黎廷海</t>
  </si>
  <si>
    <t xml:space="preserve">黄明福</t>
  </si>
  <si>
    <t xml:space="preserve">篆塘角社区</t>
  </si>
  <si>
    <t xml:space="preserve">喻洪刚</t>
  </si>
  <si>
    <t xml:space="preserve">张顺全</t>
  </si>
  <si>
    <t xml:space="preserve">吴焱昌</t>
  </si>
  <si>
    <t xml:space="preserve">罗智友</t>
  </si>
  <si>
    <t xml:space="preserve">杨彦科</t>
  </si>
  <si>
    <t xml:space="preserve">李登友</t>
  </si>
  <si>
    <t xml:space="preserve">杨彦福</t>
  </si>
  <si>
    <t xml:space="preserve">黎应洪</t>
  </si>
  <si>
    <t xml:space="preserve">长乐社区</t>
  </si>
  <si>
    <t xml:space="preserve">王贞禄</t>
  </si>
  <si>
    <t xml:space="preserve">510225**********73</t>
  </si>
  <si>
    <t xml:space="preserve">徐世华</t>
  </si>
  <si>
    <t xml:space="preserve">罗开福</t>
  </si>
  <si>
    <t xml:space="preserve">沈世伦</t>
  </si>
  <si>
    <t xml:space="preserve">横山镇</t>
  </si>
  <si>
    <t xml:space="preserve">堰坝村</t>
  </si>
  <si>
    <t xml:space="preserve">杨昌辉</t>
  </si>
  <si>
    <t xml:space="preserve">510223**********31</t>
  </si>
  <si>
    <t xml:space="preserve">回龙村</t>
  </si>
  <si>
    <t xml:space="preserve">周运吉</t>
  </si>
  <si>
    <t xml:space="preserve">徐远全</t>
  </si>
  <si>
    <t xml:space="preserve">杜祥彬</t>
  </si>
  <si>
    <t xml:space="preserve">王维义</t>
  </si>
  <si>
    <t xml:space="preserve">祝国兵</t>
  </si>
  <si>
    <t xml:space="preserve">廖代明</t>
  </si>
  <si>
    <t xml:space="preserve">罗玉双</t>
  </si>
  <si>
    <t xml:space="preserve">张绍华</t>
  </si>
  <si>
    <t xml:space="preserve">群乐村</t>
  </si>
  <si>
    <t xml:space="preserve">李安全</t>
  </si>
  <si>
    <t xml:space="preserve">杨棋昌</t>
  </si>
  <si>
    <t xml:space="preserve">丰岩村委会</t>
  </si>
  <si>
    <t xml:space="preserve">刘士洪</t>
  </si>
  <si>
    <t xml:space="preserve">许顺江</t>
  </si>
  <si>
    <t xml:space="preserve">珠滩村</t>
  </si>
  <si>
    <t xml:space="preserve">翁昌明</t>
  </si>
  <si>
    <t xml:space="preserve">王其钧</t>
  </si>
  <si>
    <t xml:space="preserve">蒲运坤</t>
  </si>
  <si>
    <t xml:space="preserve">王星荣</t>
  </si>
  <si>
    <t xml:space="preserve">王云康</t>
  </si>
  <si>
    <t xml:space="preserve">官顶村</t>
  </si>
  <si>
    <t xml:space="preserve">罗代林</t>
  </si>
  <si>
    <t xml:space="preserve">农岗村</t>
  </si>
  <si>
    <t xml:space="preserve">胡在明</t>
  </si>
  <si>
    <t xml:space="preserve">石角村</t>
  </si>
  <si>
    <t xml:space="preserve">陈昌书</t>
  </si>
  <si>
    <t xml:space="preserve">封生全</t>
  </si>
  <si>
    <t xml:space="preserve">张忠焱</t>
  </si>
  <si>
    <t xml:space="preserve">王光前</t>
  </si>
  <si>
    <t xml:space="preserve">廖代模</t>
  </si>
  <si>
    <t xml:space="preserve">李代光</t>
  </si>
  <si>
    <t xml:space="preserve">文胜村</t>
  </si>
  <si>
    <t xml:space="preserve">杨明元</t>
  </si>
  <si>
    <t xml:space="preserve">李应洪</t>
  </si>
  <si>
    <t xml:space="preserve">李清华</t>
  </si>
  <si>
    <t xml:space="preserve">邓忠焱</t>
  </si>
  <si>
    <t xml:space="preserve">李朝国</t>
  </si>
  <si>
    <t xml:space="preserve">510223**********54</t>
  </si>
  <si>
    <t xml:space="preserve">古歧村</t>
  </si>
  <si>
    <t xml:space="preserve">谢祖国</t>
  </si>
  <si>
    <t xml:space="preserve">陈赐勋</t>
  </si>
  <si>
    <t xml:space="preserve">李宗豪</t>
  </si>
  <si>
    <t xml:space="preserve">文其会</t>
  </si>
  <si>
    <t xml:space="preserve">李朝培</t>
  </si>
  <si>
    <t xml:space="preserve">杨思全</t>
  </si>
  <si>
    <t xml:space="preserve">杜祥模</t>
  </si>
  <si>
    <t xml:space="preserve">李朝贵</t>
  </si>
  <si>
    <t xml:space="preserve">王吉良</t>
  </si>
  <si>
    <t xml:space="preserve">封安术</t>
  </si>
  <si>
    <t xml:space="preserve">王定权</t>
  </si>
  <si>
    <t xml:space="preserve">彭达相</t>
  </si>
  <si>
    <t xml:space="preserve">舒楚汉</t>
  </si>
  <si>
    <t xml:space="preserve">高云生</t>
  </si>
  <si>
    <t xml:space="preserve">朱代焱</t>
  </si>
  <si>
    <t xml:space="preserve">吴成模</t>
  </si>
  <si>
    <t xml:space="preserve">高华坤</t>
  </si>
  <si>
    <t xml:space="preserve">王星孝</t>
  </si>
  <si>
    <t xml:space="preserve">任正友</t>
  </si>
  <si>
    <t xml:space="preserve">朱光翼</t>
  </si>
  <si>
    <t xml:space="preserve">邹世华</t>
  </si>
  <si>
    <t xml:space="preserve">金学怀</t>
  </si>
  <si>
    <t xml:space="preserve">金承良</t>
  </si>
  <si>
    <t xml:space="preserve">郑德春</t>
  </si>
  <si>
    <t xml:space="preserve">祝国华</t>
  </si>
  <si>
    <t xml:space="preserve">綦江区</t>
  </si>
  <si>
    <t xml:space="preserve">祝国林</t>
  </si>
  <si>
    <t xml:space="preserve">胡朝阳</t>
  </si>
  <si>
    <t xml:space="preserve">王家国</t>
  </si>
  <si>
    <t xml:space="preserve">张正祥</t>
  </si>
  <si>
    <t xml:space="preserve">杨昌银</t>
  </si>
  <si>
    <t xml:space="preserve">杨永桥</t>
  </si>
  <si>
    <t xml:space="preserve">500222**********11</t>
  </si>
  <si>
    <t xml:space="preserve">娄别昌</t>
  </si>
  <si>
    <t xml:space="preserve">高华全</t>
  </si>
  <si>
    <t xml:space="preserve">吹角村</t>
  </si>
  <si>
    <t xml:space="preserve">李开银</t>
  </si>
  <si>
    <t xml:space="preserve">张后华</t>
  </si>
  <si>
    <t xml:space="preserve">高华海</t>
  </si>
  <si>
    <t xml:space="preserve">祝国民</t>
  </si>
  <si>
    <t xml:space="preserve">杨思贵</t>
  </si>
  <si>
    <t xml:space="preserve">沈仕文</t>
  </si>
  <si>
    <t xml:space="preserve">黎清元</t>
  </si>
  <si>
    <t xml:space="preserve">李德海</t>
  </si>
  <si>
    <t xml:space="preserve">罗盛强</t>
  </si>
  <si>
    <t xml:space="preserve">遥河村</t>
  </si>
  <si>
    <t xml:space="preserve">陈焱碧</t>
  </si>
  <si>
    <t xml:space="preserve">510223**********41</t>
  </si>
  <si>
    <t xml:space="preserve">新炉村</t>
  </si>
  <si>
    <t xml:space="preserve">张元芬</t>
  </si>
  <si>
    <t xml:space="preserve">510223**********28</t>
  </si>
  <si>
    <t xml:space="preserve">宗德村</t>
  </si>
  <si>
    <t xml:space="preserve">刘成林</t>
  </si>
  <si>
    <t xml:space="preserve">金财全</t>
  </si>
  <si>
    <t xml:space="preserve">蟠龙村</t>
  </si>
  <si>
    <t xml:space="preserve">王帮元</t>
  </si>
  <si>
    <t xml:space="preserve">蔡永学</t>
  </si>
  <si>
    <t xml:space="preserve">李崇国</t>
  </si>
  <si>
    <t xml:space="preserve">蔡永庆</t>
  </si>
  <si>
    <t xml:space="preserve">陈福礼</t>
  </si>
  <si>
    <t xml:space="preserve">罗盛伦</t>
  </si>
  <si>
    <t xml:space="preserve">福禄村</t>
  </si>
  <si>
    <t xml:space="preserve">杨廷兵</t>
  </si>
  <si>
    <t xml:space="preserve">香山村</t>
  </si>
  <si>
    <t xml:space="preserve">文光素</t>
  </si>
  <si>
    <t xml:space="preserve">510223**********68</t>
  </si>
  <si>
    <t xml:space="preserve">白坪村</t>
  </si>
  <si>
    <t xml:space="preserve">赵祥国</t>
  </si>
  <si>
    <t xml:space="preserve">任正强</t>
  </si>
  <si>
    <t xml:space="preserve">周德元</t>
  </si>
  <si>
    <t xml:space="preserve">民丰村</t>
  </si>
  <si>
    <t xml:space="preserve">黄永华</t>
  </si>
  <si>
    <t xml:space="preserve">蒋安金</t>
  </si>
  <si>
    <t xml:space="preserve">罗昭木</t>
  </si>
  <si>
    <t xml:space="preserve">代作林</t>
  </si>
  <si>
    <t xml:space="preserve">王吉林</t>
  </si>
  <si>
    <t xml:space="preserve">叶茂华</t>
  </si>
  <si>
    <t xml:space="preserve">桂茂雄</t>
  </si>
  <si>
    <t xml:space="preserve">蒋世林</t>
  </si>
  <si>
    <t xml:space="preserve">清水村</t>
  </si>
  <si>
    <t xml:space="preserve">丁中强</t>
  </si>
  <si>
    <t xml:space="preserve">霍之源</t>
  </si>
  <si>
    <t xml:space="preserve">唐巨明</t>
  </si>
  <si>
    <t xml:space="preserve">王吉元</t>
  </si>
  <si>
    <t xml:space="preserve">罗玉友</t>
  </si>
  <si>
    <t xml:space="preserve">陆大容</t>
  </si>
  <si>
    <t xml:space="preserve">渡沙村</t>
  </si>
  <si>
    <t xml:space="preserve">周德强</t>
  </si>
  <si>
    <t xml:space="preserve">李成树</t>
  </si>
  <si>
    <t xml:space="preserve">周晓霞</t>
  </si>
  <si>
    <t xml:space="preserve">蔡永芝</t>
  </si>
  <si>
    <t xml:space="preserve">510223**********24</t>
  </si>
  <si>
    <t xml:space="preserve">彭显模</t>
  </si>
  <si>
    <t xml:space="preserve">杨孝全</t>
  </si>
  <si>
    <t xml:space="preserve">孙汉容</t>
  </si>
  <si>
    <t xml:space="preserve">510223**********20</t>
  </si>
  <si>
    <t xml:space="preserve">尹顺德</t>
  </si>
  <si>
    <t xml:space="preserve">祝国伍</t>
  </si>
  <si>
    <t xml:space="preserve">王心林</t>
  </si>
  <si>
    <t xml:space="preserve">杨碧禄</t>
  </si>
  <si>
    <t xml:space="preserve">祝朝玉</t>
  </si>
  <si>
    <t xml:space="preserve">金成林</t>
  </si>
  <si>
    <t xml:space="preserve">王永钢</t>
  </si>
  <si>
    <t xml:space="preserve">李其海</t>
  </si>
  <si>
    <t xml:space="preserve">任家林</t>
  </si>
  <si>
    <t xml:space="preserve">李显伦</t>
  </si>
  <si>
    <t xml:space="preserve">丁宗建</t>
  </si>
  <si>
    <t xml:space="preserve">罗昭进</t>
  </si>
  <si>
    <t xml:space="preserve">张元禄</t>
  </si>
  <si>
    <t xml:space="preserve">东溪镇</t>
  </si>
  <si>
    <t xml:space="preserve">杨柳村</t>
  </si>
  <si>
    <t xml:space="preserve">杨正洪</t>
  </si>
  <si>
    <t xml:space="preserve">黄廷树</t>
  </si>
  <si>
    <t xml:space="preserve">李其友</t>
  </si>
  <si>
    <t xml:space="preserve">朱进全</t>
  </si>
  <si>
    <t xml:space="preserve">封达生</t>
  </si>
  <si>
    <t xml:space="preserve">新山村社区</t>
  </si>
  <si>
    <t xml:space="preserve">佘中伦</t>
  </si>
  <si>
    <t xml:space="preserve">黄安碧</t>
  </si>
  <si>
    <t xml:space="preserve">袁中炳</t>
  </si>
  <si>
    <t xml:space="preserve">新庙村</t>
  </si>
  <si>
    <t xml:space="preserve">杨勇</t>
  </si>
  <si>
    <t xml:space="preserve">500222**********17</t>
  </si>
  <si>
    <t xml:space="preserve">赵军</t>
  </si>
  <si>
    <t xml:space="preserve">遇仙桥社区</t>
  </si>
  <si>
    <t xml:space="preserve">古力</t>
  </si>
  <si>
    <t xml:space="preserve">金东华</t>
  </si>
  <si>
    <t xml:space="preserve">陈克由</t>
  </si>
  <si>
    <t xml:space="preserve">徐忠伦</t>
  </si>
  <si>
    <t xml:space="preserve">程璟豪</t>
  </si>
  <si>
    <t xml:space="preserve">500222**********16</t>
  </si>
  <si>
    <t xml:space="preserve">周继福</t>
  </si>
  <si>
    <t xml:space="preserve">罗玉万</t>
  </si>
  <si>
    <t xml:space="preserve">蔡长安</t>
  </si>
  <si>
    <t xml:space="preserve">黄明全</t>
  </si>
  <si>
    <t xml:space="preserve">詹有义</t>
  </si>
  <si>
    <t xml:space="preserve">王明福</t>
  </si>
  <si>
    <t xml:space="preserve">龙沧村</t>
  </si>
  <si>
    <t xml:space="preserve">张世仙</t>
  </si>
  <si>
    <t xml:space="preserve">黄高灿</t>
  </si>
  <si>
    <t xml:space="preserve">三正村</t>
  </si>
  <si>
    <t xml:space="preserve">曾庆兵</t>
  </si>
  <si>
    <t xml:space="preserve">蔡永兴</t>
  </si>
  <si>
    <t xml:space="preserve">朱少云</t>
  </si>
  <si>
    <t xml:space="preserve">葡萄村</t>
  </si>
  <si>
    <t xml:space="preserve">雍华志</t>
  </si>
  <si>
    <t xml:space="preserve">蒋丹明</t>
  </si>
  <si>
    <t xml:space="preserve">塘岗村</t>
  </si>
  <si>
    <t xml:space="preserve">张宗全</t>
  </si>
  <si>
    <t xml:space="preserve">通惠街道</t>
  </si>
  <si>
    <t xml:space="preserve">玉龙村</t>
  </si>
  <si>
    <t xml:space="preserve">周先海</t>
  </si>
  <si>
    <t xml:space="preserve">回伍村</t>
  </si>
  <si>
    <t xml:space="preserve">廖兵</t>
  </si>
  <si>
    <t xml:space="preserve">500222**********36</t>
  </si>
  <si>
    <t xml:space="preserve">刘南平</t>
  </si>
  <si>
    <t xml:space="preserve">李宗木</t>
  </si>
  <si>
    <t xml:space="preserve">双坝村</t>
  </si>
  <si>
    <t xml:space="preserve">张宋全</t>
  </si>
  <si>
    <t xml:space="preserve">幸汤全</t>
  </si>
  <si>
    <t xml:space="preserve">胡启洪</t>
  </si>
  <si>
    <t xml:space="preserve">马兆均</t>
  </si>
  <si>
    <t xml:space="preserve">谢春洪</t>
  </si>
  <si>
    <t xml:space="preserve">联合村</t>
  </si>
  <si>
    <t xml:space="preserve">罗德露</t>
  </si>
  <si>
    <t xml:space="preserve">梅子村</t>
  </si>
  <si>
    <t xml:space="preserve">杨有春</t>
  </si>
  <si>
    <t xml:space="preserve">干坝村</t>
  </si>
  <si>
    <t xml:space="preserve">黎成刚</t>
  </si>
  <si>
    <t xml:space="preserve">陈炳江</t>
  </si>
  <si>
    <t xml:space="preserve">赵焱方</t>
  </si>
  <si>
    <t xml:space="preserve">大罗村</t>
  </si>
  <si>
    <t xml:space="preserve">张元其</t>
  </si>
  <si>
    <t xml:space="preserve">范小柳</t>
  </si>
  <si>
    <t xml:space="preserve">马安书</t>
  </si>
  <si>
    <t xml:space="preserve">510223**********21</t>
  </si>
  <si>
    <t xml:space="preserve">石房村</t>
  </si>
  <si>
    <t xml:space="preserve">林兴双</t>
  </si>
  <si>
    <t xml:space="preserve">文龙街道</t>
  </si>
  <si>
    <t xml:space="preserve">回龙湾社区</t>
  </si>
  <si>
    <t xml:space="preserve">杨建</t>
  </si>
  <si>
    <t xml:space="preserve">510223**********59</t>
  </si>
  <si>
    <t xml:space="preserve">高久煜</t>
  </si>
  <si>
    <t xml:space="preserve">大垭村</t>
  </si>
  <si>
    <t xml:space="preserve">欧泽彬</t>
  </si>
  <si>
    <t xml:space="preserve">胡洪群</t>
  </si>
  <si>
    <t xml:space="preserve">500222**********40</t>
  </si>
  <si>
    <t xml:space="preserve">尖山村</t>
  </si>
  <si>
    <t xml:space="preserve">牟海峰</t>
  </si>
  <si>
    <t xml:space="preserve">三角镇</t>
  </si>
  <si>
    <t xml:space="preserve">佛子寺村</t>
  </si>
  <si>
    <t xml:space="preserve">高小林</t>
  </si>
  <si>
    <t xml:space="preserve">叶茂林</t>
  </si>
  <si>
    <t xml:space="preserve">谢秀芝</t>
  </si>
  <si>
    <t xml:space="preserve">邵伦梅</t>
  </si>
  <si>
    <t xml:space="preserve">张宗元</t>
  </si>
  <si>
    <t xml:space="preserve">通惠社区</t>
  </si>
  <si>
    <t xml:space="preserve">刘富强</t>
  </si>
  <si>
    <t xml:space="preserve">500222**********57</t>
  </si>
  <si>
    <t xml:space="preserve">欧涛</t>
  </si>
  <si>
    <t xml:space="preserve">高华林</t>
  </si>
  <si>
    <t xml:space="preserve">何国元</t>
  </si>
  <si>
    <t xml:space="preserve">罗开树</t>
  </si>
  <si>
    <t xml:space="preserve">蒋帮学</t>
  </si>
  <si>
    <t xml:space="preserve">陶正坤</t>
  </si>
  <si>
    <t xml:space="preserve">李得银</t>
  </si>
  <si>
    <t xml:space="preserve">黄显康</t>
  </si>
  <si>
    <t xml:space="preserve">綦盖塘</t>
  </si>
  <si>
    <t xml:space="preserve">五星村</t>
  </si>
  <si>
    <t xml:space="preserve">欧世全</t>
  </si>
  <si>
    <t xml:space="preserve">名山村</t>
  </si>
  <si>
    <t xml:space="preserve">王安禄</t>
  </si>
  <si>
    <t xml:space="preserve">两路村</t>
  </si>
  <si>
    <t xml:space="preserve">李世明</t>
  </si>
  <si>
    <t xml:space="preserve">南山村</t>
  </si>
  <si>
    <t xml:space="preserve">叶树兰</t>
  </si>
  <si>
    <t xml:space="preserve">包清明</t>
  </si>
  <si>
    <t xml:space="preserve">双福村委会</t>
  </si>
  <si>
    <t xml:space="preserve">张昌立</t>
  </si>
  <si>
    <t xml:space="preserve">花坝村</t>
  </si>
  <si>
    <t xml:space="preserve">柳成学</t>
  </si>
  <si>
    <t xml:space="preserve">蔡永华</t>
  </si>
  <si>
    <t xml:space="preserve">杨敏</t>
  </si>
  <si>
    <t xml:space="preserve">一居社区</t>
  </si>
  <si>
    <t xml:space="preserve">敖开科</t>
  </si>
  <si>
    <t xml:space="preserve">彭云贵</t>
  </si>
  <si>
    <t xml:space="preserve">陈再中</t>
  </si>
  <si>
    <t xml:space="preserve">高必相</t>
  </si>
  <si>
    <t xml:space="preserve">连城村</t>
  </si>
  <si>
    <t xml:space="preserve">代仕贵</t>
  </si>
  <si>
    <t xml:space="preserve">陈泽兵</t>
  </si>
  <si>
    <t xml:space="preserve">高守会</t>
  </si>
  <si>
    <t xml:space="preserve">高守华</t>
  </si>
  <si>
    <t xml:space="preserve">刘世福</t>
  </si>
  <si>
    <t xml:space="preserve">赵中勤</t>
  </si>
  <si>
    <t xml:space="preserve">周之贵</t>
  </si>
  <si>
    <t xml:space="preserve">农场社区</t>
  </si>
  <si>
    <t xml:space="preserve">包达泽</t>
  </si>
  <si>
    <t xml:space="preserve">王安金</t>
  </si>
  <si>
    <t xml:space="preserve">赵长久</t>
  </si>
  <si>
    <t xml:space="preserve">李朝华</t>
  </si>
  <si>
    <t xml:space="preserve">宗康云</t>
  </si>
  <si>
    <t xml:space="preserve">包达发</t>
  </si>
  <si>
    <t xml:space="preserve">赵应云</t>
  </si>
  <si>
    <t xml:space="preserve">王治华</t>
  </si>
  <si>
    <t xml:space="preserve">春光村</t>
  </si>
  <si>
    <t xml:space="preserve">刘纪云</t>
  </si>
  <si>
    <t xml:space="preserve">罗德怀</t>
  </si>
  <si>
    <t xml:space="preserve">罗玉新</t>
  </si>
  <si>
    <t xml:space="preserve">喻之有</t>
  </si>
  <si>
    <t xml:space="preserve">邓美林</t>
  </si>
  <si>
    <t xml:space="preserve">张琴伟</t>
  </si>
  <si>
    <t xml:space="preserve">500222**********52</t>
  </si>
  <si>
    <t xml:space="preserve">黎朝祥</t>
  </si>
  <si>
    <t xml:space="preserve">李世华</t>
  </si>
  <si>
    <t xml:space="preserve">李廷燕</t>
  </si>
  <si>
    <t xml:space="preserve">董平坤</t>
  </si>
  <si>
    <t xml:space="preserve">王尚辉</t>
  </si>
  <si>
    <t xml:space="preserve">欧循德</t>
  </si>
  <si>
    <t xml:space="preserve">王风焱</t>
  </si>
  <si>
    <t xml:space="preserve">王安明</t>
  </si>
  <si>
    <t xml:space="preserve">代光明</t>
  </si>
  <si>
    <t xml:space="preserve">包达龙</t>
  </si>
  <si>
    <t xml:space="preserve">高师开</t>
  </si>
  <si>
    <t xml:space="preserve">余问强</t>
  </si>
  <si>
    <t xml:space="preserve">赵双飞</t>
  </si>
  <si>
    <t xml:space="preserve">代作模</t>
  </si>
  <si>
    <t xml:space="preserve">陈永福</t>
  </si>
  <si>
    <t xml:space="preserve">钟登明</t>
  </si>
  <si>
    <t xml:space="preserve">佘大树</t>
  </si>
  <si>
    <t xml:space="preserve">谢沛洪</t>
  </si>
  <si>
    <t xml:space="preserve">向阳村</t>
  </si>
  <si>
    <t xml:space="preserve">陈进</t>
  </si>
  <si>
    <t xml:space="preserve">500222**********28</t>
  </si>
  <si>
    <t xml:space="preserve">上书村</t>
  </si>
  <si>
    <t xml:space="preserve">李兴全</t>
  </si>
  <si>
    <t xml:space="preserve">农建村</t>
  </si>
  <si>
    <t xml:space="preserve">张开利</t>
  </si>
  <si>
    <t xml:space="preserve">陈崇明</t>
  </si>
  <si>
    <t xml:space="preserve">何云海</t>
  </si>
  <si>
    <t xml:space="preserve">福林村</t>
  </si>
  <si>
    <t xml:space="preserve">向坤志</t>
  </si>
  <si>
    <t xml:space="preserve">510223**********40</t>
  </si>
  <si>
    <t xml:space="preserve">新石村</t>
  </si>
  <si>
    <t xml:space="preserve">叶维</t>
  </si>
  <si>
    <t xml:space="preserve">草坪村</t>
  </si>
  <si>
    <t xml:space="preserve">尤连福</t>
  </si>
  <si>
    <t xml:space="preserve">张杞宽</t>
  </si>
  <si>
    <t xml:space="preserve">罗昭德</t>
  </si>
  <si>
    <t xml:space="preserve">罗祥元</t>
  </si>
  <si>
    <t xml:space="preserve">枣园社区</t>
  </si>
  <si>
    <t xml:space="preserve">张亮</t>
  </si>
  <si>
    <t xml:space="preserve">500222**********1X</t>
  </si>
  <si>
    <t xml:space="preserve">张元华</t>
  </si>
  <si>
    <t xml:space="preserve">杨安树</t>
  </si>
  <si>
    <t xml:space="preserve">大安村</t>
  </si>
  <si>
    <t xml:space="preserve">张祥益</t>
  </si>
  <si>
    <t xml:space="preserve">罗昭彬</t>
  </si>
  <si>
    <t xml:space="preserve">巩固村</t>
  </si>
  <si>
    <t xml:space="preserve">帅承刚</t>
  </si>
  <si>
    <t xml:space="preserve">杨明才</t>
  </si>
  <si>
    <t xml:space="preserve">龙井村</t>
  </si>
  <si>
    <t xml:space="preserve">陈学银</t>
  </si>
  <si>
    <t xml:space="preserve">刘兆发</t>
  </si>
  <si>
    <t xml:space="preserve">刘兆禄</t>
  </si>
  <si>
    <t xml:space="preserve">长堰村</t>
  </si>
  <si>
    <t xml:space="preserve">谢学昌</t>
  </si>
  <si>
    <t xml:space="preserve">永乐村</t>
  </si>
  <si>
    <t xml:space="preserve">徐文志</t>
  </si>
  <si>
    <t xml:space="preserve">黄荆村</t>
  </si>
  <si>
    <t xml:space="preserve">李世昌</t>
  </si>
  <si>
    <t xml:space="preserve">陈文清</t>
  </si>
  <si>
    <t xml:space="preserve">杨圣荣</t>
  </si>
  <si>
    <t xml:space="preserve">张吉树</t>
  </si>
  <si>
    <t xml:space="preserve">结农村</t>
  </si>
  <si>
    <t xml:space="preserve">刘先树</t>
  </si>
  <si>
    <t xml:space="preserve">竹园村</t>
  </si>
  <si>
    <t xml:space="preserve">文德美</t>
  </si>
  <si>
    <t xml:space="preserve">罗永成</t>
  </si>
  <si>
    <t xml:space="preserve">唐家村</t>
  </si>
  <si>
    <t xml:space="preserve">林兴全</t>
  </si>
  <si>
    <t xml:space="preserve">张集贤</t>
  </si>
  <si>
    <t xml:space="preserve">张世强</t>
  </si>
  <si>
    <t xml:space="preserve">江君武</t>
  </si>
  <si>
    <t xml:space="preserve">大榜村</t>
  </si>
  <si>
    <t xml:space="preserve">冯成全</t>
  </si>
  <si>
    <t xml:space="preserve">张宗勤</t>
  </si>
  <si>
    <t xml:space="preserve">张成建</t>
  </si>
  <si>
    <t xml:space="preserve">敖玉德</t>
  </si>
  <si>
    <t xml:space="preserve">郑方华</t>
  </si>
  <si>
    <t xml:space="preserve">翁庆维</t>
  </si>
  <si>
    <t xml:space="preserve">天台村</t>
  </si>
  <si>
    <t xml:space="preserve">陈荣祥</t>
  </si>
  <si>
    <t xml:space="preserve">王显华</t>
  </si>
  <si>
    <t xml:space="preserve">金桥村</t>
  </si>
  <si>
    <t xml:space="preserve">牟祖恩</t>
  </si>
  <si>
    <t xml:space="preserve">张在煜</t>
  </si>
  <si>
    <t xml:space="preserve">周德超</t>
  </si>
  <si>
    <t xml:space="preserve">欧华勇</t>
  </si>
  <si>
    <t xml:space="preserve">邓紫恒</t>
  </si>
  <si>
    <t xml:space="preserve">522121**********12</t>
  </si>
  <si>
    <t xml:space="preserve">雍全章</t>
  </si>
  <si>
    <t xml:space="preserve">新荣村</t>
  </si>
  <si>
    <t xml:space="preserve">王成康</t>
  </si>
  <si>
    <t xml:space="preserve">黎廷元</t>
  </si>
  <si>
    <t xml:space="preserve">长岭村</t>
  </si>
  <si>
    <t xml:space="preserve">陈崇江</t>
  </si>
  <si>
    <t xml:space="preserve">周吉楷</t>
  </si>
  <si>
    <t xml:space="preserve">寨门村</t>
  </si>
  <si>
    <t xml:space="preserve">冯太文</t>
  </si>
  <si>
    <t xml:space="preserve">王定江</t>
  </si>
  <si>
    <t xml:space="preserve">母明华</t>
  </si>
  <si>
    <t xml:space="preserve">李宗纯</t>
  </si>
  <si>
    <t xml:space="preserve">周世海</t>
  </si>
  <si>
    <t xml:space="preserve">白云寺村委会</t>
  </si>
  <si>
    <t xml:space="preserve">殷远涛</t>
  </si>
  <si>
    <t xml:space="preserve">钟登芳</t>
  </si>
  <si>
    <t xml:space="preserve">欧家村</t>
  </si>
  <si>
    <t xml:space="preserve">罗玉碧</t>
  </si>
  <si>
    <t xml:space="preserve">张世田</t>
  </si>
  <si>
    <t xml:space="preserve">510223**********5X</t>
  </si>
  <si>
    <t xml:space="preserve">周德雄</t>
  </si>
  <si>
    <t xml:space="preserve">王泽和</t>
  </si>
  <si>
    <t xml:space="preserve">黎朝钰</t>
  </si>
  <si>
    <t xml:space="preserve">杨维强</t>
  </si>
  <si>
    <t xml:space="preserve">千秋村</t>
  </si>
  <si>
    <t xml:space="preserve">龚开君</t>
  </si>
  <si>
    <t xml:space="preserve">桐垭村</t>
  </si>
  <si>
    <t xml:space="preserve">高华明</t>
  </si>
  <si>
    <t xml:space="preserve">黎朝林</t>
  </si>
  <si>
    <t xml:space="preserve">罗昭林</t>
  </si>
  <si>
    <t xml:space="preserve">照贵村</t>
  </si>
  <si>
    <t xml:space="preserve">李乾刚</t>
  </si>
  <si>
    <t xml:space="preserve">王成德</t>
  </si>
  <si>
    <t xml:space="preserve">周吉利</t>
  </si>
  <si>
    <t xml:space="preserve">龚泽贵</t>
  </si>
  <si>
    <t xml:space="preserve">正平村</t>
  </si>
  <si>
    <t xml:space="preserve">赵兴财</t>
  </si>
  <si>
    <t xml:space="preserve">谭支明</t>
  </si>
  <si>
    <t xml:space="preserve">红岩村</t>
  </si>
  <si>
    <t xml:space="preserve">刘照友</t>
  </si>
  <si>
    <t xml:space="preserve">陈光益</t>
  </si>
  <si>
    <t xml:space="preserve">飞鹅社区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******************</t>
  </si>
  <si>
    <t xml:space="preserve">谭秀槐</t>
  </si>
  <si>
    <t xml:space="preserve">文莲凤</t>
  </si>
  <si>
    <t xml:space="preserve">510223**********42</t>
  </si>
  <si>
    <t xml:space="preserve">刘启芳</t>
  </si>
  <si>
    <t xml:space="preserve">古松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打通垭社区</t>
  </si>
  <si>
    <t xml:space="preserve">王仕彬</t>
  </si>
  <si>
    <t xml:space="preserve">511025**********75</t>
  </si>
  <si>
    <t xml:space="preserve">盆石村</t>
  </si>
  <si>
    <t xml:space="preserve">李发池</t>
  </si>
  <si>
    <t xml:space="preserve">杨光元</t>
  </si>
  <si>
    <t xml:space="preserve">黄桷村</t>
  </si>
  <si>
    <t xml:space="preserve">欧祥明</t>
  </si>
  <si>
    <t xml:space="preserve">陈瑞安</t>
  </si>
  <si>
    <t xml:space="preserve">乐生坪村</t>
  </si>
  <si>
    <t xml:space="preserve">邹明伦</t>
  </si>
  <si>
    <t xml:space="preserve">陈中维</t>
  </si>
  <si>
    <t xml:space="preserve">张祥坤</t>
  </si>
  <si>
    <t xml:space="preserve">刘星超</t>
  </si>
  <si>
    <t xml:space="preserve">黄代江</t>
  </si>
  <si>
    <t xml:space="preserve">刘必勤</t>
  </si>
  <si>
    <t xml:space="preserve">蔡长贵</t>
  </si>
  <si>
    <t xml:space="preserve">周长鱼</t>
  </si>
  <si>
    <t xml:space="preserve">邹德贵</t>
  </si>
  <si>
    <t xml:space="preserve">周恩国</t>
  </si>
  <si>
    <t xml:space="preserve">三台村</t>
  </si>
  <si>
    <t xml:space="preserve">任朝彬</t>
  </si>
  <si>
    <t xml:space="preserve">齐雨村</t>
  </si>
  <si>
    <t xml:space="preserve">周明全</t>
  </si>
  <si>
    <t xml:space="preserve">李子奉</t>
  </si>
  <si>
    <t xml:space="preserve">欧祥玉</t>
  </si>
  <si>
    <t xml:space="preserve">荣华村</t>
  </si>
  <si>
    <t xml:space="preserve">罗建军</t>
  </si>
  <si>
    <t xml:space="preserve">李世友</t>
  </si>
  <si>
    <t xml:space="preserve">永安村</t>
  </si>
  <si>
    <t xml:space="preserve">叶懋树</t>
  </si>
  <si>
    <t xml:space="preserve">盐河村</t>
  </si>
  <si>
    <t xml:space="preserve">李运孝</t>
  </si>
  <si>
    <t xml:space="preserve">打通村</t>
  </si>
  <si>
    <t xml:space="preserve">但承行</t>
  </si>
  <si>
    <t xml:space="preserve">500222**********31</t>
  </si>
  <si>
    <t xml:space="preserve">邓美书</t>
  </si>
  <si>
    <t xml:space="preserve">510223**********25</t>
  </si>
  <si>
    <t xml:space="preserve">陈世云</t>
  </si>
  <si>
    <t xml:space="preserve">代开彬</t>
  </si>
  <si>
    <t xml:space="preserve">田茂吉</t>
  </si>
  <si>
    <t xml:space="preserve">张强</t>
  </si>
  <si>
    <t xml:space="preserve">赵长彬</t>
  </si>
  <si>
    <t xml:space="preserve">因长期维持基本医疗生活困难</t>
  </si>
  <si>
    <t xml:space="preserve">召台村</t>
  </si>
  <si>
    <t xml:space="preserve">罗昭池</t>
  </si>
  <si>
    <t xml:space="preserve">新正社区</t>
  </si>
  <si>
    <t xml:space="preserve">江发霞</t>
  </si>
  <si>
    <t xml:space="preserve">王清辉</t>
  </si>
  <si>
    <t xml:space="preserve">二居社区</t>
  </si>
  <si>
    <t xml:space="preserve">王刚</t>
  </si>
  <si>
    <t xml:space="preserve">王丰雨</t>
  </si>
  <si>
    <t xml:space="preserve">黄德明</t>
  </si>
  <si>
    <t xml:space="preserve">永新镇</t>
  </si>
  <si>
    <t xml:space="preserve">木瓜村</t>
  </si>
  <si>
    <t xml:space="preserve">李宗葵</t>
  </si>
  <si>
    <t xml:space="preserve">三会村</t>
  </si>
  <si>
    <t xml:space="preserve">蔡春明</t>
  </si>
  <si>
    <t xml:space="preserve">清溪村</t>
  </si>
  <si>
    <t xml:space="preserve">张天礼</t>
  </si>
  <si>
    <t xml:space="preserve">荆山村</t>
  </si>
  <si>
    <t xml:space="preserve">代朝友</t>
  </si>
  <si>
    <t xml:space="preserve">云品村</t>
  </si>
  <si>
    <t xml:space="preserve">胡永六</t>
  </si>
  <si>
    <t xml:space="preserve">八景村</t>
  </si>
  <si>
    <t xml:space="preserve">贺宗强</t>
  </si>
  <si>
    <t xml:space="preserve">谭世全</t>
  </si>
  <si>
    <t xml:space="preserve">邹景洪</t>
  </si>
  <si>
    <t xml:space="preserve">宗永利</t>
  </si>
  <si>
    <t xml:space="preserve">危昭贵</t>
  </si>
  <si>
    <t xml:space="preserve">双池村</t>
  </si>
  <si>
    <t xml:space="preserve">杨开明</t>
  </si>
  <si>
    <t xml:space="preserve">长田村</t>
  </si>
  <si>
    <t xml:space="preserve">蒋仁全</t>
  </si>
  <si>
    <t xml:space="preserve">建设村</t>
  </si>
  <si>
    <t xml:space="preserve">帅光辉</t>
  </si>
  <si>
    <t xml:space="preserve">温纯江</t>
  </si>
  <si>
    <t xml:space="preserve">阮前荣</t>
  </si>
  <si>
    <t xml:space="preserve">三溪村</t>
  </si>
  <si>
    <t xml:space="preserve">丁绍武</t>
  </si>
  <si>
    <t xml:space="preserve">龚成显</t>
  </si>
  <si>
    <t xml:space="preserve">保觉村</t>
  </si>
  <si>
    <t xml:space="preserve">邹开宇</t>
  </si>
  <si>
    <t xml:space="preserve">新建村</t>
  </si>
  <si>
    <t xml:space="preserve">潘志文</t>
  </si>
  <si>
    <t xml:space="preserve">刘启良</t>
  </si>
  <si>
    <t xml:space="preserve">赵芝友</t>
  </si>
  <si>
    <t xml:space="preserve">杨金华</t>
  </si>
  <si>
    <t xml:space="preserve">林帮群</t>
  </si>
  <si>
    <t xml:space="preserve">刘必仁</t>
  </si>
  <si>
    <t xml:space="preserve">华蓉村</t>
  </si>
  <si>
    <t xml:space="preserve">张开健</t>
  </si>
  <si>
    <t xml:space="preserve">陈泽福</t>
  </si>
  <si>
    <t xml:space="preserve">任小会</t>
  </si>
  <si>
    <t xml:space="preserve">500222**********25</t>
  </si>
  <si>
    <t xml:space="preserve">赵亚波</t>
  </si>
  <si>
    <t xml:space="preserve">杨国文</t>
  </si>
  <si>
    <t xml:space="preserve">沾滩村</t>
  </si>
  <si>
    <t xml:space="preserve">周定兴</t>
  </si>
  <si>
    <t xml:space="preserve">程昌明</t>
  </si>
  <si>
    <t xml:space="preserve">田景财</t>
  </si>
  <si>
    <t xml:space="preserve">双合村</t>
  </si>
  <si>
    <t xml:space="preserve">蒋恩强</t>
  </si>
  <si>
    <t xml:space="preserve">张世友</t>
  </si>
  <si>
    <t xml:space="preserve">秦茂杰</t>
  </si>
  <si>
    <t xml:space="preserve">高世明</t>
  </si>
  <si>
    <t xml:space="preserve">杨兴亚</t>
  </si>
  <si>
    <t xml:space="preserve">罗汉村</t>
  </si>
  <si>
    <t xml:space="preserve">张元明</t>
  </si>
  <si>
    <t xml:space="preserve">赵恩国</t>
  </si>
  <si>
    <t xml:space="preserve">双凤村</t>
  </si>
  <si>
    <t xml:space="preserve">胡光全</t>
  </si>
  <si>
    <t xml:space="preserve">紫荆村</t>
  </si>
  <si>
    <t xml:space="preserve">严先才</t>
  </si>
  <si>
    <t xml:space="preserve">伏牛村</t>
  </si>
  <si>
    <t xml:space="preserve">王显德</t>
  </si>
  <si>
    <t xml:space="preserve">岳仕友</t>
  </si>
  <si>
    <t xml:space="preserve">羊角村</t>
  </si>
  <si>
    <t xml:space="preserve">秦朝容</t>
  </si>
  <si>
    <t xml:space="preserve">522130**********4X</t>
  </si>
  <si>
    <t xml:space="preserve">龙均发</t>
  </si>
  <si>
    <t xml:space="preserve">彭香村</t>
  </si>
  <si>
    <t xml:space="preserve">彭启明</t>
  </si>
  <si>
    <t xml:space="preserve">刘德莫</t>
  </si>
  <si>
    <t xml:space="preserve">杨正荣</t>
  </si>
  <si>
    <t xml:space="preserve">利群村</t>
  </si>
  <si>
    <t xml:space="preserve">代廷方</t>
  </si>
  <si>
    <t xml:space="preserve">刘世奇</t>
  </si>
  <si>
    <t xml:space="preserve">杨免</t>
  </si>
  <si>
    <t xml:space="preserve">阮耀强</t>
  </si>
  <si>
    <t xml:space="preserve">张运成</t>
  </si>
  <si>
    <t xml:space="preserve">刘正均</t>
  </si>
  <si>
    <t xml:space="preserve">赵元普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t xml:space="preserve">熊兴模</t>
  </si>
  <si>
    <t xml:space="preserve">朱大银</t>
  </si>
  <si>
    <t xml:space="preserve">生坪村</t>
  </si>
  <si>
    <t xml:space="preserve">郑伯彬</t>
  </si>
  <si>
    <t xml:space="preserve">石塔村</t>
  </si>
  <si>
    <t xml:space="preserve">张加望</t>
  </si>
  <si>
    <t xml:space="preserve">500222**********15</t>
  </si>
  <si>
    <t xml:space="preserve">李祖信</t>
  </si>
  <si>
    <t xml:space="preserve">陈义元</t>
  </si>
  <si>
    <t xml:space="preserve">代天武</t>
  </si>
  <si>
    <t xml:space="preserve">因意外伤害导致生活困难</t>
  </si>
  <si>
    <t xml:space="preserve">池钦祥</t>
  </si>
  <si>
    <t xml:space="preserve">吴文超</t>
  </si>
  <si>
    <t xml:space="preserve">王小红</t>
  </si>
  <si>
    <t xml:space="preserve">蔡长福</t>
  </si>
  <si>
    <t xml:space="preserve">石坪村</t>
  </si>
  <si>
    <t xml:space="preserve">麻继久</t>
  </si>
  <si>
    <t xml:space="preserve">綦朝云</t>
  </si>
  <si>
    <t xml:space="preserve">刘德春</t>
  </si>
  <si>
    <t xml:space="preserve">霍之毛</t>
  </si>
  <si>
    <t xml:space="preserve">余培全</t>
  </si>
  <si>
    <t xml:space="preserve">魏正兰</t>
  </si>
  <si>
    <t xml:space="preserve">522322**********68</t>
  </si>
  <si>
    <t xml:space="preserve">白云村</t>
  </si>
  <si>
    <t xml:space="preserve">舒乾治</t>
  </si>
  <si>
    <t xml:space="preserve">李祖群</t>
  </si>
  <si>
    <t xml:space="preserve">廖在全</t>
  </si>
  <si>
    <t xml:space="preserve">刘罗村</t>
  </si>
  <si>
    <t xml:space="preserve">蔡春元</t>
  </si>
  <si>
    <t xml:space="preserve">罗玉金</t>
  </si>
  <si>
    <t xml:space="preserve">罗玉贵</t>
  </si>
  <si>
    <t xml:space="preserve">廖治国</t>
  </si>
  <si>
    <t xml:space="preserve">曹代宇</t>
  </si>
  <si>
    <t xml:space="preserve">五里村</t>
  </si>
  <si>
    <t xml:space="preserve">侯绍池</t>
  </si>
  <si>
    <t xml:space="preserve">李登焱</t>
  </si>
  <si>
    <t xml:space="preserve">曹厚国</t>
  </si>
  <si>
    <t xml:space="preserve">大山村</t>
  </si>
  <si>
    <t xml:space="preserve">王显应</t>
  </si>
  <si>
    <t xml:space="preserve">候其昌</t>
  </si>
  <si>
    <t xml:space="preserve">杨朝维</t>
  </si>
  <si>
    <t xml:space="preserve">罗玉书</t>
  </si>
  <si>
    <t xml:space="preserve">同华社区</t>
  </si>
  <si>
    <t xml:space="preserve">金磊</t>
  </si>
  <si>
    <t xml:space="preserve">500222**********3X</t>
  </si>
  <si>
    <t xml:space="preserve">罗坝村</t>
  </si>
  <si>
    <t xml:space="preserve">杨朝林</t>
  </si>
  <si>
    <t xml:space="preserve">李德坤</t>
  </si>
  <si>
    <t xml:space="preserve">罗玉芳</t>
  </si>
  <si>
    <t xml:space="preserve">凤台庄社区</t>
  </si>
  <si>
    <t xml:space="preserve">徐进</t>
  </si>
  <si>
    <t xml:space="preserve">中峰镇</t>
  </si>
  <si>
    <t xml:space="preserve">板桥村</t>
  </si>
  <si>
    <t xml:space="preserve">江洪</t>
  </si>
  <si>
    <t xml:space="preserve">新庄村</t>
  </si>
  <si>
    <t xml:space="preserve">陆久伦</t>
  </si>
  <si>
    <t xml:space="preserve">梅子桥村</t>
  </si>
  <si>
    <t xml:space="preserve">王忠伟</t>
  </si>
  <si>
    <t xml:space="preserve">穆仕勤</t>
  </si>
  <si>
    <t xml:space="preserve">522132**********25</t>
  </si>
  <si>
    <t xml:space="preserve">霍芝良</t>
  </si>
  <si>
    <t xml:space="preserve">程丽</t>
  </si>
  <si>
    <t xml:space="preserve">510223**********23</t>
  </si>
  <si>
    <t xml:space="preserve">穆伦康</t>
  </si>
  <si>
    <t xml:space="preserve">阳台村</t>
  </si>
  <si>
    <t xml:space="preserve">林世清</t>
  </si>
  <si>
    <t xml:space="preserve">穆文勤</t>
  </si>
  <si>
    <t xml:space="preserve">李华芳</t>
  </si>
  <si>
    <t xml:space="preserve">蔡长煜</t>
  </si>
  <si>
    <t xml:space="preserve">邹天明</t>
  </si>
  <si>
    <t xml:space="preserve">坪上村</t>
  </si>
  <si>
    <t xml:space="preserve">吴昌文</t>
  </si>
  <si>
    <t xml:space="preserve">胡长平</t>
  </si>
  <si>
    <t xml:space="preserve">刘玉伦</t>
  </si>
  <si>
    <t xml:space="preserve">石桥村</t>
  </si>
  <si>
    <t xml:space="preserve">刘兴云</t>
  </si>
  <si>
    <t xml:space="preserve">黎应伦</t>
  </si>
  <si>
    <t xml:space="preserve">周宗成</t>
  </si>
  <si>
    <t xml:space="preserve">袁波</t>
  </si>
  <si>
    <t xml:space="preserve">东五村</t>
  </si>
  <si>
    <t xml:space="preserve">黄立</t>
  </si>
  <si>
    <t xml:space="preserve">白庙村</t>
  </si>
  <si>
    <t xml:space="preserve">龚维陶</t>
  </si>
  <si>
    <t xml:space="preserve">金钗村</t>
  </si>
  <si>
    <t xml:space="preserve">吕国秋</t>
  </si>
  <si>
    <t xml:space="preserve">松榜村</t>
  </si>
  <si>
    <t xml:space="preserve">佘中友</t>
  </si>
  <si>
    <t xml:space="preserve">熊兴全</t>
  </si>
  <si>
    <t xml:space="preserve">胡朝云</t>
  </si>
  <si>
    <t xml:space="preserve">赵永洪</t>
  </si>
  <si>
    <t xml:space="preserve">黄健</t>
  </si>
  <si>
    <t xml:space="preserve">张吉明</t>
  </si>
  <si>
    <t xml:space="preserve">太公村</t>
  </si>
  <si>
    <t xml:space="preserve">张纯江</t>
  </si>
  <si>
    <t xml:space="preserve">核桃湾社区</t>
  </si>
  <si>
    <t xml:space="preserve">罗伟</t>
  </si>
  <si>
    <t xml:space="preserve">500222**********50</t>
  </si>
  <si>
    <t xml:space="preserve">红旗村</t>
  </si>
  <si>
    <t xml:space="preserve">丁宗平</t>
  </si>
  <si>
    <t xml:space="preserve">胥大云</t>
  </si>
  <si>
    <t xml:space="preserve">陈勇</t>
  </si>
  <si>
    <t xml:space="preserve">方成华</t>
  </si>
  <si>
    <t xml:space="preserve">春灯村</t>
  </si>
  <si>
    <t xml:space="preserve">何正兵</t>
  </si>
  <si>
    <t xml:space="preserve">张基学</t>
  </si>
  <si>
    <t xml:space="preserve">梅正林</t>
  </si>
  <si>
    <t xml:space="preserve">九龙社区</t>
  </si>
  <si>
    <t xml:space="preserve">陈爽</t>
  </si>
  <si>
    <t xml:space="preserve">500222**********39</t>
  </si>
  <si>
    <t xml:space="preserve">吴思荣</t>
  </si>
  <si>
    <t xml:space="preserve">李泽康</t>
  </si>
  <si>
    <t xml:space="preserve">张云华</t>
  </si>
  <si>
    <t xml:space="preserve">龚维康</t>
  </si>
  <si>
    <t xml:space="preserve">方成缘</t>
  </si>
  <si>
    <t xml:space="preserve">罗春模</t>
  </si>
  <si>
    <t xml:space="preserve">张济文</t>
  </si>
  <si>
    <t xml:space="preserve">文龙社区</t>
  </si>
  <si>
    <t xml:space="preserve">邓长明</t>
  </si>
  <si>
    <t xml:space="preserve">胡朝淮</t>
  </si>
  <si>
    <t xml:space="preserve">黎永兰</t>
  </si>
  <si>
    <t xml:space="preserve">卢开业</t>
  </si>
  <si>
    <t xml:space="preserve">张夕光</t>
  </si>
  <si>
    <t xml:space="preserve">陈从棋</t>
  </si>
  <si>
    <t xml:space="preserve">510223**********50</t>
  </si>
  <si>
    <t xml:space="preserve">李大芬</t>
  </si>
  <si>
    <t xml:space="preserve">张集平</t>
  </si>
  <si>
    <t xml:space="preserve">卢开余</t>
  </si>
  <si>
    <t xml:space="preserve">佘大社</t>
  </si>
  <si>
    <t xml:space="preserve">胡天云</t>
  </si>
  <si>
    <t xml:space="preserve">黄明开</t>
  </si>
  <si>
    <t xml:space="preserve">蔡永祥</t>
  </si>
  <si>
    <t xml:space="preserve">陈元坤</t>
  </si>
  <si>
    <t xml:space="preserve">卢祥雨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杨礼田</t>
  </si>
  <si>
    <t xml:space="preserve">吴云中</t>
  </si>
  <si>
    <t xml:space="preserve">傅正华</t>
  </si>
  <si>
    <t xml:space="preserve">丁宗乾</t>
  </si>
  <si>
    <t xml:space="preserve">吴永华</t>
  </si>
  <si>
    <t xml:space="preserve">丁宗伦</t>
  </si>
  <si>
    <t xml:space="preserve">吴思栋</t>
  </si>
  <si>
    <t xml:space="preserve">佘宗奎</t>
  </si>
  <si>
    <t xml:space="preserve">伍秋玉</t>
  </si>
  <si>
    <t xml:space="preserve">胡朝福</t>
  </si>
  <si>
    <t xml:space="preserve">张世寿</t>
  </si>
  <si>
    <t xml:space="preserve">丁先义</t>
  </si>
  <si>
    <t xml:space="preserve">陈桂英</t>
  </si>
  <si>
    <t xml:space="preserve">陈明银</t>
  </si>
  <si>
    <t xml:space="preserve">王三友</t>
  </si>
  <si>
    <t xml:space="preserve">余显开</t>
  </si>
  <si>
    <t xml:space="preserve">李泽佑</t>
  </si>
  <si>
    <t xml:space="preserve">周德贵</t>
  </si>
  <si>
    <t xml:space="preserve">胡兴连</t>
  </si>
  <si>
    <t xml:space="preserve">方家君</t>
  </si>
  <si>
    <t xml:space="preserve">胡天学</t>
  </si>
  <si>
    <t xml:space="preserve">张登荣</t>
  </si>
  <si>
    <t xml:space="preserve">梅正涛</t>
  </si>
  <si>
    <t xml:space="preserve">杨礼云</t>
  </si>
  <si>
    <t xml:space="preserve">周宗才</t>
  </si>
  <si>
    <t xml:space="preserve">王显辉</t>
  </si>
  <si>
    <t xml:space="preserve">卢正洪</t>
  </si>
  <si>
    <t xml:space="preserve">杨显明</t>
  </si>
  <si>
    <t xml:space="preserve">梅高远</t>
  </si>
  <si>
    <t xml:space="preserve">熊模明</t>
  </si>
  <si>
    <t xml:space="preserve">梅国相</t>
  </si>
  <si>
    <t xml:space="preserve">陈人超</t>
  </si>
  <si>
    <t xml:space="preserve">高庙村</t>
  </si>
  <si>
    <t xml:space="preserve">令狐克刚</t>
  </si>
  <si>
    <t xml:space="preserve">田茂堂</t>
  </si>
  <si>
    <t xml:space="preserve">赵星六</t>
  </si>
  <si>
    <t xml:space="preserve">郭扶社区</t>
  </si>
  <si>
    <t xml:space="preserve">兰明凤</t>
  </si>
  <si>
    <t xml:space="preserve">北渡社区</t>
  </si>
  <si>
    <t xml:space="preserve">高卢</t>
  </si>
  <si>
    <t xml:space="preserve">赵万里</t>
  </si>
  <si>
    <t xml:space="preserve">龙泉村</t>
  </si>
  <si>
    <t xml:space="preserve">喻婷</t>
  </si>
  <si>
    <t xml:space="preserve">522127**********25</t>
  </si>
  <si>
    <t xml:space="preserve">牟祖元</t>
  </si>
  <si>
    <t xml:space="preserve">宝珠村</t>
  </si>
  <si>
    <t xml:space="preserve">传自秀</t>
  </si>
  <si>
    <t xml:space="preserve">王祥华</t>
  </si>
  <si>
    <t xml:space="preserve">李祖碧</t>
  </si>
  <si>
    <t xml:space="preserve">刘永美</t>
  </si>
  <si>
    <t xml:space="preserve">上厂村</t>
  </si>
  <si>
    <t xml:space="preserve">周长彬</t>
  </si>
  <si>
    <t xml:space="preserve">张方红</t>
  </si>
  <si>
    <t xml:space="preserve">522124**********2X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王光辉</t>
  </si>
  <si>
    <t xml:space="preserve">张云生</t>
  </si>
  <si>
    <t xml:space="preserve">王丹贵</t>
  </si>
  <si>
    <t xml:space="preserve">陈进华</t>
  </si>
  <si>
    <t xml:space="preserve">三塘村</t>
  </si>
  <si>
    <t xml:space="preserve">翁昌会</t>
  </si>
  <si>
    <t xml:space="preserve">后坝村</t>
  </si>
  <si>
    <t xml:space="preserve">黄厚旭</t>
  </si>
  <si>
    <t xml:space="preserve">中坝村</t>
  </si>
  <si>
    <t xml:space="preserve">张世容</t>
  </si>
  <si>
    <t xml:space="preserve">510222**********27</t>
  </si>
  <si>
    <t xml:space="preserve">代宗原</t>
  </si>
  <si>
    <t xml:space="preserve">500222**********22</t>
  </si>
  <si>
    <t xml:space="preserve">李泽华</t>
  </si>
  <si>
    <t xml:space="preserve">李必财</t>
  </si>
  <si>
    <t xml:space="preserve">龙台村</t>
  </si>
  <si>
    <t xml:space="preserve">赵祥礼</t>
  </si>
  <si>
    <t xml:space="preserve">卢开成</t>
  </si>
  <si>
    <t xml:space="preserve">李仕强</t>
  </si>
  <si>
    <t xml:space="preserve">团结村</t>
  </si>
  <si>
    <t xml:space="preserve">王春</t>
  </si>
  <si>
    <t xml:space="preserve">500222**********38</t>
  </si>
  <si>
    <t xml:space="preserve">人和村</t>
  </si>
  <si>
    <t xml:space="preserve">吴天寒</t>
  </si>
  <si>
    <t xml:space="preserve">骑龙村</t>
  </si>
  <si>
    <t xml:space="preserve">任高伟</t>
  </si>
  <si>
    <t xml:space="preserve">王成福</t>
  </si>
  <si>
    <t xml:space="preserve">邵代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02&#20020;&#26102;&#25937;&#21161;/2025&#24180;&#20020;&#26102;&#25937;&#21161;/3&#26376;/&#20020;&#26102;&#25937;&#21161;&#32508;&#21512;&#26597;&#35810;&#65288;2025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邓明忠</v>
          </cell>
          <cell r="B2" t="str">
            <v>510223196310083116</v>
          </cell>
          <cell r="C2" t="str">
            <v>隆盛镇</v>
          </cell>
          <cell r="D2" t="str">
            <v>新屋村</v>
          </cell>
          <cell r="E2" t="str">
            <v>支出型救助</v>
          </cell>
        </row>
        <row r="3">
          <cell r="A3" t="str">
            <v>喻礼祥</v>
          </cell>
          <cell r="B3" t="str">
            <v>510223195412263316</v>
          </cell>
          <cell r="C3" t="str">
            <v>永城镇</v>
          </cell>
          <cell r="D3" t="str">
            <v>瀛山村</v>
          </cell>
          <cell r="E3" t="str">
            <v>支出型救助</v>
          </cell>
        </row>
        <row r="4">
          <cell r="A4" t="str">
            <v>刘再华</v>
          </cell>
          <cell r="B4" t="str">
            <v>510223194409236638</v>
          </cell>
          <cell r="C4" t="str">
            <v>扶欢镇</v>
          </cell>
          <cell r="D4" t="str">
            <v>高滩村</v>
          </cell>
          <cell r="E4" t="str">
            <v>支出型救助</v>
          </cell>
        </row>
        <row r="5">
          <cell r="A5" t="str">
            <v>王先茂</v>
          </cell>
          <cell r="B5" t="str">
            <v>510223197104173326</v>
          </cell>
          <cell r="C5" t="str">
            <v>永城镇</v>
          </cell>
          <cell r="D5" t="str">
            <v>瀛山村</v>
          </cell>
          <cell r="E5" t="str">
            <v>支出型救助</v>
          </cell>
        </row>
        <row r="6">
          <cell r="A6" t="str">
            <v>何良明</v>
          </cell>
          <cell r="B6" t="str">
            <v>510223195401046658</v>
          </cell>
          <cell r="C6" t="str">
            <v>扶欢镇</v>
          </cell>
          <cell r="D6" t="str">
            <v>岚垭村</v>
          </cell>
          <cell r="E6" t="str">
            <v>支出型救助</v>
          </cell>
        </row>
        <row r="7">
          <cell r="A7" t="str">
            <v>高思会</v>
          </cell>
          <cell r="B7" t="str">
            <v>510223195110026614</v>
          </cell>
          <cell r="C7" t="str">
            <v>扶欢镇</v>
          </cell>
          <cell r="D7" t="str">
            <v>岚垭村</v>
          </cell>
          <cell r="E7" t="str">
            <v>支出型救助</v>
          </cell>
        </row>
        <row r="8">
          <cell r="A8" t="str">
            <v>王建</v>
          </cell>
          <cell r="B8" t="str">
            <v>500222198604237812</v>
          </cell>
          <cell r="C8" t="str">
            <v>打通镇</v>
          </cell>
          <cell r="D8" t="str">
            <v>沿河村</v>
          </cell>
          <cell r="E8" t="str">
            <v>支出型救助</v>
          </cell>
        </row>
        <row r="9">
          <cell r="A9" t="str">
            <v>杨一书</v>
          </cell>
          <cell r="B9" t="str">
            <v>510223195604192217</v>
          </cell>
          <cell r="C9" t="str">
            <v>永城镇</v>
          </cell>
          <cell r="D9" t="str">
            <v>复兴村</v>
          </cell>
          <cell r="E9" t="str">
            <v>支出型救助</v>
          </cell>
        </row>
        <row r="10">
          <cell r="A10" t="str">
            <v>邓显开</v>
          </cell>
          <cell r="B10" t="str">
            <v>510223194509036617</v>
          </cell>
          <cell r="C10" t="str">
            <v>扶欢镇</v>
          </cell>
          <cell r="D10" t="str">
            <v>安育村</v>
          </cell>
          <cell r="E10" t="str">
            <v>支出型救助</v>
          </cell>
        </row>
        <row r="11">
          <cell r="A11" t="str">
            <v>黄树吉</v>
          </cell>
          <cell r="B11" t="str">
            <v>510223196401023311</v>
          </cell>
          <cell r="C11" t="str">
            <v>永城镇</v>
          </cell>
          <cell r="D11" t="str">
            <v>复兴村</v>
          </cell>
          <cell r="E11" t="str">
            <v>支出型救助</v>
          </cell>
        </row>
        <row r="12">
          <cell r="A12" t="str">
            <v>吴天阔</v>
          </cell>
          <cell r="B12" t="str">
            <v>510223194608257538</v>
          </cell>
          <cell r="C12" t="str">
            <v>石壕镇</v>
          </cell>
          <cell r="D12" t="str">
            <v>马车村</v>
          </cell>
          <cell r="E12" t="str">
            <v>支出型救助</v>
          </cell>
        </row>
        <row r="13">
          <cell r="A13" t="str">
            <v>王守福</v>
          </cell>
          <cell r="B13" t="str">
            <v>510223194106297513</v>
          </cell>
          <cell r="C13" t="str">
            <v>石壕镇</v>
          </cell>
          <cell r="D13" t="str">
            <v>皂泥村</v>
          </cell>
          <cell r="E13" t="str">
            <v>支出型救助</v>
          </cell>
        </row>
        <row r="14">
          <cell r="A14" t="str">
            <v>胡顺平</v>
          </cell>
          <cell r="B14" t="str">
            <v>51022319400706751X</v>
          </cell>
          <cell r="C14" t="str">
            <v>石壕镇</v>
          </cell>
          <cell r="D14" t="str">
            <v>羊叉村</v>
          </cell>
          <cell r="E14" t="str">
            <v>支出型救助</v>
          </cell>
        </row>
        <row r="15">
          <cell r="A15" t="str">
            <v>李尚文</v>
          </cell>
          <cell r="B15" t="str">
            <v>510223195508307811</v>
          </cell>
          <cell r="C15" t="str">
            <v>石壕镇</v>
          </cell>
          <cell r="D15" t="str">
            <v>万隆村</v>
          </cell>
          <cell r="E15" t="str">
            <v>支出型救助</v>
          </cell>
        </row>
        <row r="16">
          <cell r="A16" t="str">
            <v>周在前</v>
          </cell>
          <cell r="B16" t="str">
            <v>510223195704257815</v>
          </cell>
          <cell r="C16" t="str">
            <v>石壕镇</v>
          </cell>
          <cell r="D16" t="str">
            <v>香树村</v>
          </cell>
          <cell r="E16" t="str">
            <v>支出型救助</v>
          </cell>
        </row>
        <row r="17">
          <cell r="A17" t="str">
            <v>刘树学</v>
          </cell>
          <cell r="B17" t="str">
            <v>510223196402037459</v>
          </cell>
          <cell r="C17" t="str">
            <v>石壕镇</v>
          </cell>
          <cell r="D17" t="str">
            <v>梨园村</v>
          </cell>
          <cell r="E17" t="str">
            <v>支出型救助</v>
          </cell>
        </row>
        <row r="18">
          <cell r="A18" t="str">
            <v>廖启贵</v>
          </cell>
          <cell r="B18" t="str">
            <v>510223194609187818</v>
          </cell>
          <cell r="C18" t="str">
            <v>石壕镇</v>
          </cell>
          <cell r="D18" t="str">
            <v>响水村</v>
          </cell>
          <cell r="E18" t="str">
            <v>支出型救助</v>
          </cell>
        </row>
        <row r="19">
          <cell r="A19" t="str">
            <v>陈安寿</v>
          </cell>
          <cell r="B19" t="str">
            <v>510223195509097414</v>
          </cell>
          <cell r="C19" t="str">
            <v>石壕镇</v>
          </cell>
          <cell r="D19" t="str">
            <v>梨园村</v>
          </cell>
          <cell r="E19" t="str">
            <v>支出型救助</v>
          </cell>
        </row>
        <row r="20">
          <cell r="A20" t="str">
            <v>黄现正</v>
          </cell>
          <cell r="B20" t="str">
            <v>510223194903197515</v>
          </cell>
          <cell r="C20" t="str">
            <v>石壕镇</v>
          </cell>
          <cell r="D20" t="str">
            <v>罗李村</v>
          </cell>
          <cell r="E20" t="str">
            <v>支出型救助</v>
          </cell>
        </row>
        <row r="21">
          <cell r="A21" t="str">
            <v>冯太伍</v>
          </cell>
          <cell r="B21" t="str">
            <v>510223195610207411</v>
          </cell>
          <cell r="C21" t="str">
            <v>石壕镇</v>
          </cell>
          <cell r="D21" t="str">
            <v>高山村</v>
          </cell>
          <cell r="E21" t="str">
            <v>支出型救助</v>
          </cell>
        </row>
        <row r="22">
          <cell r="A22" t="str">
            <v>石文碧</v>
          </cell>
          <cell r="B22" t="str">
            <v>510223196307187424</v>
          </cell>
          <cell r="C22" t="str">
            <v>石壕镇</v>
          </cell>
          <cell r="D22" t="str">
            <v>梨园村</v>
          </cell>
          <cell r="E22" t="str">
            <v>支出型救助</v>
          </cell>
        </row>
        <row r="23">
          <cell r="A23" t="str">
            <v>马华福</v>
          </cell>
          <cell r="B23" t="str">
            <v>510223195810147417</v>
          </cell>
          <cell r="C23" t="str">
            <v>石壕镇</v>
          </cell>
          <cell r="D23" t="str">
            <v>石壕村</v>
          </cell>
          <cell r="E23" t="str">
            <v>支出型救助</v>
          </cell>
        </row>
        <row r="24">
          <cell r="A24" t="str">
            <v>李克仲</v>
          </cell>
          <cell r="B24" t="str">
            <v>510223195805267414</v>
          </cell>
          <cell r="C24" t="str">
            <v>石壕镇</v>
          </cell>
          <cell r="D24" t="str">
            <v>石壕村</v>
          </cell>
          <cell r="E24" t="str">
            <v>支出型救助</v>
          </cell>
        </row>
        <row r="25">
          <cell r="A25" t="str">
            <v>廖宗敏</v>
          </cell>
          <cell r="B25" t="str">
            <v>510223195103217818</v>
          </cell>
          <cell r="C25" t="str">
            <v>石壕镇</v>
          </cell>
          <cell r="D25" t="str">
            <v>响水村</v>
          </cell>
          <cell r="E25" t="str">
            <v>支出型救助</v>
          </cell>
        </row>
        <row r="26">
          <cell r="A26" t="str">
            <v>李尚纯</v>
          </cell>
          <cell r="B26" t="str">
            <v>510223196011157816</v>
          </cell>
          <cell r="C26" t="str">
            <v>石壕镇</v>
          </cell>
          <cell r="D26" t="str">
            <v>香树村</v>
          </cell>
          <cell r="E26" t="str">
            <v>支出型救助</v>
          </cell>
        </row>
        <row r="27">
          <cell r="A27" t="str">
            <v>周立武</v>
          </cell>
          <cell r="B27" t="str">
            <v>510223195808317413</v>
          </cell>
          <cell r="C27" t="str">
            <v>石壕镇</v>
          </cell>
          <cell r="D27" t="str">
            <v>石泉村</v>
          </cell>
          <cell r="E27" t="str">
            <v>支出型救助</v>
          </cell>
        </row>
        <row r="28">
          <cell r="A28" t="str">
            <v>黄昭银</v>
          </cell>
          <cell r="B28" t="str">
            <v>510223195709137417</v>
          </cell>
          <cell r="C28" t="str">
            <v>石壕镇</v>
          </cell>
          <cell r="D28" t="str">
            <v>石泉村</v>
          </cell>
          <cell r="E28" t="str">
            <v>支出型救助</v>
          </cell>
        </row>
        <row r="29">
          <cell r="A29" t="str">
            <v>王运金</v>
          </cell>
          <cell r="B29" t="str">
            <v>510223197412117510</v>
          </cell>
          <cell r="C29" t="str">
            <v>石壕镇</v>
          </cell>
          <cell r="D29" t="str">
            <v>红椿村</v>
          </cell>
          <cell r="E29" t="str">
            <v>支出型救助</v>
          </cell>
        </row>
        <row r="30">
          <cell r="A30" t="str">
            <v>程昭发</v>
          </cell>
          <cell r="B30" t="str">
            <v>510223195411057414</v>
          </cell>
          <cell r="C30" t="str">
            <v>石壕镇</v>
          </cell>
          <cell r="D30" t="str">
            <v>青坪村</v>
          </cell>
          <cell r="E30" t="str">
            <v>支出型救助</v>
          </cell>
        </row>
        <row r="31">
          <cell r="A31" t="str">
            <v>张先学</v>
          </cell>
          <cell r="B31" t="str">
            <v>510223195710207515</v>
          </cell>
          <cell r="C31" t="str">
            <v>石壕镇</v>
          </cell>
          <cell r="D31" t="str">
            <v>马车村</v>
          </cell>
          <cell r="E31" t="str">
            <v>支出型救助</v>
          </cell>
        </row>
        <row r="32">
          <cell r="A32" t="str">
            <v>王明亮</v>
          </cell>
          <cell r="B32" t="str">
            <v>510223194302127415</v>
          </cell>
          <cell r="C32" t="str">
            <v>石壕镇</v>
          </cell>
          <cell r="D32" t="str">
            <v>高山村</v>
          </cell>
          <cell r="E32" t="str">
            <v>支出型救助</v>
          </cell>
        </row>
        <row r="33">
          <cell r="A33" t="str">
            <v>赵久华</v>
          </cell>
          <cell r="B33" t="str">
            <v>510223195601127815</v>
          </cell>
          <cell r="C33" t="str">
            <v>石壕镇</v>
          </cell>
          <cell r="D33" t="str">
            <v>万隆村</v>
          </cell>
          <cell r="E33" t="str">
            <v>支出型救助</v>
          </cell>
        </row>
        <row r="34">
          <cell r="A34" t="str">
            <v>廖运江</v>
          </cell>
          <cell r="B34" t="str">
            <v>51022319500426781X</v>
          </cell>
          <cell r="C34" t="str">
            <v>石壕镇</v>
          </cell>
          <cell r="D34" t="str">
            <v>响水村</v>
          </cell>
          <cell r="E34" t="str">
            <v>支出型救助</v>
          </cell>
        </row>
        <row r="35">
          <cell r="A35" t="str">
            <v>周再全</v>
          </cell>
          <cell r="B35" t="str">
            <v>510223197205057818</v>
          </cell>
          <cell r="C35" t="str">
            <v>石壕镇</v>
          </cell>
          <cell r="D35" t="str">
            <v>香树村</v>
          </cell>
          <cell r="E35" t="str">
            <v>支出型救助</v>
          </cell>
        </row>
        <row r="36">
          <cell r="A36" t="str">
            <v>黄现国</v>
          </cell>
          <cell r="B36" t="str">
            <v>510223196003167512</v>
          </cell>
          <cell r="C36" t="str">
            <v>石壕镇</v>
          </cell>
          <cell r="D36" t="str">
            <v>皂泥村</v>
          </cell>
          <cell r="E36" t="str">
            <v>支出型救助</v>
          </cell>
        </row>
        <row r="37">
          <cell r="A37" t="str">
            <v>杨正华</v>
          </cell>
          <cell r="B37" t="str">
            <v>510223194105267515</v>
          </cell>
          <cell r="C37" t="str">
            <v>石壕镇</v>
          </cell>
          <cell r="D37" t="str">
            <v>长征村</v>
          </cell>
          <cell r="E37" t="str">
            <v>支出型救助</v>
          </cell>
        </row>
        <row r="38">
          <cell r="A38" t="str">
            <v>陈国清</v>
          </cell>
          <cell r="B38" t="str">
            <v>510223195611167415</v>
          </cell>
          <cell r="C38" t="str">
            <v>石壕镇</v>
          </cell>
          <cell r="D38" t="str">
            <v>梨园村</v>
          </cell>
          <cell r="E38" t="str">
            <v>支出型救助</v>
          </cell>
        </row>
        <row r="39">
          <cell r="A39" t="str">
            <v>刘世坪</v>
          </cell>
          <cell r="B39" t="str">
            <v>510223196012127416</v>
          </cell>
          <cell r="C39" t="str">
            <v>石壕镇</v>
          </cell>
          <cell r="D39" t="str">
            <v>石泉村</v>
          </cell>
          <cell r="E39" t="str">
            <v>支出型救助</v>
          </cell>
        </row>
        <row r="40">
          <cell r="A40" t="str">
            <v>刘义财</v>
          </cell>
          <cell r="B40" t="str">
            <v>510223198209267438</v>
          </cell>
          <cell r="C40" t="str">
            <v>石壕镇</v>
          </cell>
          <cell r="D40" t="str">
            <v>石壕村</v>
          </cell>
          <cell r="E40" t="str">
            <v>支出型救助</v>
          </cell>
        </row>
        <row r="41">
          <cell r="A41" t="str">
            <v>刘天禄</v>
          </cell>
          <cell r="B41" t="str">
            <v>510223194201247418</v>
          </cell>
          <cell r="C41" t="str">
            <v>石壕镇</v>
          </cell>
          <cell r="D41" t="str">
            <v>梨园村</v>
          </cell>
          <cell r="E41" t="str">
            <v>支出型救助</v>
          </cell>
        </row>
        <row r="42">
          <cell r="A42" t="str">
            <v>张发财</v>
          </cell>
          <cell r="B42" t="str">
            <v>510223195011167411</v>
          </cell>
          <cell r="C42" t="str">
            <v>石壕镇</v>
          </cell>
          <cell r="D42" t="str">
            <v>高山村</v>
          </cell>
          <cell r="E42" t="str">
            <v>支出型救助</v>
          </cell>
        </row>
        <row r="43">
          <cell r="A43" t="str">
            <v>余安成</v>
          </cell>
          <cell r="B43" t="str">
            <v>510223194410107817</v>
          </cell>
          <cell r="C43" t="str">
            <v>石壕镇</v>
          </cell>
          <cell r="D43" t="str">
            <v>紫龙村</v>
          </cell>
          <cell r="E43" t="str">
            <v>支出型救助</v>
          </cell>
        </row>
        <row r="44">
          <cell r="A44" t="str">
            <v>穆伦发</v>
          </cell>
          <cell r="B44" t="str">
            <v>510223196403167431</v>
          </cell>
          <cell r="C44" t="str">
            <v>石壕镇</v>
          </cell>
          <cell r="D44" t="str">
            <v>石泉村</v>
          </cell>
          <cell r="E44" t="str">
            <v>支出型救助</v>
          </cell>
        </row>
        <row r="45">
          <cell r="A45" t="str">
            <v>李克兰</v>
          </cell>
          <cell r="B45" t="str">
            <v>500222198712217448</v>
          </cell>
          <cell r="C45" t="str">
            <v>石壕镇</v>
          </cell>
          <cell r="D45" t="str">
            <v>红椿村</v>
          </cell>
          <cell r="E45" t="str">
            <v>支出型救助</v>
          </cell>
        </row>
        <row r="46">
          <cell r="A46" t="str">
            <v>赵加皇</v>
          </cell>
          <cell r="B46" t="str">
            <v>510223196309227514</v>
          </cell>
          <cell r="C46" t="str">
            <v>石壕镇</v>
          </cell>
          <cell r="D46" t="str">
            <v>长征村</v>
          </cell>
          <cell r="E46" t="str">
            <v>支出型救助</v>
          </cell>
        </row>
        <row r="47">
          <cell r="A47" t="str">
            <v>向金秀</v>
          </cell>
          <cell r="B47" t="str">
            <v>510223195503167426</v>
          </cell>
          <cell r="C47" t="str">
            <v>石壕镇</v>
          </cell>
          <cell r="D47" t="str">
            <v>青坪村</v>
          </cell>
          <cell r="E47" t="str">
            <v>支出型救助</v>
          </cell>
        </row>
        <row r="48">
          <cell r="A48" t="str">
            <v>周治贵</v>
          </cell>
          <cell r="B48" t="str">
            <v>510223195708082821</v>
          </cell>
          <cell r="C48" t="str">
            <v>横山镇</v>
          </cell>
          <cell r="D48" t="str">
            <v>回龙村</v>
          </cell>
          <cell r="E48" t="str">
            <v>支出型救助</v>
          </cell>
        </row>
        <row r="49">
          <cell r="A49" t="str">
            <v>缪毓云</v>
          </cell>
          <cell r="B49" t="str">
            <v>510223194812202817</v>
          </cell>
          <cell r="C49" t="str">
            <v>横山镇</v>
          </cell>
          <cell r="D49" t="str">
            <v>回龙村</v>
          </cell>
          <cell r="E49" t="str">
            <v>支出型救助</v>
          </cell>
        </row>
        <row r="50">
          <cell r="A50" t="str">
            <v>周先全</v>
          </cell>
          <cell r="B50" t="str">
            <v>510223194909275318</v>
          </cell>
          <cell r="C50" t="str">
            <v>郭扶镇</v>
          </cell>
          <cell r="D50" t="str">
            <v>龙泉村</v>
          </cell>
          <cell r="E50" t="str">
            <v>支出型救助</v>
          </cell>
        </row>
        <row r="51">
          <cell r="A51" t="str">
            <v>张平先</v>
          </cell>
          <cell r="B51" t="str">
            <v>510223195610214726</v>
          </cell>
          <cell r="C51" t="str">
            <v>郭扶镇</v>
          </cell>
          <cell r="D51" t="str">
            <v>梅子桥村</v>
          </cell>
          <cell r="E51" t="str">
            <v>支出型救助</v>
          </cell>
        </row>
        <row r="52">
          <cell r="A52" t="str">
            <v>袁应志</v>
          </cell>
          <cell r="B52" t="str">
            <v>510223196206162818</v>
          </cell>
          <cell r="C52" t="str">
            <v>横山镇</v>
          </cell>
          <cell r="D52" t="str">
            <v>堰坝村</v>
          </cell>
          <cell r="E52" t="str">
            <v>支出型救助</v>
          </cell>
        </row>
        <row r="53">
          <cell r="A53" t="str">
            <v>程必高</v>
          </cell>
          <cell r="B53" t="str">
            <v>510223194409161613</v>
          </cell>
          <cell r="C53" t="str">
            <v>石角镇</v>
          </cell>
          <cell r="D53" t="str">
            <v>福禄村</v>
          </cell>
          <cell r="E53" t="str">
            <v>支出型救助</v>
          </cell>
        </row>
        <row r="54">
          <cell r="A54" t="str">
            <v>李洲洋</v>
          </cell>
          <cell r="B54" t="str">
            <v>510223194108036421</v>
          </cell>
          <cell r="C54" t="str">
            <v>赶水镇</v>
          </cell>
          <cell r="D54" t="str">
            <v>双丰村</v>
          </cell>
          <cell r="E54" t="str">
            <v>支出型救助</v>
          </cell>
        </row>
        <row r="55">
          <cell r="A55" t="str">
            <v>张元园</v>
          </cell>
          <cell r="B55" t="str">
            <v>500222200905256128</v>
          </cell>
          <cell r="C55" t="str">
            <v>赶水镇</v>
          </cell>
          <cell r="D55" t="str">
            <v>新炉村</v>
          </cell>
          <cell r="E55" t="str">
            <v>支出型救助</v>
          </cell>
        </row>
        <row r="56">
          <cell r="A56" t="str">
            <v>刘兴列</v>
          </cell>
          <cell r="B56" t="str">
            <v>510223197306057139</v>
          </cell>
          <cell r="C56" t="str">
            <v>赶水镇</v>
          </cell>
          <cell r="D56" t="str">
            <v>风门村</v>
          </cell>
          <cell r="E56" t="str">
            <v>支出型救助</v>
          </cell>
        </row>
        <row r="57">
          <cell r="A57" t="str">
            <v>王守页</v>
          </cell>
          <cell r="B57" t="str">
            <v>500222199209234739</v>
          </cell>
          <cell r="C57" t="str">
            <v>郭扶镇</v>
          </cell>
          <cell r="D57" t="str">
            <v>垮山村</v>
          </cell>
          <cell r="E57" t="str">
            <v>支出型救助</v>
          </cell>
        </row>
        <row r="58">
          <cell r="A58" t="str">
            <v>冉登树</v>
          </cell>
          <cell r="B58" t="str">
            <v>510223194407172917</v>
          </cell>
          <cell r="C58" t="str">
            <v>横山镇</v>
          </cell>
          <cell r="D58" t="str">
            <v>大坪村</v>
          </cell>
          <cell r="E58" t="str">
            <v>支出型救助</v>
          </cell>
        </row>
        <row r="59">
          <cell r="A59" t="str">
            <v>赵兹全</v>
          </cell>
          <cell r="B59" t="str">
            <v>510223195712144714</v>
          </cell>
          <cell r="C59" t="str">
            <v>郭扶镇</v>
          </cell>
          <cell r="D59" t="str">
            <v>垮山村</v>
          </cell>
          <cell r="E59" t="str">
            <v>支出型救助</v>
          </cell>
        </row>
        <row r="60">
          <cell r="A60" t="str">
            <v>封尊祥</v>
          </cell>
          <cell r="B60" t="str">
            <v>510223197410303133</v>
          </cell>
          <cell r="C60" t="str">
            <v>隆盛镇</v>
          </cell>
          <cell r="D60" t="str">
            <v>石梁村</v>
          </cell>
          <cell r="E60" t="str">
            <v>支出型救助</v>
          </cell>
        </row>
        <row r="61">
          <cell r="A61" t="str">
            <v>黄显金</v>
          </cell>
          <cell r="B61" t="str">
            <v>510223196103032818</v>
          </cell>
          <cell r="C61" t="str">
            <v>横山镇</v>
          </cell>
          <cell r="D61" t="str">
            <v>堰坝村</v>
          </cell>
          <cell r="E61" t="str">
            <v>支出型救助</v>
          </cell>
        </row>
        <row r="62">
          <cell r="A62" t="str">
            <v>刘茂云</v>
          </cell>
          <cell r="B62" t="str">
            <v>510223194607224718</v>
          </cell>
          <cell r="C62" t="str">
            <v>郭扶镇</v>
          </cell>
          <cell r="D62" t="str">
            <v>梅子桥村</v>
          </cell>
          <cell r="E62" t="str">
            <v>支出型救助</v>
          </cell>
        </row>
        <row r="63">
          <cell r="A63" t="str">
            <v>王贞涛</v>
          </cell>
          <cell r="B63" t="str">
            <v>510223195101184717</v>
          </cell>
          <cell r="C63" t="str">
            <v>郭扶镇</v>
          </cell>
          <cell r="D63" t="str">
            <v>梅子桥村</v>
          </cell>
          <cell r="E63" t="str">
            <v>支出型救助</v>
          </cell>
        </row>
        <row r="64">
          <cell r="A64" t="str">
            <v>张绍芝</v>
          </cell>
          <cell r="B64" t="str">
            <v>510223197801286828</v>
          </cell>
          <cell r="C64" t="str">
            <v>安稳镇</v>
          </cell>
          <cell r="D64" t="str">
            <v>九盘村</v>
          </cell>
          <cell r="E64" t="str">
            <v>支出型救助</v>
          </cell>
        </row>
        <row r="65">
          <cell r="A65" t="str">
            <v>胡显明</v>
          </cell>
          <cell r="B65" t="str">
            <v>510223195111262838</v>
          </cell>
          <cell r="C65" t="str">
            <v>横山镇</v>
          </cell>
          <cell r="D65" t="str">
            <v>新寨村</v>
          </cell>
          <cell r="E65" t="str">
            <v>支出型救助</v>
          </cell>
        </row>
        <row r="66">
          <cell r="A66" t="str">
            <v>张文禄</v>
          </cell>
          <cell r="B66" t="str">
            <v>510223195210302815</v>
          </cell>
          <cell r="C66" t="str">
            <v>横山镇</v>
          </cell>
          <cell r="D66" t="str">
            <v>堰坝村</v>
          </cell>
          <cell r="E66" t="str">
            <v>支出型救助</v>
          </cell>
        </row>
        <row r="67">
          <cell r="A67" t="str">
            <v>陈开荣</v>
          </cell>
          <cell r="B67" t="str">
            <v>510223196307042911</v>
          </cell>
          <cell r="C67" t="str">
            <v>横山镇</v>
          </cell>
          <cell r="D67" t="str">
            <v>天台村</v>
          </cell>
          <cell r="E67" t="str">
            <v>支出型救助</v>
          </cell>
        </row>
        <row r="68">
          <cell r="A68" t="str">
            <v>杨清碧</v>
          </cell>
          <cell r="B68" t="str">
            <v>510223195006027027</v>
          </cell>
          <cell r="C68" t="str">
            <v>赶水镇</v>
          </cell>
          <cell r="D68" t="str">
            <v>马龙村</v>
          </cell>
          <cell r="E68" t="str">
            <v>支出型救助</v>
          </cell>
        </row>
        <row r="69">
          <cell r="A69" t="str">
            <v>刘均</v>
          </cell>
          <cell r="B69" t="str">
            <v>510223197808038114</v>
          </cell>
          <cell r="C69" t="str">
            <v>打通镇</v>
          </cell>
          <cell r="D69" t="str">
            <v>打通垭社区</v>
          </cell>
          <cell r="E69" t="str">
            <v>支出型救助</v>
          </cell>
        </row>
        <row r="70">
          <cell r="A70" t="str">
            <v>江登友</v>
          </cell>
          <cell r="B70" t="str">
            <v>510223196401193513</v>
          </cell>
          <cell r="C70" t="str">
            <v>隆盛镇</v>
          </cell>
          <cell r="D70" t="str">
            <v>顺山村</v>
          </cell>
          <cell r="E70" t="str">
            <v>支出型救助</v>
          </cell>
        </row>
        <row r="71">
          <cell r="A71" t="str">
            <v>刘运全</v>
          </cell>
          <cell r="B71" t="str">
            <v>500222198912306154</v>
          </cell>
          <cell r="C71" t="str">
            <v>赶水镇</v>
          </cell>
          <cell r="D71" t="str">
            <v>正平村</v>
          </cell>
          <cell r="E71" t="str">
            <v>支出型救助</v>
          </cell>
        </row>
        <row r="72">
          <cell r="A72" t="str">
            <v>刘凤</v>
          </cell>
          <cell r="B72" t="str">
            <v>510223197403163523</v>
          </cell>
          <cell r="C72" t="str">
            <v>隆盛镇</v>
          </cell>
          <cell r="D72" t="str">
            <v>振兴村</v>
          </cell>
          <cell r="E72" t="str">
            <v>支出型救助</v>
          </cell>
        </row>
        <row r="73">
          <cell r="A73" t="str">
            <v>杨永安</v>
          </cell>
          <cell r="B73" t="str">
            <v>510223194508175316</v>
          </cell>
          <cell r="C73" t="str">
            <v>郭扶镇</v>
          </cell>
          <cell r="D73" t="str">
            <v>人和村</v>
          </cell>
          <cell r="E73" t="str">
            <v>支出型救助</v>
          </cell>
        </row>
        <row r="74">
          <cell r="A74" t="str">
            <v>张少华</v>
          </cell>
          <cell r="B74" t="str">
            <v>510223197705263116</v>
          </cell>
          <cell r="C74" t="str">
            <v>隆盛镇</v>
          </cell>
          <cell r="D74" t="str">
            <v>可乐村</v>
          </cell>
          <cell r="E74" t="str">
            <v>支出型救助</v>
          </cell>
        </row>
        <row r="75">
          <cell r="A75" t="str">
            <v>杨林</v>
          </cell>
          <cell r="B75" t="str">
            <v>500222198910064913</v>
          </cell>
          <cell r="C75" t="str">
            <v>篆塘镇</v>
          </cell>
          <cell r="D75" t="str">
            <v>篆塘角社区</v>
          </cell>
          <cell r="E75" t="str">
            <v>支出型救助</v>
          </cell>
        </row>
        <row r="76">
          <cell r="A76" t="str">
            <v>封承元</v>
          </cell>
          <cell r="B76" t="str">
            <v>510223194901023116</v>
          </cell>
          <cell r="C76" t="str">
            <v>隆盛镇</v>
          </cell>
          <cell r="D76" t="str">
            <v>中桥村</v>
          </cell>
          <cell r="E76" t="str">
            <v>支出型救助</v>
          </cell>
        </row>
        <row r="77">
          <cell r="A77" t="str">
            <v>黄家中</v>
          </cell>
          <cell r="B77" t="str">
            <v>510223196612244317</v>
          </cell>
          <cell r="C77" t="str">
            <v>中峰镇</v>
          </cell>
          <cell r="D77" t="str">
            <v>中峰村</v>
          </cell>
          <cell r="E77" t="str">
            <v>支出型救助</v>
          </cell>
        </row>
        <row r="78">
          <cell r="A78" t="str">
            <v>袁宗良</v>
          </cell>
          <cell r="B78" t="str">
            <v>510223195209292816</v>
          </cell>
          <cell r="C78" t="str">
            <v>横山镇</v>
          </cell>
          <cell r="D78" t="str">
            <v>堰坝村</v>
          </cell>
          <cell r="E78" t="str">
            <v>支出型救助</v>
          </cell>
        </row>
        <row r="79">
          <cell r="A79" t="str">
            <v>曹后容</v>
          </cell>
          <cell r="B79" t="str">
            <v>510223197311056923</v>
          </cell>
          <cell r="C79" t="str">
            <v>赶水镇</v>
          </cell>
          <cell r="D79" t="str">
            <v>太公村</v>
          </cell>
          <cell r="E79" t="str">
            <v>支出型救助</v>
          </cell>
        </row>
        <row r="80">
          <cell r="A80" t="str">
            <v>赵长伟</v>
          </cell>
          <cell r="B80" t="str">
            <v>510223197410180719</v>
          </cell>
          <cell r="C80" t="str">
            <v>文龙街道</v>
          </cell>
          <cell r="D80" t="str">
            <v>孟家院社区</v>
          </cell>
          <cell r="E80" t="str">
            <v>支出型救助</v>
          </cell>
        </row>
        <row r="81">
          <cell r="A81" t="str">
            <v>张元波</v>
          </cell>
          <cell r="B81" t="str">
            <v>50022219940829681X</v>
          </cell>
          <cell r="C81" t="str">
            <v>安稳镇</v>
          </cell>
          <cell r="D81" t="str">
            <v>九盘村</v>
          </cell>
          <cell r="E81" t="str">
            <v>支出型救助</v>
          </cell>
        </row>
        <row r="82">
          <cell r="A82" t="str">
            <v>黄波</v>
          </cell>
          <cell r="B82" t="str">
            <v>500222199203031412</v>
          </cell>
          <cell r="C82" t="str">
            <v>文龙街道</v>
          </cell>
          <cell r="D82" t="str">
            <v>春灯村</v>
          </cell>
          <cell r="E82" t="str">
            <v>支出型救助</v>
          </cell>
        </row>
        <row r="83">
          <cell r="A83" t="str">
            <v>吴正平</v>
          </cell>
          <cell r="B83" t="str">
            <v>510223197401096419</v>
          </cell>
          <cell r="C83" t="str">
            <v>赶水镇</v>
          </cell>
          <cell r="D83" t="str">
            <v>双龙村</v>
          </cell>
          <cell r="E83" t="str">
            <v>支出型救助</v>
          </cell>
        </row>
        <row r="84">
          <cell r="A84" t="str">
            <v>李祖林</v>
          </cell>
          <cell r="B84" t="str">
            <v>51022319670217501X</v>
          </cell>
          <cell r="C84" t="str">
            <v>篆塘镇</v>
          </cell>
          <cell r="D84" t="str">
            <v>群乐村</v>
          </cell>
          <cell r="E84" t="str">
            <v>支出型救助</v>
          </cell>
        </row>
        <row r="85">
          <cell r="A85" t="str">
            <v>刘开银</v>
          </cell>
          <cell r="B85" t="str">
            <v>510223195610127710</v>
          </cell>
          <cell r="C85" t="str">
            <v>打通镇</v>
          </cell>
          <cell r="D85" t="str">
            <v>大罗村</v>
          </cell>
          <cell r="E85" t="str">
            <v>支出型救助</v>
          </cell>
        </row>
        <row r="86">
          <cell r="A86" t="str">
            <v>韩宗金</v>
          </cell>
          <cell r="B86" t="str">
            <v>510223197506106417</v>
          </cell>
          <cell r="C86" t="str">
            <v>赶水镇</v>
          </cell>
          <cell r="D86" t="str">
            <v>双龙村</v>
          </cell>
          <cell r="E86" t="str">
            <v>支出型救助</v>
          </cell>
        </row>
        <row r="87">
          <cell r="A87" t="str">
            <v>李芳苹</v>
          </cell>
          <cell r="B87" t="str">
            <v>510223196003116926</v>
          </cell>
          <cell r="C87" t="str">
            <v>安稳镇</v>
          </cell>
          <cell r="D87" t="str">
            <v>崇河村</v>
          </cell>
          <cell r="E87" t="str">
            <v>支出型救助</v>
          </cell>
        </row>
        <row r="88">
          <cell r="A88" t="str">
            <v>娄方仁</v>
          </cell>
          <cell r="B88" t="str">
            <v>510223195209165315</v>
          </cell>
          <cell r="C88" t="str">
            <v>郭扶镇</v>
          </cell>
          <cell r="D88" t="str">
            <v>银盆村</v>
          </cell>
          <cell r="E88" t="str">
            <v>支出型救助</v>
          </cell>
        </row>
        <row r="89">
          <cell r="A89" t="str">
            <v>张富财</v>
          </cell>
          <cell r="B89" t="str">
            <v>510223195903137314</v>
          </cell>
          <cell r="C89" t="str">
            <v>赶水镇</v>
          </cell>
          <cell r="D89" t="str">
            <v>土台村</v>
          </cell>
          <cell r="E89" t="str">
            <v>支出型救助</v>
          </cell>
        </row>
        <row r="90">
          <cell r="A90" t="str">
            <v>柯兴</v>
          </cell>
          <cell r="B90" t="str">
            <v>500222199411231419</v>
          </cell>
          <cell r="C90" t="str">
            <v>文龙街道</v>
          </cell>
          <cell r="D90" t="str">
            <v>红旗村</v>
          </cell>
          <cell r="E90" t="str">
            <v>支出型救助</v>
          </cell>
        </row>
        <row r="91">
          <cell r="A91" t="str">
            <v>胡开全</v>
          </cell>
          <cell r="B91" t="str">
            <v>510223194805175312</v>
          </cell>
          <cell r="C91" t="str">
            <v>郭扶镇</v>
          </cell>
          <cell r="D91" t="str">
            <v>人和村</v>
          </cell>
          <cell r="E91" t="str">
            <v>支出型救助</v>
          </cell>
        </row>
        <row r="92">
          <cell r="A92" t="str">
            <v>杜朝福</v>
          </cell>
          <cell r="B92" t="str">
            <v>510223197208083018</v>
          </cell>
          <cell r="C92" t="str">
            <v>通惠街道</v>
          </cell>
          <cell r="D92" t="str">
            <v>新兴社区</v>
          </cell>
          <cell r="E92" t="str">
            <v>支出型救助</v>
          </cell>
        </row>
        <row r="93">
          <cell r="A93" t="str">
            <v>王家全</v>
          </cell>
          <cell r="B93" t="str">
            <v>51022319790602113X</v>
          </cell>
          <cell r="C93" t="str">
            <v>通惠街道</v>
          </cell>
          <cell r="D93" t="str">
            <v>登瀛社区</v>
          </cell>
          <cell r="E93" t="str">
            <v>支出型救助</v>
          </cell>
        </row>
        <row r="94">
          <cell r="A94" t="str">
            <v>陈毓君</v>
          </cell>
          <cell r="B94" t="str">
            <v>510223197010040717</v>
          </cell>
          <cell r="C94" t="str">
            <v>古南街道</v>
          </cell>
          <cell r="D94" t="str">
            <v>清水村</v>
          </cell>
          <cell r="E94" t="str">
            <v>支出型救助</v>
          </cell>
        </row>
        <row r="95">
          <cell r="A95" t="str">
            <v>李祖军</v>
          </cell>
          <cell r="B95" t="str">
            <v>510223196707244918</v>
          </cell>
          <cell r="C95" t="str">
            <v>篆塘镇</v>
          </cell>
          <cell r="D95" t="str">
            <v>群乐村</v>
          </cell>
          <cell r="E95" t="str">
            <v>支出型救助</v>
          </cell>
        </row>
        <row r="96">
          <cell r="A96" t="str">
            <v>余昭辉</v>
          </cell>
          <cell r="B96" t="str">
            <v>510223196906306624</v>
          </cell>
          <cell r="C96" t="str">
            <v>扶欢镇</v>
          </cell>
          <cell r="D96" t="str">
            <v>小卷洞村委会</v>
          </cell>
          <cell r="E96" t="str">
            <v>支出型救助</v>
          </cell>
        </row>
        <row r="97">
          <cell r="A97" t="str">
            <v>邹艳梅</v>
          </cell>
          <cell r="B97" t="str">
            <v>500222198504272426</v>
          </cell>
          <cell r="C97" t="str">
            <v>通惠街道</v>
          </cell>
          <cell r="D97" t="str">
            <v>浸水社区</v>
          </cell>
          <cell r="E97" t="str">
            <v>支出型救助</v>
          </cell>
        </row>
        <row r="98">
          <cell r="A98" t="str">
            <v>周朋</v>
          </cell>
          <cell r="B98" t="str">
            <v>500222198801039137</v>
          </cell>
          <cell r="C98" t="str">
            <v>通惠街道</v>
          </cell>
          <cell r="D98" t="str">
            <v>共同村</v>
          </cell>
          <cell r="E98" t="str">
            <v>支出型救助</v>
          </cell>
        </row>
        <row r="99">
          <cell r="A99" t="str">
            <v>王友红</v>
          </cell>
          <cell r="B99" t="str">
            <v>510223196804202816</v>
          </cell>
          <cell r="C99" t="str">
            <v>横山镇</v>
          </cell>
          <cell r="D99" t="str">
            <v>回龙村</v>
          </cell>
          <cell r="E99" t="str">
            <v>支出型救助</v>
          </cell>
        </row>
        <row r="100">
          <cell r="A100" t="str">
            <v>胡国民</v>
          </cell>
          <cell r="B100" t="str">
            <v>510223194707062816</v>
          </cell>
          <cell r="C100" t="str">
            <v>横山镇</v>
          </cell>
          <cell r="D100" t="str">
            <v>新寨村</v>
          </cell>
          <cell r="E100" t="str">
            <v>支出型救助</v>
          </cell>
        </row>
        <row r="101">
          <cell r="A101" t="str">
            <v>袁宗树</v>
          </cell>
          <cell r="B101" t="str">
            <v>510223195801202816</v>
          </cell>
          <cell r="C101" t="str">
            <v>横山镇</v>
          </cell>
          <cell r="D101" t="str">
            <v>新寨村</v>
          </cell>
          <cell r="E101" t="str">
            <v>支出型救助</v>
          </cell>
        </row>
        <row r="102">
          <cell r="A102" t="str">
            <v>焦方平</v>
          </cell>
          <cell r="B102" t="str">
            <v>510223196409042912</v>
          </cell>
          <cell r="C102" t="str">
            <v>横山镇</v>
          </cell>
          <cell r="D102" t="str">
            <v>大坪村</v>
          </cell>
          <cell r="E102" t="str">
            <v>支出型救助</v>
          </cell>
        </row>
        <row r="103">
          <cell r="A103" t="str">
            <v>张俊</v>
          </cell>
          <cell r="B103" t="str">
            <v>500222199710062715</v>
          </cell>
          <cell r="C103" t="str">
            <v>横山镇</v>
          </cell>
          <cell r="D103" t="str">
            <v>新寨村</v>
          </cell>
          <cell r="E103" t="str">
            <v>支出型救助</v>
          </cell>
        </row>
        <row r="104">
          <cell r="A104" t="str">
            <v>罗江碧</v>
          </cell>
          <cell r="B104" t="str">
            <v>51022319580223641X</v>
          </cell>
          <cell r="C104" t="str">
            <v>赶水镇</v>
          </cell>
          <cell r="D104" t="str">
            <v>双丰村</v>
          </cell>
          <cell r="E104" t="str">
            <v>支出型救助</v>
          </cell>
        </row>
        <row r="105">
          <cell r="A105" t="str">
            <v>王忠荣</v>
          </cell>
          <cell r="B105" t="str">
            <v>51022319750326281X</v>
          </cell>
          <cell r="C105" t="str">
            <v>横山镇</v>
          </cell>
          <cell r="D105" t="str">
            <v>新寨村</v>
          </cell>
          <cell r="E105" t="str">
            <v>支出型救助</v>
          </cell>
        </row>
        <row r="106">
          <cell r="A106" t="str">
            <v>冷德洪</v>
          </cell>
          <cell r="B106" t="str">
            <v>510223197502087335</v>
          </cell>
          <cell r="C106" t="str">
            <v>赶水镇</v>
          </cell>
          <cell r="D106" t="str">
            <v>土台村</v>
          </cell>
          <cell r="E106" t="str">
            <v>支出型救助</v>
          </cell>
        </row>
        <row r="107">
          <cell r="A107" t="str">
            <v>赵强芳</v>
          </cell>
          <cell r="B107" t="str">
            <v>51022319580524591X</v>
          </cell>
          <cell r="C107" t="str">
            <v>篆塘镇</v>
          </cell>
          <cell r="D107" t="str">
            <v>白坪村</v>
          </cell>
          <cell r="E107" t="str">
            <v>支出型救助</v>
          </cell>
        </row>
        <row r="108">
          <cell r="A108" t="str">
            <v>黄明海</v>
          </cell>
          <cell r="B108" t="str">
            <v>510223196603243013</v>
          </cell>
          <cell r="C108" t="str">
            <v>通惠街道</v>
          </cell>
          <cell r="D108" t="str">
            <v>浸水社区</v>
          </cell>
          <cell r="E108" t="str">
            <v>支出型救助</v>
          </cell>
        </row>
        <row r="109">
          <cell r="A109" t="str">
            <v>庞财源</v>
          </cell>
          <cell r="B109" t="str">
            <v>500222199404109167</v>
          </cell>
          <cell r="C109" t="str">
            <v>通惠街道</v>
          </cell>
          <cell r="D109" t="str">
            <v>亭和村</v>
          </cell>
          <cell r="E109" t="str">
            <v>支出型救助</v>
          </cell>
        </row>
        <row r="110">
          <cell r="A110" t="str">
            <v>马星梅</v>
          </cell>
          <cell r="B110" t="str">
            <v>500222199610237864</v>
          </cell>
          <cell r="C110" t="str">
            <v>打通镇</v>
          </cell>
          <cell r="D110" t="str">
            <v>吹角村</v>
          </cell>
          <cell r="E110" t="str">
            <v>支出型救助</v>
          </cell>
        </row>
        <row r="111">
          <cell r="A111" t="str">
            <v>刘宗禄</v>
          </cell>
          <cell r="B111" t="str">
            <v>510223195111066212</v>
          </cell>
          <cell r="C111" t="str">
            <v>丁山镇</v>
          </cell>
          <cell r="D111" t="str">
            <v>狸狮村</v>
          </cell>
          <cell r="E111" t="str">
            <v>支出型救助</v>
          </cell>
        </row>
        <row r="112">
          <cell r="A112" t="str">
            <v>田伪</v>
          </cell>
          <cell r="B112" t="str">
            <v>500222198602042819</v>
          </cell>
          <cell r="C112" t="str">
            <v>横山镇</v>
          </cell>
          <cell r="D112" t="str">
            <v>新荣村</v>
          </cell>
          <cell r="E112" t="str">
            <v>支出型救助</v>
          </cell>
        </row>
        <row r="113">
          <cell r="A113" t="str">
            <v>龙毅</v>
          </cell>
          <cell r="B113" t="str">
            <v>51022319740405621X</v>
          </cell>
          <cell r="C113" t="str">
            <v>丁山镇</v>
          </cell>
          <cell r="D113" t="str">
            <v>黄坪村</v>
          </cell>
          <cell r="E113" t="str">
            <v>支出型救助</v>
          </cell>
        </row>
        <row r="114">
          <cell r="A114" t="str">
            <v>赵长勇</v>
          </cell>
          <cell r="B114" t="str">
            <v>510223198104184716</v>
          </cell>
          <cell r="C114" t="str">
            <v>郭扶镇</v>
          </cell>
          <cell r="D114" t="str">
            <v>翻身村</v>
          </cell>
          <cell r="E114" t="str">
            <v>支出型救助</v>
          </cell>
        </row>
        <row r="115">
          <cell r="A115" t="str">
            <v>陈德祥</v>
          </cell>
          <cell r="B115" t="str">
            <v>510223196207255119</v>
          </cell>
          <cell r="C115" t="str">
            <v>郭扶镇</v>
          </cell>
          <cell r="D115" t="str">
            <v>翻身村</v>
          </cell>
          <cell r="E115" t="str">
            <v>支出型救助</v>
          </cell>
        </row>
        <row r="116">
          <cell r="A116" t="str">
            <v>蒋星容</v>
          </cell>
          <cell r="B116" t="str">
            <v>50022220000813602X</v>
          </cell>
          <cell r="C116" t="str">
            <v>丁山镇</v>
          </cell>
          <cell r="D116" t="str">
            <v>观佛村委会</v>
          </cell>
          <cell r="E116" t="str">
            <v>支出型救助</v>
          </cell>
        </row>
        <row r="117">
          <cell r="A117" t="str">
            <v>张和德</v>
          </cell>
          <cell r="B117" t="str">
            <v>510223194503135112</v>
          </cell>
          <cell r="C117" t="str">
            <v>郭扶镇</v>
          </cell>
          <cell r="D117" t="str">
            <v>翻身村</v>
          </cell>
          <cell r="E117" t="str">
            <v>支出型救助</v>
          </cell>
        </row>
        <row r="118">
          <cell r="A118" t="str">
            <v>罗海国</v>
          </cell>
          <cell r="B118" t="str">
            <v>510223195003197610</v>
          </cell>
          <cell r="C118" t="str">
            <v>打通镇</v>
          </cell>
          <cell r="D118" t="str">
            <v>天星村</v>
          </cell>
          <cell r="E118" t="str">
            <v>支出型救助</v>
          </cell>
        </row>
        <row r="119">
          <cell r="A119" t="str">
            <v>许景贤</v>
          </cell>
          <cell r="B119" t="str">
            <v>510223194910175218</v>
          </cell>
          <cell r="C119" t="str">
            <v>郭扶镇</v>
          </cell>
          <cell r="D119" t="str">
            <v>建新村</v>
          </cell>
          <cell r="E119" t="str">
            <v>支出型救助</v>
          </cell>
        </row>
        <row r="120">
          <cell r="A120" t="str">
            <v>杨霞</v>
          </cell>
          <cell r="B120" t="str">
            <v>522225198110250026</v>
          </cell>
          <cell r="C120" t="str">
            <v>丁山镇</v>
          </cell>
          <cell r="D120" t="str">
            <v>秋发村</v>
          </cell>
          <cell r="E120" t="str">
            <v>支出型救助</v>
          </cell>
        </row>
        <row r="121">
          <cell r="A121" t="str">
            <v>任昭兴</v>
          </cell>
          <cell r="B121" t="str">
            <v>510223195706075118</v>
          </cell>
          <cell r="C121" t="str">
            <v>郭扶镇</v>
          </cell>
          <cell r="D121" t="str">
            <v>骑龙村</v>
          </cell>
          <cell r="E121" t="str">
            <v>支出型救助</v>
          </cell>
        </row>
        <row r="122">
          <cell r="A122" t="str">
            <v>邓富贵</v>
          </cell>
          <cell r="B122" t="str">
            <v>510223198212134716</v>
          </cell>
          <cell r="C122" t="str">
            <v>郭扶镇</v>
          </cell>
          <cell r="D122" t="str">
            <v>骑龙村</v>
          </cell>
          <cell r="E122" t="str">
            <v>支出型救助</v>
          </cell>
        </row>
        <row r="123">
          <cell r="A123" t="str">
            <v>欧泽棋</v>
          </cell>
          <cell r="B123" t="str">
            <v>510223195106054719</v>
          </cell>
          <cell r="C123" t="str">
            <v>郭扶镇</v>
          </cell>
          <cell r="D123" t="str">
            <v>三塘村</v>
          </cell>
          <cell r="E123" t="str">
            <v>支出型救助</v>
          </cell>
        </row>
        <row r="124">
          <cell r="A124" t="str">
            <v>李军</v>
          </cell>
          <cell r="B124" t="str">
            <v>500222199410254715</v>
          </cell>
          <cell r="C124" t="str">
            <v>郭扶镇</v>
          </cell>
          <cell r="D124" t="str">
            <v>平等村</v>
          </cell>
          <cell r="E124" t="str">
            <v>支出型救助</v>
          </cell>
        </row>
        <row r="125">
          <cell r="A125" t="str">
            <v>杨英</v>
          </cell>
          <cell r="B125" t="str">
            <v>510223198104204748</v>
          </cell>
          <cell r="C125" t="str">
            <v>郭扶镇</v>
          </cell>
          <cell r="D125" t="str">
            <v>梅子桥村</v>
          </cell>
          <cell r="E125" t="str">
            <v>支出型救助</v>
          </cell>
        </row>
        <row r="126">
          <cell r="A126" t="str">
            <v>张维福</v>
          </cell>
          <cell r="B126" t="str">
            <v>510223196312071231</v>
          </cell>
          <cell r="C126" t="str">
            <v>新盛街道</v>
          </cell>
          <cell r="D126" t="str">
            <v>气田村</v>
          </cell>
          <cell r="E126" t="str">
            <v>支出型救助</v>
          </cell>
        </row>
        <row r="127">
          <cell r="A127" t="str">
            <v>杨飞</v>
          </cell>
          <cell r="B127" t="str">
            <v>510223197004217213</v>
          </cell>
          <cell r="C127" t="str">
            <v>赶水镇</v>
          </cell>
          <cell r="D127" t="str">
            <v>岔滩村</v>
          </cell>
          <cell r="E127" t="str">
            <v>支出型救助</v>
          </cell>
        </row>
        <row r="128">
          <cell r="A128" t="str">
            <v>张浩然</v>
          </cell>
          <cell r="B128" t="str">
            <v>50022220040715281X</v>
          </cell>
          <cell r="C128" t="str">
            <v>横山镇</v>
          </cell>
          <cell r="D128" t="str">
            <v>新寨村</v>
          </cell>
          <cell r="E128" t="str">
            <v>支出型救助</v>
          </cell>
        </row>
        <row r="129">
          <cell r="A129" t="str">
            <v>荣腾强</v>
          </cell>
          <cell r="B129" t="str">
            <v>510223196505308311</v>
          </cell>
          <cell r="C129" t="str">
            <v>赶水镇</v>
          </cell>
          <cell r="D129" t="str">
            <v>土台居社区</v>
          </cell>
          <cell r="E129" t="str">
            <v>支出型救助</v>
          </cell>
        </row>
        <row r="130">
          <cell r="A130" t="str">
            <v>何柳</v>
          </cell>
          <cell r="B130" t="str">
            <v>500222198312154716</v>
          </cell>
          <cell r="C130" t="str">
            <v>郭扶镇</v>
          </cell>
          <cell r="D130" t="str">
            <v>郭扶社区</v>
          </cell>
          <cell r="E130" t="str">
            <v>支出型救助</v>
          </cell>
        </row>
        <row r="131">
          <cell r="A131" t="str">
            <v>陈崇毅</v>
          </cell>
          <cell r="B131" t="str">
            <v>510223197101104712</v>
          </cell>
          <cell r="C131" t="str">
            <v>郭扶镇</v>
          </cell>
          <cell r="D131" t="str">
            <v>梅子桥村</v>
          </cell>
          <cell r="E131" t="str">
            <v>支出型救助</v>
          </cell>
        </row>
        <row r="132">
          <cell r="A132" t="str">
            <v>王勇</v>
          </cell>
          <cell r="B132" t="str">
            <v>500222198412174714</v>
          </cell>
          <cell r="C132" t="str">
            <v>郭扶镇</v>
          </cell>
          <cell r="D132" t="str">
            <v>梅子桥村</v>
          </cell>
          <cell r="E132" t="str">
            <v>支出型救助</v>
          </cell>
        </row>
        <row r="133">
          <cell r="A133" t="str">
            <v>杜祥云</v>
          </cell>
          <cell r="B133" t="str">
            <v>510223196807144738</v>
          </cell>
          <cell r="C133" t="str">
            <v>郭扶镇</v>
          </cell>
          <cell r="D133" t="str">
            <v>同心村</v>
          </cell>
          <cell r="E133" t="str">
            <v>支出型救助</v>
          </cell>
        </row>
        <row r="134">
          <cell r="A134" t="str">
            <v>邵代文</v>
          </cell>
          <cell r="B134" t="str">
            <v>510223195304065216</v>
          </cell>
          <cell r="C134" t="str">
            <v>郭扶镇</v>
          </cell>
          <cell r="D134" t="str">
            <v>建新村</v>
          </cell>
          <cell r="E134" t="str">
            <v>支出型救助</v>
          </cell>
        </row>
        <row r="135">
          <cell r="A135" t="str">
            <v>桂茂平</v>
          </cell>
          <cell r="B135" t="str">
            <v>510223195502095934</v>
          </cell>
          <cell r="C135" t="str">
            <v>篆塘镇</v>
          </cell>
          <cell r="D135" t="str">
            <v>联合村</v>
          </cell>
          <cell r="E135" t="str">
            <v>支出型救助</v>
          </cell>
        </row>
        <row r="136">
          <cell r="A136" t="str">
            <v>陈芬</v>
          </cell>
          <cell r="B136" t="str">
            <v>510223197201076229</v>
          </cell>
          <cell r="C136" t="str">
            <v>丁山镇</v>
          </cell>
          <cell r="D136" t="str">
            <v>石佛村</v>
          </cell>
          <cell r="E136" t="str">
            <v>支出型救助</v>
          </cell>
        </row>
        <row r="137">
          <cell r="A137" t="str">
            <v>黄兴</v>
          </cell>
          <cell r="B137" t="str">
            <v>500222199708086136</v>
          </cell>
          <cell r="C137" t="str">
            <v>赶水镇</v>
          </cell>
          <cell r="D137" t="str">
            <v>岔滩村</v>
          </cell>
          <cell r="E137" t="str">
            <v>支出型救助</v>
          </cell>
        </row>
        <row r="138">
          <cell r="A138" t="str">
            <v>朱传啟</v>
          </cell>
          <cell r="B138" t="str">
            <v>510223194403145217</v>
          </cell>
          <cell r="C138" t="str">
            <v>郭扶镇</v>
          </cell>
          <cell r="D138" t="str">
            <v>建新村</v>
          </cell>
          <cell r="E138" t="str">
            <v>支出型救助</v>
          </cell>
        </row>
        <row r="139">
          <cell r="A139" t="str">
            <v>张敬洪</v>
          </cell>
          <cell r="B139" t="str">
            <v>510223197509095119</v>
          </cell>
          <cell r="C139" t="str">
            <v>郭扶镇</v>
          </cell>
          <cell r="D139" t="str">
            <v>翻身村</v>
          </cell>
          <cell r="E139" t="str">
            <v>支出型救助</v>
          </cell>
        </row>
        <row r="140">
          <cell r="A140" t="str">
            <v>甘塘洪</v>
          </cell>
          <cell r="B140" t="str">
            <v>510223195002037711</v>
          </cell>
          <cell r="C140" t="str">
            <v>打通镇</v>
          </cell>
          <cell r="D140" t="str">
            <v>余家村</v>
          </cell>
          <cell r="E140" t="str">
            <v>支出型救助</v>
          </cell>
        </row>
        <row r="141">
          <cell r="A141" t="str">
            <v>赵加全</v>
          </cell>
          <cell r="B141" t="str">
            <v>51022319720607621X</v>
          </cell>
          <cell r="C141" t="str">
            <v>丁山镇</v>
          </cell>
          <cell r="D141" t="str">
            <v>石佛村</v>
          </cell>
          <cell r="E141" t="str">
            <v>支出型救助</v>
          </cell>
        </row>
        <row r="142">
          <cell r="A142" t="str">
            <v>杨宗文</v>
          </cell>
          <cell r="B142" t="str">
            <v>510223197806045118</v>
          </cell>
          <cell r="C142" t="str">
            <v>郭扶镇</v>
          </cell>
          <cell r="D142" t="str">
            <v>平等村</v>
          </cell>
          <cell r="E142" t="str">
            <v>支出型救助</v>
          </cell>
        </row>
        <row r="143">
          <cell r="A143" t="str">
            <v>唐如金</v>
          </cell>
          <cell r="B143" t="str">
            <v>510223194302145218</v>
          </cell>
          <cell r="C143" t="str">
            <v>郭扶镇</v>
          </cell>
          <cell r="D143" t="str">
            <v>永胜村</v>
          </cell>
          <cell r="E143" t="str">
            <v>支出型救助</v>
          </cell>
        </row>
        <row r="144">
          <cell r="A144" t="str">
            <v>罗祥久</v>
          </cell>
          <cell r="B144" t="str">
            <v>510223195208034719</v>
          </cell>
          <cell r="C144" t="str">
            <v>郭扶镇</v>
          </cell>
          <cell r="D144" t="str">
            <v>梅子桥村</v>
          </cell>
          <cell r="E144" t="str">
            <v>支出型救助</v>
          </cell>
        </row>
        <row r="145">
          <cell r="A145" t="str">
            <v>赵德礼</v>
          </cell>
          <cell r="B145" t="str">
            <v>510223194208264712</v>
          </cell>
          <cell r="C145" t="str">
            <v>郭扶镇</v>
          </cell>
          <cell r="D145" t="str">
            <v>同心村</v>
          </cell>
          <cell r="E145" t="str">
            <v>支出型救助</v>
          </cell>
        </row>
        <row r="146">
          <cell r="A146" t="str">
            <v>綦高扶</v>
          </cell>
          <cell r="B146" t="str">
            <v>50022219780419471X</v>
          </cell>
          <cell r="C146" t="str">
            <v>郭扶镇</v>
          </cell>
          <cell r="D146" t="str">
            <v>郭扶社区</v>
          </cell>
          <cell r="E146" t="str">
            <v>支出型救助</v>
          </cell>
        </row>
        <row r="147">
          <cell r="A147" t="str">
            <v>成善容</v>
          </cell>
          <cell r="B147" t="str">
            <v>510223196006192836</v>
          </cell>
          <cell r="C147" t="str">
            <v>横山镇</v>
          </cell>
          <cell r="D147" t="str">
            <v>回龙村</v>
          </cell>
          <cell r="E147" t="str">
            <v>支出型救助</v>
          </cell>
        </row>
        <row r="148">
          <cell r="A148" t="str">
            <v>田为波</v>
          </cell>
          <cell r="B148" t="str">
            <v>500222198501284739</v>
          </cell>
          <cell r="C148" t="str">
            <v>郭扶镇</v>
          </cell>
          <cell r="D148" t="str">
            <v>五星村</v>
          </cell>
          <cell r="E148" t="str">
            <v>支出型救助</v>
          </cell>
        </row>
        <row r="149">
          <cell r="A149" t="str">
            <v>罗伟</v>
          </cell>
          <cell r="B149" t="str">
            <v>510223197711064711</v>
          </cell>
          <cell r="C149" t="str">
            <v>郭扶镇</v>
          </cell>
          <cell r="D149" t="str">
            <v>五星村</v>
          </cell>
          <cell r="E149" t="str">
            <v>支出型救助</v>
          </cell>
        </row>
        <row r="150">
          <cell r="A150" t="str">
            <v>罗江平</v>
          </cell>
          <cell r="B150" t="str">
            <v>510223198106154713</v>
          </cell>
          <cell r="C150" t="str">
            <v>郭扶镇</v>
          </cell>
          <cell r="D150" t="str">
            <v>五星村</v>
          </cell>
          <cell r="E150" t="str">
            <v>支出型救助</v>
          </cell>
        </row>
        <row r="151">
          <cell r="A151" t="str">
            <v>宋洪银</v>
          </cell>
          <cell r="B151" t="str">
            <v>510223195002134714</v>
          </cell>
          <cell r="C151" t="str">
            <v>郭扶镇</v>
          </cell>
          <cell r="D151" t="str">
            <v>五星村</v>
          </cell>
          <cell r="E151" t="str">
            <v>支出型救助</v>
          </cell>
        </row>
        <row r="152">
          <cell r="A152" t="str">
            <v>唐跃平</v>
          </cell>
          <cell r="B152" t="str">
            <v>510223197212245120</v>
          </cell>
          <cell r="C152" t="str">
            <v>郭扶镇</v>
          </cell>
          <cell r="D152" t="str">
            <v>五星村</v>
          </cell>
          <cell r="E152" t="str">
            <v>支出型救助</v>
          </cell>
        </row>
        <row r="153">
          <cell r="A153" t="str">
            <v>梁正松</v>
          </cell>
          <cell r="B153" t="str">
            <v>500222199005194712</v>
          </cell>
          <cell r="C153" t="str">
            <v>郭扶镇</v>
          </cell>
          <cell r="D153" t="str">
            <v>五星村</v>
          </cell>
          <cell r="E153" t="str">
            <v>支出型救助</v>
          </cell>
        </row>
        <row r="154">
          <cell r="A154" t="str">
            <v>罗昭权</v>
          </cell>
          <cell r="B154" t="str">
            <v>510223196401264756</v>
          </cell>
          <cell r="C154" t="str">
            <v>郭扶镇</v>
          </cell>
          <cell r="D154" t="str">
            <v>五星村</v>
          </cell>
          <cell r="E154" t="str">
            <v>支出型救助</v>
          </cell>
        </row>
        <row r="155">
          <cell r="A155" t="str">
            <v>张集伦</v>
          </cell>
          <cell r="B155" t="str">
            <v>510223194907124719</v>
          </cell>
          <cell r="C155" t="str">
            <v>郭扶镇</v>
          </cell>
          <cell r="D155" t="str">
            <v>五星村</v>
          </cell>
          <cell r="E155" t="str">
            <v>支出型救助</v>
          </cell>
        </row>
        <row r="156">
          <cell r="A156" t="str">
            <v>李祖沛</v>
          </cell>
          <cell r="B156" t="str">
            <v>510223194607114711</v>
          </cell>
          <cell r="C156" t="str">
            <v>郭扶镇</v>
          </cell>
          <cell r="D156" t="str">
            <v>古松村</v>
          </cell>
          <cell r="E156" t="str">
            <v>支出型救助</v>
          </cell>
        </row>
        <row r="157">
          <cell r="A157" t="str">
            <v>李宗信</v>
          </cell>
          <cell r="B157" t="str">
            <v>510223194802234719</v>
          </cell>
          <cell r="C157" t="str">
            <v>郭扶镇</v>
          </cell>
          <cell r="D157" t="str">
            <v>古松村</v>
          </cell>
          <cell r="E157" t="str">
            <v>支出型救助</v>
          </cell>
        </row>
        <row r="158">
          <cell r="A158" t="str">
            <v>李尧</v>
          </cell>
          <cell r="B158" t="str">
            <v>510223197306124717</v>
          </cell>
          <cell r="C158" t="str">
            <v>郭扶镇</v>
          </cell>
          <cell r="D158" t="str">
            <v>三塘村</v>
          </cell>
          <cell r="E158" t="str">
            <v>支出型救助</v>
          </cell>
        </row>
        <row r="159">
          <cell r="A159" t="str">
            <v>蹇瀛江</v>
          </cell>
          <cell r="B159" t="str">
            <v>510223197210044712</v>
          </cell>
          <cell r="C159" t="str">
            <v>郭扶镇</v>
          </cell>
          <cell r="D159" t="str">
            <v>垮山村</v>
          </cell>
          <cell r="E159" t="str">
            <v>支出型救助</v>
          </cell>
        </row>
        <row r="160">
          <cell r="A160" t="str">
            <v>郑荣昌</v>
          </cell>
          <cell r="B160" t="str">
            <v>510223196309104717</v>
          </cell>
          <cell r="C160" t="str">
            <v>郭扶镇</v>
          </cell>
          <cell r="D160" t="str">
            <v>古松村</v>
          </cell>
          <cell r="E160" t="str">
            <v>支出型救助</v>
          </cell>
        </row>
        <row r="161">
          <cell r="A161" t="str">
            <v>徐安辉</v>
          </cell>
          <cell r="B161" t="str">
            <v>510223194310225218</v>
          </cell>
          <cell r="C161" t="str">
            <v>郭扶镇</v>
          </cell>
          <cell r="D161" t="str">
            <v>永胜村</v>
          </cell>
          <cell r="E161" t="str">
            <v>支出型救助</v>
          </cell>
        </row>
        <row r="162">
          <cell r="A162" t="str">
            <v>蹇廷兵</v>
          </cell>
          <cell r="B162" t="str">
            <v>510223196512274711</v>
          </cell>
          <cell r="C162" t="str">
            <v>郭扶镇</v>
          </cell>
          <cell r="D162" t="str">
            <v>垮山村</v>
          </cell>
          <cell r="E162" t="str">
            <v>支出型救助</v>
          </cell>
        </row>
        <row r="163">
          <cell r="A163" t="str">
            <v>冯会香</v>
          </cell>
          <cell r="B163" t="str">
            <v>510223197307265212</v>
          </cell>
          <cell r="C163" t="str">
            <v>郭扶镇</v>
          </cell>
          <cell r="D163" t="str">
            <v>双山村</v>
          </cell>
          <cell r="E163" t="str">
            <v>支出型救助</v>
          </cell>
        </row>
        <row r="164">
          <cell r="A164" t="str">
            <v>李祖怀</v>
          </cell>
          <cell r="B164" t="str">
            <v>510223197305224716</v>
          </cell>
          <cell r="C164" t="str">
            <v>郭扶镇</v>
          </cell>
          <cell r="D164" t="str">
            <v>古松村</v>
          </cell>
          <cell r="E164" t="str">
            <v>支出型救助</v>
          </cell>
        </row>
        <row r="165">
          <cell r="A165" t="str">
            <v>蹇儒田</v>
          </cell>
          <cell r="B165" t="str">
            <v>510223195201154734</v>
          </cell>
          <cell r="C165" t="str">
            <v>郭扶镇</v>
          </cell>
          <cell r="D165" t="str">
            <v>垮山村</v>
          </cell>
          <cell r="E165" t="str">
            <v>支出型救助</v>
          </cell>
        </row>
        <row r="166">
          <cell r="A166" t="str">
            <v>唐如云</v>
          </cell>
          <cell r="B166" t="str">
            <v>510223195301275218</v>
          </cell>
          <cell r="C166" t="str">
            <v>郭扶镇</v>
          </cell>
          <cell r="D166" t="str">
            <v>永胜村</v>
          </cell>
          <cell r="E166" t="str">
            <v>支出型救助</v>
          </cell>
        </row>
        <row r="167">
          <cell r="A167" t="str">
            <v>李祖文</v>
          </cell>
          <cell r="B167" t="str">
            <v>510223197203184717</v>
          </cell>
          <cell r="C167" t="str">
            <v>郭扶镇</v>
          </cell>
          <cell r="D167" t="str">
            <v>古松村</v>
          </cell>
          <cell r="E167" t="str">
            <v>支出型救助</v>
          </cell>
        </row>
        <row r="168">
          <cell r="A168" t="str">
            <v>陈廷祥</v>
          </cell>
          <cell r="B168" t="str">
            <v>510223194807155112</v>
          </cell>
          <cell r="C168" t="str">
            <v>郭扶镇</v>
          </cell>
          <cell r="D168" t="str">
            <v>安平村</v>
          </cell>
          <cell r="E168" t="str">
            <v>支出型救助</v>
          </cell>
        </row>
        <row r="169">
          <cell r="A169" t="str">
            <v>蒋耀</v>
          </cell>
          <cell r="B169" t="str">
            <v>500222199406292225</v>
          </cell>
          <cell r="C169" t="str">
            <v>郭扶镇</v>
          </cell>
          <cell r="D169" t="str">
            <v>安平村</v>
          </cell>
          <cell r="E169" t="str">
            <v>支出型救助</v>
          </cell>
        </row>
        <row r="170">
          <cell r="A170" t="str">
            <v>彭学明</v>
          </cell>
          <cell r="B170" t="str">
            <v>510223195703227710</v>
          </cell>
          <cell r="C170" t="str">
            <v>打通镇</v>
          </cell>
          <cell r="D170" t="str">
            <v>大罗村</v>
          </cell>
          <cell r="E170" t="str">
            <v>支出型救助</v>
          </cell>
        </row>
        <row r="171">
          <cell r="A171" t="str">
            <v>陈小洪</v>
          </cell>
          <cell r="B171" t="str">
            <v>500222199302124737</v>
          </cell>
          <cell r="C171" t="str">
            <v>郭扶镇</v>
          </cell>
          <cell r="D171" t="str">
            <v>安平村</v>
          </cell>
          <cell r="E171" t="str">
            <v>支出型救助</v>
          </cell>
        </row>
        <row r="172">
          <cell r="A172" t="str">
            <v>丁祖元</v>
          </cell>
          <cell r="B172" t="str">
            <v>510223197012097610</v>
          </cell>
          <cell r="C172" t="str">
            <v>打通镇</v>
          </cell>
          <cell r="D172" t="str">
            <v>天星村</v>
          </cell>
          <cell r="E172" t="str">
            <v>支出型救助</v>
          </cell>
        </row>
        <row r="173">
          <cell r="A173" t="str">
            <v>杨秀彬</v>
          </cell>
          <cell r="B173" t="str">
            <v>510223195701105111</v>
          </cell>
          <cell r="C173" t="str">
            <v>郭扶镇</v>
          </cell>
          <cell r="D173" t="str">
            <v>郭扶社区</v>
          </cell>
          <cell r="E173" t="str">
            <v>支出型救助</v>
          </cell>
        </row>
        <row r="174">
          <cell r="A174" t="str">
            <v>李维伦</v>
          </cell>
          <cell r="B174" t="str">
            <v>510223196510255250</v>
          </cell>
          <cell r="C174" t="str">
            <v>郭扶镇</v>
          </cell>
          <cell r="D174" t="str">
            <v>狮子村</v>
          </cell>
          <cell r="E174" t="str">
            <v>支出型救助</v>
          </cell>
        </row>
        <row r="175">
          <cell r="A175" t="str">
            <v>王开德</v>
          </cell>
          <cell r="B175" t="str">
            <v>510223197204294715</v>
          </cell>
          <cell r="C175" t="str">
            <v>郭扶镇</v>
          </cell>
          <cell r="D175" t="str">
            <v>五星村</v>
          </cell>
          <cell r="E175" t="str">
            <v>支出型救助</v>
          </cell>
        </row>
        <row r="176">
          <cell r="A176" t="str">
            <v>任树华</v>
          </cell>
          <cell r="B176" t="str">
            <v>510223196610290010</v>
          </cell>
          <cell r="C176" t="str">
            <v>古南街道</v>
          </cell>
          <cell r="D176" t="str">
            <v>沱湾社区</v>
          </cell>
          <cell r="E176" t="str">
            <v>支出型救助</v>
          </cell>
        </row>
        <row r="177">
          <cell r="A177" t="str">
            <v>李宗祥</v>
          </cell>
          <cell r="B177" t="str">
            <v>51022319430214731X</v>
          </cell>
          <cell r="C177" t="str">
            <v>赶水镇</v>
          </cell>
          <cell r="D177" t="str">
            <v>麻柳村</v>
          </cell>
          <cell r="E177" t="str">
            <v>支出型救助</v>
          </cell>
        </row>
        <row r="178">
          <cell r="A178" t="str">
            <v>田茂堂</v>
          </cell>
          <cell r="B178" t="str">
            <v>51022319430323153X</v>
          </cell>
          <cell r="C178" t="str">
            <v>古南街道</v>
          </cell>
          <cell r="D178" t="str">
            <v>花坝村</v>
          </cell>
          <cell r="E178" t="str">
            <v>支出型救助</v>
          </cell>
        </row>
        <row r="179">
          <cell r="A179" t="str">
            <v>宋廷珍</v>
          </cell>
          <cell r="B179" t="str">
            <v>510223193311155122</v>
          </cell>
          <cell r="C179" t="str">
            <v>郭扶镇</v>
          </cell>
          <cell r="D179" t="str">
            <v>郭扶社区</v>
          </cell>
          <cell r="E179" t="str">
            <v>支出型救助</v>
          </cell>
        </row>
        <row r="180">
          <cell r="A180" t="str">
            <v>赵光明</v>
          </cell>
          <cell r="B180" t="str">
            <v>510223196205204713</v>
          </cell>
          <cell r="C180" t="str">
            <v>郭扶镇</v>
          </cell>
          <cell r="D180" t="str">
            <v>同心村</v>
          </cell>
          <cell r="E180" t="str">
            <v>支出型救助</v>
          </cell>
        </row>
        <row r="181">
          <cell r="A181" t="str">
            <v>邹兆敏</v>
          </cell>
          <cell r="B181" t="str">
            <v>510223195905085212</v>
          </cell>
          <cell r="C181" t="str">
            <v>郭扶镇</v>
          </cell>
          <cell r="D181" t="str">
            <v>郭扶社区</v>
          </cell>
          <cell r="E181" t="str">
            <v>支出型救助</v>
          </cell>
        </row>
        <row r="182">
          <cell r="A182" t="str">
            <v>王天进</v>
          </cell>
          <cell r="B182" t="str">
            <v>510223195409254718</v>
          </cell>
          <cell r="C182" t="str">
            <v>郭扶镇</v>
          </cell>
          <cell r="D182" t="str">
            <v>长岭村</v>
          </cell>
          <cell r="E182" t="str">
            <v>支出型救助</v>
          </cell>
        </row>
        <row r="183">
          <cell r="A183" t="str">
            <v>陈付其</v>
          </cell>
          <cell r="B183" t="str">
            <v>510223195703214215</v>
          </cell>
          <cell r="C183" t="str">
            <v>永新镇</v>
          </cell>
          <cell r="D183" t="str">
            <v>建胜村</v>
          </cell>
          <cell r="E183" t="str">
            <v>支出型救助</v>
          </cell>
        </row>
        <row r="184">
          <cell r="A184" t="str">
            <v>陈国良</v>
          </cell>
          <cell r="B184" t="str">
            <v>510223194202264113</v>
          </cell>
          <cell r="C184" t="str">
            <v>永新镇</v>
          </cell>
          <cell r="D184" t="str">
            <v>云品村</v>
          </cell>
          <cell r="E184" t="str">
            <v>支出型救助</v>
          </cell>
        </row>
        <row r="185">
          <cell r="A185" t="str">
            <v>何桥</v>
          </cell>
          <cell r="B185" t="str">
            <v>500222200210204735</v>
          </cell>
          <cell r="C185" t="str">
            <v>郭扶镇</v>
          </cell>
          <cell r="D185" t="str">
            <v>双山村</v>
          </cell>
          <cell r="E185" t="str">
            <v>支出型救助</v>
          </cell>
        </row>
        <row r="186">
          <cell r="A186" t="str">
            <v>王维林</v>
          </cell>
          <cell r="B186" t="str">
            <v>51022319631201523X</v>
          </cell>
          <cell r="C186" t="str">
            <v>郭扶镇</v>
          </cell>
          <cell r="D186" t="str">
            <v>双山村</v>
          </cell>
          <cell r="E186" t="str">
            <v>支出型救助</v>
          </cell>
        </row>
        <row r="187">
          <cell r="A187" t="str">
            <v>王元之</v>
          </cell>
          <cell r="B187" t="str">
            <v>510223195202284725</v>
          </cell>
          <cell r="C187" t="str">
            <v>郭扶镇</v>
          </cell>
          <cell r="D187" t="str">
            <v>长岭村</v>
          </cell>
          <cell r="E187" t="str">
            <v>支出型救助</v>
          </cell>
        </row>
        <row r="188">
          <cell r="A188" t="str">
            <v>郑国群</v>
          </cell>
          <cell r="B188" t="str">
            <v>510223196409114525</v>
          </cell>
          <cell r="C188" t="str">
            <v>永新镇</v>
          </cell>
          <cell r="D188" t="str">
            <v>新建村</v>
          </cell>
          <cell r="E188" t="str">
            <v>支出型救助</v>
          </cell>
        </row>
        <row r="189">
          <cell r="A189" t="str">
            <v>陈政泽</v>
          </cell>
          <cell r="B189" t="str">
            <v>510223195608083915</v>
          </cell>
          <cell r="C189" t="str">
            <v>永新镇</v>
          </cell>
          <cell r="D189" t="str">
            <v>石塔村</v>
          </cell>
          <cell r="E189" t="str">
            <v>支出型救助</v>
          </cell>
        </row>
        <row r="190">
          <cell r="A190" t="str">
            <v>苑兴华</v>
          </cell>
          <cell r="B190" t="str">
            <v>510223198008284717</v>
          </cell>
          <cell r="C190" t="str">
            <v>郭扶镇</v>
          </cell>
          <cell r="D190" t="str">
            <v>同心村</v>
          </cell>
          <cell r="E190" t="str">
            <v>支出型救助</v>
          </cell>
        </row>
        <row r="191">
          <cell r="A191" t="str">
            <v>赵德明</v>
          </cell>
          <cell r="B191" t="str">
            <v>51022319541005473X</v>
          </cell>
          <cell r="C191" t="str">
            <v>郭扶镇</v>
          </cell>
          <cell r="D191" t="str">
            <v>同心村</v>
          </cell>
          <cell r="E191" t="str">
            <v>支出型救助</v>
          </cell>
        </row>
        <row r="192">
          <cell r="A192" t="str">
            <v>张金寿</v>
          </cell>
          <cell r="B192" t="str">
            <v>510223194603273715</v>
          </cell>
          <cell r="C192" t="str">
            <v>永新镇</v>
          </cell>
          <cell r="D192" t="str">
            <v>利群村</v>
          </cell>
          <cell r="E192" t="str">
            <v>支出型救助</v>
          </cell>
        </row>
        <row r="193">
          <cell r="A193" t="str">
            <v>陈永尧</v>
          </cell>
          <cell r="B193" t="str">
            <v>510223195612275119</v>
          </cell>
          <cell r="C193" t="str">
            <v>郭扶镇</v>
          </cell>
          <cell r="D193" t="str">
            <v>安平村</v>
          </cell>
          <cell r="E193" t="str">
            <v>支出型救助</v>
          </cell>
        </row>
        <row r="194">
          <cell r="A194" t="str">
            <v>周定良</v>
          </cell>
          <cell r="B194" t="str">
            <v>510223196304273714</v>
          </cell>
          <cell r="C194" t="str">
            <v>永新镇</v>
          </cell>
          <cell r="D194" t="str">
            <v>八景村</v>
          </cell>
          <cell r="E194" t="str">
            <v>支出型救助</v>
          </cell>
        </row>
        <row r="195">
          <cell r="A195" t="str">
            <v>姚文米</v>
          </cell>
          <cell r="B195" t="str">
            <v>51022319530125373X</v>
          </cell>
          <cell r="C195" t="str">
            <v>永新镇</v>
          </cell>
          <cell r="D195" t="str">
            <v>利群村</v>
          </cell>
          <cell r="E195" t="str">
            <v>支出型救助</v>
          </cell>
        </row>
        <row r="196">
          <cell r="A196" t="str">
            <v>邓正利</v>
          </cell>
          <cell r="B196" t="str">
            <v>510223197306183928</v>
          </cell>
          <cell r="C196" t="str">
            <v>永新镇</v>
          </cell>
          <cell r="D196" t="str">
            <v>垭口村</v>
          </cell>
          <cell r="E196" t="str">
            <v>支出型救助</v>
          </cell>
        </row>
        <row r="197">
          <cell r="A197" t="str">
            <v>钟其良</v>
          </cell>
          <cell r="B197" t="str">
            <v>510223195111244234</v>
          </cell>
          <cell r="C197" t="str">
            <v>永新镇</v>
          </cell>
          <cell r="D197" t="str">
            <v>建胜村</v>
          </cell>
          <cell r="E197" t="str">
            <v>支出型救助</v>
          </cell>
        </row>
        <row r="198">
          <cell r="A198" t="str">
            <v>邵桥</v>
          </cell>
          <cell r="B198" t="str">
            <v>500222198808114718</v>
          </cell>
          <cell r="C198" t="str">
            <v>郭扶镇</v>
          </cell>
          <cell r="D198" t="str">
            <v>同心村</v>
          </cell>
          <cell r="E198" t="str">
            <v>支出型救助</v>
          </cell>
        </row>
        <row r="199">
          <cell r="A199" t="str">
            <v>田景明</v>
          </cell>
          <cell r="B199" t="str">
            <v>51022319500917521X</v>
          </cell>
          <cell r="C199" t="str">
            <v>郭扶镇</v>
          </cell>
          <cell r="D199" t="str">
            <v>双山村</v>
          </cell>
          <cell r="E199" t="str">
            <v>支出型救助</v>
          </cell>
        </row>
        <row r="200">
          <cell r="A200" t="str">
            <v>杨清华</v>
          </cell>
          <cell r="B200" t="str">
            <v>510223197304297016</v>
          </cell>
          <cell r="C200" t="str">
            <v>赶水镇</v>
          </cell>
          <cell r="D200" t="str">
            <v>盐河村</v>
          </cell>
          <cell r="E200" t="str">
            <v>支出型救助</v>
          </cell>
        </row>
        <row r="201">
          <cell r="A201" t="str">
            <v>刘世碧</v>
          </cell>
          <cell r="B201" t="str">
            <v>510223196606194712</v>
          </cell>
          <cell r="C201" t="str">
            <v>郭扶镇</v>
          </cell>
          <cell r="D201" t="str">
            <v>同心村</v>
          </cell>
          <cell r="E201" t="str">
            <v>支出型救助</v>
          </cell>
        </row>
        <row r="202">
          <cell r="A202" t="str">
            <v>罗勇</v>
          </cell>
          <cell r="B202" t="str">
            <v>510223197901014715</v>
          </cell>
          <cell r="C202" t="str">
            <v>郭扶镇</v>
          </cell>
          <cell r="D202" t="str">
            <v>长岭村</v>
          </cell>
          <cell r="E202" t="str">
            <v>支出型救助</v>
          </cell>
        </row>
        <row r="203">
          <cell r="A203" t="str">
            <v>徐安福</v>
          </cell>
          <cell r="B203" t="str">
            <v>510223194409184719</v>
          </cell>
          <cell r="C203" t="str">
            <v>郭扶镇</v>
          </cell>
          <cell r="D203" t="str">
            <v>长岭村</v>
          </cell>
          <cell r="E203" t="str">
            <v>支出型救助</v>
          </cell>
        </row>
        <row r="204">
          <cell r="A204" t="str">
            <v>孙继明</v>
          </cell>
          <cell r="B204" t="str">
            <v>510223195504143733</v>
          </cell>
          <cell r="C204" t="str">
            <v>永新镇</v>
          </cell>
          <cell r="D204" t="str">
            <v>八景村</v>
          </cell>
          <cell r="E204" t="str">
            <v>支出型救助</v>
          </cell>
        </row>
        <row r="205">
          <cell r="A205" t="str">
            <v>袁宗会</v>
          </cell>
          <cell r="B205" t="str">
            <v>510223195202262913</v>
          </cell>
          <cell r="C205" t="str">
            <v>横山镇</v>
          </cell>
          <cell r="D205" t="str">
            <v>天台村</v>
          </cell>
          <cell r="E205" t="str">
            <v>支出型救助</v>
          </cell>
        </row>
        <row r="206">
          <cell r="A206" t="str">
            <v>周忠琴</v>
          </cell>
          <cell r="B206" t="str">
            <v>510223194502152922</v>
          </cell>
          <cell r="C206" t="str">
            <v>打通镇</v>
          </cell>
          <cell r="D206" t="str">
            <v>凤台庄社区</v>
          </cell>
          <cell r="E206" t="str">
            <v>支出型救助</v>
          </cell>
        </row>
        <row r="207">
          <cell r="A207" t="str">
            <v>陈小凤</v>
          </cell>
          <cell r="B207" t="str">
            <v>500222200705136826</v>
          </cell>
          <cell r="C207" t="str">
            <v>安稳镇</v>
          </cell>
          <cell r="D207" t="str">
            <v>观音村</v>
          </cell>
          <cell r="E207" t="str">
            <v>支出型救助</v>
          </cell>
        </row>
        <row r="208">
          <cell r="A208" t="str">
            <v>杨林星</v>
          </cell>
          <cell r="B208" t="str">
            <v>500222199408066811</v>
          </cell>
          <cell r="C208" t="str">
            <v>安稳镇</v>
          </cell>
          <cell r="D208" t="str">
            <v>安稳村</v>
          </cell>
          <cell r="E208" t="str">
            <v>支出型救助</v>
          </cell>
        </row>
        <row r="209">
          <cell r="A209" t="str">
            <v>曾雨琳</v>
          </cell>
          <cell r="B209" t="str">
            <v>500222198601280022</v>
          </cell>
          <cell r="C209" t="str">
            <v>古南街道</v>
          </cell>
          <cell r="D209" t="str">
            <v>尖山村</v>
          </cell>
          <cell r="E209" t="str">
            <v>支出型救助</v>
          </cell>
        </row>
        <row r="210">
          <cell r="A210" t="str">
            <v>文先伦</v>
          </cell>
          <cell r="B210" t="str">
            <v>51022319700113683X</v>
          </cell>
          <cell r="C210" t="str">
            <v>安稳镇</v>
          </cell>
          <cell r="D210" t="str">
            <v>安稳村</v>
          </cell>
          <cell r="E210" t="str">
            <v>支出型救助</v>
          </cell>
        </row>
        <row r="211">
          <cell r="A211" t="str">
            <v>刘文书</v>
          </cell>
          <cell r="B211" t="str">
            <v>510223194509291319</v>
          </cell>
          <cell r="C211" t="str">
            <v>新盛街道</v>
          </cell>
          <cell r="D211" t="str">
            <v>阳台村</v>
          </cell>
          <cell r="E211" t="str">
            <v>支出型救助</v>
          </cell>
        </row>
        <row r="212">
          <cell r="A212" t="str">
            <v>鞠兴林</v>
          </cell>
          <cell r="B212" t="str">
            <v>510223197210118195</v>
          </cell>
          <cell r="C212" t="str">
            <v>打通镇</v>
          </cell>
          <cell r="D212" t="str">
            <v>凤台庄社区</v>
          </cell>
          <cell r="E212" t="str">
            <v>支出型救助</v>
          </cell>
        </row>
        <row r="213">
          <cell r="A213" t="str">
            <v>黄文忠</v>
          </cell>
          <cell r="B213" t="str">
            <v>500222198605107876</v>
          </cell>
          <cell r="C213" t="str">
            <v>打通镇</v>
          </cell>
          <cell r="D213" t="str">
            <v>吹角村</v>
          </cell>
          <cell r="E213" t="str">
            <v>支出型救助</v>
          </cell>
        </row>
        <row r="214">
          <cell r="A214" t="str">
            <v>张天银</v>
          </cell>
          <cell r="B214" t="str">
            <v>500222199806197841</v>
          </cell>
          <cell r="C214" t="str">
            <v>打通镇</v>
          </cell>
          <cell r="D214" t="str">
            <v>沿河村</v>
          </cell>
          <cell r="E214" t="str">
            <v>支出型救助</v>
          </cell>
        </row>
        <row r="215">
          <cell r="A215" t="str">
            <v>张治</v>
          </cell>
          <cell r="B215" t="str">
            <v>500222200004255427</v>
          </cell>
          <cell r="C215" t="str">
            <v>古南街道</v>
          </cell>
          <cell r="D215" t="str">
            <v>沱湾社区</v>
          </cell>
          <cell r="E215" t="str">
            <v>支出型救助</v>
          </cell>
        </row>
        <row r="216">
          <cell r="A216" t="str">
            <v>王运贞</v>
          </cell>
          <cell r="B216" t="str">
            <v>510223197203016828</v>
          </cell>
          <cell r="C216" t="str">
            <v>安稳镇</v>
          </cell>
          <cell r="D216" t="str">
            <v>麻沟村</v>
          </cell>
          <cell r="E216" t="str">
            <v>支出型救助</v>
          </cell>
        </row>
        <row r="217">
          <cell r="A217" t="str">
            <v>王维国</v>
          </cell>
          <cell r="B217" t="str">
            <v>510223195505292431</v>
          </cell>
          <cell r="C217" t="str">
            <v>三角镇</v>
          </cell>
          <cell r="D217" t="str">
            <v>永安村</v>
          </cell>
          <cell r="E217" t="str">
            <v>支出型救助</v>
          </cell>
        </row>
        <row r="218">
          <cell r="A218" t="str">
            <v>黄堂学</v>
          </cell>
          <cell r="B218" t="str">
            <v>510223195106144319</v>
          </cell>
          <cell r="C218" t="str">
            <v>中峰镇</v>
          </cell>
          <cell r="D218" t="str">
            <v>新场社区</v>
          </cell>
          <cell r="E218" t="str">
            <v>支出型救助</v>
          </cell>
        </row>
        <row r="219">
          <cell r="A219" t="str">
            <v>李正位</v>
          </cell>
          <cell r="B219" t="str">
            <v>510223194412184314</v>
          </cell>
          <cell r="C219" t="str">
            <v>中峰镇</v>
          </cell>
          <cell r="D219" t="str">
            <v>新场社区</v>
          </cell>
          <cell r="E219" t="str">
            <v>支出型救助</v>
          </cell>
        </row>
        <row r="220">
          <cell r="A220" t="str">
            <v>徐勇</v>
          </cell>
          <cell r="B220" t="str">
            <v>510223197107161232</v>
          </cell>
          <cell r="C220" t="str">
            <v>新盛街道</v>
          </cell>
          <cell r="D220" t="str">
            <v>气田村</v>
          </cell>
          <cell r="E220" t="str">
            <v>支出型救助</v>
          </cell>
        </row>
        <row r="221">
          <cell r="A221" t="str">
            <v>张云凤</v>
          </cell>
          <cell r="B221" t="str">
            <v>510223195611181268</v>
          </cell>
          <cell r="C221" t="str">
            <v>新盛街道</v>
          </cell>
          <cell r="D221" t="str">
            <v>四坪村</v>
          </cell>
          <cell r="E221" t="str">
            <v>支出型救助</v>
          </cell>
        </row>
        <row r="222">
          <cell r="A222" t="str">
            <v>成克容</v>
          </cell>
          <cell r="B222" t="str">
            <v>510223195407032046</v>
          </cell>
          <cell r="C222" t="str">
            <v>石角镇</v>
          </cell>
          <cell r="D222" t="str">
            <v>铺子村</v>
          </cell>
          <cell r="E222" t="str">
            <v>支出型救助</v>
          </cell>
        </row>
        <row r="223">
          <cell r="A223" t="str">
            <v>陈金先</v>
          </cell>
          <cell r="B223" t="str">
            <v>510223196210052240</v>
          </cell>
          <cell r="C223" t="str">
            <v>石角镇</v>
          </cell>
          <cell r="D223" t="str">
            <v>长岗村</v>
          </cell>
          <cell r="E223" t="str">
            <v>支出型救助</v>
          </cell>
        </row>
        <row r="224">
          <cell r="A224" t="str">
            <v>杨世洪</v>
          </cell>
          <cell r="B224" t="str">
            <v>510223197205285335</v>
          </cell>
          <cell r="C224" t="str">
            <v>郭扶镇</v>
          </cell>
          <cell r="D224" t="str">
            <v>龙泉村</v>
          </cell>
          <cell r="E224" t="str">
            <v>支出型救助</v>
          </cell>
        </row>
        <row r="225">
          <cell r="A225" t="str">
            <v>张鹏</v>
          </cell>
          <cell r="B225" t="str">
            <v>500222198510261635</v>
          </cell>
          <cell r="C225" t="str">
            <v>石角镇</v>
          </cell>
          <cell r="D225" t="str">
            <v>坪上村</v>
          </cell>
          <cell r="E225" t="str">
            <v>支出型救助</v>
          </cell>
        </row>
        <row r="226">
          <cell r="A226" t="str">
            <v>冯杰</v>
          </cell>
          <cell r="B226" t="str">
            <v>510223196305090231</v>
          </cell>
          <cell r="C226" t="str">
            <v>古南街道</v>
          </cell>
          <cell r="D226" t="str">
            <v>綦齿社区</v>
          </cell>
          <cell r="E226" t="str">
            <v>支出型救助</v>
          </cell>
        </row>
        <row r="227">
          <cell r="A227" t="str">
            <v>李明昌</v>
          </cell>
          <cell r="B227" t="str">
            <v>510223196501071310</v>
          </cell>
          <cell r="C227" t="str">
            <v>新盛街道</v>
          </cell>
          <cell r="D227" t="str">
            <v>宝珠村</v>
          </cell>
          <cell r="E227" t="str">
            <v>支出型救助</v>
          </cell>
        </row>
        <row r="228">
          <cell r="A228" t="str">
            <v>吴建</v>
          </cell>
          <cell r="B228" t="str">
            <v>510223198208058634</v>
          </cell>
          <cell r="C228" t="str">
            <v>古南街道</v>
          </cell>
          <cell r="D228" t="str">
            <v>新山村社区</v>
          </cell>
          <cell r="E228" t="str">
            <v>支出型救助</v>
          </cell>
        </row>
        <row r="229">
          <cell r="A229" t="str">
            <v>肖晓洪</v>
          </cell>
          <cell r="B229" t="str">
            <v>500222199302125326</v>
          </cell>
          <cell r="C229" t="str">
            <v>郭扶镇</v>
          </cell>
          <cell r="D229" t="str">
            <v>银盆村</v>
          </cell>
          <cell r="E229" t="str">
            <v>支出型救助</v>
          </cell>
        </row>
        <row r="230">
          <cell r="A230" t="str">
            <v>张绍明</v>
          </cell>
          <cell r="B230" t="str">
            <v>510223194907151311</v>
          </cell>
          <cell r="C230" t="str">
            <v>新盛街道</v>
          </cell>
          <cell r="D230" t="str">
            <v>阳台村</v>
          </cell>
          <cell r="E230" t="str">
            <v>支出型救助</v>
          </cell>
        </row>
        <row r="231">
          <cell r="A231" t="str">
            <v>李长发</v>
          </cell>
          <cell r="B231" t="str">
            <v>510223195610144713</v>
          </cell>
          <cell r="C231" t="str">
            <v>郭扶镇</v>
          </cell>
          <cell r="D231" t="str">
            <v>同心村</v>
          </cell>
          <cell r="E231" t="str">
            <v>支出型救助</v>
          </cell>
        </row>
        <row r="232">
          <cell r="A232" t="str">
            <v>蹇正芳</v>
          </cell>
          <cell r="B232" t="str">
            <v>510223197602144720</v>
          </cell>
          <cell r="C232" t="str">
            <v>郭扶镇</v>
          </cell>
          <cell r="D232" t="str">
            <v>垮山村</v>
          </cell>
          <cell r="E232" t="str">
            <v>支出型救助</v>
          </cell>
        </row>
        <row r="233">
          <cell r="A233" t="str">
            <v>刘兆银</v>
          </cell>
          <cell r="B233" t="str">
            <v>510223196207191215</v>
          </cell>
          <cell r="C233" t="str">
            <v>新盛街道</v>
          </cell>
          <cell r="D233" t="str">
            <v>气田村</v>
          </cell>
          <cell r="E233" t="str">
            <v>支出型救助</v>
          </cell>
        </row>
        <row r="234">
          <cell r="A234" t="str">
            <v>赵友才</v>
          </cell>
          <cell r="B234" t="str">
            <v>510223195001244719</v>
          </cell>
          <cell r="C234" t="str">
            <v>郭扶镇</v>
          </cell>
          <cell r="D234" t="str">
            <v>梅子桥村</v>
          </cell>
          <cell r="E234" t="str">
            <v>支出型救助</v>
          </cell>
        </row>
        <row r="235">
          <cell r="A235" t="str">
            <v>李宗义</v>
          </cell>
          <cell r="B235" t="str">
            <v>510223197008194725</v>
          </cell>
          <cell r="C235" t="str">
            <v>郭扶镇</v>
          </cell>
          <cell r="D235" t="str">
            <v>郭扶社区</v>
          </cell>
          <cell r="E235" t="str">
            <v>支出型救助</v>
          </cell>
        </row>
        <row r="236">
          <cell r="A236" t="str">
            <v>任季咸</v>
          </cell>
          <cell r="B236" t="str">
            <v>510223193704095116</v>
          </cell>
          <cell r="C236" t="str">
            <v>郭扶镇</v>
          </cell>
          <cell r="D236" t="str">
            <v>安平村</v>
          </cell>
          <cell r="E236" t="str">
            <v>支出型救助</v>
          </cell>
        </row>
        <row r="237">
          <cell r="A237" t="str">
            <v>余树昌</v>
          </cell>
          <cell r="B237" t="str">
            <v>510223195406011315</v>
          </cell>
          <cell r="C237" t="str">
            <v>新盛街道</v>
          </cell>
          <cell r="D237" t="str">
            <v>陈家村</v>
          </cell>
          <cell r="E237" t="str">
            <v>支出型救助</v>
          </cell>
        </row>
        <row r="238">
          <cell r="A238" t="str">
            <v>蔡永会</v>
          </cell>
          <cell r="B238" t="str">
            <v>510223195510245269</v>
          </cell>
          <cell r="C238" t="str">
            <v>郭扶镇</v>
          </cell>
          <cell r="D238" t="str">
            <v>双山村</v>
          </cell>
          <cell r="E238" t="str">
            <v>支出型救助</v>
          </cell>
        </row>
        <row r="239">
          <cell r="A239" t="str">
            <v>周正林</v>
          </cell>
          <cell r="B239" t="str">
            <v>510223196710281218</v>
          </cell>
          <cell r="C239" t="str">
            <v>新盛街道</v>
          </cell>
          <cell r="D239" t="str">
            <v>气田村</v>
          </cell>
          <cell r="E239" t="str">
            <v>支出型救助</v>
          </cell>
        </row>
        <row r="240">
          <cell r="A240" t="str">
            <v>赵能惠</v>
          </cell>
          <cell r="B240" t="str">
            <v>510223197405244722</v>
          </cell>
          <cell r="C240" t="str">
            <v>郭扶镇</v>
          </cell>
          <cell r="D240" t="str">
            <v>郭扶社区</v>
          </cell>
          <cell r="E240" t="str">
            <v>支出型救助</v>
          </cell>
        </row>
        <row r="241">
          <cell r="A241" t="str">
            <v>翁昌全</v>
          </cell>
          <cell r="B241" t="str">
            <v>510223195208044714</v>
          </cell>
          <cell r="C241" t="str">
            <v>郭扶镇</v>
          </cell>
          <cell r="D241" t="str">
            <v>梅子桥村</v>
          </cell>
          <cell r="E241" t="str">
            <v>支出型救助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0" width="22.64"/>
    <col collapsed="false" customWidth="true" hidden="false" outlineLevel="0" max="6" min="6" style="0" width="20.13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5.7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6" t="s">
        <v>12</v>
      </c>
      <c r="F4" s="6" t="str">
        <f aca="false">B4&amp;C4</f>
        <v>扶欢镇松山村</v>
      </c>
      <c r="G4" s="8" t="s">
        <v>13</v>
      </c>
      <c r="H4" s="9" t="n">
        <v>500</v>
      </c>
    </row>
    <row r="5" customFormat="false" ht="15.75" hidden="false" customHeight="false" outlineLevel="0" collapsed="false">
      <c r="A5" s="6" t="n">
        <v>2</v>
      </c>
      <c r="B5" s="7" t="s">
        <v>9</v>
      </c>
      <c r="C5" s="7" t="s">
        <v>10</v>
      </c>
      <c r="D5" s="7" t="s">
        <v>14</v>
      </c>
      <c r="E5" s="6" t="s">
        <v>15</v>
      </c>
      <c r="F5" s="6" t="str">
        <f aca="false">B5&amp;C5</f>
        <v>扶欢镇松山村</v>
      </c>
      <c r="G5" s="8" t="s">
        <v>16</v>
      </c>
      <c r="H5" s="9" t="n">
        <v>2600</v>
      </c>
    </row>
    <row r="6" customFormat="false" ht="15.75" hidden="false" customHeight="false" outlineLevel="0" collapsed="false">
      <c r="A6" s="6" t="n">
        <v>3</v>
      </c>
      <c r="B6" s="7" t="s">
        <v>9</v>
      </c>
      <c r="C6" s="7" t="s">
        <v>17</v>
      </c>
      <c r="D6" s="7" t="s">
        <v>18</v>
      </c>
      <c r="E6" s="6" t="s">
        <v>19</v>
      </c>
      <c r="F6" s="6" t="str">
        <f aca="false">B6&amp;C6</f>
        <v>扶欢镇安育村</v>
      </c>
      <c r="G6" s="8" t="s">
        <v>13</v>
      </c>
      <c r="H6" s="9" t="n">
        <v>1700</v>
      </c>
    </row>
    <row r="7" customFormat="false" ht="15.75" hidden="false" customHeight="false" outlineLevel="0" collapsed="false">
      <c r="A7" s="6" t="n">
        <v>4</v>
      </c>
      <c r="B7" s="7" t="s">
        <v>20</v>
      </c>
      <c r="C7" s="7" t="s">
        <v>21</v>
      </c>
      <c r="D7" s="7" t="s">
        <v>22</v>
      </c>
      <c r="E7" s="6" t="s">
        <v>23</v>
      </c>
      <c r="F7" s="6" t="str">
        <f aca="false">B7&amp;C7</f>
        <v>隆盛镇葫芦村</v>
      </c>
      <c r="G7" s="8" t="s">
        <v>16</v>
      </c>
      <c r="H7" s="9" t="n">
        <v>10600</v>
      </c>
    </row>
    <row r="8" customFormat="false" ht="15.75" hidden="false" customHeight="false" outlineLevel="0" collapsed="false">
      <c r="A8" s="6" t="n">
        <v>5</v>
      </c>
      <c r="B8" s="7" t="s">
        <v>24</v>
      </c>
      <c r="C8" s="7" t="s">
        <v>25</v>
      </c>
      <c r="D8" s="7" t="s">
        <v>26</v>
      </c>
      <c r="E8" s="6" t="s">
        <v>27</v>
      </c>
      <c r="F8" s="6" t="str">
        <f aca="false">B8&amp;C8</f>
        <v>永城镇复兴村</v>
      </c>
      <c r="G8" s="8" t="s">
        <v>13</v>
      </c>
      <c r="H8" s="9" t="n">
        <v>500</v>
      </c>
    </row>
    <row r="9" customFormat="false" ht="15.75" hidden="false" customHeight="false" outlineLevel="0" collapsed="false">
      <c r="A9" s="6" t="n">
        <v>6</v>
      </c>
      <c r="B9" s="7" t="s">
        <v>24</v>
      </c>
      <c r="C9" s="7" t="s">
        <v>25</v>
      </c>
      <c r="D9" s="7" t="s">
        <v>28</v>
      </c>
      <c r="E9" s="6" t="s">
        <v>29</v>
      </c>
      <c r="F9" s="6" t="str">
        <f aca="false">B9&amp;C9</f>
        <v>永城镇复兴村</v>
      </c>
      <c r="G9" s="8" t="s">
        <v>13</v>
      </c>
      <c r="H9" s="9" t="n">
        <v>1600</v>
      </c>
    </row>
    <row r="10" customFormat="false" ht="15.75" hidden="false" customHeight="false" outlineLevel="0" collapsed="false">
      <c r="A10" s="6" t="n">
        <v>7</v>
      </c>
      <c r="B10" s="7" t="s">
        <v>24</v>
      </c>
      <c r="C10" s="7" t="s">
        <v>30</v>
      </c>
      <c r="D10" s="7" t="s">
        <v>31</v>
      </c>
      <c r="E10" s="6" t="s">
        <v>32</v>
      </c>
      <c r="F10" s="6" t="str">
        <f aca="false">B10&amp;C10</f>
        <v>永城镇大桥村</v>
      </c>
      <c r="G10" s="8" t="s">
        <v>13</v>
      </c>
      <c r="H10" s="9" t="n">
        <v>400</v>
      </c>
    </row>
    <row r="11" customFormat="false" ht="15.75" hidden="false" customHeight="false" outlineLevel="0" collapsed="false">
      <c r="A11" s="6" t="n">
        <v>8</v>
      </c>
      <c r="B11" s="7" t="s">
        <v>24</v>
      </c>
      <c r="C11" s="7" t="s">
        <v>25</v>
      </c>
      <c r="D11" s="7" t="s">
        <v>33</v>
      </c>
      <c r="E11" s="6" t="s">
        <v>12</v>
      </c>
      <c r="F11" s="6" t="str">
        <f aca="false">B11&amp;C11</f>
        <v>永城镇复兴村</v>
      </c>
      <c r="G11" s="8" t="s">
        <v>13</v>
      </c>
      <c r="H11" s="9" t="n">
        <v>300</v>
      </c>
    </row>
    <row r="12" customFormat="false" ht="15.75" hidden="false" customHeight="false" outlineLevel="0" collapsed="false">
      <c r="A12" s="6" t="n">
        <v>9</v>
      </c>
      <c r="B12" s="7" t="s">
        <v>24</v>
      </c>
      <c r="C12" s="7" t="s">
        <v>25</v>
      </c>
      <c r="D12" s="7" t="s">
        <v>34</v>
      </c>
      <c r="E12" s="6" t="s">
        <v>35</v>
      </c>
      <c r="F12" s="6" t="str">
        <f aca="false">B12&amp;C12</f>
        <v>永城镇复兴村</v>
      </c>
      <c r="G12" s="8" t="s">
        <v>13</v>
      </c>
      <c r="H12" s="9" t="n">
        <v>300</v>
      </c>
    </row>
    <row r="13" customFormat="false" ht="15.75" hidden="false" customHeight="false" outlineLevel="0" collapsed="false">
      <c r="A13" s="6" t="n">
        <v>10</v>
      </c>
      <c r="B13" s="7" t="s">
        <v>24</v>
      </c>
      <c r="C13" s="7" t="s">
        <v>25</v>
      </c>
      <c r="D13" s="7" t="s">
        <v>36</v>
      </c>
      <c r="E13" s="6" t="s">
        <v>37</v>
      </c>
      <c r="F13" s="6" t="str">
        <f aca="false">B13&amp;C13</f>
        <v>永城镇复兴村</v>
      </c>
      <c r="G13" s="8" t="s">
        <v>13</v>
      </c>
      <c r="H13" s="9" t="n">
        <v>700</v>
      </c>
    </row>
    <row r="14" customFormat="false" ht="15.75" hidden="false" customHeight="false" outlineLevel="0" collapsed="false">
      <c r="A14" s="6" t="n">
        <v>11</v>
      </c>
      <c r="B14" s="7" t="s">
        <v>24</v>
      </c>
      <c r="C14" s="7" t="s">
        <v>25</v>
      </c>
      <c r="D14" s="7" t="s">
        <v>38</v>
      </c>
      <c r="E14" s="6" t="s">
        <v>39</v>
      </c>
      <c r="F14" s="6" t="str">
        <f aca="false">B14&amp;C14</f>
        <v>永城镇复兴村</v>
      </c>
      <c r="G14" s="8" t="s">
        <v>13</v>
      </c>
      <c r="H14" s="9" t="n">
        <v>600</v>
      </c>
    </row>
    <row r="15" customFormat="false" ht="15.75" hidden="false" customHeight="false" outlineLevel="0" collapsed="false">
      <c r="A15" s="6" t="n">
        <v>12</v>
      </c>
      <c r="B15" s="7" t="s">
        <v>24</v>
      </c>
      <c r="C15" s="7" t="s">
        <v>25</v>
      </c>
      <c r="D15" s="7" t="s">
        <v>40</v>
      </c>
      <c r="E15" s="6" t="s">
        <v>41</v>
      </c>
      <c r="F15" s="6" t="str">
        <f aca="false">B15&amp;C15</f>
        <v>永城镇复兴村</v>
      </c>
      <c r="G15" s="8" t="s">
        <v>16</v>
      </c>
      <c r="H15" s="9" t="n">
        <v>5600</v>
      </c>
    </row>
    <row r="16" customFormat="false" ht="15.75" hidden="false" customHeight="false" outlineLevel="0" collapsed="false">
      <c r="A16" s="6" t="n">
        <v>13</v>
      </c>
      <c r="B16" s="7" t="s">
        <v>24</v>
      </c>
      <c r="C16" s="7" t="s">
        <v>42</v>
      </c>
      <c r="D16" s="7" t="s">
        <v>43</v>
      </c>
      <c r="E16" s="6" t="s">
        <v>29</v>
      </c>
      <c r="F16" s="6" t="str">
        <f aca="false">B16&amp;C16</f>
        <v>永城镇瀛山村</v>
      </c>
      <c r="G16" s="8" t="s">
        <v>16</v>
      </c>
      <c r="H16" s="9" t="n">
        <v>4200</v>
      </c>
    </row>
    <row r="17" customFormat="false" ht="15.75" hidden="false" customHeight="false" outlineLevel="0" collapsed="false">
      <c r="A17" s="6" t="n">
        <v>14</v>
      </c>
      <c r="B17" s="7" t="s">
        <v>24</v>
      </c>
      <c r="C17" s="7" t="s">
        <v>44</v>
      </c>
      <c r="D17" s="7" t="s">
        <v>45</v>
      </c>
      <c r="E17" s="6" t="s">
        <v>12</v>
      </c>
      <c r="F17" s="6" t="str">
        <f aca="false">B17&amp;C17</f>
        <v>永城镇大兴村</v>
      </c>
      <c r="G17" s="8" t="s">
        <v>16</v>
      </c>
      <c r="H17" s="9" t="n">
        <v>2700</v>
      </c>
    </row>
    <row r="18" customFormat="false" ht="15.75" hidden="false" customHeight="false" outlineLevel="0" collapsed="false">
      <c r="A18" s="6" t="n">
        <v>15</v>
      </c>
      <c r="B18" s="7" t="s">
        <v>24</v>
      </c>
      <c r="C18" s="7" t="s">
        <v>30</v>
      </c>
      <c r="D18" s="7" t="s">
        <v>46</v>
      </c>
      <c r="E18" s="6" t="s">
        <v>47</v>
      </c>
      <c r="F18" s="6" t="str">
        <f aca="false">B18&amp;C18</f>
        <v>永城镇大桥村</v>
      </c>
      <c r="G18" s="8" t="s">
        <v>16</v>
      </c>
      <c r="H18" s="9" t="n">
        <v>10300</v>
      </c>
    </row>
    <row r="19" customFormat="false" ht="15.75" hidden="false" customHeight="false" outlineLevel="0" collapsed="false">
      <c r="A19" s="6" t="n">
        <v>16</v>
      </c>
      <c r="B19" s="7" t="s">
        <v>20</v>
      </c>
      <c r="C19" s="7" t="s">
        <v>21</v>
      </c>
      <c r="D19" s="7" t="s">
        <v>48</v>
      </c>
      <c r="E19" s="6" t="s">
        <v>49</v>
      </c>
      <c r="F19" s="6" t="str">
        <f aca="false">B19&amp;C19</f>
        <v>隆盛镇葫芦村</v>
      </c>
      <c r="G19" s="8" t="s">
        <v>16</v>
      </c>
      <c r="H19" s="9" t="n">
        <v>2700</v>
      </c>
    </row>
    <row r="20" customFormat="false" ht="15.75" hidden="false" customHeight="false" outlineLevel="0" collapsed="false">
      <c r="A20" s="6" t="n">
        <v>17</v>
      </c>
      <c r="B20" s="7" t="s">
        <v>24</v>
      </c>
      <c r="C20" s="7" t="s">
        <v>42</v>
      </c>
      <c r="D20" s="7" t="s">
        <v>50</v>
      </c>
      <c r="E20" s="6" t="s">
        <v>49</v>
      </c>
      <c r="F20" s="6" t="str">
        <f aca="false">B20&amp;C20</f>
        <v>永城镇瀛山村</v>
      </c>
      <c r="G20" s="8" t="s">
        <v>16</v>
      </c>
      <c r="H20" s="9" t="n">
        <v>6000</v>
      </c>
    </row>
    <row r="21" customFormat="false" ht="15.75" hidden="false" customHeight="false" outlineLevel="0" collapsed="false">
      <c r="A21" s="6" t="n">
        <v>18</v>
      </c>
      <c r="B21" s="7" t="s">
        <v>24</v>
      </c>
      <c r="C21" s="7" t="s">
        <v>42</v>
      </c>
      <c r="D21" s="7" t="s">
        <v>51</v>
      </c>
      <c r="E21" s="6" t="s">
        <v>29</v>
      </c>
      <c r="F21" s="6" t="str">
        <f aca="false">B21&amp;C21</f>
        <v>永城镇瀛山村</v>
      </c>
      <c r="G21" s="8" t="s">
        <v>16</v>
      </c>
      <c r="H21" s="9" t="n">
        <v>2900</v>
      </c>
    </row>
    <row r="22" customFormat="false" ht="15.75" hidden="false" customHeight="false" outlineLevel="0" collapsed="false">
      <c r="A22" s="6" t="n">
        <v>19</v>
      </c>
      <c r="B22" s="7" t="s">
        <v>24</v>
      </c>
      <c r="C22" s="7" t="s">
        <v>42</v>
      </c>
      <c r="D22" s="7" t="s">
        <v>52</v>
      </c>
      <c r="E22" s="6" t="s">
        <v>15</v>
      </c>
      <c r="F22" s="6" t="str">
        <f aca="false">B22&amp;C22</f>
        <v>永城镇瀛山村</v>
      </c>
      <c r="G22" s="8" t="s">
        <v>16</v>
      </c>
      <c r="H22" s="9" t="n">
        <v>3200</v>
      </c>
    </row>
    <row r="23" customFormat="false" ht="15.75" hidden="false" customHeight="false" outlineLevel="0" collapsed="false">
      <c r="A23" s="6" t="n">
        <v>20</v>
      </c>
      <c r="B23" s="7" t="s">
        <v>24</v>
      </c>
      <c r="C23" s="7" t="s">
        <v>25</v>
      </c>
      <c r="D23" s="7" t="s">
        <v>53</v>
      </c>
      <c r="E23" s="6" t="s">
        <v>54</v>
      </c>
      <c r="F23" s="6" t="str">
        <f aca="false">B23&amp;C23</f>
        <v>永城镇复兴村</v>
      </c>
      <c r="G23" s="8" t="s">
        <v>16</v>
      </c>
      <c r="H23" s="9" t="n">
        <v>17600</v>
      </c>
    </row>
    <row r="24" customFormat="false" ht="15.75" hidden="false" customHeight="false" outlineLevel="0" collapsed="false">
      <c r="A24" s="6" t="n">
        <v>21</v>
      </c>
      <c r="B24" s="7" t="s">
        <v>24</v>
      </c>
      <c r="C24" s="7" t="s">
        <v>25</v>
      </c>
      <c r="D24" s="7" t="s">
        <v>55</v>
      </c>
      <c r="E24" s="6" t="s">
        <v>56</v>
      </c>
      <c r="F24" s="6" t="str">
        <f aca="false">B24&amp;C24</f>
        <v>永城镇复兴村</v>
      </c>
      <c r="G24" s="8" t="s">
        <v>16</v>
      </c>
      <c r="H24" s="9" t="n">
        <v>2800</v>
      </c>
    </row>
    <row r="25" customFormat="false" ht="15.75" hidden="false" customHeight="false" outlineLevel="0" collapsed="false">
      <c r="A25" s="6" t="n">
        <v>22</v>
      </c>
      <c r="B25" s="7" t="s">
        <v>24</v>
      </c>
      <c r="C25" s="7" t="s">
        <v>25</v>
      </c>
      <c r="D25" s="7" t="s">
        <v>57</v>
      </c>
      <c r="E25" s="6" t="s">
        <v>41</v>
      </c>
      <c r="F25" s="6" t="str">
        <f aca="false">B25&amp;C25</f>
        <v>永城镇复兴村</v>
      </c>
      <c r="G25" s="8" t="s">
        <v>16</v>
      </c>
      <c r="H25" s="9" t="n">
        <v>2500</v>
      </c>
    </row>
    <row r="26" customFormat="false" ht="15.75" hidden="false" customHeight="false" outlineLevel="0" collapsed="false">
      <c r="A26" s="6" t="n">
        <v>23</v>
      </c>
      <c r="B26" s="7" t="s">
        <v>24</v>
      </c>
      <c r="C26" s="7" t="s">
        <v>58</v>
      </c>
      <c r="D26" s="7" t="s">
        <v>59</v>
      </c>
      <c r="E26" s="6" t="s">
        <v>54</v>
      </c>
      <c r="F26" s="6" t="str">
        <f aca="false">B26&amp;C26</f>
        <v>永城镇中华村</v>
      </c>
      <c r="G26" s="8" t="s">
        <v>16</v>
      </c>
      <c r="H26" s="9" t="n">
        <v>2800</v>
      </c>
    </row>
    <row r="27" customFormat="false" ht="15.75" hidden="false" customHeight="false" outlineLevel="0" collapsed="false">
      <c r="A27" s="6" t="n">
        <v>24</v>
      </c>
      <c r="B27" s="7" t="s">
        <v>24</v>
      </c>
      <c r="C27" s="7" t="s">
        <v>60</v>
      </c>
      <c r="D27" s="7" t="s">
        <v>61</v>
      </c>
      <c r="E27" s="6" t="s">
        <v>15</v>
      </c>
      <c r="F27" s="6" t="str">
        <f aca="false">B27&amp;C27</f>
        <v>永城镇温泉村</v>
      </c>
      <c r="G27" s="8" t="s">
        <v>16</v>
      </c>
      <c r="H27" s="9" t="n">
        <v>4000</v>
      </c>
    </row>
    <row r="28" customFormat="false" ht="15.75" hidden="false" customHeight="false" outlineLevel="0" collapsed="false">
      <c r="A28" s="6" t="n">
        <v>25</v>
      </c>
      <c r="B28" s="7" t="s">
        <v>24</v>
      </c>
      <c r="C28" s="7" t="s">
        <v>44</v>
      </c>
      <c r="D28" s="7" t="s">
        <v>62</v>
      </c>
      <c r="E28" s="6" t="s">
        <v>63</v>
      </c>
      <c r="F28" s="6" t="str">
        <f aca="false">B28&amp;C28</f>
        <v>永城镇大兴村</v>
      </c>
      <c r="G28" s="8" t="s">
        <v>13</v>
      </c>
      <c r="H28" s="9" t="n">
        <v>2000</v>
      </c>
    </row>
    <row r="29" customFormat="false" ht="15.75" hidden="false" customHeight="false" outlineLevel="0" collapsed="false">
      <c r="A29" s="6" t="n">
        <v>26</v>
      </c>
      <c r="B29" s="7" t="s">
        <v>24</v>
      </c>
      <c r="C29" s="7" t="s">
        <v>44</v>
      </c>
      <c r="D29" s="7" t="s">
        <v>64</v>
      </c>
      <c r="E29" s="6" t="s">
        <v>54</v>
      </c>
      <c r="F29" s="6" t="str">
        <f aca="false">B29&amp;C29</f>
        <v>永城镇大兴村</v>
      </c>
      <c r="G29" s="8" t="s">
        <v>13</v>
      </c>
      <c r="H29" s="9" t="n">
        <v>600</v>
      </c>
    </row>
    <row r="30" customFormat="false" ht="15.75" hidden="false" customHeight="false" outlineLevel="0" collapsed="false">
      <c r="A30" s="6" t="n">
        <v>27</v>
      </c>
      <c r="B30" s="7" t="s">
        <v>24</v>
      </c>
      <c r="C30" s="7" t="s">
        <v>42</v>
      </c>
      <c r="D30" s="7" t="s">
        <v>65</v>
      </c>
      <c r="E30" s="6" t="s">
        <v>66</v>
      </c>
      <c r="F30" s="6" t="str">
        <f aca="false">B30&amp;C30</f>
        <v>永城镇瀛山村</v>
      </c>
      <c r="G30" s="8" t="s">
        <v>13</v>
      </c>
      <c r="H30" s="9" t="n">
        <v>1000</v>
      </c>
    </row>
    <row r="31" customFormat="false" ht="15.75" hidden="false" customHeight="false" outlineLevel="0" collapsed="false">
      <c r="A31" s="6" t="n">
        <v>28</v>
      </c>
      <c r="B31" s="7" t="s">
        <v>24</v>
      </c>
      <c r="C31" s="7" t="s">
        <v>42</v>
      </c>
      <c r="D31" s="7" t="s">
        <v>67</v>
      </c>
      <c r="E31" s="6" t="s">
        <v>68</v>
      </c>
      <c r="F31" s="6" t="str">
        <f aca="false">B31&amp;C31</f>
        <v>永城镇瀛山村</v>
      </c>
      <c r="G31" s="8" t="s">
        <v>13</v>
      </c>
      <c r="H31" s="9" t="n">
        <v>100</v>
      </c>
    </row>
    <row r="32" customFormat="false" ht="15.75" hidden="false" customHeight="false" outlineLevel="0" collapsed="false">
      <c r="A32" s="6" t="n">
        <v>29</v>
      </c>
      <c r="B32" s="7" t="s">
        <v>24</v>
      </c>
      <c r="C32" s="7" t="s">
        <v>25</v>
      </c>
      <c r="D32" s="7" t="s">
        <v>69</v>
      </c>
      <c r="E32" s="6" t="s">
        <v>32</v>
      </c>
      <c r="F32" s="6" t="str">
        <f aca="false">B32&amp;C32</f>
        <v>永城镇复兴村</v>
      </c>
      <c r="G32" s="8" t="s">
        <v>13</v>
      </c>
      <c r="H32" s="9" t="n">
        <v>200</v>
      </c>
    </row>
    <row r="33" customFormat="false" ht="15.75" hidden="false" customHeight="false" outlineLevel="0" collapsed="false">
      <c r="A33" s="6" t="n">
        <v>30</v>
      </c>
      <c r="B33" s="7" t="s">
        <v>24</v>
      </c>
      <c r="C33" s="7" t="s">
        <v>30</v>
      </c>
      <c r="D33" s="7" t="s">
        <v>70</v>
      </c>
      <c r="E33" s="6" t="s">
        <v>29</v>
      </c>
      <c r="F33" s="6" t="str">
        <f aca="false">B33&amp;C33</f>
        <v>永城镇大桥村</v>
      </c>
      <c r="G33" s="8" t="s">
        <v>13</v>
      </c>
      <c r="H33" s="9" t="n">
        <v>1200</v>
      </c>
    </row>
    <row r="34" customFormat="false" ht="15.75" hidden="false" customHeight="false" outlineLevel="0" collapsed="false">
      <c r="A34" s="6" t="n">
        <v>31</v>
      </c>
      <c r="B34" s="7" t="s">
        <v>24</v>
      </c>
      <c r="C34" s="7" t="s">
        <v>42</v>
      </c>
      <c r="D34" s="7" t="s">
        <v>71</v>
      </c>
      <c r="E34" s="6" t="s">
        <v>54</v>
      </c>
      <c r="F34" s="6" t="str">
        <f aca="false">B34&amp;C34</f>
        <v>永城镇瀛山村</v>
      </c>
      <c r="G34" s="8" t="s">
        <v>13</v>
      </c>
      <c r="H34" s="9" t="n">
        <v>300</v>
      </c>
    </row>
    <row r="35" customFormat="false" ht="15.75" hidden="false" customHeight="false" outlineLevel="0" collapsed="false">
      <c r="A35" s="6" t="n">
        <v>32</v>
      </c>
      <c r="B35" s="7" t="s">
        <v>24</v>
      </c>
      <c r="C35" s="7" t="s">
        <v>30</v>
      </c>
      <c r="D35" s="7" t="s">
        <v>72</v>
      </c>
      <c r="E35" s="6" t="s">
        <v>49</v>
      </c>
      <c r="F35" s="6" t="str">
        <f aca="false">B35&amp;C35</f>
        <v>永城镇大桥村</v>
      </c>
      <c r="G35" s="8" t="s">
        <v>13</v>
      </c>
      <c r="H35" s="9" t="n">
        <v>2000</v>
      </c>
    </row>
    <row r="36" customFormat="false" ht="15.75" hidden="false" customHeight="false" outlineLevel="0" collapsed="false">
      <c r="A36" s="6" t="n">
        <v>33</v>
      </c>
      <c r="B36" s="7" t="s">
        <v>24</v>
      </c>
      <c r="C36" s="7" t="s">
        <v>44</v>
      </c>
      <c r="D36" s="7" t="s">
        <v>73</v>
      </c>
      <c r="E36" s="6" t="s">
        <v>27</v>
      </c>
      <c r="F36" s="6" t="str">
        <f aca="false">B36&amp;C36</f>
        <v>永城镇大兴村</v>
      </c>
      <c r="G36" s="8" t="s">
        <v>13</v>
      </c>
      <c r="H36" s="9" t="n">
        <v>200</v>
      </c>
    </row>
    <row r="37" customFormat="false" ht="15.75" hidden="false" customHeight="false" outlineLevel="0" collapsed="false">
      <c r="A37" s="6" t="n">
        <v>34</v>
      </c>
      <c r="B37" s="7" t="s">
        <v>24</v>
      </c>
      <c r="C37" s="7" t="s">
        <v>44</v>
      </c>
      <c r="D37" s="7" t="s">
        <v>74</v>
      </c>
      <c r="E37" s="6" t="s">
        <v>41</v>
      </c>
      <c r="F37" s="6" t="str">
        <f aca="false">B37&amp;C37</f>
        <v>永城镇大兴村</v>
      </c>
      <c r="G37" s="8" t="s">
        <v>13</v>
      </c>
      <c r="H37" s="9" t="n">
        <v>1300</v>
      </c>
    </row>
    <row r="38" customFormat="false" ht="15.75" hidden="false" customHeight="false" outlineLevel="0" collapsed="false">
      <c r="A38" s="6" t="n">
        <v>35</v>
      </c>
      <c r="B38" s="7" t="s">
        <v>24</v>
      </c>
      <c r="C38" s="7" t="s">
        <v>60</v>
      </c>
      <c r="D38" s="7" t="s">
        <v>75</v>
      </c>
      <c r="E38" s="6" t="s">
        <v>68</v>
      </c>
      <c r="F38" s="6" t="str">
        <f aca="false">B38&amp;C38</f>
        <v>永城镇温泉村</v>
      </c>
      <c r="G38" s="8" t="s">
        <v>13</v>
      </c>
      <c r="H38" s="9" t="n">
        <v>2000</v>
      </c>
    </row>
    <row r="39" customFormat="false" ht="15.75" hidden="false" customHeight="false" outlineLevel="0" collapsed="false">
      <c r="A39" s="6" t="n">
        <v>36</v>
      </c>
      <c r="B39" s="7" t="s">
        <v>24</v>
      </c>
      <c r="C39" s="7" t="s">
        <v>25</v>
      </c>
      <c r="D39" s="7" t="s">
        <v>76</v>
      </c>
      <c r="E39" s="6" t="s">
        <v>29</v>
      </c>
      <c r="F39" s="6" t="str">
        <f aca="false">B39&amp;C39</f>
        <v>永城镇复兴村</v>
      </c>
      <c r="G39" s="8" t="s">
        <v>13</v>
      </c>
      <c r="H39" s="9" t="n">
        <v>500</v>
      </c>
    </row>
    <row r="40" customFormat="false" ht="15.75" hidden="false" customHeight="false" outlineLevel="0" collapsed="false">
      <c r="A40" s="6" t="n">
        <v>37</v>
      </c>
      <c r="B40" s="7" t="s">
        <v>24</v>
      </c>
      <c r="C40" s="7" t="s">
        <v>30</v>
      </c>
      <c r="D40" s="7" t="s">
        <v>77</v>
      </c>
      <c r="E40" s="6" t="s">
        <v>78</v>
      </c>
      <c r="F40" s="6" t="str">
        <f aca="false">B40&amp;C40</f>
        <v>永城镇大桥村</v>
      </c>
      <c r="G40" s="8" t="s">
        <v>13</v>
      </c>
      <c r="H40" s="9" t="n">
        <v>1600</v>
      </c>
    </row>
    <row r="41" customFormat="false" ht="15.75" hidden="false" customHeight="false" outlineLevel="0" collapsed="false">
      <c r="A41" s="6" t="n">
        <v>38</v>
      </c>
      <c r="B41" s="7" t="s">
        <v>24</v>
      </c>
      <c r="C41" s="7" t="s">
        <v>42</v>
      </c>
      <c r="D41" s="7" t="s">
        <v>79</v>
      </c>
      <c r="E41" s="6" t="s">
        <v>12</v>
      </c>
      <c r="F41" s="6" t="str">
        <f aca="false">B41&amp;C41</f>
        <v>永城镇瀛山村</v>
      </c>
      <c r="G41" s="8" t="s">
        <v>13</v>
      </c>
      <c r="H41" s="9" t="n">
        <v>1000</v>
      </c>
    </row>
    <row r="42" customFormat="false" ht="15.75" hidden="false" customHeight="false" outlineLevel="0" collapsed="false">
      <c r="A42" s="6" t="n">
        <v>39</v>
      </c>
      <c r="B42" s="7" t="s">
        <v>24</v>
      </c>
      <c r="C42" s="7" t="s">
        <v>60</v>
      </c>
      <c r="D42" s="7" t="s">
        <v>80</v>
      </c>
      <c r="E42" s="6" t="s">
        <v>47</v>
      </c>
      <c r="F42" s="6" t="str">
        <f aca="false">B42&amp;C42</f>
        <v>永城镇温泉村</v>
      </c>
      <c r="G42" s="8" t="s">
        <v>13</v>
      </c>
      <c r="H42" s="9" t="n">
        <v>400</v>
      </c>
    </row>
    <row r="43" customFormat="false" ht="15.75" hidden="false" customHeight="false" outlineLevel="0" collapsed="false">
      <c r="A43" s="6" t="n">
        <v>40</v>
      </c>
      <c r="B43" s="7" t="s">
        <v>24</v>
      </c>
      <c r="C43" s="7" t="s">
        <v>25</v>
      </c>
      <c r="D43" s="7" t="s">
        <v>81</v>
      </c>
      <c r="E43" s="6" t="s">
        <v>29</v>
      </c>
      <c r="F43" s="6" t="str">
        <f aca="false">B43&amp;C43</f>
        <v>永城镇复兴村</v>
      </c>
      <c r="G43" s="8" t="s">
        <v>13</v>
      </c>
      <c r="H43" s="9" t="n">
        <v>200</v>
      </c>
    </row>
    <row r="44" customFormat="false" ht="15.75" hidden="false" customHeight="false" outlineLevel="0" collapsed="false">
      <c r="A44" s="6" t="n">
        <v>41</v>
      </c>
      <c r="B44" s="7" t="s">
        <v>24</v>
      </c>
      <c r="C44" s="7" t="s">
        <v>42</v>
      </c>
      <c r="D44" s="7" t="s">
        <v>82</v>
      </c>
      <c r="E44" s="6" t="s">
        <v>15</v>
      </c>
      <c r="F44" s="6" t="str">
        <f aca="false">B44&amp;C44</f>
        <v>永城镇瀛山村</v>
      </c>
      <c r="G44" s="8" t="s">
        <v>13</v>
      </c>
      <c r="H44" s="9" t="n">
        <v>400</v>
      </c>
    </row>
    <row r="45" customFormat="false" ht="15.75" hidden="false" customHeight="false" outlineLevel="0" collapsed="false">
      <c r="A45" s="6" t="n">
        <v>42</v>
      </c>
      <c r="B45" s="7" t="s">
        <v>24</v>
      </c>
      <c r="C45" s="7" t="s">
        <v>30</v>
      </c>
      <c r="D45" s="7" t="s">
        <v>83</v>
      </c>
      <c r="E45" s="6" t="s">
        <v>54</v>
      </c>
      <c r="F45" s="6" t="str">
        <f aca="false">B45&amp;C45</f>
        <v>永城镇大桥村</v>
      </c>
      <c r="G45" s="8" t="s">
        <v>13</v>
      </c>
      <c r="H45" s="9" t="n">
        <v>2000</v>
      </c>
    </row>
    <row r="46" customFormat="false" ht="15.75" hidden="false" customHeight="false" outlineLevel="0" collapsed="false">
      <c r="A46" s="6" t="n">
        <v>43</v>
      </c>
      <c r="B46" s="7" t="s">
        <v>24</v>
      </c>
      <c r="C46" s="7" t="s">
        <v>30</v>
      </c>
      <c r="D46" s="7" t="s">
        <v>84</v>
      </c>
      <c r="E46" s="6" t="s">
        <v>12</v>
      </c>
      <c r="F46" s="6" t="str">
        <f aca="false">B46&amp;C46</f>
        <v>永城镇大桥村</v>
      </c>
      <c r="G46" s="8" t="s">
        <v>13</v>
      </c>
      <c r="H46" s="9" t="n">
        <v>400</v>
      </c>
    </row>
    <row r="47" customFormat="false" ht="15.75" hidden="false" customHeight="false" outlineLevel="0" collapsed="false">
      <c r="A47" s="6" t="n">
        <v>44</v>
      </c>
      <c r="B47" s="7" t="s">
        <v>24</v>
      </c>
      <c r="C47" s="7" t="s">
        <v>30</v>
      </c>
      <c r="D47" s="7" t="s">
        <v>85</v>
      </c>
      <c r="E47" s="6" t="s">
        <v>68</v>
      </c>
      <c r="F47" s="6" t="str">
        <f aca="false">B47&amp;C47</f>
        <v>永城镇大桥村</v>
      </c>
      <c r="G47" s="8" t="s">
        <v>13</v>
      </c>
      <c r="H47" s="9" t="n">
        <v>300</v>
      </c>
    </row>
    <row r="48" customFormat="false" ht="15.75" hidden="false" customHeight="false" outlineLevel="0" collapsed="false">
      <c r="A48" s="6" t="n">
        <v>45</v>
      </c>
      <c r="B48" s="7" t="s">
        <v>24</v>
      </c>
      <c r="C48" s="7" t="s">
        <v>42</v>
      </c>
      <c r="D48" s="7" t="s">
        <v>86</v>
      </c>
      <c r="E48" s="6" t="s">
        <v>12</v>
      </c>
      <c r="F48" s="6" t="str">
        <f aca="false">B48&amp;C48</f>
        <v>永城镇瀛山村</v>
      </c>
      <c r="G48" s="8" t="s">
        <v>13</v>
      </c>
      <c r="H48" s="9" t="n">
        <v>700</v>
      </c>
    </row>
    <row r="49" customFormat="false" ht="15.75" hidden="false" customHeight="false" outlineLevel="0" collapsed="false">
      <c r="A49" s="6" t="n">
        <v>46</v>
      </c>
      <c r="B49" s="7" t="s">
        <v>24</v>
      </c>
      <c r="C49" s="7" t="s">
        <v>42</v>
      </c>
      <c r="D49" s="7" t="s">
        <v>87</v>
      </c>
      <c r="E49" s="6" t="s">
        <v>66</v>
      </c>
      <c r="F49" s="6" t="str">
        <f aca="false">B49&amp;C49</f>
        <v>永城镇瀛山村</v>
      </c>
      <c r="G49" s="8" t="s">
        <v>13</v>
      </c>
      <c r="H49" s="9" t="n">
        <v>200</v>
      </c>
    </row>
    <row r="50" customFormat="false" ht="15.75" hidden="false" customHeight="false" outlineLevel="0" collapsed="false">
      <c r="A50" s="6" t="n">
        <v>47</v>
      </c>
      <c r="B50" s="7" t="s">
        <v>24</v>
      </c>
      <c r="C50" s="7" t="s">
        <v>42</v>
      </c>
      <c r="D50" s="7" t="s">
        <v>88</v>
      </c>
      <c r="E50" s="6" t="s">
        <v>29</v>
      </c>
      <c r="F50" s="6" t="str">
        <f aca="false">B50&amp;C50</f>
        <v>永城镇瀛山村</v>
      </c>
      <c r="G50" s="8" t="s">
        <v>13</v>
      </c>
      <c r="H50" s="9" t="n">
        <v>700</v>
      </c>
    </row>
    <row r="51" customFormat="false" ht="15.75" hidden="false" customHeight="false" outlineLevel="0" collapsed="false">
      <c r="A51" s="6" t="n">
        <v>48</v>
      </c>
      <c r="B51" s="7" t="s">
        <v>24</v>
      </c>
      <c r="C51" s="7" t="s">
        <v>25</v>
      </c>
      <c r="D51" s="7" t="s">
        <v>89</v>
      </c>
      <c r="E51" s="6" t="s">
        <v>54</v>
      </c>
      <c r="F51" s="6" t="str">
        <f aca="false">B51&amp;C51</f>
        <v>永城镇复兴村</v>
      </c>
      <c r="G51" s="8" t="s">
        <v>13</v>
      </c>
      <c r="H51" s="9" t="n">
        <v>1800</v>
      </c>
    </row>
    <row r="52" customFormat="false" ht="15.75" hidden="false" customHeight="false" outlineLevel="0" collapsed="false">
      <c r="A52" s="6" t="n">
        <v>49</v>
      </c>
      <c r="B52" s="7" t="s">
        <v>24</v>
      </c>
      <c r="C52" s="7" t="s">
        <v>90</v>
      </c>
      <c r="D52" s="7" t="s">
        <v>91</v>
      </c>
      <c r="E52" s="6" t="s">
        <v>92</v>
      </c>
      <c r="F52" s="6" t="str">
        <f aca="false">B52&amp;C52</f>
        <v>永城镇永和村</v>
      </c>
      <c r="G52" s="8" t="s">
        <v>13</v>
      </c>
      <c r="H52" s="9" t="n">
        <v>300</v>
      </c>
    </row>
    <row r="53" customFormat="false" ht="15.75" hidden="false" customHeight="false" outlineLevel="0" collapsed="false">
      <c r="A53" s="6" t="n">
        <v>50</v>
      </c>
      <c r="B53" s="7" t="s">
        <v>24</v>
      </c>
      <c r="C53" s="7" t="s">
        <v>90</v>
      </c>
      <c r="D53" s="7" t="s">
        <v>93</v>
      </c>
      <c r="E53" s="6" t="s">
        <v>54</v>
      </c>
      <c r="F53" s="6" t="str">
        <f aca="false">B53&amp;C53</f>
        <v>永城镇永和村</v>
      </c>
      <c r="G53" s="8" t="s">
        <v>13</v>
      </c>
      <c r="H53" s="9" t="n">
        <v>2000</v>
      </c>
    </row>
    <row r="54" customFormat="false" ht="15.75" hidden="false" customHeight="false" outlineLevel="0" collapsed="false">
      <c r="A54" s="6" t="n">
        <v>51</v>
      </c>
      <c r="B54" s="7" t="s">
        <v>24</v>
      </c>
      <c r="C54" s="7" t="s">
        <v>30</v>
      </c>
      <c r="D54" s="7" t="s">
        <v>94</v>
      </c>
      <c r="E54" s="6" t="s">
        <v>23</v>
      </c>
      <c r="F54" s="6" t="str">
        <f aca="false">B54&amp;C54</f>
        <v>永城镇大桥村</v>
      </c>
      <c r="G54" s="8" t="s">
        <v>13</v>
      </c>
      <c r="H54" s="9" t="n">
        <v>2000</v>
      </c>
    </row>
    <row r="55" customFormat="false" ht="15.75" hidden="false" customHeight="false" outlineLevel="0" collapsed="false">
      <c r="A55" s="6" t="n">
        <v>52</v>
      </c>
      <c r="B55" s="7" t="s">
        <v>24</v>
      </c>
      <c r="C55" s="7" t="s">
        <v>58</v>
      </c>
      <c r="D55" s="7" t="s">
        <v>95</v>
      </c>
      <c r="E55" s="6" t="s">
        <v>49</v>
      </c>
      <c r="F55" s="6" t="str">
        <f aca="false">B55&amp;C55</f>
        <v>永城镇中华村</v>
      </c>
      <c r="G55" s="8" t="s">
        <v>13</v>
      </c>
      <c r="H55" s="9" t="n">
        <v>1500</v>
      </c>
    </row>
    <row r="56" customFormat="false" ht="15.75" hidden="false" customHeight="false" outlineLevel="0" collapsed="false">
      <c r="A56" s="6" t="n">
        <v>53</v>
      </c>
      <c r="B56" s="7" t="s">
        <v>24</v>
      </c>
      <c r="C56" s="7" t="s">
        <v>42</v>
      </c>
      <c r="D56" s="7" t="s">
        <v>96</v>
      </c>
      <c r="E56" s="6" t="s">
        <v>27</v>
      </c>
      <c r="F56" s="6" t="str">
        <f aca="false">B56&amp;C56</f>
        <v>永城镇瀛山村</v>
      </c>
      <c r="G56" s="8" t="s">
        <v>13</v>
      </c>
      <c r="H56" s="9" t="n">
        <v>1800</v>
      </c>
    </row>
    <row r="57" customFormat="false" ht="15.75" hidden="false" customHeight="false" outlineLevel="0" collapsed="false">
      <c r="A57" s="6" t="n">
        <v>54</v>
      </c>
      <c r="B57" s="7" t="s">
        <v>24</v>
      </c>
      <c r="C57" s="7" t="s">
        <v>30</v>
      </c>
      <c r="D57" s="7" t="s">
        <v>97</v>
      </c>
      <c r="E57" s="6" t="s">
        <v>98</v>
      </c>
      <c r="F57" s="6" t="str">
        <f aca="false">B57&amp;C57</f>
        <v>永城镇大桥村</v>
      </c>
      <c r="G57" s="8" t="s">
        <v>13</v>
      </c>
      <c r="H57" s="9" t="n">
        <v>300</v>
      </c>
    </row>
    <row r="58" customFormat="false" ht="15.75" hidden="false" customHeight="false" outlineLevel="0" collapsed="false">
      <c r="A58" s="6" t="n">
        <v>55</v>
      </c>
      <c r="B58" s="7" t="s">
        <v>24</v>
      </c>
      <c r="C58" s="7" t="s">
        <v>30</v>
      </c>
      <c r="D58" s="7" t="s">
        <v>99</v>
      </c>
      <c r="E58" s="6" t="s">
        <v>12</v>
      </c>
      <c r="F58" s="6" t="str">
        <f aca="false">B58&amp;C58</f>
        <v>永城镇大桥村</v>
      </c>
      <c r="G58" s="8" t="s">
        <v>13</v>
      </c>
      <c r="H58" s="9" t="n">
        <v>1800</v>
      </c>
    </row>
    <row r="59" customFormat="false" ht="15.75" hidden="false" customHeight="false" outlineLevel="0" collapsed="false">
      <c r="A59" s="6" t="n">
        <v>56</v>
      </c>
      <c r="B59" s="7" t="s">
        <v>24</v>
      </c>
      <c r="C59" s="7" t="s">
        <v>58</v>
      </c>
      <c r="D59" s="7" t="s">
        <v>100</v>
      </c>
      <c r="E59" s="6" t="s">
        <v>29</v>
      </c>
      <c r="F59" s="6" t="str">
        <f aca="false">B59&amp;C59</f>
        <v>永城镇中华村</v>
      </c>
      <c r="G59" s="8" t="s">
        <v>13</v>
      </c>
      <c r="H59" s="9" t="n">
        <v>800</v>
      </c>
    </row>
    <row r="60" customFormat="false" ht="15.75" hidden="false" customHeight="false" outlineLevel="0" collapsed="false">
      <c r="A60" s="6" t="n">
        <v>57</v>
      </c>
      <c r="B60" s="7" t="s">
        <v>24</v>
      </c>
      <c r="C60" s="7" t="s">
        <v>60</v>
      </c>
      <c r="D60" s="7" t="s">
        <v>101</v>
      </c>
      <c r="E60" s="6" t="s">
        <v>15</v>
      </c>
      <c r="F60" s="6" t="str">
        <f aca="false">B60&amp;C60</f>
        <v>永城镇温泉村</v>
      </c>
      <c r="G60" s="8" t="s">
        <v>13</v>
      </c>
      <c r="H60" s="9" t="n">
        <v>500</v>
      </c>
    </row>
    <row r="61" customFormat="false" ht="15.75" hidden="false" customHeight="false" outlineLevel="0" collapsed="false">
      <c r="A61" s="6" t="n">
        <v>58</v>
      </c>
      <c r="B61" s="7" t="s">
        <v>24</v>
      </c>
      <c r="C61" s="7" t="s">
        <v>42</v>
      </c>
      <c r="D61" s="7" t="s">
        <v>102</v>
      </c>
      <c r="E61" s="6" t="s">
        <v>29</v>
      </c>
      <c r="F61" s="6" t="str">
        <f aca="false">B61&amp;C61</f>
        <v>永城镇瀛山村</v>
      </c>
      <c r="G61" s="8" t="s">
        <v>13</v>
      </c>
      <c r="H61" s="9" t="n">
        <v>200</v>
      </c>
    </row>
    <row r="62" customFormat="false" ht="15.75" hidden="false" customHeight="false" outlineLevel="0" collapsed="false">
      <c r="A62" s="6" t="n">
        <v>59</v>
      </c>
      <c r="B62" s="7" t="s">
        <v>24</v>
      </c>
      <c r="C62" s="7" t="s">
        <v>25</v>
      </c>
      <c r="D62" s="7" t="s">
        <v>103</v>
      </c>
      <c r="E62" s="6" t="s">
        <v>32</v>
      </c>
      <c r="F62" s="6" t="str">
        <f aca="false">B62&amp;C62</f>
        <v>永城镇复兴村</v>
      </c>
      <c r="G62" s="8" t="s">
        <v>13</v>
      </c>
      <c r="H62" s="9" t="n">
        <v>300</v>
      </c>
    </row>
    <row r="63" customFormat="false" ht="15.75" hidden="false" customHeight="false" outlineLevel="0" collapsed="false">
      <c r="A63" s="6" t="n">
        <v>60</v>
      </c>
      <c r="B63" s="7" t="s">
        <v>24</v>
      </c>
      <c r="C63" s="7" t="s">
        <v>25</v>
      </c>
      <c r="D63" s="7" t="s">
        <v>104</v>
      </c>
      <c r="E63" s="6" t="s">
        <v>32</v>
      </c>
      <c r="F63" s="6" t="str">
        <f aca="false">B63&amp;C63</f>
        <v>永城镇复兴村</v>
      </c>
      <c r="G63" s="8" t="s">
        <v>13</v>
      </c>
      <c r="H63" s="9" t="n">
        <v>2000</v>
      </c>
    </row>
    <row r="64" customFormat="false" ht="15.75" hidden="false" customHeight="false" outlineLevel="0" collapsed="false">
      <c r="A64" s="6" t="n">
        <v>61</v>
      </c>
      <c r="B64" s="7" t="s">
        <v>24</v>
      </c>
      <c r="C64" s="7" t="s">
        <v>25</v>
      </c>
      <c r="D64" s="7" t="s">
        <v>105</v>
      </c>
      <c r="E64" s="6" t="s">
        <v>32</v>
      </c>
      <c r="F64" s="6" t="str">
        <f aca="false">B64&amp;C64</f>
        <v>永城镇复兴村</v>
      </c>
      <c r="G64" s="8" t="s">
        <v>13</v>
      </c>
      <c r="H64" s="9" t="n">
        <v>1400</v>
      </c>
    </row>
    <row r="65" customFormat="false" ht="15.75" hidden="false" customHeight="false" outlineLevel="0" collapsed="false">
      <c r="A65" s="6" t="n">
        <v>62</v>
      </c>
      <c r="B65" s="7" t="s">
        <v>24</v>
      </c>
      <c r="C65" s="7" t="s">
        <v>60</v>
      </c>
      <c r="D65" s="7" t="s">
        <v>106</v>
      </c>
      <c r="E65" s="6" t="s">
        <v>98</v>
      </c>
      <c r="F65" s="6" t="str">
        <f aca="false">B65&amp;C65</f>
        <v>永城镇温泉村</v>
      </c>
      <c r="G65" s="8" t="s">
        <v>13</v>
      </c>
      <c r="H65" s="9" t="n">
        <v>700</v>
      </c>
    </row>
    <row r="66" customFormat="false" ht="15.75" hidden="false" customHeight="false" outlineLevel="0" collapsed="false">
      <c r="A66" s="6" t="n">
        <v>63</v>
      </c>
      <c r="B66" s="7" t="s">
        <v>24</v>
      </c>
      <c r="C66" s="7" t="s">
        <v>25</v>
      </c>
      <c r="D66" s="7" t="s">
        <v>107</v>
      </c>
      <c r="E66" s="6" t="s">
        <v>98</v>
      </c>
      <c r="F66" s="6" t="str">
        <f aca="false">B66&amp;C66</f>
        <v>永城镇复兴村</v>
      </c>
      <c r="G66" s="8" t="s">
        <v>13</v>
      </c>
      <c r="H66" s="9" t="n">
        <v>1500</v>
      </c>
    </row>
    <row r="67" customFormat="false" ht="15.75" hidden="false" customHeight="false" outlineLevel="0" collapsed="false">
      <c r="A67" s="6" t="n">
        <v>64</v>
      </c>
      <c r="B67" s="7" t="s">
        <v>24</v>
      </c>
      <c r="C67" s="7" t="s">
        <v>108</v>
      </c>
      <c r="D67" s="7" t="s">
        <v>109</v>
      </c>
      <c r="E67" s="6" t="s">
        <v>110</v>
      </c>
      <c r="F67" s="6" t="str">
        <f aca="false">B67&amp;C67</f>
        <v>永城镇永丰社区</v>
      </c>
      <c r="G67" s="8" t="s">
        <v>13</v>
      </c>
      <c r="H67" s="9" t="n">
        <v>2000</v>
      </c>
    </row>
    <row r="68" customFormat="false" ht="15.75" hidden="false" customHeight="false" outlineLevel="0" collapsed="false">
      <c r="A68" s="6" t="n">
        <v>65</v>
      </c>
      <c r="B68" s="7" t="s">
        <v>24</v>
      </c>
      <c r="C68" s="7" t="s">
        <v>30</v>
      </c>
      <c r="D68" s="7" t="s">
        <v>111</v>
      </c>
      <c r="E68" s="6" t="s">
        <v>56</v>
      </c>
      <c r="F68" s="6" t="str">
        <f aca="false">B68&amp;C68</f>
        <v>永城镇大桥村</v>
      </c>
      <c r="G68" s="8" t="s">
        <v>13</v>
      </c>
      <c r="H68" s="9" t="n">
        <v>900</v>
      </c>
    </row>
    <row r="69" customFormat="false" ht="15.75" hidden="false" customHeight="false" outlineLevel="0" collapsed="false">
      <c r="A69" s="6" t="n">
        <v>66</v>
      </c>
      <c r="B69" s="7" t="s">
        <v>24</v>
      </c>
      <c r="C69" s="7" t="s">
        <v>30</v>
      </c>
      <c r="D69" s="7" t="s">
        <v>112</v>
      </c>
      <c r="E69" s="6" t="s">
        <v>98</v>
      </c>
      <c r="F69" s="6" t="str">
        <f aca="false">B69&amp;C69</f>
        <v>永城镇大桥村</v>
      </c>
      <c r="G69" s="8" t="s">
        <v>13</v>
      </c>
      <c r="H69" s="9" t="n">
        <v>400</v>
      </c>
    </row>
    <row r="70" customFormat="false" ht="15.75" hidden="false" customHeight="false" outlineLevel="0" collapsed="false">
      <c r="A70" s="6" t="n">
        <v>67</v>
      </c>
      <c r="B70" s="7" t="s">
        <v>24</v>
      </c>
      <c r="C70" s="7" t="s">
        <v>113</v>
      </c>
      <c r="D70" s="7" t="s">
        <v>114</v>
      </c>
      <c r="E70" s="6" t="s">
        <v>47</v>
      </c>
      <c r="F70" s="6" t="str">
        <f aca="false">B70&amp;C70</f>
        <v>永城镇黄沙村</v>
      </c>
      <c r="G70" s="8" t="s">
        <v>13</v>
      </c>
      <c r="H70" s="9" t="n">
        <v>500</v>
      </c>
    </row>
    <row r="71" customFormat="false" ht="15.75" hidden="false" customHeight="false" outlineLevel="0" collapsed="false">
      <c r="A71" s="6" t="n">
        <v>68</v>
      </c>
      <c r="B71" s="7" t="s">
        <v>24</v>
      </c>
      <c r="C71" s="7" t="s">
        <v>58</v>
      </c>
      <c r="D71" s="7" t="s">
        <v>115</v>
      </c>
      <c r="E71" s="6" t="s">
        <v>54</v>
      </c>
      <c r="F71" s="6" t="str">
        <f aca="false">B71&amp;C71</f>
        <v>永城镇中华村</v>
      </c>
      <c r="G71" s="8" t="s">
        <v>13</v>
      </c>
      <c r="H71" s="9" t="n">
        <v>600</v>
      </c>
    </row>
    <row r="72" customFormat="false" ht="15.75" hidden="false" customHeight="false" outlineLevel="0" collapsed="false">
      <c r="A72" s="6" t="n">
        <v>69</v>
      </c>
      <c r="B72" s="7" t="s">
        <v>24</v>
      </c>
      <c r="C72" s="7" t="s">
        <v>58</v>
      </c>
      <c r="D72" s="7" t="s">
        <v>116</v>
      </c>
      <c r="E72" s="6" t="s">
        <v>27</v>
      </c>
      <c r="F72" s="6" t="str">
        <f aca="false">B72&amp;C72</f>
        <v>永城镇中华村</v>
      </c>
      <c r="G72" s="8" t="s">
        <v>13</v>
      </c>
      <c r="H72" s="9" t="n">
        <v>1300</v>
      </c>
    </row>
    <row r="73" customFormat="false" ht="15.75" hidden="false" customHeight="false" outlineLevel="0" collapsed="false">
      <c r="A73" s="6" t="n">
        <v>70</v>
      </c>
      <c r="B73" s="7" t="s">
        <v>24</v>
      </c>
      <c r="C73" s="7" t="s">
        <v>58</v>
      </c>
      <c r="D73" s="7" t="s">
        <v>117</v>
      </c>
      <c r="E73" s="6" t="s">
        <v>12</v>
      </c>
      <c r="F73" s="6" t="str">
        <f aca="false">B73&amp;C73</f>
        <v>永城镇中华村</v>
      </c>
      <c r="G73" s="8" t="s">
        <v>13</v>
      </c>
      <c r="H73" s="9" t="n">
        <v>800</v>
      </c>
    </row>
    <row r="74" customFormat="false" ht="15.75" hidden="false" customHeight="false" outlineLevel="0" collapsed="false">
      <c r="A74" s="6" t="n">
        <v>71</v>
      </c>
      <c r="B74" s="7" t="s">
        <v>24</v>
      </c>
      <c r="C74" s="7" t="s">
        <v>42</v>
      </c>
      <c r="D74" s="7" t="s">
        <v>118</v>
      </c>
      <c r="E74" s="6" t="s">
        <v>41</v>
      </c>
      <c r="F74" s="6" t="str">
        <f aca="false">B74&amp;C74</f>
        <v>永城镇瀛山村</v>
      </c>
      <c r="G74" s="8" t="s">
        <v>13</v>
      </c>
      <c r="H74" s="9" t="n">
        <v>400</v>
      </c>
    </row>
    <row r="75" customFormat="false" ht="15.75" hidden="false" customHeight="false" outlineLevel="0" collapsed="false">
      <c r="A75" s="6" t="n">
        <v>72</v>
      </c>
      <c r="B75" s="7" t="s">
        <v>24</v>
      </c>
      <c r="C75" s="7" t="s">
        <v>30</v>
      </c>
      <c r="D75" s="7" t="s">
        <v>119</v>
      </c>
      <c r="E75" s="6" t="s">
        <v>49</v>
      </c>
      <c r="F75" s="6" t="str">
        <f aca="false">B75&amp;C75</f>
        <v>永城镇大桥村</v>
      </c>
      <c r="G75" s="8" t="s">
        <v>13</v>
      </c>
      <c r="H75" s="9" t="n">
        <v>400</v>
      </c>
    </row>
    <row r="76" customFormat="false" ht="15.75" hidden="false" customHeight="false" outlineLevel="0" collapsed="false">
      <c r="A76" s="6" t="n">
        <v>73</v>
      </c>
      <c r="B76" s="7" t="s">
        <v>24</v>
      </c>
      <c r="C76" s="7" t="s">
        <v>42</v>
      </c>
      <c r="D76" s="7" t="s">
        <v>120</v>
      </c>
      <c r="E76" s="6" t="s">
        <v>23</v>
      </c>
      <c r="F76" s="6" t="str">
        <f aca="false">B76&amp;C76</f>
        <v>永城镇瀛山村</v>
      </c>
      <c r="G76" s="8" t="s">
        <v>13</v>
      </c>
      <c r="H76" s="9" t="n">
        <v>1100</v>
      </c>
    </row>
    <row r="77" customFormat="false" ht="15.75" hidden="false" customHeight="false" outlineLevel="0" collapsed="false">
      <c r="A77" s="6" t="n">
        <v>74</v>
      </c>
      <c r="B77" s="7" t="s">
        <v>24</v>
      </c>
      <c r="C77" s="7" t="s">
        <v>42</v>
      </c>
      <c r="D77" s="7" t="s">
        <v>121</v>
      </c>
      <c r="E77" s="6" t="s">
        <v>49</v>
      </c>
      <c r="F77" s="6" t="str">
        <f aca="false">B77&amp;C77</f>
        <v>永城镇瀛山村</v>
      </c>
      <c r="G77" s="8" t="s">
        <v>13</v>
      </c>
      <c r="H77" s="9" t="n">
        <v>1200</v>
      </c>
    </row>
    <row r="78" customFormat="false" ht="15.75" hidden="false" customHeight="false" outlineLevel="0" collapsed="false">
      <c r="A78" s="6" t="n">
        <v>75</v>
      </c>
      <c r="B78" s="7" t="s">
        <v>24</v>
      </c>
      <c r="C78" s="7" t="s">
        <v>25</v>
      </c>
      <c r="D78" s="7" t="s">
        <v>122</v>
      </c>
      <c r="E78" s="6" t="s">
        <v>68</v>
      </c>
      <c r="F78" s="6" t="str">
        <f aca="false">B78&amp;C78</f>
        <v>永城镇复兴村</v>
      </c>
      <c r="G78" s="8" t="s">
        <v>13</v>
      </c>
      <c r="H78" s="9" t="n">
        <v>400</v>
      </c>
    </row>
    <row r="79" customFormat="false" ht="15.75" hidden="false" customHeight="false" outlineLevel="0" collapsed="false">
      <c r="A79" s="6" t="n">
        <v>76</v>
      </c>
      <c r="B79" s="7" t="s">
        <v>123</v>
      </c>
      <c r="C79" s="7" t="s">
        <v>124</v>
      </c>
      <c r="D79" s="7" t="s">
        <v>125</v>
      </c>
      <c r="E79" s="6" t="s">
        <v>29</v>
      </c>
      <c r="F79" s="6" t="str">
        <f aca="false">B79&amp;C79</f>
        <v>石壕镇皂泥村</v>
      </c>
      <c r="G79" s="8" t="s">
        <v>16</v>
      </c>
      <c r="H79" s="9" t="n">
        <v>2900</v>
      </c>
    </row>
    <row r="80" customFormat="false" ht="15.75" hidden="false" customHeight="false" outlineLevel="0" collapsed="false">
      <c r="A80" s="6" t="n">
        <v>77</v>
      </c>
      <c r="B80" s="7" t="s">
        <v>123</v>
      </c>
      <c r="C80" s="7" t="s">
        <v>126</v>
      </c>
      <c r="D80" s="7" t="s">
        <v>127</v>
      </c>
      <c r="E80" s="6" t="s">
        <v>41</v>
      </c>
      <c r="F80" s="6" t="str">
        <f aca="false">B80&amp;C80</f>
        <v>石壕镇石泉村</v>
      </c>
      <c r="G80" s="8" t="s">
        <v>16</v>
      </c>
      <c r="H80" s="9" t="n">
        <v>8000</v>
      </c>
    </row>
    <row r="81" customFormat="false" ht="15.75" hidden="false" customHeight="false" outlineLevel="0" collapsed="false">
      <c r="A81" s="6" t="n">
        <v>78</v>
      </c>
      <c r="B81" s="7" t="s">
        <v>123</v>
      </c>
      <c r="C81" s="7" t="s">
        <v>128</v>
      </c>
      <c r="D81" s="7" t="s">
        <v>129</v>
      </c>
      <c r="E81" s="6" t="s">
        <v>130</v>
      </c>
      <c r="F81" s="6" t="str">
        <f aca="false">B81&amp;C81</f>
        <v>石壕镇香树村</v>
      </c>
      <c r="G81" s="8" t="s">
        <v>16</v>
      </c>
      <c r="H81" s="9" t="n">
        <v>10800</v>
      </c>
    </row>
    <row r="82" customFormat="false" ht="15.75" hidden="false" customHeight="false" outlineLevel="0" collapsed="false">
      <c r="A82" s="6" t="n">
        <v>79</v>
      </c>
      <c r="B82" s="7" t="s">
        <v>123</v>
      </c>
      <c r="C82" s="7" t="s">
        <v>131</v>
      </c>
      <c r="D82" s="7" t="s">
        <v>132</v>
      </c>
      <c r="E82" s="6" t="s">
        <v>133</v>
      </c>
      <c r="F82" s="6" t="str">
        <f aca="false">B82&amp;C82</f>
        <v>石壕镇高山村</v>
      </c>
      <c r="G82" s="8" t="s">
        <v>16</v>
      </c>
      <c r="H82" s="9" t="n">
        <v>3200</v>
      </c>
    </row>
    <row r="83" customFormat="false" ht="15.75" hidden="false" customHeight="false" outlineLevel="0" collapsed="false">
      <c r="A83" s="6" t="n">
        <v>80</v>
      </c>
      <c r="B83" s="7" t="s">
        <v>134</v>
      </c>
      <c r="C83" s="7" t="s">
        <v>135</v>
      </c>
      <c r="D83" s="7" t="s">
        <v>136</v>
      </c>
      <c r="E83" s="6" t="s">
        <v>32</v>
      </c>
      <c r="F83" s="6" t="str">
        <f aca="false">B83&amp;C83</f>
        <v>打通镇天星村</v>
      </c>
      <c r="G83" s="8" t="s">
        <v>16</v>
      </c>
      <c r="H83" s="9" t="n">
        <v>7600</v>
      </c>
    </row>
    <row r="84" customFormat="false" ht="15.75" hidden="false" customHeight="false" outlineLevel="0" collapsed="false">
      <c r="A84" s="6" t="n">
        <v>81</v>
      </c>
      <c r="B84" s="7" t="s">
        <v>123</v>
      </c>
      <c r="C84" s="7" t="s">
        <v>137</v>
      </c>
      <c r="D84" s="7" t="s">
        <v>138</v>
      </c>
      <c r="E84" s="6" t="s">
        <v>139</v>
      </c>
      <c r="F84" s="6" t="str">
        <f aca="false">B84&amp;C84</f>
        <v>石壕镇天池社区</v>
      </c>
      <c r="G84" s="8" t="s">
        <v>13</v>
      </c>
      <c r="H84" s="9" t="n">
        <v>1000</v>
      </c>
    </row>
    <row r="85" customFormat="false" ht="15.75" hidden="false" customHeight="false" outlineLevel="0" collapsed="false">
      <c r="A85" s="6" t="n">
        <v>82</v>
      </c>
      <c r="B85" s="7" t="s">
        <v>123</v>
      </c>
      <c r="C85" s="7" t="s">
        <v>140</v>
      </c>
      <c r="D85" s="7" t="s">
        <v>141</v>
      </c>
      <c r="E85" s="6" t="s">
        <v>98</v>
      </c>
      <c r="F85" s="6" t="str">
        <f aca="false">B85&amp;C85</f>
        <v>石壕镇马车村</v>
      </c>
      <c r="G85" s="8" t="s">
        <v>13</v>
      </c>
      <c r="H85" s="9" t="n">
        <v>1400</v>
      </c>
    </row>
    <row r="86" customFormat="false" ht="15.75" hidden="false" customHeight="false" outlineLevel="0" collapsed="false">
      <c r="A86" s="6" t="n">
        <v>83</v>
      </c>
      <c r="B86" s="7" t="s">
        <v>123</v>
      </c>
      <c r="C86" s="7" t="s">
        <v>142</v>
      </c>
      <c r="D86" s="7" t="s">
        <v>143</v>
      </c>
      <c r="E86" s="6" t="s">
        <v>98</v>
      </c>
      <c r="F86" s="6" t="str">
        <f aca="false">B86&amp;C86</f>
        <v>石壕镇响水村</v>
      </c>
      <c r="G86" s="8" t="s">
        <v>13</v>
      </c>
      <c r="H86" s="9" t="n">
        <v>600</v>
      </c>
    </row>
    <row r="87" customFormat="false" ht="15.75" hidden="false" customHeight="false" outlineLevel="0" collapsed="false">
      <c r="A87" s="6" t="n">
        <v>84</v>
      </c>
      <c r="B87" s="7" t="s">
        <v>123</v>
      </c>
      <c r="C87" s="7" t="s">
        <v>131</v>
      </c>
      <c r="D87" s="7" t="s">
        <v>144</v>
      </c>
      <c r="E87" s="6" t="s">
        <v>145</v>
      </c>
      <c r="F87" s="6" t="str">
        <f aca="false">B87&amp;C87</f>
        <v>石壕镇高山村</v>
      </c>
      <c r="G87" s="8" t="s">
        <v>13</v>
      </c>
      <c r="H87" s="9" t="n">
        <v>200</v>
      </c>
    </row>
    <row r="88" customFormat="false" ht="15.75" hidden="false" customHeight="false" outlineLevel="0" collapsed="false">
      <c r="A88" s="6" t="n">
        <v>85</v>
      </c>
      <c r="B88" s="7" t="s">
        <v>123</v>
      </c>
      <c r="C88" s="7" t="s">
        <v>146</v>
      </c>
      <c r="D88" s="7" t="s">
        <v>147</v>
      </c>
      <c r="E88" s="6" t="s">
        <v>148</v>
      </c>
      <c r="F88" s="6" t="str">
        <f aca="false">B88&amp;C88</f>
        <v>石壕镇红椿村</v>
      </c>
      <c r="G88" s="8" t="s">
        <v>13</v>
      </c>
      <c r="H88" s="9" t="n">
        <v>500</v>
      </c>
    </row>
    <row r="89" customFormat="false" ht="15.75" hidden="false" customHeight="false" outlineLevel="0" collapsed="false">
      <c r="A89" s="6" t="n">
        <v>86</v>
      </c>
      <c r="B89" s="7" t="s">
        <v>123</v>
      </c>
      <c r="C89" s="7" t="s">
        <v>149</v>
      </c>
      <c r="D89" s="7" t="s">
        <v>150</v>
      </c>
      <c r="E89" s="6" t="s">
        <v>78</v>
      </c>
      <c r="F89" s="6" t="str">
        <f aca="false">B89&amp;C89</f>
        <v>石壕镇长征村</v>
      </c>
      <c r="G89" s="8" t="s">
        <v>16</v>
      </c>
      <c r="H89" s="9" t="n">
        <v>7600</v>
      </c>
    </row>
    <row r="90" customFormat="false" ht="15.75" hidden="false" customHeight="false" outlineLevel="0" collapsed="false">
      <c r="A90" s="6" t="n">
        <v>87</v>
      </c>
      <c r="B90" s="7" t="s">
        <v>9</v>
      </c>
      <c r="C90" s="7" t="s">
        <v>151</v>
      </c>
      <c r="D90" s="7" t="s">
        <v>152</v>
      </c>
      <c r="E90" s="6" t="s">
        <v>29</v>
      </c>
      <c r="F90" s="6" t="str">
        <f aca="false">B90&amp;C90</f>
        <v>扶欢镇东升村</v>
      </c>
      <c r="G90" s="8" t="s">
        <v>16</v>
      </c>
      <c r="H90" s="9" t="n">
        <v>2200</v>
      </c>
    </row>
    <row r="91" customFormat="false" ht="15.75" hidden="false" customHeight="false" outlineLevel="0" collapsed="false">
      <c r="A91" s="6" t="n">
        <v>88</v>
      </c>
      <c r="B91" s="7" t="s">
        <v>9</v>
      </c>
      <c r="C91" s="7" t="s">
        <v>153</v>
      </c>
      <c r="D91" s="7" t="s">
        <v>154</v>
      </c>
      <c r="E91" s="6" t="s">
        <v>49</v>
      </c>
      <c r="F91" s="6" t="str">
        <f aca="false">B91&amp;C91</f>
        <v>扶欢镇大石板村</v>
      </c>
      <c r="G91" s="8" t="s">
        <v>155</v>
      </c>
      <c r="H91" s="9" t="n">
        <v>3000</v>
      </c>
    </row>
    <row r="92" customFormat="false" ht="15.75" hidden="false" customHeight="false" outlineLevel="0" collapsed="false">
      <c r="A92" s="6" t="n">
        <v>89</v>
      </c>
      <c r="B92" s="7" t="s">
        <v>9</v>
      </c>
      <c r="C92" s="7" t="s">
        <v>156</v>
      </c>
      <c r="D92" s="7" t="s">
        <v>157</v>
      </c>
      <c r="E92" s="6" t="s">
        <v>49</v>
      </c>
      <c r="F92" s="6" t="str">
        <f aca="false">B92&amp;C92</f>
        <v>扶欢镇民主村</v>
      </c>
      <c r="G92" s="8" t="s">
        <v>16</v>
      </c>
      <c r="H92" s="9" t="n">
        <v>4300</v>
      </c>
    </row>
    <row r="93" customFormat="false" ht="15.75" hidden="false" customHeight="false" outlineLevel="0" collapsed="false">
      <c r="A93" s="6" t="n">
        <v>90</v>
      </c>
      <c r="B93" s="7" t="s">
        <v>9</v>
      </c>
      <c r="C93" s="7" t="s">
        <v>156</v>
      </c>
      <c r="D93" s="7" t="s">
        <v>158</v>
      </c>
      <c r="E93" s="6" t="s">
        <v>159</v>
      </c>
      <c r="F93" s="6" t="str">
        <f aca="false">B93&amp;C93</f>
        <v>扶欢镇民主村</v>
      </c>
      <c r="G93" s="8" t="s">
        <v>16</v>
      </c>
      <c r="H93" s="9" t="n">
        <v>2400</v>
      </c>
    </row>
    <row r="94" customFormat="false" ht="15.75" hidden="false" customHeight="false" outlineLevel="0" collapsed="false">
      <c r="A94" s="6" t="n">
        <v>91</v>
      </c>
      <c r="B94" s="7" t="s">
        <v>20</v>
      </c>
      <c r="C94" s="7" t="s">
        <v>160</v>
      </c>
      <c r="D94" s="7" t="s">
        <v>161</v>
      </c>
      <c r="E94" s="6" t="s">
        <v>41</v>
      </c>
      <c r="F94" s="6" t="str">
        <f aca="false">B94&amp;C94</f>
        <v>隆盛镇振兴村</v>
      </c>
      <c r="G94" s="8" t="s">
        <v>13</v>
      </c>
      <c r="H94" s="9" t="n">
        <v>700</v>
      </c>
    </row>
    <row r="95" customFormat="false" ht="15.75" hidden="false" customHeight="false" outlineLevel="0" collapsed="false">
      <c r="A95" s="6" t="n">
        <v>92</v>
      </c>
      <c r="B95" s="7" t="s">
        <v>24</v>
      </c>
      <c r="C95" s="7" t="s">
        <v>25</v>
      </c>
      <c r="D95" s="7" t="s">
        <v>162</v>
      </c>
      <c r="E95" s="6" t="s">
        <v>163</v>
      </c>
      <c r="F95" s="6" t="str">
        <f aca="false">B95&amp;C95</f>
        <v>永城镇复兴村</v>
      </c>
      <c r="G95" s="8" t="s">
        <v>13</v>
      </c>
      <c r="H95" s="9" t="n">
        <v>700</v>
      </c>
    </row>
    <row r="96" customFormat="false" ht="15.75" hidden="false" customHeight="false" outlineLevel="0" collapsed="false">
      <c r="A96" s="6" t="n">
        <v>93</v>
      </c>
      <c r="B96" s="7" t="s">
        <v>9</v>
      </c>
      <c r="C96" s="7" t="s">
        <v>164</v>
      </c>
      <c r="D96" s="7" t="s">
        <v>165</v>
      </c>
      <c r="E96" s="6" t="s">
        <v>166</v>
      </c>
      <c r="F96" s="6" t="str">
        <f aca="false">B96&amp;C96</f>
        <v>扶欢镇扶欢社区</v>
      </c>
      <c r="G96" s="8" t="s">
        <v>13</v>
      </c>
      <c r="H96" s="9" t="n">
        <v>1700</v>
      </c>
    </row>
    <row r="97" customFormat="false" ht="15.75" hidden="false" customHeight="false" outlineLevel="0" collapsed="false">
      <c r="A97" s="6" t="n">
        <v>94</v>
      </c>
      <c r="B97" s="7" t="s">
        <v>167</v>
      </c>
      <c r="C97" s="7" t="s">
        <v>168</v>
      </c>
      <c r="D97" s="7" t="s">
        <v>169</v>
      </c>
      <c r="E97" s="6" t="s">
        <v>29</v>
      </c>
      <c r="F97" s="6" t="str">
        <f aca="false">B97&amp;C97</f>
        <v>石角镇强干村</v>
      </c>
      <c r="G97" s="8" t="s">
        <v>13</v>
      </c>
      <c r="H97" s="9" t="n">
        <v>500</v>
      </c>
    </row>
    <row r="98" customFormat="false" ht="15.75" hidden="false" customHeight="false" outlineLevel="0" collapsed="false">
      <c r="A98" s="6" t="n">
        <v>95</v>
      </c>
      <c r="B98" s="7" t="s">
        <v>9</v>
      </c>
      <c r="C98" s="7" t="s">
        <v>170</v>
      </c>
      <c r="D98" s="7" t="s">
        <v>171</v>
      </c>
      <c r="E98" s="6" t="s">
        <v>15</v>
      </c>
      <c r="F98" s="6" t="str">
        <f aca="false">B98&amp;C98</f>
        <v>扶欢镇长榜村</v>
      </c>
      <c r="G98" s="8" t="s">
        <v>13</v>
      </c>
      <c r="H98" s="9" t="n">
        <v>1700</v>
      </c>
    </row>
    <row r="99" customFormat="false" ht="15.75" hidden="false" customHeight="false" outlineLevel="0" collapsed="false">
      <c r="A99" s="6" t="n">
        <v>96</v>
      </c>
      <c r="B99" s="7" t="s">
        <v>9</v>
      </c>
      <c r="C99" s="7" t="s">
        <v>156</v>
      </c>
      <c r="D99" s="7" t="s">
        <v>172</v>
      </c>
      <c r="E99" s="6" t="s">
        <v>54</v>
      </c>
      <c r="F99" s="6" t="str">
        <f aca="false">B99&amp;C99</f>
        <v>扶欢镇民主村</v>
      </c>
      <c r="G99" s="8" t="s">
        <v>13</v>
      </c>
      <c r="H99" s="9" t="n">
        <v>1000</v>
      </c>
    </row>
    <row r="100" customFormat="false" ht="15.75" hidden="false" customHeight="false" outlineLevel="0" collapsed="false">
      <c r="A100" s="6" t="n">
        <v>97</v>
      </c>
      <c r="B100" s="7" t="s">
        <v>9</v>
      </c>
      <c r="C100" s="7" t="s">
        <v>173</v>
      </c>
      <c r="D100" s="7" t="s">
        <v>174</v>
      </c>
      <c r="E100" s="6" t="s">
        <v>29</v>
      </c>
      <c r="F100" s="6" t="str">
        <f aca="false">B100&amp;C100</f>
        <v>扶欢镇文峰村委会</v>
      </c>
      <c r="G100" s="8" t="s">
        <v>13</v>
      </c>
      <c r="H100" s="9" t="n">
        <v>500</v>
      </c>
    </row>
    <row r="101" customFormat="false" ht="15.75" hidden="false" customHeight="false" outlineLevel="0" collapsed="false">
      <c r="A101" s="6" t="n">
        <v>98</v>
      </c>
      <c r="B101" s="7" t="s">
        <v>9</v>
      </c>
      <c r="C101" s="7" t="s">
        <v>173</v>
      </c>
      <c r="D101" s="7" t="s">
        <v>175</v>
      </c>
      <c r="E101" s="6" t="s">
        <v>49</v>
      </c>
      <c r="F101" s="6" t="str">
        <f aca="false">B101&amp;C101</f>
        <v>扶欢镇文峰村委会</v>
      </c>
      <c r="G101" s="8" t="s">
        <v>13</v>
      </c>
      <c r="H101" s="9" t="n">
        <v>1400</v>
      </c>
    </row>
    <row r="102" customFormat="false" ht="15.75" hidden="false" customHeight="false" outlineLevel="0" collapsed="false">
      <c r="A102" s="6" t="n">
        <v>99</v>
      </c>
      <c r="B102" s="7" t="s">
        <v>134</v>
      </c>
      <c r="C102" s="7" t="s">
        <v>176</v>
      </c>
      <c r="D102" s="7" t="s">
        <v>177</v>
      </c>
      <c r="E102" s="6" t="s">
        <v>68</v>
      </c>
      <c r="F102" s="6" t="str">
        <f aca="false">B102&amp;C102</f>
        <v>打通镇下沟村</v>
      </c>
      <c r="G102" s="8" t="s">
        <v>13</v>
      </c>
      <c r="H102" s="9" t="n">
        <v>2000</v>
      </c>
    </row>
    <row r="103" customFormat="false" ht="15.75" hidden="false" customHeight="false" outlineLevel="0" collapsed="false">
      <c r="A103" s="6" t="n">
        <v>100</v>
      </c>
      <c r="B103" s="7" t="s">
        <v>178</v>
      </c>
      <c r="C103" s="7" t="s">
        <v>179</v>
      </c>
      <c r="D103" s="7" t="s">
        <v>180</v>
      </c>
      <c r="E103" s="6" t="s">
        <v>98</v>
      </c>
      <c r="F103" s="6" t="str">
        <f aca="false">B103&amp;C103</f>
        <v>安稳镇篆坪村委会</v>
      </c>
      <c r="G103" s="8" t="s">
        <v>16</v>
      </c>
      <c r="H103" s="9" t="n">
        <v>2100</v>
      </c>
    </row>
    <row r="104" customFormat="false" ht="15.75" hidden="false" customHeight="false" outlineLevel="0" collapsed="false">
      <c r="A104" s="6" t="n">
        <v>101</v>
      </c>
      <c r="B104" s="7" t="s">
        <v>181</v>
      </c>
      <c r="C104" s="7" t="s">
        <v>182</v>
      </c>
      <c r="D104" s="7" t="s">
        <v>183</v>
      </c>
      <c r="E104" s="6" t="s">
        <v>148</v>
      </c>
      <c r="F104" s="6" t="str">
        <f aca="false">B104&amp;C104</f>
        <v>赶水镇土台村</v>
      </c>
      <c r="G104" s="8" t="s">
        <v>184</v>
      </c>
      <c r="H104" s="9" t="n">
        <v>13500</v>
      </c>
    </row>
    <row r="105" customFormat="false" ht="15.75" hidden="false" customHeight="false" outlineLevel="0" collapsed="false">
      <c r="A105" s="6" t="n">
        <v>102</v>
      </c>
      <c r="B105" s="7" t="s">
        <v>185</v>
      </c>
      <c r="C105" s="7" t="s">
        <v>186</v>
      </c>
      <c r="D105" s="7" t="s">
        <v>187</v>
      </c>
      <c r="E105" s="6" t="s">
        <v>23</v>
      </c>
      <c r="F105" s="6" t="str">
        <f aca="false">B105&amp;C105</f>
        <v>篆塘镇鱼梁村</v>
      </c>
      <c r="G105" s="8" t="s">
        <v>13</v>
      </c>
      <c r="H105" s="9" t="n">
        <v>2000</v>
      </c>
    </row>
    <row r="106" customFormat="false" ht="15.75" hidden="false" customHeight="false" outlineLevel="0" collapsed="false">
      <c r="A106" s="6" t="n">
        <v>103</v>
      </c>
      <c r="B106" s="7" t="s">
        <v>188</v>
      </c>
      <c r="C106" s="7" t="s">
        <v>189</v>
      </c>
      <c r="D106" s="7" t="s">
        <v>190</v>
      </c>
      <c r="E106" s="6" t="s">
        <v>12</v>
      </c>
      <c r="F106" s="6" t="str">
        <f aca="false">B106&amp;C106</f>
        <v>新盛街道号房村</v>
      </c>
      <c r="G106" s="8" t="s">
        <v>13</v>
      </c>
      <c r="H106" s="9" t="n">
        <v>1500</v>
      </c>
    </row>
    <row r="107" customFormat="false" ht="15.75" hidden="false" customHeight="false" outlineLevel="0" collapsed="false">
      <c r="A107" s="6" t="n">
        <v>104</v>
      </c>
      <c r="B107" s="7" t="s">
        <v>188</v>
      </c>
      <c r="C107" s="7" t="s">
        <v>189</v>
      </c>
      <c r="D107" s="7" t="s">
        <v>191</v>
      </c>
      <c r="E107" s="6" t="s">
        <v>192</v>
      </c>
      <c r="F107" s="6" t="str">
        <f aca="false">B107&amp;C107</f>
        <v>新盛街道号房村</v>
      </c>
      <c r="G107" s="8" t="s">
        <v>13</v>
      </c>
      <c r="H107" s="9" t="n">
        <v>1700</v>
      </c>
    </row>
    <row r="108" customFormat="false" ht="15.75" hidden="false" customHeight="false" outlineLevel="0" collapsed="false">
      <c r="A108" s="6" t="n">
        <v>105</v>
      </c>
      <c r="B108" s="7" t="s">
        <v>188</v>
      </c>
      <c r="C108" s="7" t="s">
        <v>189</v>
      </c>
      <c r="D108" s="7" t="s">
        <v>193</v>
      </c>
      <c r="E108" s="6" t="s">
        <v>32</v>
      </c>
      <c r="F108" s="6" t="str">
        <f aca="false">B108&amp;C108</f>
        <v>新盛街道号房村</v>
      </c>
      <c r="G108" s="8" t="s">
        <v>13</v>
      </c>
      <c r="H108" s="9" t="n">
        <v>1700</v>
      </c>
    </row>
    <row r="109" customFormat="false" ht="15.75" hidden="false" customHeight="false" outlineLevel="0" collapsed="false">
      <c r="A109" s="6" t="n">
        <v>106</v>
      </c>
      <c r="B109" s="7" t="s">
        <v>188</v>
      </c>
      <c r="C109" s="7" t="s">
        <v>189</v>
      </c>
      <c r="D109" s="7" t="s">
        <v>194</v>
      </c>
      <c r="E109" s="6" t="s">
        <v>98</v>
      </c>
      <c r="F109" s="6" t="str">
        <f aca="false">B109&amp;C109</f>
        <v>新盛街道号房村</v>
      </c>
      <c r="G109" s="8" t="s">
        <v>13</v>
      </c>
      <c r="H109" s="9" t="n">
        <v>1700</v>
      </c>
    </row>
    <row r="110" customFormat="false" ht="15.75" hidden="false" customHeight="false" outlineLevel="0" collapsed="false">
      <c r="A110" s="6" t="n">
        <v>107</v>
      </c>
      <c r="B110" s="7" t="s">
        <v>188</v>
      </c>
      <c r="C110" s="7" t="s">
        <v>189</v>
      </c>
      <c r="D110" s="7" t="s">
        <v>195</v>
      </c>
      <c r="E110" s="6" t="s">
        <v>47</v>
      </c>
      <c r="F110" s="6" t="str">
        <f aca="false">B110&amp;C110</f>
        <v>新盛街道号房村</v>
      </c>
      <c r="G110" s="8" t="s">
        <v>13</v>
      </c>
      <c r="H110" s="9" t="n">
        <v>1400</v>
      </c>
    </row>
    <row r="111" customFormat="false" ht="15.75" hidden="false" customHeight="false" outlineLevel="0" collapsed="false">
      <c r="A111" s="6" t="n">
        <v>108</v>
      </c>
      <c r="B111" s="7" t="s">
        <v>20</v>
      </c>
      <c r="C111" s="7" t="s">
        <v>196</v>
      </c>
      <c r="D111" s="7" t="s">
        <v>197</v>
      </c>
      <c r="E111" s="6" t="s">
        <v>47</v>
      </c>
      <c r="F111" s="6" t="str">
        <f aca="false">B111&amp;C111</f>
        <v>隆盛镇山林村</v>
      </c>
      <c r="G111" s="8" t="s">
        <v>13</v>
      </c>
      <c r="H111" s="9" t="n">
        <v>400</v>
      </c>
    </row>
    <row r="112" customFormat="false" ht="15.75" hidden="false" customHeight="false" outlineLevel="0" collapsed="false">
      <c r="A112" s="6" t="n">
        <v>109</v>
      </c>
      <c r="B112" s="7" t="s">
        <v>20</v>
      </c>
      <c r="C112" s="7" t="s">
        <v>198</v>
      </c>
      <c r="D112" s="7" t="s">
        <v>199</v>
      </c>
      <c r="E112" s="6" t="s">
        <v>15</v>
      </c>
      <c r="F112" s="6" t="str">
        <f aca="false">B112&amp;C112</f>
        <v>隆盛镇玉星村</v>
      </c>
      <c r="G112" s="8" t="s">
        <v>13</v>
      </c>
      <c r="H112" s="9" t="n">
        <v>1300</v>
      </c>
    </row>
    <row r="113" customFormat="false" ht="15.75" hidden="false" customHeight="false" outlineLevel="0" collapsed="false">
      <c r="A113" s="6" t="n">
        <v>110</v>
      </c>
      <c r="B113" s="7" t="s">
        <v>167</v>
      </c>
      <c r="C113" s="7" t="s">
        <v>200</v>
      </c>
      <c r="D113" s="7" t="s">
        <v>201</v>
      </c>
      <c r="E113" s="6" t="s">
        <v>23</v>
      </c>
      <c r="F113" s="6" t="str">
        <f aca="false">B113&amp;C113</f>
        <v>石角镇桃花村</v>
      </c>
      <c r="G113" s="8" t="s">
        <v>13</v>
      </c>
      <c r="H113" s="9" t="n">
        <v>1500</v>
      </c>
    </row>
    <row r="114" customFormat="false" ht="15.75" hidden="false" customHeight="false" outlineLevel="0" collapsed="false">
      <c r="A114" s="6" t="n">
        <v>111</v>
      </c>
      <c r="B114" s="7" t="s">
        <v>20</v>
      </c>
      <c r="C114" s="7" t="s">
        <v>202</v>
      </c>
      <c r="D114" s="7" t="s">
        <v>203</v>
      </c>
      <c r="E114" s="6" t="s">
        <v>47</v>
      </c>
      <c r="F114" s="6" t="str">
        <f aca="false">B114&amp;C114</f>
        <v>隆盛镇新屋村</v>
      </c>
      <c r="G114" s="8" t="s">
        <v>13</v>
      </c>
      <c r="H114" s="9" t="n">
        <v>2000</v>
      </c>
    </row>
    <row r="115" customFormat="false" ht="15.75" hidden="false" customHeight="false" outlineLevel="0" collapsed="false">
      <c r="A115" s="6" t="n">
        <v>112</v>
      </c>
      <c r="B115" s="7" t="s">
        <v>167</v>
      </c>
      <c r="C115" s="7" t="s">
        <v>204</v>
      </c>
      <c r="D115" s="7" t="s">
        <v>205</v>
      </c>
      <c r="E115" s="6" t="s">
        <v>206</v>
      </c>
      <c r="F115" s="6" t="str">
        <f aca="false">B115&amp;C115</f>
        <v>石角镇天平村委会</v>
      </c>
      <c r="G115" s="8" t="s">
        <v>13</v>
      </c>
      <c r="H115" s="9" t="n">
        <v>500</v>
      </c>
    </row>
    <row r="116" customFormat="false" ht="15.75" hidden="false" customHeight="false" outlineLevel="0" collapsed="false">
      <c r="A116" s="6" t="n">
        <v>113</v>
      </c>
      <c r="B116" s="7" t="s">
        <v>188</v>
      </c>
      <c r="C116" s="7" t="s">
        <v>189</v>
      </c>
      <c r="D116" s="7" t="s">
        <v>207</v>
      </c>
      <c r="E116" s="6" t="s">
        <v>54</v>
      </c>
      <c r="F116" s="6" t="str">
        <f aca="false">B116&amp;C116</f>
        <v>新盛街道号房村</v>
      </c>
      <c r="G116" s="8" t="s">
        <v>16</v>
      </c>
      <c r="H116" s="9" t="n">
        <v>2100</v>
      </c>
    </row>
    <row r="117" customFormat="false" ht="15.75" hidden="false" customHeight="false" outlineLevel="0" collapsed="false">
      <c r="A117" s="6" t="n">
        <v>114</v>
      </c>
      <c r="B117" s="7" t="s">
        <v>20</v>
      </c>
      <c r="C117" s="7" t="s">
        <v>208</v>
      </c>
      <c r="D117" s="7" t="s">
        <v>209</v>
      </c>
      <c r="E117" s="6" t="s">
        <v>32</v>
      </c>
      <c r="F117" s="6" t="str">
        <f aca="false">B117&amp;C117</f>
        <v>隆盛镇顺山村</v>
      </c>
      <c r="G117" s="8" t="s">
        <v>13</v>
      </c>
      <c r="H117" s="9" t="n">
        <v>600</v>
      </c>
    </row>
    <row r="118" customFormat="false" ht="15.75" hidden="false" customHeight="false" outlineLevel="0" collapsed="false">
      <c r="A118" s="6" t="n">
        <v>115</v>
      </c>
      <c r="B118" s="7" t="s">
        <v>20</v>
      </c>
      <c r="C118" s="7" t="s">
        <v>210</v>
      </c>
      <c r="D118" s="7" t="s">
        <v>211</v>
      </c>
      <c r="E118" s="6" t="s">
        <v>212</v>
      </c>
      <c r="F118" s="6" t="str">
        <f aca="false">B118&amp;C118</f>
        <v>隆盛镇梨子村</v>
      </c>
      <c r="G118" s="8" t="s">
        <v>16</v>
      </c>
      <c r="H118" s="9" t="n">
        <v>3500</v>
      </c>
    </row>
    <row r="119" customFormat="false" ht="15.75" hidden="false" customHeight="false" outlineLevel="0" collapsed="false">
      <c r="A119" s="6" t="n">
        <v>116</v>
      </c>
      <c r="B119" s="7" t="s">
        <v>20</v>
      </c>
      <c r="C119" s="7" t="s">
        <v>21</v>
      </c>
      <c r="D119" s="7" t="s">
        <v>213</v>
      </c>
      <c r="E119" s="6" t="s">
        <v>15</v>
      </c>
      <c r="F119" s="6" t="str">
        <f aca="false">B119&amp;C119</f>
        <v>隆盛镇葫芦村</v>
      </c>
      <c r="G119" s="8" t="s">
        <v>16</v>
      </c>
      <c r="H119" s="9" t="n">
        <v>7300</v>
      </c>
    </row>
    <row r="120" customFormat="false" ht="15.75" hidden="false" customHeight="false" outlineLevel="0" collapsed="false">
      <c r="A120" s="6" t="n">
        <v>117</v>
      </c>
      <c r="B120" s="7" t="s">
        <v>167</v>
      </c>
      <c r="C120" s="7" t="s">
        <v>214</v>
      </c>
      <c r="D120" s="7" t="s">
        <v>215</v>
      </c>
      <c r="E120" s="6" t="s">
        <v>32</v>
      </c>
      <c r="F120" s="6" t="str">
        <f aca="false">B120&amp;C120</f>
        <v>石角镇长岗村</v>
      </c>
      <c r="G120" s="8" t="s">
        <v>16</v>
      </c>
      <c r="H120" s="9" t="n">
        <v>7400</v>
      </c>
    </row>
    <row r="121" customFormat="false" ht="15.75" hidden="false" customHeight="false" outlineLevel="0" collapsed="false">
      <c r="A121" s="6" t="n">
        <v>118</v>
      </c>
      <c r="B121" s="7" t="s">
        <v>20</v>
      </c>
      <c r="C121" s="7" t="s">
        <v>216</v>
      </c>
      <c r="D121" s="7" t="s">
        <v>217</v>
      </c>
      <c r="E121" s="6" t="s">
        <v>54</v>
      </c>
      <c r="F121" s="6" t="str">
        <f aca="false">B121&amp;C121</f>
        <v>隆盛镇石梁村</v>
      </c>
      <c r="G121" s="8" t="s">
        <v>16</v>
      </c>
      <c r="H121" s="9" t="n">
        <v>9200</v>
      </c>
    </row>
    <row r="122" customFormat="false" ht="15.75" hidden="false" customHeight="false" outlineLevel="0" collapsed="false">
      <c r="A122" s="6" t="n">
        <v>119</v>
      </c>
      <c r="B122" s="7" t="s">
        <v>20</v>
      </c>
      <c r="C122" s="7" t="s">
        <v>21</v>
      </c>
      <c r="D122" s="7" t="s">
        <v>218</v>
      </c>
      <c r="E122" s="6" t="s">
        <v>92</v>
      </c>
      <c r="F122" s="6" t="str">
        <f aca="false">B122&amp;C122</f>
        <v>隆盛镇葫芦村</v>
      </c>
      <c r="G122" s="8" t="s">
        <v>16</v>
      </c>
      <c r="H122" s="9" t="n">
        <v>3300</v>
      </c>
    </row>
    <row r="123" customFormat="false" ht="15.75" hidden="false" customHeight="false" outlineLevel="0" collapsed="false">
      <c r="A123" s="6" t="n">
        <v>120</v>
      </c>
      <c r="B123" s="7" t="s">
        <v>219</v>
      </c>
      <c r="C123" s="7" t="s">
        <v>220</v>
      </c>
      <c r="D123" s="7" t="s">
        <v>221</v>
      </c>
      <c r="E123" s="6" t="s">
        <v>41</v>
      </c>
      <c r="F123" s="6" t="str">
        <f aca="false">B123&amp;C123</f>
        <v>三江街道龙塘村</v>
      </c>
      <c r="G123" s="8" t="s">
        <v>16</v>
      </c>
      <c r="H123" s="9" t="n">
        <v>3100</v>
      </c>
    </row>
    <row r="124" customFormat="false" ht="15.75" hidden="false" customHeight="false" outlineLevel="0" collapsed="false">
      <c r="A124" s="6" t="n">
        <v>121</v>
      </c>
      <c r="B124" s="7" t="s">
        <v>20</v>
      </c>
      <c r="C124" s="7" t="s">
        <v>222</v>
      </c>
      <c r="D124" s="7" t="s">
        <v>223</v>
      </c>
      <c r="E124" s="6" t="s">
        <v>15</v>
      </c>
      <c r="F124" s="6" t="str">
        <f aca="false">B124&amp;C124</f>
        <v>隆盛镇黄山村</v>
      </c>
      <c r="G124" s="8" t="s">
        <v>16</v>
      </c>
      <c r="H124" s="9" t="n">
        <v>2400</v>
      </c>
    </row>
    <row r="125" customFormat="false" ht="15.75" hidden="false" customHeight="false" outlineLevel="0" collapsed="false">
      <c r="A125" s="6" t="n">
        <v>122</v>
      </c>
      <c r="B125" s="7" t="s">
        <v>20</v>
      </c>
      <c r="C125" s="7" t="s">
        <v>224</v>
      </c>
      <c r="D125" s="7" t="s">
        <v>225</v>
      </c>
      <c r="E125" s="6" t="s">
        <v>47</v>
      </c>
      <c r="F125" s="6" t="str">
        <f aca="false">B125&amp;C125</f>
        <v>隆盛镇莲花村</v>
      </c>
      <c r="G125" s="8" t="s">
        <v>16</v>
      </c>
      <c r="H125" s="9" t="n">
        <v>4000</v>
      </c>
    </row>
    <row r="126" customFormat="false" ht="15.75" hidden="false" customHeight="false" outlineLevel="0" collapsed="false">
      <c r="A126" s="6" t="n">
        <v>123</v>
      </c>
      <c r="B126" s="7" t="s">
        <v>20</v>
      </c>
      <c r="C126" s="7" t="s">
        <v>226</v>
      </c>
      <c r="D126" s="7" t="s">
        <v>227</v>
      </c>
      <c r="E126" s="6" t="s">
        <v>228</v>
      </c>
      <c r="F126" s="6" t="str">
        <f aca="false">B126&amp;C126</f>
        <v>隆盛镇长春村</v>
      </c>
      <c r="G126" s="8" t="s">
        <v>16</v>
      </c>
      <c r="H126" s="9" t="n">
        <v>2700</v>
      </c>
    </row>
    <row r="127" customFormat="false" ht="15.75" hidden="false" customHeight="false" outlineLevel="0" collapsed="false">
      <c r="A127" s="6" t="n">
        <v>124</v>
      </c>
      <c r="B127" s="7" t="s">
        <v>167</v>
      </c>
      <c r="C127" s="7" t="s">
        <v>229</v>
      </c>
      <c r="D127" s="7" t="s">
        <v>230</v>
      </c>
      <c r="E127" s="6" t="s">
        <v>15</v>
      </c>
      <c r="F127" s="6" t="str">
        <f aca="false">B127&amp;C127</f>
        <v>石角镇新民村</v>
      </c>
      <c r="G127" s="8" t="s">
        <v>16</v>
      </c>
      <c r="H127" s="9" t="n">
        <v>3500</v>
      </c>
    </row>
    <row r="128" customFormat="false" ht="15.75" hidden="false" customHeight="false" outlineLevel="0" collapsed="false">
      <c r="A128" s="6" t="n">
        <v>125</v>
      </c>
      <c r="B128" s="7" t="s">
        <v>20</v>
      </c>
      <c r="C128" s="7" t="s">
        <v>222</v>
      </c>
      <c r="D128" s="7" t="s">
        <v>231</v>
      </c>
      <c r="E128" s="6" t="s">
        <v>32</v>
      </c>
      <c r="F128" s="6" t="str">
        <f aca="false">B128&amp;C128</f>
        <v>隆盛镇黄山村</v>
      </c>
      <c r="G128" s="8" t="s">
        <v>16</v>
      </c>
      <c r="H128" s="9" t="n">
        <v>2100</v>
      </c>
    </row>
    <row r="129" customFormat="false" ht="15.75" hidden="false" customHeight="false" outlineLevel="0" collapsed="false">
      <c r="A129" s="6" t="n">
        <v>126</v>
      </c>
      <c r="B129" s="7" t="s">
        <v>20</v>
      </c>
      <c r="C129" s="7" t="s">
        <v>210</v>
      </c>
      <c r="D129" s="7" t="s">
        <v>232</v>
      </c>
      <c r="E129" s="6" t="s">
        <v>68</v>
      </c>
      <c r="F129" s="6" t="str">
        <f aca="false">B129&amp;C129</f>
        <v>隆盛镇梨子村</v>
      </c>
      <c r="G129" s="8" t="s">
        <v>16</v>
      </c>
      <c r="H129" s="9" t="n">
        <v>5200</v>
      </c>
    </row>
    <row r="130" customFormat="false" ht="15.75" hidden="false" customHeight="false" outlineLevel="0" collapsed="false">
      <c r="A130" s="6" t="n">
        <v>127</v>
      </c>
      <c r="B130" s="7" t="s">
        <v>20</v>
      </c>
      <c r="C130" s="7" t="s">
        <v>196</v>
      </c>
      <c r="D130" s="7" t="s">
        <v>233</v>
      </c>
      <c r="E130" s="6" t="s">
        <v>32</v>
      </c>
      <c r="F130" s="6" t="str">
        <f aca="false">B130&amp;C130</f>
        <v>隆盛镇山林村</v>
      </c>
      <c r="G130" s="8" t="s">
        <v>16</v>
      </c>
      <c r="H130" s="9" t="n">
        <v>4500</v>
      </c>
    </row>
    <row r="131" customFormat="false" ht="15.75" hidden="false" customHeight="false" outlineLevel="0" collapsed="false">
      <c r="A131" s="6" t="n">
        <v>128</v>
      </c>
      <c r="B131" s="7" t="s">
        <v>20</v>
      </c>
      <c r="C131" s="7" t="s">
        <v>198</v>
      </c>
      <c r="D131" s="7" t="s">
        <v>234</v>
      </c>
      <c r="E131" s="6" t="s">
        <v>29</v>
      </c>
      <c r="F131" s="6" t="str">
        <f aca="false">B131&amp;C131</f>
        <v>隆盛镇玉星村</v>
      </c>
      <c r="G131" s="8" t="s">
        <v>16</v>
      </c>
      <c r="H131" s="9" t="n">
        <v>5100</v>
      </c>
    </row>
    <row r="132" customFormat="false" ht="15.75" hidden="false" customHeight="false" outlineLevel="0" collapsed="false">
      <c r="A132" s="6" t="n">
        <v>129</v>
      </c>
      <c r="B132" s="7" t="s">
        <v>20</v>
      </c>
      <c r="C132" s="7" t="s">
        <v>235</v>
      </c>
      <c r="D132" s="7" t="s">
        <v>236</v>
      </c>
      <c r="E132" s="6" t="s">
        <v>133</v>
      </c>
      <c r="F132" s="6" t="str">
        <f aca="false">B132&amp;C132</f>
        <v>隆盛镇狮铃村</v>
      </c>
      <c r="G132" s="8" t="s">
        <v>16</v>
      </c>
      <c r="H132" s="9" t="n">
        <v>2800</v>
      </c>
    </row>
    <row r="133" customFormat="false" ht="15.75" hidden="false" customHeight="false" outlineLevel="0" collapsed="false">
      <c r="A133" s="6" t="n">
        <v>130</v>
      </c>
      <c r="B133" s="7" t="s">
        <v>20</v>
      </c>
      <c r="C133" s="7" t="s">
        <v>198</v>
      </c>
      <c r="D133" s="7" t="s">
        <v>237</v>
      </c>
      <c r="E133" s="6" t="s">
        <v>78</v>
      </c>
      <c r="F133" s="6" t="str">
        <f aca="false">B133&amp;C133</f>
        <v>隆盛镇玉星村</v>
      </c>
      <c r="G133" s="8" t="s">
        <v>16</v>
      </c>
      <c r="H133" s="9" t="n">
        <v>3400</v>
      </c>
    </row>
    <row r="134" customFormat="false" ht="15.75" hidden="false" customHeight="false" outlineLevel="0" collapsed="false">
      <c r="A134" s="6" t="n">
        <v>131</v>
      </c>
      <c r="B134" s="7" t="s">
        <v>20</v>
      </c>
      <c r="C134" s="7" t="s">
        <v>238</v>
      </c>
      <c r="D134" s="7" t="s">
        <v>239</v>
      </c>
      <c r="E134" s="6" t="s">
        <v>240</v>
      </c>
      <c r="F134" s="6" t="str">
        <f aca="false">B134&amp;C134</f>
        <v>隆盛镇十隆村</v>
      </c>
      <c r="G134" s="8" t="s">
        <v>16</v>
      </c>
      <c r="H134" s="9" t="n">
        <v>6200</v>
      </c>
    </row>
    <row r="135" customFormat="false" ht="15.75" hidden="false" customHeight="false" outlineLevel="0" collapsed="false">
      <c r="A135" s="6" t="n">
        <v>132</v>
      </c>
      <c r="B135" s="7" t="s">
        <v>20</v>
      </c>
      <c r="C135" s="7" t="s">
        <v>226</v>
      </c>
      <c r="D135" s="7" t="s">
        <v>241</v>
      </c>
      <c r="E135" s="6" t="s">
        <v>12</v>
      </c>
      <c r="F135" s="6" t="str">
        <f aca="false">B135&amp;C135</f>
        <v>隆盛镇长春村</v>
      </c>
      <c r="G135" s="8" t="s">
        <v>13</v>
      </c>
      <c r="H135" s="9" t="n">
        <v>1200</v>
      </c>
    </row>
    <row r="136" customFormat="false" ht="15.75" hidden="false" customHeight="false" outlineLevel="0" collapsed="false">
      <c r="A136" s="6" t="n">
        <v>133</v>
      </c>
      <c r="B136" s="7" t="s">
        <v>20</v>
      </c>
      <c r="C136" s="7" t="s">
        <v>226</v>
      </c>
      <c r="D136" s="7" t="s">
        <v>242</v>
      </c>
      <c r="E136" s="6" t="s">
        <v>15</v>
      </c>
      <c r="F136" s="6" t="str">
        <f aca="false">B136&amp;C136</f>
        <v>隆盛镇长春村</v>
      </c>
      <c r="G136" s="8" t="s">
        <v>13</v>
      </c>
      <c r="H136" s="9" t="n">
        <v>600</v>
      </c>
    </row>
    <row r="137" customFormat="false" ht="15.75" hidden="false" customHeight="false" outlineLevel="0" collapsed="false">
      <c r="A137" s="6" t="n">
        <v>134</v>
      </c>
      <c r="B137" s="7" t="s">
        <v>20</v>
      </c>
      <c r="C137" s="7" t="s">
        <v>238</v>
      </c>
      <c r="D137" s="7" t="s">
        <v>243</v>
      </c>
      <c r="E137" s="6" t="s">
        <v>12</v>
      </c>
      <c r="F137" s="6" t="str">
        <f aca="false">B137&amp;C137</f>
        <v>隆盛镇十隆村</v>
      </c>
      <c r="G137" s="8" t="s">
        <v>13</v>
      </c>
      <c r="H137" s="9" t="n">
        <v>1700</v>
      </c>
    </row>
    <row r="138" customFormat="false" ht="15.75" hidden="false" customHeight="false" outlineLevel="0" collapsed="false">
      <c r="A138" s="6" t="n">
        <v>135</v>
      </c>
      <c r="B138" s="7" t="s">
        <v>20</v>
      </c>
      <c r="C138" s="7" t="s">
        <v>235</v>
      </c>
      <c r="D138" s="7" t="s">
        <v>244</v>
      </c>
      <c r="E138" s="6" t="s">
        <v>23</v>
      </c>
      <c r="F138" s="6" t="str">
        <f aca="false">B138&amp;C138</f>
        <v>隆盛镇狮铃村</v>
      </c>
      <c r="G138" s="8" t="s">
        <v>13</v>
      </c>
      <c r="H138" s="9" t="n">
        <v>300</v>
      </c>
    </row>
    <row r="139" customFormat="false" ht="15.75" hidden="false" customHeight="false" outlineLevel="0" collapsed="false">
      <c r="A139" s="6" t="n">
        <v>136</v>
      </c>
      <c r="B139" s="7" t="s">
        <v>20</v>
      </c>
      <c r="C139" s="7" t="s">
        <v>208</v>
      </c>
      <c r="D139" s="7" t="s">
        <v>245</v>
      </c>
      <c r="E139" s="6" t="s">
        <v>27</v>
      </c>
      <c r="F139" s="6" t="str">
        <f aca="false">B139&amp;C139</f>
        <v>隆盛镇顺山村</v>
      </c>
      <c r="G139" s="8" t="s">
        <v>13</v>
      </c>
      <c r="H139" s="9" t="n">
        <v>700</v>
      </c>
    </row>
    <row r="140" customFormat="false" ht="15.75" hidden="false" customHeight="false" outlineLevel="0" collapsed="false">
      <c r="A140" s="6" t="n">
        <v>137</v>
      </c>
      <c r="B140" s="7" t="s">
        <v>20</v>
      </c>
      <c r="C140" s="7" t="s">
        <v>226</v>
      </c>
      <c r="D140" s="7" t="s">
        <v>246</v>
      </c>
      <c r="E140" s="6" t="s">
        <v>56</v>
      </c>
      <c r="F140" s="6" t="str">
        <f aca="false">B140&amp;C140</f>
        <v>隆盛镇长春村</v>
      </c>
      <c r="G140" s="8" t="s">
        <v>13</v>
      </c>
      <c r="H140" s="9" t="n">
        <v>1300</v>
      </c>
    </row>
    <row r="141" customFormat="false" ht="15.75" hidden="false" customHeight="false" outlineLevel="0" collapsed="false">
      <c r="A141" s="6" t="n">
        <v>138</v>
      </c>
      <c r="B141" s="7" t="s">
        <v>20</v>
      </c>
      <c r="C141" s="7" t="s">
        <v>216</v>
      </c>
      <c r="D141" s="7" t="s">
        <v>247</v>
      </c>
      <c r="E141" s="6" t="s">
        <v>68</v>
      </c>
      <c r="F141" s="6" t="str">
        <f aca="false">B141&amp;C141</f>
        <v>隆盛镇石梁村</v>
      </c>
      <c r="G141" s="8" t="s">
        <v>13</v>
      </c>
      <c r="H141" s="9" t="n">
        <v>600</v>
      </c>
    </row>
    <row r="142" customFormat="false" ht="15.75" hidden="false" customHeight="false" outlineLevel="0" collapsed="false">
      <c r="A142" s="6" t="n">
        <v>139</v>
      </c>
      <c r="B142" s="7" t="s">
        <v>20</v>
      </c>
      <c r="C142" s="7" t="s">
        <v>222</v>
      </c>
      <c r="D142" s="7" t="s">
        <v>248</v>
      </c>
      <c r="E142" s="6" t="s">
        <v>249</v>
      </c>
      <c r="F142" s="6" t="str">
        <f aca="false">B142&amp;C142</f>
        <v>隆盛镇黄山村</v>
      </c>
      <c r="G142" s="8" t="s">
        <v>13</v>
      </c>
      <c r="H142" s="9" t="n">
        <v>1700</v>
      </c>
    </row>
    <row r="143" customFormat="false" ht="15.75" hidden="false" customHeight="false" outlineLevel="0" collapsed="false">
      <c r="A143" s="6" t="n">
        <v>140</v>
      </c>
      <c r="B143" s="7" t="s">
        <v>20</v>
      </c>
      <c r="C143" s="7" t="s">
        <v>250</v>
      </c>
      <c r="D143" s="7" t="s">
        <v>251</v>
      </c>
      <c r="E143" s="6" t="s">
        <v>252</v>
      </c>
      <c r="F143" s="6" t="str">
        <f aca="false">B143&amp;C143</f>
        <v>隆盛镇双拱村</v>
      </c>
      <c r="G143" s="8" t="s">
        <v>13</v>
      </c>
      <c r="H143" s="9" t="n">
        <v>300</v>
      </c>
    </row>
    <row r="144" customFormat="false" ht="15.75" hidden="false" customHeight="false" outlineLevel="0" collapsed="false">
      <c r="A144" s="6" t="n">
        <v>141</v>
      </c>
      <c r="B144" s="7" t="s">
        <v>20</v>
      </c>
      <c r="C144" s="7" t="s">
        <v>21</v>
      </c>
      <c r="D144" s="7" t="s">
        <v>253</v>
      </c>
      <c r="E144" s="6" t="s">
        <v>32</v>
      </c>
      <c r="F144" s="6" t="str">
        <f aca="false">B144&amp;C144</f>
        <v>隆盛镇葫芦村</v>
      </c>
      <c r="G144" s="8" t="s">
        <v>13</v>
      </c>
      <c r="H144" s="9" t="n">
        <v>200</v>
      </c>
    </row>
    <row r="145" customFormat="false" ht="15.75" hidden="false" customHeight="false" outlineLevel="0" collapsed="false">
      <c r="A145" s="6" t="n">
        <v>142</v>
      </c>
      <c r="B145" s="7" t="s">
        <v>20</v>
      </c>
      <c r="C145" s="7" t="s">
        <v>210</v>
      </c>
      <c r="D145" s="7" t="s">
        <v>254</v>
      </c>
      <c r="E145" s="6" t="s">
        <v>98</v>
      </c>
      <c r="F145" s="6" t="str">
        <f aca="false">B145&amp;C145</f>
        <v>隆盛镇梨子村</v>
      </c>
      <c r="G145" s="8" t="s">
        <v>13</v>
      </c>
      <c r="H145" s="9" t="n">
        <v>2000</v>
      </c>
    </row>
    <row r="146" customFormat="false" ht="15.75" hidden="false" customHeight="false" outlineLevel="0" collapsed="false">
      <c r="A146" s="6" t="n">
        <v>143</v>
      </c>
      <c r="B146" s="7" t="s">
        <v>20</v>
      </c>
      <c r="C146" s="7" t="s">
        <v>208</v>
      </c>
      <c r="D146" s="7" t="s">
        <v>255</v>
      </c>
      <c r="E146" s="6" t="s">
        <v>23</v>
      </c>
      <c r="F146" s="6" t="str">
        <f aca="false">B146&amp;C146</f>
        <v>隆盛镇顺山村</v>
      </c>
      <c r="G146" s="8" t="s">
        <v>13</v>
      </c>
      <c r="H146" s="9" t="n">
        <v>2000</v>
      </c>
    </row>
    <row r="147" customFormat="false" ht="15.75" hidden="false" customHeight="false" outlineLevel="0" collapsed="false">
      <c r="A147" s="6" t="n">
        <v>144</v>
      </c>
      <c r="B147" s="7" t="s">
        <v>20</v>
      </c>
      <c r="C147" s="7" t="s">
        <v>256</v>
      </c>
      <c r="D147" s="7" t="s">
        <v>257</v>
      </c>
      <c r="E147" s="6" t="s">
        <v>47</v>
      </c>
      <c r="F147" s="6" t="str">
        <f aca="false">B147&amp;C147</f>
        <v>隆盛镇荣农村</v>
      </c>
      <c r="G147" s="8" t="s">
        <v>13</v>
      </c>
      <c r="H147" s="9" t="n">
        <v>500</v>
      </c>
    </row>
    <row r="148" customFormat="false" ht="15.75" hidden="false" customHeight="false" outlineLevel="0" collapsed="false">
      <c r="A148" s="6" t="n">
        <v>145</v>
      </c>
      <c r="B148" s="7" t="s">
        <v>20</v>
      </c>
      <c r="C148" s="7" t="s">
        <v>256</v>
      </c>
      <c r="D148" s="7" t="s">
        <v>258</v>
      </c>
      <c r="E148" s="6" t="s">
        <v>32</v>
      </c>
      <c r="F148" s="6" t="str">
        <f aca="false">B148&amp;C148</f>
        <v>隆盛镇荣农村</v>
      </c>
      <c r="G148" s="8" t="s">
        <v>13</v>
      </c>
      <c r="H148" s="9" t="n">
        <v>400</v>
      </c>
    </row>
    <row r="149" customFormat="false" ht="15.75" hidden="false" customHeight="false" outlineLevel="0" collapsed="false">
      <c r="A149" s="6" t="n">
        <v>146</v>
      </c>
      <c r="B149" s="7" t="s">
        <v>20</v>
      </c>
      <c r="C149" s="7" t="s">
        <v>259</v>
      </c>
      <c r="D149" s="7" t="s">
        <v>260</v>
      </c>
      <c r="E149" s="6" t="s">
        <v>261</v>
      </c>
      <c r="F149" s="6" t="str">
        <f aca="false">B149&amp;C149</f>
        <v>隆盛镇可乐村</v>
      </c>
      <c r="G149" s="8" t="s">
        <v>13</v>
      </c>
      <c r="H149" s="9" t="n">
        <v>2000</v>
      </c>
    </row>
    <row r="150" customFormat="false" ht="15.75" hidden="false" customHeight="false" outlineLevel="0" collapsed="false">
      <c r="A150" s="6" t="n">
        <v>147</v>
      </c>
      <c r="B150" s="7" t="s">
        <v>20</v>
      </c>
      <c r="C150" s="7" t="s">
        <v>235</v>
      </c>
      <c r="D150" s="7" t="s">
        <v>262</v>
      </c>
      <c r="E150" s="6" t="s">
        <v>98</v>
      </c>
      <c r="F150" s="6" t="str">
        <f aca="false">B150&amp;C150</f>
        <v>隆盛镇狮铃村</v>
      </c>
      <c r="G150" s="8" t="s">
        <v>13</v>
      </c>
      <c r="H150" s="9" t="n">
        <v>1600</v>
      </c>
    </row>
    <row r="151" customFormat="false" ht="15.75" hidden="false" customHeight="false" outlineLevel="0" collapsed="false">
      <c r="A151" s="6" t="n">
        <v>148</v>
      </c>
      <c r="B151" s="7" t="s">
        <v>20</v>
      </c>
      <c r="C151" s="7" t="s">
        <v>224</v>
      </c>
      <c r="D151" s="7" t="s">
        <v>263</v>
      </c>
      <c r="E151" s="6" t="s">
        <v>264</v>
      </c>
      <c r="F151" s="6" t="str">
        <f aca="false">B151&amp;C151</f>
        <v>隆盛镇莲花村</v>
      </c>
      <c r="G151" s="8" t="s">
        <v>13</v>
      </c>
      <c r="H151" s="9" t="n">
        <v>2000</v>
      </c>
    </row>
    <row r="152" customFormat="false" ht="15.75" hidden="false" customHeight="false" outlineLevel="0" collapsed="false">
      <c r="A152" s="6" t="n">
        <v>149</v>
      </c>
      <c r="B152" s="7" t="s">
        <v>20</v>
      </c>
      <c r="C152" s="7" t="s">
        <v>202</v>
      </c>
      <c r="D152" s="7" t="s">
        <v>265</v>
      </c>
      <c r="E152" s="6" t="s">
        <v>266</v>
      </c>
      <c r="F152" s="6" t="str">
        <f aca="false">B152&amp;C152</f>
        <v>隆盛镇新屋村</v>
      </c>
      <c r="G152" s="8" t="s">
        <v>13</v>
      </c>
      <c r="H152" s="9" t="n">
        <v>2000</v>
      </c>
    </row>
    <row r="153" customFormat="false" ht="15.75" hidden="false" customHeight="false" outlineLevel="0" collapsed="false">
      <c r="A153" s="6" t="n">
        <v>150</v>
      </c>
      <c r="B153" s="7" t="s">
        <v>20</v>
      </c>
      <c r="C153" s="7" t="s">
        <v>160</v>
      </c>
      <c r="D153" s="7" t="s">
        <v>267</v>
      </c>
      <c r="E153" s="6" t="s">
        <v>15</v>
      </c>
      <c r="F153" s="6" t="str">
        <f aca="false">B153&amp;C153</f>
        <v>隆盛镇振兴村</v>
      </c>
      <c r="G153" s="8" t="s">
        <v>13</v>
      </c>
      <c r="H153" s="9" t="n">
        <v>200</v>
      </c>
    </row>
    <row r="154" customFormat="false" ht="15.75" hidden="false" customHeight="false" outlineLevel="0" collapsed="false">
      <c r="A154" s="6" t="n">
        <v>151</v>
      </c>
      <c r="B154" s="7" t="s">
        <v>219</v>
      </c>
      <c r="C154" s="7" t="s">
        <v>268</v>
      </c>
      <c r="D154" s="7" t="s">
        <v>269</v>
      </c>
      <c r="E154" s="6" t="s">
        <v>32</v>
      </c>
      <c r="F154" s="6" t="str">
        <f aca="false">B154&amp;C154</f>
        <v>三江街道重钢四厂社区</v>
      </c>
      <c r="G154" s="8" t="s">
        <v>13</v>
      </c>
      <c r="H154" s="9" t="n">
        <v>300</v>
      </c>
    </row>
    <row r="155" customFormat="false" ht="15.75" hidden="false" customHeight="false" outlineLevel="0" collapsed="false">
      <c r="A155" s="6" t="n">
        <v>152</v>
      </c>
      <c r="B155" s="7" t="s">
        <v>20</v>
      </c>
      <c r="C155" s="7" t="s">
        <v>160</v>
      </c>
      <c r="D155" s="7" t="s">
        <v>270</v>
      </c>
      <c r="E155" s="6" t="s">
        <v>41</v>
      </c>
      <c r="F155" s="6" t="str">
        <f aca="false">B155&amp;C155</f>
        <v>隆盛镇振兴村</v>
      </c>
      <c r="G155" s="8" t="s">
        <v>13</v>
      </c>
      <c r="H155" s="9" t="n">
        <v>2000</v>
      </c>
    </row>
    <row r="156" customFormat="false" ht="15.75" hidden="false" customHeight="false" outlineLevel="0" collapsed="false">
      <c r="A156" s="6" t="n">
        <v>153</v>
      </c>
      <c r="B156" s="7" t="s">
        <v>271</v>
      </c>
      <c r="C156" s="7" t="s">
        <v>272</v>
      </c>
      <c r="D156" s="7" t="s">
        <v>273</v>
      </c>
      <c r="E156" s="6" t="s">
        <v>23</v>
      </c>
      <c r="F156" s="6" t="str">
        <f aca="false">B156&amp;C156</f>
        <v>古南街道沱湾社区</v>
      </c>
      <c r="G156" s="8" t="s">
        <v>13</v>
      </c>
      <c r="H156" s="9" t="n">
        <v>1900</v>
      </c>
    </row>
    <row r="157" customFormat="false" ht="15.75" hidden="false" customHeight="false" outlineLevel="0" collapsed="false">
      <c r="A157" s="6" t="n">
        <v>154</v>
      </c>
      <c r="B157" s="7" t="s">
        <v>20</v>
      </c>
      <c r="C157" s="7" t="s">
        <v>21</v>
      </c>
      <c r="D157" s="7" t="s">
        <v>274</v>
      </c>
      <c r="E157" s="6" t="s">
        <v>41</v>
      </c>
      <c r="F157" s="6" t="str">
        <f aca="false">B157&amp;C157</f>
        <v>隆盛镇葫芦村</v>
      </c>
      <c r="G157" s="8" t="s">
        <v>13</v>
      </c>
      <c r="H157" s="9" t="n">
        <v>400</v>
      </c>
    </row>
    <row r="158" customFormat="false" ht="15.75" hidden="false" customHeight="false" outlineLevel="0" collapsed="false">
      <c r="A158" s="6" t="n">
        <v>155</v>
      </c>
      <c r="B158" s="7" t="s">
        <v>271</v>
      </c>
      <c r="C158" s="7" t="s">
        <v>272</v>
      </c>
      <c r="D158" s="7" t="s">
        <v>275</v>
      </c>
      <c r="E158" s="6" t="s">
        <v>276</v>
      </c>
      <c r="F158" s="6" t="str">
        <f aca="false">B158&amp;C158</f>
        <v>古南街道沱湾社区</v>
      </c>
      <c r="G158" s="8" t="s">
        <v>13</v>
      </c>
      <c r="H158" s="9" t="n">
        <v>1500</v>
      </c>
    </row>
    <row r="159" customFormat="false" ht="15.75" hidden="false" customHeight="false" outlineLevel="0" collapsed="false">
      <c r="A159" s="6" t="n">
        <v>156</v>
      </c>
      <c r="B159" s="7" t="s">
        <v>20</v>
      </c>
      <c r="C159" s="7" t="s">
        <v>235</v>
      </c>
      <c r="D159" s="7" t="s">
        <v>277</v>
      </c>
      <c r="E159" s="6" t="s">
        <v>41</v>
      </c>
      <c r="F159" s="6" t="str">
        <f aca="false">B159&amp;C159</f>
        <v>隆盛镇狮铃村</v>
      </c>
      <c r="G159" s="8" t="s">
        <v>13</v>
      </c>
      <c r="H159" s="9" t="n">
        <v>2000</v>
      </c>
    </row>
    <row r="160" customFormat="false" ht="15.75" hidden="false" customHeight="false" outlineLevel="0" collapsed="false">
      <c r="A160" s="6" t="n">
        <v>157</v>
      </c>
      <c r="B160" s="7" t="s">
        <v>20</v>
      </c>
      <c r="C160" s="7" t="s">
        <v>208</v>
      </c>
      <c r="D160" s="7" t="s">
        <v>278</v>
      </c>
      <c r="E160" s="6" t="s">
        <v>54</v>
      </c>
      <c r="F160" s="6" t="str">
        <f aca="false">B160&amp;C160</f>
        <v>隆盛镇顺山村</v>
      </c>
      <c r="G160" s="8" t="s">
        <v>13</v>
      </c>
      <c r="H160" s="9" t="n">
        <v>700</v>
      </c>
    </row>
    <row r="161" customFormat="false" ht="15.75" hidden="false" customHeight="false" outlineLevel="0" collapsed="false">
      <c r="A161" s="6" t="n">
        <v>158</v>
      </c>
      <c r="B161" s="7" t="s">
        <v>20</v>
      </c>
      <c r="C161" s="7" t="s">
        <v>279</v>
      </c>
      <c r="D161" s="7" t="s">
        <v>280</v>
      </c>
      <c r="E161" s="6" t="s">
        <v>133</v>
      </c>
      <c r="F161" s="6" t="str">
        <f aca="false">B161&amp;C161</f>
        <v>隆盛镇隆盛社区</v>
      </c>
      <c r="G161" s="8" t="s">
        <v>13</v>
      </c>
      <c r="H161" s="9" t="n">
        <v>2000</v>
      </c>
    </row>
    <row r="162" customFormat="false" ht="15.75" hidden="false" customHeight="false" outlineLevel="0" collapsed="false">
      <c r="A162" s="6" t="n">
        <v>159</v>
      </c>
      <c r="B162" s="7" t="s">
        <v>20</v>
      </c>
      <c r="C162" s="7" t="s">
        <v>208</v>
      </c>
      <c r="D162" s="7" t="s">
        <v>281</v>
      </c>
      <c r="E162" s="6" t="s">
        <v>98</v>
      </c>
      <c r="F162" s="6" t="str">
        <f aca="false">B162&amp;C162</f>
        <v>隆盛镇顺山村</v>
      </c>
      <c r="G162" s="8" t="s">
        <v>13</v>
      </c>
      <c r="H162" s="9" t="n">
        <v>1300</v>
      </c>
    </row>
    <row r="163" customFormat="false" ht="15.75" hidden="false" customHeight="false" outlineLevel="0" collapsed="false">
      <c r="A163" s="6" t="n">
        <v>160</v>
      </c>
      <c r="B163" s="7" t="s">
        <v>20</v>
      </c>
      <c r="C163" s="7" t="s">
        <v>216</v>
      </c>
      <c r="D163" s="7" t="s">
        <v>282</v>
      </c>
      <c r="E163" s="6" t="s">
        <v>68</v>
      </c>
      <c r="F163" s="6" t="str">
        <f aca="false">B163&amp;C163</f>
        <v>隆盛镇石梁村</v>
      </c>
      <c r="G163" s="8" t="s">
        <v>13</v>
      </c>
      <c r="H163" s="9" t="n">
        <v>1100</v>
      </c>
    </row>
    <row r="164" customFormat="false" ht="15.75" hidden="false" customHeight="false" outlineLevel="0" collapsed="false">
      <c r="A164" s="6" t="n">
        <v>161</v>
      </c>
      <c r="B164" s="7" t="s">
        <v>20</v>
      </c>
      <c r="C164" s="7" t="s">
        <v>259</v>
      </c>
      <c r="D164" s="7" t="s">
        <v>283</v>
      </c>
      <c r="E164" s="6" t="s">
        <v>47</v>
      </c>
      <c r="F164" s="6" t="str">
        <f aca="false">B164&amp;C164</f>
        <v>隆盛镇可乐村</v>
      </c>
      <c r="G164" s="8" t="s">
        <v>13</v>
      </c>
      <c r="H164" s="9" t="n">
        <v>300</v>
      </c>
    </row>
    <row r="165" customFormat="false" ht="15.75" hidden="false" customHeight="false" outlineLevel="0" collapsed="false">
      <c r="A165" s="6" t="n">
        <v>162</v>
      </c>
      <c r="B165" s="7" t="s">
        <v>20</v>
      </c>
      <c r="C165" s="7" t="s">
        <v>256</v>
      </c>
      <c r="D165" s="7" t="s">
        <v>284</v>
      </c>
      <c r="E165" s="6" t="s">
        <v>49</v>
      </c>
      <c r="F165" s="6" t="str">
        <f aca="false">B165&amp;C165</f>
        <v>隆盛镇荣农村</v>
      </c>
      <c r="G165" s="8" t="s">
        <v>13</v>
      </c>
      <c r="H165" s="9" t="n">
        <v>900</v>
      </c>
    </row>
    <row r="166" customFormat="false" ht="15.75" hidden="false" customHeight="false" outlineLevel="0" collapsed="false">
      <c r="A166" s="6" t="n">
        <v>163</v>
      </c>
      <c r="B166" s="7" t="s">
        <v>20</v>
      </c>
      <c r="C166" s="7" t="s">
        <v>202</v>
      </c>
      <c r="D166" s="7" t="s">
        <v>285</v>
      </c>
      <c r="E166" s="6" t="s">
        <v>49</v>
      </c>
      <c r="F166" s="6" t="str">
        <f aca="false">B166&amp;C166</f>
        <v>隆盛镇新屋村</v>
      </c>
      <c r="G166" s="8" t="s">
        <v>13</v>
      </c>
      <c r="H166" s="9" t="n">
        <v>900</v>
      </c>
    </row>
    <row r="167" customFormat="false" ht="15.75" hidden="false" customHeight="false" outlineLevel="0" collapsed="false">
      <c r="A167" s="6" t="n">
        <v>164</v>
      </c>
      <c r="B167" s="7" t="s">
        <v>286</v>
      </c>
      <c r="C167" s="7" t="s">
        <v>287</v>
      </c>
      <c r="D167" s="7" t="s">
        <v>288</v>
      </c>
      <c r="E167" s="6" t="s">
        <v>212</v>
      </c>
      <c r="F167" s="6" t="str">
        <f aca="false">B167&amp;C167</f>
        <v>郭扶镇同心村</v>
      </c>
      <c r="G167" s="8" t="s">
        <v>13</v>
      </c>
      <c r="H167" s="9" t="n">
        <v>2000</v>
      </c>
    </row>
    <row r="168" customFormat="false" ht="15.75" hidden="false" customHeight="false" outlineLevel="0" collapsed="false">
      <c r="A168" s="6" t="n">
        <v>165</v>
      </c>
      <c r="B168" s="7" t="s">
        <v>20</v>
      </c>
      <c r="C168" s="7" t="s">
        <v>289</v>
      </c>
      <c r="D168" s="10" t="s">
        <v>290</v>
      </c>
      <c r="E168" s="1" t="s">
        <v>276</v>
      </c>
      <c r="F168" s="6" t="str">
        <f aca="false">B168&amp;C168</f>
        <v>隆盛镇中桥村</v>
      </c>
      <c r="G168" s="11" t="s">
        <v>13</v>
      </c>
      <c r="H168" s="9" t="n">
        <v>400</v>
      </c>
    </row>
    <row r="169" customFormat="false" ht="15.75" hidden="false" customHeight="false" outlineLevel="0" collapsed="false">
      <c r="A169" s="6" t="n">
        <v>166</v>
      </c>
      <c r="B169" s="7" t="s">
        <v>20</v>
      </c>
      <c r="C169" s="7" t="s">
        <v>198</v>
      </c>
      <c r="D169" s="10" t="s">
        <v>291</v>
      </c>
      <c r="E169" s="1" t="s">
        <v>47</v>
      </c>
      <c r="F169" s="6" t="str">
        <f aca="false">B169&amp;C169</f>
        <v>隆盛镇玉星村</v>
      </c>
      <c r="G169" s="11" t="s">
        <v>13</v>
      </c>
      <c r="H169" s="9" t="n">
        <v>1400</v>
      </c>
    </row>
    <row r="170" customFormat="false" ht="15.75" hidden="false" customHeight="false" outlineLevel="0" collapsed="false">
      <c r="A170" s="6" t="n">
        <v>167</v>
      </c>
      <c r="B170" s="7" t="s">
        <v>20</v>
      </c>
      <c r="C170" s="7" t="s">
        <v>222</v>
      </c>
      <c r="D170" s="10" t="s">
        <v>292</v>
      </c>
      <c r="E170" s="1" t="s">
        <v>68</v>
      </c>
      <c r="F170" s="6" t="str">
        <f aca="false">B170&amp;C170</f>
        <v>隆盛镇黄山村</v>
      </c>
      <c r="G170" s="11" t="s">
        <v>13</v>
      </c>
      <c r="H170" s="9" t="n">
        <v>1400</v>
      </c>
    </row>
    <row r="171" customFormat="false" ht="15.75" hidden="false" customHeight="false" outlineLevel="0" collapsed="false">
      <c r="A171" s="6" t="n">
        <v>168</v>
      </c>
      <c r="B171" s="7" t="s">
        <v>20</v>
      </c>
      <c r="C171" s="7" t="s">
        <v>210</v>
      </c>
      <c r="D171" s="10" t="s">
        <v>293</v>
      </c>
      <c r="E171" s="1" t="s">
        <v>27</v>
      </c>
      <c r="F171" s="6" t="str">
        <f aca="false">B171&amp;C171</f>
        <v>隆盛镇梨子村</v>
      </c>
      <c r="G171" s="11" t="s">
        <v>13</v>
      </c>
      <c r="H171" s="9" t="n">
        <v>500</v>
      </c>
    </row>
    <row r="172" customFormat="false" ht="15.75" hidden="false" customHeight="false" outlineLevel="0" collapsed="false">
      <c r="A172" s="6" t="n">
        <v>169</v>
      </c>
      <c r="B172" s="7" t="s">
        <v>20</v>
      </c>
      <c r="C172" s="7" t="s">
        <v>202</v>
      </c>
      <c r="D172" s="10" t="s">
        <v>294</v>
      </c>
      <c r="E172" s="1" t="s">
        <v>295</v>
      </c>
      <c r="F172" s="6" t="str">
        <f aca="false">B172&amp;C172</f>
        <v>隆盛镇新屋村</v>
      </c>
      <c r="G172" s="11" t="s">
        <v>13</v>
      </c>
      <c r="H172" s="9" t="n">
        <v>1700</v>
      </c>
    </row>
    <row r="173" customFormat="false" ht="15.75" hidden="false" customHeight="false" outlineLevel="0" collapsed="false">
      <c r="A173" s="6" t="n">
        <v>170</v>
      </c>
      <c r="B173" s="7" t="s">
        <v>20</v>
      </c>
      <c r="C173" s="7" t="s">
        <v>256</v>
      </c>
      <c r="D173" s="10" t="s">
        <v>296</v>
      </c>
      <c r="E173" s="1" t="s">
        <v>297</v>
      </c>
      <c r="F173" s="6" t="str">
        <f aca="false">B173&amp;C173</f>
        <v>隆盛镇荣农村</v>
      </c>
      <c r="G173" s="11" t="s">
        <v>13</v>
      </c>
      <c r="H173" s="9" t="n">
        <v>700</v>
      </c>
    </row>
    <row r="174" customFormat="false" ht="15.75" hidden="false" customHeight="false" outlineLevel="0" collapsed="false">
      <c r="A174" s="6" t="n">
        <v>171</v>
      </c>
      <c r="B174" s="7" t="s">
        <v>219</v>
      </c>
      <c r="C174" s="7" t="s">
        <v>220</v>
      </c>
      <c r="D174" s="10" t="s">
        <v>298</v>
      </c>
      <c r="E174" s="1" t="s">
        <v>41</v>
      </c>
      <c r="F174" s="6" t="str">
        <f aca="false">B174&amp;C174</f>
        <v>三江街道龙塘村</v>
      </c>
      <c r="G174" s="11" t="s">
        <v>16</v>
      </c>
      <c r="H174" s="9" t="n">
        <v>3100</v>
      </c>
    </row>
    <row r="175" customFormat="false" ht="15.75" hidden="false" customHeight="false" outlineLevel="0" collapsed="false">
      <c r="A175" s="6" t="n">
        <v>172</v>
      </c>
      <c r="B175" s="7" t="s">
        <v>20</v>
      </c>
      <c r="C175" s="7" t="s">
        <v>198</v>
      </c>
      <c r="D175" s="10" t="s">
        <v>299</v>
      </c>
      <c r="E175" s="1" t="s">
        <v>23</v>
      </c>
      <c r="F175" s="6" t="str">
        <f aca="false">B175&amp;C175</f>
        <v>隆盛镇玉星村</v>
      </c>
      <c r="G175" s="11" t="s">
        <v>13</v>
      </c>
      <c r="H175" s="9" t="n">
        <v>2000</v>
      </c>
    </row>
    <row r="176" customFormat="false" ht="15.75" hidden="false" customHeight="false" outlineLevel="0" collapsed="false">
      <c r="A176" s="6" t="n">
        <v>173</v>
      </c>
      <c r="B176" s="7" t="s">
        <v>185</v>
      </c>
      <c r="C176" s="7" t="s">
        <v>300</v>
      </c>
      <c r="D176" s="10" t="s">
        <v>301</v>
      </c>
      <c r="E176" s="1" t="s">
        <v>41</v>
      </c>
      <c r="F176" s="6" t="str">
        <f aca="false">B176&amp;C176</f>
        <v>篆塘镇篆塘角社区</v>
      </c>
      <c r="G176" s="11" t="s">
        <v>13</v>
      </c>
      <c r="H176" s="9" t="n">
        <v>1000</v>
      </c>
    </row>
    <row r="177" customFormat="false" ht="15.75" hidden="false" customHeight="false" outlineLevel="0" collapsed="false">
      <c r="A177" s="6" t="n">
        <v>174</v>
      </c>
      <c r="B177" s="7" t="s">
        <v>20</v>
      </c>
      <c r="C177" s="7" t="s">
        <v>21</v>
      </c>
      <c r="D177" s="10" t="s">
        <v>302</v>
      </c>
      <c r="E177" s="1" t="s">
        <v>41</v>
      </c>
      <c r="F177" s="6" t="str">
        <f aca="false">B177&amp;C177</f>
        <v>隆盛镇葫芦村</v>
      </c>
      <c r="G177" s="11" t="s">
        <v>13</v>
      </c>
      <c r="H177" s="9" t="n">
        <v>800</v>
      </c>
    </row>
    <row r="178" customFormat="false" ht="15.75" hidden="false" customHeight="false" outlineLevel="0" collapsed="false">
      <c r="A178" s="6" t="n">
        <v>175</v>
      </c>
      <c r="B178" s="7" t="s">
        <v>20</v>
      </c>
      <c r="C178" s="7" t="s">
        <v>160</v>
      </c>
      <c r="D178" s="10" t="s">
        <v>303</v>
      </c>
      <c r="E178" s="1" t="s">
        <v>49</v>
      </c>
      <c r="F178" s="6" t="str">
        <f aca="false">B178&amp;C178</f>
        <v>隆盛镇振兴村</v>
      </c>
      <c r="G178" s="11" t="s">
        <v>13</v>
      </c>
      <c r="H178" s="9" t="n">
        <v>600</v>
      </c>
    </row>
    <row r="179" customFormat="false" ht="15.75" hidden="false" customHeight="false" outlineLevel="0" collapsed="false">
      <c r="A179" s="6" t="n">
        <v>176</v>
      </c>
      <c r="B179" s="7" t="s">
        <v>20</v>
      </c>
      <c r="C179" s="7" t="s">
        <v>196</v>
      </c>
      <c r="D179" s="10" t="s">
        <v>304</v>
      </c>
      <c r="E179" s="1" t="s">
        <v>23</v>
      </c>
      <c r="F179" s="6" t="str">
        <f aca="false">B179&amp;C179</f>
        <v>隆盛镇山林村</v>
      </c>
      <c r="G179" s="11" t="s">
        <v>13</v>
      </c>
      <c r="H179" s="9" t="n">
        <v>800</v>
      </c>
    </row>
    <row r="180" customFormat="false" ht="15.75" hidden="false" customHeight="false" outlineLevel="0" collapsed="false">
      <c r="A180" s="6" t="n">
        <v>177</v>
      </c>
      <c r="B180" s="7" t="s">
        <v>20</v>
      </c>
      <c r="C180" s="7" t="s">
        <v>226</v>
      </c>
      <c r="D180" s="10" t="s">
        <v>305</v>
      </c>
      <c r="E180" s="1" t="s">
        <v>23</v>
      </c>
      <c r="F180" s="6" t="str">
        <f aca="false">B180&amp;C180</f>
        <v>隆盛镇长春村</v>
      </c>
      <c r="G180" s="11" t="s">
        <v>13</v>
      </c>
      <c r="H180" s="9" t="n">
        <v>400</v>
      </c>
    </row>
    <row r="181" customFormat="false" ht="15.75" hidden="false" customHeight="false" outlineLevel="0" collapsed="false">
      <c r="A181" s="6" t="n">
        <v>178</v>
      </c>
      <c r="B181" s="10" t="s">
        <v>20</v>
      </c>
      <c r="C181" s="10" t="s">
        <v>238</v>
      </c>
      <c r="D181" s="10" t="s">
        <v>306</v>
      </c>
      <c r="E181" s="1" t="s">
        <v>32</v>
      </c>
      <c r="F181" s="6" t="str">
        <f aca="false">B181&amp;C181</f>
        <v>隆盛镇十隆村</v>
      </c>
      <c r="G181" s="11" t="s">
        <v>13</v>
      </c>
      <c r="H181" s="9" t="n">
        <v>1400</v>
      </c>
    </row>
    <row r="182" customFormat="false" ht="15.75" hidden="false" customHeight="false" outlineLevel="0" collapsed="false">
      <c r="A182" s="6" t="n">
        <v>179</v>
      </c>
      <c r="B182" s="10" t="s">
        <v>20</v>
      </c>
      <c r="C182" s="10" t="s">
        <v>226</v>
      </c>
      <c r="D182" s="10" t="s">
        <v>307</v>
      </c>
      <c r="E182" s="1" t="s">
        <v>29</v>
      </c>
      <c r="F182" s="6" t="str">
        <f aca="false">B182&amp;C182</f>
        <v>隆盛镇长春村</v>
      </c>
      <c r="G182" s="11" t="s">
        <v>13</v>
      </c>
      <c r="H182" s="9" t="n">
        <v>700</v>
      </c>
    </row>
    <row r="183" customFormat="false" ht="15.75" hidden="false" customHeight="false" outlineLevel="0" collapsed="false">
      <c r="A183" s="6" t="n">
        <v>180</v>
      </c>
      <c r="B183" s="10" t="s">
        <v>219</v>
      </c>
      <c r="C183" s="10" t="s">
        <v>220</v>
      </c>
      <c r="D183" s="10" t="s">
        <v>308</v>
      </c>
      <c r="E183" s="1" t="s">
        <v>41</v>
      </c>
      <c r="F183" s="6" t="str">
        <f aca="false">B183&amp;C183</f>
        <v>三江街道龙塘村</v>
      </c>
      <c r="G183" s="11" t="s">
        <v>13</v>
      </c>
      <c r="H183" s="9" t="n">
        <v>1300</v>
      </c>
    </row>
    <row r="184" customFormat="false" ht="15.75" hidden="false" customHeight="false" outlineLevel="0" collapsed="false">
      <c r="A184" s="6" t="n">
        <v>181</v>
      </c>
      <c r="B184" s="10" t="s">
        <v>271</v>
      </c>
      <c r="C184" s="10" t="s">
        <v>309</v>
      </c>
      <c r="D184" s="10" t="s">
        <v>310</v>
      </c>
      <c r="E184" s="1" t="s">
        <v>311</v>
      </c>
      <c r="F184" s="6" t="str">
        <f aca="false">B184&amp;C184</f>
        <v>古南街道长乐社区</v>
      </c>
      <c r="G184" s="11" t="s">
        <v>13</v>
      </c>
      <c r="H184" s="9" t="n">
        <v>1100</v>
      </c>
    </row>
    <row r="185" customFormat="false" ht="15.75" hidden="false" customHeight="false" outlineLevel="0" collapsed="false">
      <c r="A185" s="6" t="n">
        <v>182</v>
      </c>
      <c r="B185" s="10" t="s">
        <v>20</v>
      </c>
      <c r="C185" s="10" t="s">
        <v>226</v>
      </c>
      <c r="D185" s="10" t="s">
        <v>312</v>
      </c>
      <c r="E185" s="1" t="s">
        <v>54</v>
      </c>
      <c r="F185" s="6" t="str">
        <f aca="false">B185&amp;C185</f>
        <v>隆盛镇长春村</v>
      </c>
      <c r="G185" s="11" t="s">
        <v>13</v>
      </c>
      <c r="H185" s="9" t="n">
        <v>800</v>
      </c>
    </row>
    <row r="186" customFormat="false" ht="15.75" hidden="false" customHeight="false" outlineLevel="0" collapsed="false">
      <c r="A186" s="6" t="n">
        <v>183</v>
      </c>
      <c r="B186" s="10" t="s">
        <v>20</v>
      </c>
      <c r="C186" s="10" t="s">
        <v>256</v>
      </c>
      <c r="D186" s="10" t="s">
        <v>313</v>
      </c>
      <c r="E186" s="1" t="s">
        <v>54</v>
      </c>
      <c r="F186" s="6" t="str">
        <f aca="false">B186&amp;C186</f>
        <v>隆盛镇荣农村</v>
      </c>
      <c r="G186" s="11" t="s">
        <v>13</v>
      </c>
      <c r="H186" s="9" t="n">
        <v>600</v>
      </c>
    </row>
    <row r="187" customFormat="false" ht="15.75" hidden="false" customHeight="false" outlineLevel="0" collapsed="false">
      <c r="A187" s="6" t="n">
        <v>184</v>
      </c>
      <c r="B187" s="10" t="s">
        <v>20</v>
      </c>
      <c r="C187" s="10" t="s">
        <v>224</v>
      </c>
      <c r="D187" s="10" t="s">
        <v>314</v>
      </c>
      <c r="E187" s="1" t="s">
        <v>15</v>
      </c>
      <c r="F187" s="6" t="str">
        <f aca="false">B187&amp;C187</f>
        <v>隆盛镇莲花村</v>
      </c>
      <c r="G187" s="11" t="s">
        <v>13</v>
      </c>
      <c r="H187" s="9" t="n">
        <v>2000</v>
      </c>
    </row>
    <row r="188" customFormat="false" ht="15.75" hidden="false" customHeight="false" outlineLevel="0" collapsed="false">
      <c r="A188" s="6" t="n">
        <v>185</v>
      </c>
      <c r="B188" s="10" t="s">
        <v>315</v>
      </c>
      <c r="C188" s="10" t="s">
        <v>316</v>
      </c>
      <c r="D188" s="10" t="s">
        <v>317</v>
      </c>
      <c r="E188" s="1" t="s">
        <v>318</v>
      </c>
      <c r="F188" s="6" t="str">
        <f aca="false">B188&amp;C188</f>
        <v>横山镇堰坝村</v>
      </c>
      <c r="G188" s="11" t="s">
        <v>13</v>
      </c>
      <c r="H188" s="9" t="n">
        <v>700</v>
      </c>
    </row>
    <row r="189" customFormat="false" ht="15.75" hidden="false" customHeight="false" outlineLevel="0" collapsed="false">
      <c r="A189" s="6" t="n">
        <v>186</v>
      </c>
      <c r="B189" s="10" t="s">
        <v>315</v>
      </c>
      <c r="C189" s="10" t="s">
        <v>319</v>
      </c>
      <c r="D189" s="10" t="s">
        <v>320</v>
      </c>
      <c r="E189" s="1" t="s">
        <v>47</v>
      </c>
      <c r="F189" s="6" t="str">
        <f aca="false">B189&amp;C189</f>
        <v>横山镇回龙村</v>
      </c>
      <c r="G189" s="11" t="s">
        <v>13</v>
      </c>
      <c r="H189" s="9" t="n">
        <v>400</v>
      </c>
    </row>
    <row r="190" customFormat="false" ht="15.75" hidden="false" customHeight="false" outlineLevel="0" collapsed="false">
      <c r="A190" s="6" t="n">
        <v>187</v>
      </c>
      <c r="B190" s="10" t="s">
        <v>20</v>
      </c>
      <c r="C190" s="10" t="s">
        <v>160</v>
      </c>
      <c r="D190" s="10" t="s">
        <v>321</v>
      </c>
      <c r="E190" s="1" t="s">
        <v>47</v>
      </c>
      <c r="F190" s="6" t="str">
        <f aca="false">B190&amp;C190</f>
        <v>隆盛镇振兴村</v>
      </c>
      <c r="G190" s="11" t="s">
        <v>13</v>
      </c>
      <c r="H190" s="9" t="n">
        <v>1000</v>
      </c>
    </row>
    <row r="191" customFormat="false" ht="15.75" hidden="false" customHeight="false" outlineLevel="0" collapsed="false">
      <c r="A191" s="6" t="n">
        <v>188</v>
      </c>
      <c r="B191" s="10" t="s">
        <v>20</v>
      </c>
      <c r="C191" s="10" t="s">
        <v>235</v>
      </c>
      <c r="D191" s="10" t="s">
        <v>322</v>
      </c>
      <c r="E191" s="1" t="s">
        <v>68</v>
      </c>
      <c r="F191" s="6" t="str">
        <f aca="false">B191&amp;C191</f>
        <v>隆盛镇狮铃村</v>
      </c>
      <c r="G191" s="11" t="s">
        <v>13</v>
      </c>
      <c r="H191" s="9" t="n">
        <v>1600</v>
      </c>
    </row>
    <row r="192" customFormat="false" ht="15.75" hidden="false" customHeight="false" outlineLevel="0" collapsed="false">
      <c r="A192" s="6" t="n">
        <v>189</v>
      </c>
      <c r="B192" s="10" t="s">
        <v>20</v>
      </c>
      <c r="C192" s="10" t="s">
        <v>210</v>
      </c>
      <c r="D192" s="10" t="s">
        <v>323</v>
      </c>
      <c r="E192" s="1" t="s">
        <v>98</v>
      </c>
      <c r="F192" s="6" t="str">
        <f aca="false">B192&amp;C192</f>
        <v>隆盛镇梨子村</v>
      </c>
      <c r="G192" s="11" t="s">
        <v>13</v>
      </c>
      <c r="H192" s="9" t="n">
        <v>200</v>
      </c>
    </row>
    <row r="193" customFormat="false" ht="15.75" hidden="false" customHeight="false" outlineLevel="0" collapsed="false">
      <c r="A193" s="6" t="n">
        <v>190</v>
      </c>
      <c r="B193" s="10" t="s">
        <v>20</v>
      </c>
      <c r="C193" s="10" t="s">
        <v>256</v>
      </c>
      <c r="D193" s="10" t="s">
        <v>324</v>
      </c>
      <c r="E193" s="1" t="s">
        <v>32</v>
      </c>
      <c r="F193" s="6" t="str">
        <f aca="false">B193&amp;C193</f>
        <v>隆盛镇荣农村</v>
      </c>
      <c r="G193" s="11" t="s">
        <v>13</v>
      </c>
      <c r="H193" s="9" t="n">
        <v>1700</v>
      </c>
    </row>
    <row r="194" customFormat="false" ht="15.75" hidden="false" customHeight="false" outlineLevel="0" collapsed="false">
      <c r="A194" s="6" t="n">
        <v>191</v>
      </c>
      <c r="B194" s="10" t="s">
        <v>20</v>
      </c>
      <c r="C194" s="10" t="s">
        <v>208</v>
      </c>
      <c r="D194" s="10" t="s">
        <v>325</v>
      </c>
      <c r="E194" s="1" t="s">
        <v>68</v>
      </c>
      <c r="F194" s="6" t="str">
        <f aca="false">B194&amp;C194</f>
        <v>隆盛镇顺山村</v>
      </c>
      <c r="G194" s="11" t="s">
        <v>13</v>
      </c>
      <c r="H194" s="9" t="n">
        <v>600</v>
      </c>
    </row>
    <row r="195" customFormat="false" ht="15.75" hidden="false" customHeight="false" outlineLevel="0" collapsed="false">
      <c r="A195" s="6" t="n">
        <v>192</v>
      </c>
      <c r="B195" s="10" t="s">
        <v>20</v>
      </c>
      <c r="C195" s="10" t="s">
        <v>259</v>
      </c>
      <c r="D195" s="10" t="s">
        <v>326</v>
      </c>
      <c r="E195" s="1" t="s">
        <v>23</v>
      </c>
      <c r="F195" s="6" t="str">
        <f aca="false">B195&amp;C195</f>
        <v>隆盛镇可乐村</v>
      </c>
      <c r="G195" s="11" t="s">
        <v>13</v>
      </c>
      <c r="H195" s="9" t="n">
        <v>1800</v>
      </c>
    </row>
    <row r="196" customFormat="false" ht="15.75" hidden="false" customHeight="false" outlineLevel="0" collapsed="false">
      <c r="A196" s="6" t="n">
        <v>193</v>
      </c>
      <c r="B196" s="10" t="s">
        <v>20</v>
      </c>
      <c r="C196" s="10" t="s">
        <v>198</v>
      </c>
      <c r="D196" s="10" t="s">
        <v>327</v>
      </c>
      <c r="E196" s="1" t="s">
        <v>15</v>
      </c>
      <c r="F196" s="6" t="str">
        <f aca="false">B196&amp;C196</f>
        <v>隆盛镇玉星村</v>
      </c>
      <c r="G196" s="11" t="s">
        <v>13</v>
      </c>
      <c r="H196" s="9" t="n">
        <v>200</v>
      </c>
    </row>
    <row r="197" customFormat="false" ht="15.75" hidden="false" customHeight="false" outlineLevel="0" collapsed="false">
      <c r="A197" s="6" t="n">
        <v>194</v>
      </c>
      <c r="B197" s="10" t="s">
        <v>185</v>
      </c>
      <c r="C197" s="10" t="s">
        <v>328</v>
      </c>
      <c r="D197" s="10" t="s">
        <v>329</v>
      </c>
      <c r="E197" s="1" t="s">
        <v>98</v>
      </c>
      <c r="F197" s="6" t="str">
        <f aca="false">B197&amp;C197</f>
        <v>篆塘镇群乐村</v>
      </c>
      <c r="G197" s="11" t="s">
        <v>13</v>
      </c>
      <c r="H197" s="9" t="n">
        <v>1800</v>
      </c>
    </row>
    <row r="198" customFormat="false" ht="15.75" hidden="false" customHeight="false" outlineLevel="0" collapsed="false">
      <c r="A198" s="6" t="n">
        <v>195</v>
      </c>
      <c r="B198" s="10" t="s">
        <v>20</v>
      </c>
      <c r="C198" s="10" t="s">
        <v>226</v>
      </c>
      <c r="D198" s="10" t="s">
        <v>330</v>
      </c>
      <c r="E198" s="1" t="s">
        <v>68</v>
      </c>
      <c r="F198" s="6" t="str">
        <f aca="false">B198&amp;C198</f>
        <v>隆盛镇长春村</v>
      </c>
      <c r="G198" s="11" t="s">
        <v>16</v>
      </c>
      <c r="H198" s="9" t="n">
        <v>3500</v>
      </c>
    </row>
    <row r="199" customFormat="false" ht="15.75" hidden="false" customHeight="false" outlineLevel="0" collapsed="false">
      <c r="A199" s="6" t="n">
        <v>196</v>
      </c>
      <c r="B199" s="10" t="s">
        <v>167</v>
      </c>
      <c r="C199" s="10" t="s">
        <v>331</v>
      </c>
      <c r="D199" s="10" t="s">
        <v>332</v>
      </c>
      <c r="E199" s="1" t="s">
        <v>98</v>
      </c>
      <c r="F199" s="6" t="str">
        <f aca="false">B199&amp;C199</f>
        <v>石角镇丰岩村委会</v>
      </c>
      <c r="G199" s="11" t="s">
        <v>16</v>
      </c>
      <c r="H199" s="9" t="n">
        <v>5300</v>
      </c>
    </row>
    <row r="200" customFormat="false" ht="15.75" hidden="false" customHeight="false" outlineLevel="0" collapsed="false">
      <c r="A200" s="6" t="n">
        <v>197</v>
      </c>
      <c r="B200" s="10" t="s">
        <v>20</v>
      </c>
      <c r="C200" s="10" t="s">
        <v>224</v>
      </c>
      <c r="D200" s="10" t="s">
        <v>333</v>
      </c>
      <c r="E200" s="1" t="s">
        <v>41</v>
      </c>
      <c r="F200" s="6" t="str">
        <f aca="false">B200&amp;C200</f>
        <v>隆盛镇莲花村</v>
      </c>
      <c r="G200" s="11" t="s">
        <v>16</v>
      </c>
      <c r="H200" s="9" t="n">
        <v>10600</v>
      </c>
    </row>
    <row r="201" customFormat="false" ht="15.75" hidden="false" customHeight="false" outlineLevel="0" collapsed="false">
      <c r="A201" s="6" t="n">
        <v>198</v>
      </c>
      <c r="B201" s="10" t="s">
        <v>185</v>
      </c>
      <c r="C201" s="10" t="s">
        <v>334</v>
      </c>
      <c r="D201" s="10" t="s">
        <v>335</v>
      </c>
      <c r="E201" s="1" t="s">
        <v>15</v>
      </c>
      <c r="F201" s="6" t="str">
        <f aca="false">B201&amp;C201</f>
        <v>篆塘镇珠滩村</v>
      </c>
      <c r="G201" s="11" t="s">
        <v>13</v>
      </c>
      <c r="H201" s="9" t="n">
        <v>1900</v>
      </c>
    </row>
    <row r="202" customFormat="false" ht="15.75" hidden="false" customHeight="false" outlineLevel="0" collapsed="false">
      <c r="A202" s="6" t="n">
        <v>199</v>
      </c>
      <c r="B202" s="10" t="s">
        <v>185</v>
      </c>
      <c r="C202" s="10" t="s">
        <v>334</v>
      </c>
      <c r="D202" s="10" t="s">
        <v>336</v>
      </c>
      <c r="E202" s="1" t="s">
        <v>49</v>
      </c>
      <c r="F202" s="6" t="str">
        <f aca="false">B202&amp;C202</f>
        <v>篆塘镇珠滩村</v>
      </c>
      <c r="G202" s="11" t="s">
        <v>13</v>
      </c>
      <c r="H202" s="9" t="n">
        <v>600</v>
      </c>
    </row>
    <row r="203" customFormat="false" ht="15.75" hidden="false" customHeight="false" outlineLevel="0" collapsed="false">
      <c r="A203" s="6" t="n">
        <v>200</v>
      </c>
      <c r="B203" s="10" t="s">
        <v>20</v>
      </c>
      <c r="C203" s="10" t="s">
        <v>235</v>
      </c>
      <c r="D203" s="10" t="s">
        <v>337</v>
      </c>
      <c r="E203" s="1" t="s">
        <v>49</v>
      </c>
      <c r="F203" s="6" t="str">
        <f aca="false">B203&amp;C203</f>
        <v>隆盛镇狮铃村</v>
      </c>
      <c r="G203" s="11" t="s">
        <v>16</v>
      </c>
      <c r="H203" s="9" t="n">
        <v>2200</v>
      </c>
    </row>
    <row r="204" customFormat="false" ht="15.75" hidden="false" customHeight="false" outlineLevel="0" collapsed="false">
      <c r="A204" s="6" t="n">
        <v>201</v>
      </c>
      <c r="B204" s="10" t="s">
        <v>20</v>
      </c>
      <c r="C204" s="10" t="s">
        <v>226</v>
      </c>
      <c r="D204" s="10" t="s">
        <v>338</v>
      </c>
      <c r="E204" s="1" t="s">
        <v>29</v>
      </c>
      <c r="F204" s="6" t="str">
        <f aca="false">B204&amp;C204</f>
        <v>隆盛镇长春村</v>
      </c>
      <c r="G204" s="11" t="s">
        <v>16</v>
      </c>
      <c r="H204" s="9" t="n">
        <v>2500</v>
      </c>
    </row>
    <row r="205" customFormat="false" ht="15.75" hidden="false" customHeight="false" outlineLevel="0" collapsed="false">
      <c r="A205" s="6" t="n">
        <v>202</v>
      </c>
      <c r="B205" s="10" t="s">
        <v>20</v>
      </c>
      <c r="C205" s="10" t="s">
        <v>208</v>
      </c>
      <c r="D205" s="10" t="s">
        <v>339</v>
      </c>
      <c r="E205" s="1" t="s">
        <v>92</v>
      </c>
      <c r="F205" s="6" t="str">
        <f aca="false">B205&amp;C205</f>
        <v>隆盛镇顺山村</v>
      </c>
      <c r="G205" s="11" t="s">
        <v>16</v>
      </c>
      <c r="H205" s="9" t="n">
        <v>29600</v>
      </c>
    </row>
    <row r="206" customFormat="false" ht="15.75" hidden="false" customHeight="false" outlineLevel="0" collapsed="false">
      <c r="A206" s="6" t="n">
        <v>203</v>
      </c>
      <c r="B206" s="10" t="s">
        <v>167</v>
      </c>
      <c r="C206" s="10" t="s">
        <v>340</v>
      </c>
      <c r="D206" s="10" t="s">
        <v>341</v>
      </c>
      <c r="E206" s="1" t="s">
        <v>29</v>
      </c>
      <c r="F206" s="6" t="str">
        <f aca="false">B206&amp;C206</f>
        <v>石角镇官顶村</v>
      </c>
      <c r="G206" s="11" t="s">
        <v>155</v>
      </c>
      <c r="H206" s="9" t="n">
        <v>5000</v>
      </c>
    </row>
    <row r="207" customFormat="false" ht="15.75" hidden="false" customHeight="false" outlineLevel="0" collapsed="false">
      <c r="A207" s="6" t="n">
        <v>204</v>
      </c>
      <c r="B207" s="10" t="s">
        <v>167</v>
      </c>
      <c r="C207" s="10" t="s">
        <v>342</v>
      </c>
      <c r="D207" s="10" t="s">
        <v>343</v>
      </c>
      <c r="E207" s="1" t="s">
        <v>37</v>
      </c>
      <c r="F207" s="6" t="str">
        <f aca="false">B207&amp;C207</f>
        <v>石角镇农岗村</v>
      </c>
      <c r="G207" s="11" t="s">
        <v>16</v>
      </c>
      <c r="H207" s="9" t="n">
        <v>11700</v>
      </c>
    </row>
    <row r="208" customFormat="false" ht="15.75" hidden="false" customHeight="false" outlineLevel="0" collapsed="false">
      <c r="A208" s="6" t="n">
        <v>205</v>
      </c>
      <c r="B208" s="10" t="s">
        <v>167</v>
      </c>
      <c r="C208" s="10" t="s">
        <v>344</v>
      </c>
      <c r="D208" s="10" t="s">
        <v>345</v>
      </c>
      <c r="E208" s="1" t="s">
        <v>133</v>
      </c>
      <c r="F208" s="6" t="str">
        <f aca="false">B208&amp;C208</f>
        <v>石角镇石角村</v>
      </c>
      <c r="G208" s="11" t="s">
        <v>16</v>
      </c>
      <c r="H208" s="9" t="n">
        <v>3600</v>
      </c>
    </row>
    <row r="209" customFormat="false" ht="15.75" hidden="false" customHeight="false" outlineLevel="0" collapsed="false">
      <c r="A209" s="6" t="n">
        <v>206</v>
      </c>
      <c r="B209" s="10" t="s">
        <v>20</v>
      </c>
      <c r="C209" s="10" t="s">
        <v>21</v>
      </c>
      <c r="D209" s="10" t="s">
        <v>346</v>
      </c>
      <c r="E209" s="1" t="s">
        <v>98</v>
      </c>
      <c r="F209" s="6" t="str">
        <f aca="false">B209&amp;C209</f>
        <v>隆盛镇葫芦村</v>
      </c>
      <c r="G209" s="11" t="s">
        <v>16</v>
      </c>
      <c r="H209" s="9" t="n">
        <v>11200</v>
      </c>
    </row>
    <row r="210" customFormat="false" ht="15.75" hidden="false" customHeight="false" outlineLevel="0" collapsed="false">
      <c r="A210" s="6" t="n">
        <v>207</v>
      </c>
      <c r="B210" s="10" t="s">
        <v>20</v>
      </c>
      <c r="C210" s="10" t="s">
        <v>216</v>
      </c>
      <c r="D210" s="10" t="s">
        <v>347</v>
      </c>
      <c r="E210" s="1" t="s">
        <v>37</v>
      </c>
      <c r="F210" s="6" t="str">
        <f aca="false">B210&amp;C210</f>
        <v>隆盛镇石梁村</v>
      </c>
      <c r="G210" s="11" t="s">
        <v>16</v>
      </c>
      <c r="H210" s="9" t="n">
        <v>2500</v>
      </c>
    </row>
    <row r="211" customFormat="false" ht="15.75" hidden="false" customHeight="false" outlineLevel="0" collapsed="false">
      <c r="A211" s="6" t="n">
        <v>208</v>
      </c>
      <c r="B211" s="10" t="s">
        <v>20</v>
      </c>
      <c r="C211" s="10" t="s">
        <v>208</v>
      </c>
      <c r="D211" s="10" t="s">
        <v>348</v>
      </c>
      <c r="E211" s="1" t="s">
        <v>12</v>
      </c>
      <c r="F211" s="6" t="str">
        <f aca="false">B211&amp;C211</f>
        <v>隆盛镇顺山村</v>
      </c>
      <c r="G211" s="11" t="s">
        <v>16</v>
      </c>
      <c r="H211" s="9" t="n">
        <v>30800</v>
      </c>
    </row>
    <row r="212" customFormat="false" ht="15.75" hidden="false" customHeight="false" outlineLevel="0" collapsed="false">
      <c r="A212" s="6" t="n">
        <v>209</v>
      </c>
      <c r="B212" s="10" t="s">
        <v>20</v>
      </c>
      <c r="C212" s="10" t="s">
        <v>198</v>
      </c>
      <c r="D212" s="10" t="s">
        <v>349</v>
      </c>
      <c r="E212" s="1" t="s">
        <v>23</v>
      </c>
      <c r="F212" s="6" t="str">
        <f aca="false">B212&amp;C212</f>
        <v>隆盛镇玉星村</v>
      </c>
      <c r="G212" s="11" t="s">
        <v>16</v>
      </c>
      <c r="H212" s="9" t="n">
        <v>6200</v>
      </c>
    </row>
    <row r="213" customFormat="false" ht="15.75" hidden="false" customHeight="false" outlineLevel="0" collapsed="false">
      <c r="A213" s="6" t="n">
        <v>210</v>
      </c>
      <c r="B213" s="10" t="s">
        <v>185</v>
      </c>
      <c r="C213" s="10" t="s">
        <v>328</v>
      </c>
      <c r="D213" s="10" t="s">
        <v>350</v>
      </c>
      <c r="E213" s="1" t="s">
        <v>15</v>
      </c>
      <c r="F213" s="6" t="str">
        <f aca="false">B213&amp;C213</f>
        <v>篆塘镇群乐村</v>
      </c>
      <c r="G213" s="11" t="s">
        <v>13</v>
      </c>
      <c r="H213" s="9" t="n">
        <v>1300</v>
      </c>
    </row>
    <row r="214" customFormat="false" ht="15.75" hidden="false" customHeight="false" outlineLevel="0" collapsed="false">
      <c r="A214" s="6" t="n">
        <v>211</v>
      </c>
      <c r="B214" s="10" t="s">
        <v>185</v>
      </c>
      <c r="C214" s="10" t="s">
        <v>351</v>
      </c>
      <c r="D214" s="10" t="s">
        <v>352</v>
      </c>
      <c r="E214" s="1" t="s">
        <v>49</v>
      </c>
      <c r="F214" s="6" t="str">
        <f aca="false">B214&amp;C214</f>
        <v>篆塘镇文胜村</v>
      </c>
      <c r="G214" s="11" t="s">
        <v>16</v>
      </c>
      <c r="H214" s="9" t="n">
        <v>2300</v>
      </c>
    </row>
    <row r="215" customFormat="false" ht="15.75" hidden="false" customHeight="false" outlineLevel="0" collapsed="false">
      <c r="A215" s="6" t="n">
        <v>212</v>
      </c>
      <c r="B215" s="10" t="s">
        <v>185</v>
      </c>
      <c r="C215" s="10" t="s">
        <v>351</v>
      </c>
      <c r="D215" s="10" t="s">
        <v>353</v>
      </c>
      <c r="E215" s="1" t="s">
        <v>15</v>
      </c>
      <c r="F215" s="6" t="str">
        <f aca="false">B215&amp;C215</f>
        <v>篆塘镇文胜村</v>
      </c>
      <c r="G215" s="11" t="s">
        <v>13</v>
      </c>
      <c r="H215" s="9" t="n">
        <v>1300</v>
      </c>
    </row>
    <row r="216" customFormat="false" ht="15.75" hidden="false" customHeight="false" outlineLevel="0" collapsed="false">
      <c r="A216" s="6" t="n">
        <v>213</v>
      </c>
      <c r="B216" s="10" t="s">
        <v>20</v>
      </c>
      <c r="C216" s="10" t="s">
        <v>198</v>
      </c>
      <c r="D216" s="10" t="s">
        <v>354</v>
      </c>
      <c r="E216" s="1" t="s">
        <v>41</v>
      </c>
      <c r="F216" s="6" t="str">
        <f aca="false">B216&amp;C216</f>
        <v>隆盛镇玉星村</v>
      </c>
      <c r="G216" s="11" t="s">
        <v>16</v>
      </c>
      <c r="H216" s="9" t="n">
        <v>2500</v>
      </c>
    </row>
    <row r="217" customFormat="false" ht="15.75" hidden="false" customHeight="false" outlineLevel="0" collapsed="false">
      <c r="A217" s="6" t="n">
        <v>214</v>
      </c>
      <c r="B217" s="10" t="s">
        <v>20</v>
      </c>
      <c r="C217" s="10" t="s">
        <v>250</v>
      </c>
      <c r="D217" s="10" t="s">
        <v>355</v>
      </c>
      <c r="E217" s="1" t="s">
        <v>32</v>
      </c>
      <c r="F217" s="6" t="str">
        <f aca="false">B217&amp;C217</f>
        <v>隆盛镇双拱村</v>
      </c>
      <c r="G217" s="11" t="s">
        <v>16</v>
      </c>
      <c r="H217" s="9" t="n">
        <v>2500</v>
      </c>
    </row>
    <row r="218" customFormat="false" ht="15.75" hidden="false" customHeight="false" outlineLevel="0" collapsed="false">
      <c r="A218" s="6" t="n">
        <v>215</v>
      </c>
      <c r="B218" s="10" t="s">
        <v>219</v>
      </c>
      <c r="C218" s="10" t="s">
        <v>220</v>
      </c>
      <c r="D218" s="10" t="s">
        <v>356</v>
      </c>
      <c r="E218" s="1" t="s">
        <v>357</v>
      </c>
      <c r="F218" s="6" t="str">
        <f aca="false">B218&amp;C218</f>
        <v>三江街道龙塘村</v>
      </c>
      <c r="G218" s="11" t="s">
        <v>155</v>
      </c>
      <c r="H218" s="9" t="n">
        <v>4900</v>
      </c>
    </row>
    <row r="219" customFormat="false" ht="15.75" hidden="false" customHeight="false" outlineLevel="0" collapsed="false">
      <c r="A219" s="6" t="n">
        <v>216</v>
      </c>
      <c r="B219" s="10" t="s">
        <v>185</v>
      </c>
      <c r="C219" s="10" t="s">
        <v>358</v>
      </c>
      <c r="D219" s="10" t="s">
        <v>359</v>
      </c>
      <c r="E219" s="1" t="s">
        <v>297</v>
      </c>
      <c r="F219" s="6" t="str">
        <f aca="false">B219&amp;C219</f>
        <v>篆塘镇古歧村</v>
      </c>
      <c r="G219" s="11" t="s">
        <v>13</v>
      </c>
      <c r="H219" s="9" t="n">
        <v>700</v>
      </c>
    </row>
    <row r="220" customFormat="false" ht="15.75" hidden="false" customHeight="false" outlineLevel="0" collapsed="false">
      <c r="A220" s="6" t="n">
        <v>217</v>
      </c>
      <c r="B220" s="10" t="s">
        <v>20</v>
      </c>
      <c r="C220" s="10" t="s">
        <v>198</v>
      </c>
      <c r="D220" s="10" t="s">
        <v>360</v>
      </c>
      <c r="E220" s="1" t="s">
        <v>98</v>
      </c>
      <c r="F220" s="6" t="str">
        <f aca="false">B220&amp;C220</f>
        <v>隆盛镇玉星村</v>
      </c>
      <c r="G220" s="11" t="s">
        <v>16</v>
      </c>
      <c r="H220" s="9" t="n">
        <v>11300</v>
      </c>
    </row>
    <row r="221" customFormat="false" ht="15.75" hidden="false" customHeight="false" outlineLevel="0" collapsed="false">
      <c r="A221" s="6" t="n">
        <v>218</v>
      </c>
      <c r="B221" s="10" t="s">
        <v>185</v>
      </c>
      <c r="C221" s="10" t="s">
        <v>328</v>
      </c>
      <c r="D221" s="10" t="s">
        <v>361</v>
      </c>
      <c r="E221" s="1" t="s">
        <v>98</v>
      </c>
      <c r="F221" s="6" t="str">
        <f aca="false">B221&amp;C221</f>
        <v>篆塘镇群乐村</v>
      </c>
      <c r="G221" s="11" t="s">
        <v>13</v>
      </c>
      <c r="H221" s="9" t="n">
        <v>1400</v>
      </c>
    </row>
    <row r="222" customFormat="false" ht="15.75" hidden="false" customHeight="false" outlineLevel="0" collapsed="false">
      <c r="A222" s="6" t="n">
        <v>219</v>
      </c>
      <c r="B222" s="10" t="s">
        <v>20</v>
      </c>
      <c r="C222" s="10" t="s">
        <v>235</v>
      </c>
      <c r="D222" s="10" t="s">
        <v>362</v>
      </c>
      <c r="E222" s="1" t="s">
        <v>212</v>
      </c>
      <c r="F222" s="6" t="str">
        <f aca="false">B222&amp;C222</f>
        <v>隆盛镇狮铃村</v>
      </c>
      <c r="G222" s="11" t="s">
        <v>16</v>
      </c>
      <c r="H222" s="9" t="n">
        <v>6400</v>
      </c>
    </row>
    <row r="223" customFormat="false" ht="15.75" hidden="false" customHeight="false" outlineLevel="0" collapsed="false">
      <c r="A223" s="6" t="n">
        <v>220</v>
      </c>
      <c r="B223" s="10" t="s">
        <v>185</v>
      </c>
      <c r="C223" s="10" t="s">
        <v>328</v>
      </c>
      <c r="D223" s="10" t="s">
        <v>363</v>
      </c>
      <c r="E223" s="1" t="s">
        <v>41</v>
      </c>
      <c r="F223" s="6" t="str">
        <f aca="false">B223&amp;C223</f>
        <v>篆塘镇群乐村</v>
      </c>
      <c r="G223" s="11" t="s">
        <v>13</v>
      </c>
      <c r="H223" s="9" t="n">
        <v>900</v>
      </c>
    </row>
    <row r="224" customFormat="false" ht="15.75" hidden="false" customHeight="false" outlineLevel="0" collapsed="false">
      <c r="A224" s="6" t="n">
        <v>221</v>
      </c>
      <c r="B224" s="10" t="s">
        <v>20</v>
      </c>
      <c r="C224" s="10" t="s">
        <v>235</v>
      </c>
      <c r="D224" s="10" t="s">
        <v>364</v>
      </c>
      <c r="E224" s="1" t="s">
        <v>98</v>
      </c>
      <c r="F224" s="6" t="str">
        <f aca="false">B224&amp;C224</f>
        <v>隆盛镇狮铃村</v>
      </c>
      <c r="G224" s="11" t="s">
        <v>13</v>
      </c>
      <c r="H224" s="9" t="n">
        <v>1300</v>
      </c>
    </row>
    <row r="225" customFormat="false" ht="15.75" hidden="false" customHeight="false" outlineLevel="0" collapsed="false">
      <c r="A225" s="6" t="n">
        <v>222</v>
      </c>
      <c r="B225" s="10" t="s">
        <v>20</v>
      </c>
      <c r="C225" s="10" t="s">
        <v>160</v>
      </c>
      <c r="D225" s="10" t="s">
        <v>365</v>
      </c>
      <c r="E225" s="1" t="s">
        <v>23</v>
      </c>
      <c r="F225" s="6" t="str">
        <f aca="false">B225&amp;C225</f>
        <v>隆盛镇振兴村</v>
      </c>
      <c r="G225" s="11" t="s">
        <v>13</v>
      </c>
      <c r="H225" s="9" t="n">
        <v>1100</v>
      </c>
    </row>
    <row r="226" customFormat="false" ht="15.75" hidden="false" customHeight="false" outlineLevel="0" collapsed="false">
      <c r="A226" s="6" t="n">
        <v>223</v>
      </c>
      <c r="B226" s="10" t="s">
        <v>219</v>
      </c>
      <c r="C226" s="10" t="s">
        <v>220</v>
      </c>
      <c r="D226" s="10" t="s">
        <v>366</v>
      </c>
      <c r="E226" s="1" t="s">
        <v>54</v>
      </c>
      <c r="F226" s="6" t="str">
        <f aca="false">B226&amp;C226</f>
        <v>三江街道龙塘村</v>
      </c>
      <c r="G226" s="11" t="s">
        <v>13</v>
      </c>
      <c r="H226" s="9" t="n">
        <v>2000</v>
      </c>
    </row>
    <row r="227" customFormat="false" ht="15.75" hidden="false" customHeight="false" outlineLevel="0" collapsed="false">
      <c r="A227" s="6" t="n">
        <v>224</v>
      </c>
      <c r="B227" s="10" t="s">
        <v>271</v>
      </c>
      <c r="C227" s="10" t="s">
        <v>309</v>
      </c>
      <c r="D227" s="10" t="s">
        <v>367</v>
      </c>
      <c r="E227" s="1" t="s">
        <v>54</v>
      </c>
      <c r="F227" s="6" t="str">
        <f aca="false">B227&amp;C227</f>
        <v>古南街道长乐社区</v>
      </c>
      <c r="G227" s="11" t="s">
        <v>13</v>
      </c>
      <c r="H227" s="9" t="n">
        <v>1800</v>
      </c>
    </row>
    <row r="228" customFormat="false" ht="15.75" hidden="false" customHeight="false" outlineLevel="0" collapsed="false">
      <c r="A228" s="6" t="n">
        <v>225</v>
      </c>
      <c r="B228" s="10" t="s">
        <v>20</v>
      </c>
      <c r="C228" s="10" t="s">
        <v>216</v>
      </c>
      <c r="D228" s="10" t="s">
        <v>368</v>
      </c>
      <c r="E228" s="1" t="s">
        <v>41</v>
      </c>
      <c r="F228" s="6" t="str">
        <f aca="false">B228&amp;C228</f>
        <v>隆盛镇石梁村</v>
      </c>
      <c r="G228" s="11" t="s">
        <v>13</v>
      </c>
      <c r="H228" s="9" t="n">
        <v>2000</v>
      </c>
    </row>
    <row r="229" customFormat="false" ht="15.75" hidden="false" customHeight="false" outlineLevel="0" collapsed="false">
      <c r="A229" s="6" t="n">
        <v>226</v>
      </c>
      <c r="B229" s="10" t="s">
        <v>20</v>
      </c>
      <c r="C229" s="10" t="s">
        <v>21</v>
      </c>
      <c r="D229" s="10" t="s">
        <v>369</v>
      </c>
      <c r="E229" s="1" t="s">
        <v>15</v>
      </c>
      <c r="F229" s="6" t="str">
        <f aca="false">B229&amp;C229</f>
        <v>隆盛镇葫芦村</v>
      </c>
      <c r="G229" s="11" t="s">
        <v>13</v>
      </c>
      <c r="H229" s="9" t="n">
        <v>700</v>
      </c>
    </row>
    <row r="230" customFormat="false" ht="15.75" hidden="false" customHeight="false" outlineLevel="0" collapsed="false">
      <c r="A230" s="6" t="n">
        <v>227</v>
      </c>
      <c r="B230" s="10" t="s">
        <v>20</v>
      </c>
      <c r="C230" s="10" t="s">
        <v>198</v>
      </c>
      <c r="D230" s="10" t="s">
        <v>370</v>
      </c>
      <c r="E230" s="1" t="s">
        <v>23</v>
      </c>
      <c r="F230" s="6" t="str">
        <f aca="false">B230&amp;C230</f>
        <v>隆盛镇玉星村</v>
      </c>
      <c r="G230" s="11" t="s">
        <v>13</v>
      </c>
      <c r="H230" s="9" t="n">
        <v>2000</v>
      </c>
    </row>
    <row r="231" customFormat="false" ht="15.75" hidden="false" customHeight="false" outlineLevel="0" collapsed="false">
      <c r="A231" s="6" t="n">
        <v>228</v>
      </c>
      <c r="B231" s="10" t="s">
        <v>20</v>
      </c>
      <c r="C231" s="10" t="s">
        <v>238</v>
      </c>
      <c r="D231" s="10" t="s">
        <v>371</v>
      </c>
      <c r="E231" s="1" t="s">
        <v>15</v>
      </c>
      <c r="F231" s="6" t="str">
        <f aca="false">B231&amp;C231</f>
        <v>隆盛镇十隆村</v>
      </c>
      <c r="G231" s="11" t="s">
        <v>13</v>
      </c>
      <c r="H231" s="9" t="n">
        <v>600</v>
      </c>
    </row>
    <row r="232" customFormat="false" ht="15.75" hidden="false" customHeight="false" outlineLevel="0" collapsed="false">
      <c r="A232" s="6" t="n">
        <v>229</v>
      </c>
      <c r="B232" s="10" t="s">
        <v>20</v>
      </c>
      <c r="C232" s="10" t="s">
        <v>21</v>
      </c>
      <c r="D232" s="10" t="s">
        <v>372</v>
      </c>
      <c r="E232" s="1" t="s">
        <v>23</v>
      </c>
      <c r="F232" s="6" t="str">
        <f aca="false">B232&amp;C232</f>
        <v>隆盛镇葫芦村</v>
      </c>
      <c r="G232" s="11" t="s">
        <v>13</v>
      </c>
      <c r="H232" s="9" t="n">
        <v>1000</v>
      </c>
    </row>
    <row r="233" customFormat="false" ht="15.75" hidden="false" customHeight="false" outlineLevel="0" collapsed="false">
      <c r="A233" s="6" t="n">
        <v>230</v>
      </c>
      <c r="B233" s="10" t="s">
        <v>20</v>
      </c>
      <c r="C233" s="10" t="s">
        <v>235</v>
      </c>
      <c r="D233" s="10" t="s">
        <v>373</v>
      </c>
      <c r="E233" s="1" t="s">
        <v>37</v>
      </c>
      <c r="F233" s="6" t="str">
        <f aca="false">B233&amp;C233</f>
        <v>隆盛镇狮铃村</v>
      </c>
      <c r="G233" s="11" t="s">
        <v>13</v>
      </c>
      <c r="H233" s="9" t="n">
        <v>2000</v>
      </c>
    </row>
    <row r="234" customFormat="false" ht="15.75" hidden="false" customHeight="false" outlineLevel="0" collapsed="false">
      <c r="A234" s="6" t="n">
        <v>231</v>
      </c>
      <c r="B234" s="10" t="s">
        <v>20</v>
      </c>
      <c r="C234" s="10" t="s">
        <v>21</v>
      </c>
      <c r="D234" s="10" t="s">
        <v>374</v>
      </c>
      <c r="E234" s="1" t="s">
        <v>15</v>
      </c>
      <c r="F234" s="6" t="str">
        <f aca="false">B234&amp;C234</f>
        <v>隆盛镇葫芦村</v>
      </c>
      <c r="G234" s="11" t="s">
        <v>13</v>
      </c>
      <c r="H234" s="9" t="n">
        <v>1700</v>
      </c>
    </row>
    <row r="235" customFormat="false" ht="15.75" hidden="false" customHeight="false" outlineLevel="0" collapsed="false">
      <c r="A235" s="6" t="n">
        <v>232</v>
      </c>
      <c r="B235" s="10" t="s">
        <v>20</v>
      </c>
      <c r="C235" s="10" t="s">
        <v>21</v>
      </c>
      <c r="D235" s="10" t="s">
        <v>375</v>
      </c>
      <c r="E235" s="1" t="s">
        <v>47</v>
      </c>
      <c r="F235" s="6" t="str">
        <f aca="false">B235&amp;C235</f>
        <v>隆盛镇葫芦村</v>
      </c>
      <c r="G235" s="11" t="s">
        <v>13</v>
      </c>
      <c r="H235" s="9" t="n">
        <v>500</v>
      </c>
    </row>
    <row r="236" customFormat="false" ht="15.75" hidden="false" customHeight="false" outlineLevel="0" collapsed="false">
      <c r="A236" s="6" t="n">
        <v>233</v>
      </c>
      <c r="B236" s="10" t="s">
        <v>20</v>
      </c>
      <c r="C236" s="10" t="s">
        <v>21</v>
      </c>
      <c r="D236" s="10" t="s">
        <v>376</v>
      </c>
      <c r="E236" s="1" t="s">
        <v>41</v>
      </c>
      <c r="F236" s="6" t="str">
        <f aca="false">B236&amp;C236</f>
        <v>隆盛镇葫芦村</v>
      </c>
      <c r="G236" s="11" t="s">
        <v>13</v>
      </c>
      <c r="H236" s="9" t="n">
        <v>2000</v>
      </c>
    </row>
    <row r="237" customFormat="false" ht="15.75" hidden="false" customHeight="false" outlineLevel="0" collapsed="false">
      <c r="A237" s="6" t="n">
        <v>234</v>
      </c>
      <c r="B237" s="10" t="s">
        <v>185</v>
      </c>
      <c r="C237" s="10" t="s">
        <v>334</v>
      </c>
      <c r="D237" s="10" t="s">
        <v>377</v>
      </c>
      <c r="E237" s="1" t="s">
        <v>15</v>
      </c>
      <c r="F237" s="6" t="str">
        <f aca="false">B237&amp;C237</f>
        <v>篆塘镇珠滩村</v>
      </c>
      <c r="G237" s="11" t="s">
        <v>13</v>
      </c>
      <c r="H237" s="9" t="n">
        <v>1900</v>
      </c>
    </row>
    <row r="238" customFormat="false" ht="15.75" hidden="false" customHeight="false" outlineLevel="0" collapsed="false">
      <c r="A238" s="6" t="n">
        <v>235</v>
      </c>
      <c r="B238" s="10" t="s">
        <v>20</v>
      </c>
      <c r="C238" s="10" t="s">
        <v>198</v>
      </c>
      <c r="D238" s="10" t="s">
        <v>378</v>
      </c>
      <c r="E238" s="1" t="s">
        <v>49</v>
      </c>
      <c r="F238" s="6" t="str">
        <f aca="false">B238&amp;C238</f>
        <v>隆盛镇玉星村</v>
      </c>
      <c r="G238" s="11" t="s">
        <v>13</v>
      </c>
      <c r="H238" s="9" t="n">
        <v>300</v>
      </c>
    </row>
    <row r="239" customFormat="false" ht="15.75" hidden="false" customHeight="false" outlineLevel="0" collapsed="false">
      <c r="A239" s="6" t="n">
        <v>236</v>
      </c>
      <c r="B239" s="10" t="s">
        <v>20</v>
      </c>
      <c r="C239" s="10" t="s">
        <v>198</v>
      </c>
      <c r="D239" s="10" t="s">
        <v>379</v>
      </c>
      <c r="E239" s="1" t="s">
        <v>78</v>
      </c>
      <c r="F239" s="6" t="str">
        <f aca="false">B239&amp;C239</f>
        <v>隆盛镇玉星村</v>
      </c>
      <c r="G239" s="11" t="s">
        <v>13</v>
      </c>
      <c r="H239" s="9" t="n">
        <v>2000</v>
      </c>
    </row>
    <row r="240" customFormat="false" ht="15.75" hidden="false" customHeight="false" outlineLevel="0" collapsed="false">
      <c r="A240" s="6" t="n">
        <v>237</v>
      </c>
      <c r="B240" s="10" t="s">
        <v>20</v>
      </c>
      <c r="C240" s="10" t="s">
        <v>216</v>
      </c>
      <c r="D240" s="10" t="s">
        <v>380</v>
      </c>
      <c r="E240" s="1" t="s">
        <v>63</v>
      </c>
      <c r="F240" s="6" t="str">
        <f aca="false">B240&amp;C240</f>
        <v>隆盛镇石梁村</v>
      </c>
      <c r="G240" s="11" t="s">
        <v>13</v>
      </c>
      <c r="H240" s="9" t="n">
        <v>300</v>
      </c>
    </row>
    <row r="241" customFormat="false" ht="15.75" hidden="false" customHeight="false" outlineLevel="0" collapsed="false">
      <c r="A241" s="6" t="n">
        <v>238</v>
      </c>
      <c r="B241" s="10" t="s">
        <v>20</v>
      </c>
      <c r="C241" s="10" t="s">
        <v>259</v>
      </c>
      <c r="D241" s="10" t="s">
        <v>381</v>
      </c>
      <c r="E241" s="1" t="s">
        <v>29</v>
      </c>
      <c r="F241" s="6" t="str">
        <f aca="false">B241&amp;C241</f>
        <v>隆盛镇可乐村</v>
      </c>
      <c r="G241" s="11" t="s">
        <v>13</v>
      </c>
      <c r="H241" s="9" t="n">
        <v>2000</v>
      </c>
    </row>
    <row r="242" customFormat="false" ht="15.75" hidden="false" customHeight="false" outlineLevel="0" collapsed="false">
      <c r="A242" s="6" t="n">
        <v>239</v>
      </c>
      <c r="B242" s="10" t="s">
        <v>20</v>
      </c>
      <c r="C242" s="10" t="s">
        <v>259</v>
      </c>
      <c r="D242" s="10" t="s">
        <v>382</v>
      </c>
      <c r="E242" s="1" t="s">
        <v>29</v>
      </c>
      <c r="F242" s="6" t="str">
        <f aca="false">B242&amp;C242</f>
        <v>隆盛镇可乐村</v>
      </c>
      <c r="G242" s="11" t="s">
        <v>13</v>
      </c>
      <c r="H242" s="9" t="n">
        <v>1500</v>
      </c>
    </row>
    <row r="243" customFormat="false" ht="15.75" hidden="false" customHeight="false" outlineLevel="0" collapsed="false">
      <c r="A243" s="6" t="n">
        <v>240</v>
      </c>
      <c r="B243" s="10" t="s">
        <v>20</v>
      </c>
      <c r="C243" s="10" t="s">
        <v>238</v>
      </c>
      <c r="D243" s="10" t="s">
        <v>383</v>
      </c>
      <c r="E243" s="1" t="s">
        <v>68</v>
      </c>
      <c r="F243" s="6" t="str">
        <f aca="false">B243&amp;C243</f>
        <v>隆盛镇十隆村</v>
      </c>
      <c r="G243" s="11" t="s">
        <v>13</v>
      </c>
      <c r="H243" s="9" t="n">
        <v>2000</v>
      </c>
      <c r="I243" s="0" t="e">
        <f aca="false">NA()</f>
        <v>#N/A</v>
      </c>
      <c r="K243" s="0" t="n">
        <v>1</v>
      </c>
      <c r="M243" s="11" t="s">
        <v>384</v>
      </c>
      <c r="N243" s="0" t="e">
        <f aca="false">VLOOKUP(Q243,[1]Sheet1!$A$2:$E$241,5,0)</f>
        <v>#N/A</v>
      </c>
      <c r="O243" s="0" t="e">
        <f aca="false">IF(MOD(MID(P243,17,1),2)=1,"男","女")</f>
        <v>#VALUE!</v>
      </c>
    </row>
    <row r="244" customFormat="false" ht="15.75" hidden="false" customHeight="false" outlineLevel="0" collapsed="false">
      <c r="A244" s="6" t="n">
        <v>241</v>
      </c>
      <c r="B244" s="10" t="s">
        <v>20</v>
      </c>
      <c r="C244" s="10" t="s">
        <v>238</v>
      </c>
      <c r="D244" s="10" t="s">
        <v>385</v>
      </c>
      <c r="E244" s="1" t="s">
        <v>15</v>
      </c>
      <c r="F244" s="6" t="str">
        <f aca="false">B244&amp;C244</f>
        <v>隆盛镇十隆村</v>
      </c>
      <c r="G244" s="11" t="s">
        <v>13</v>
      </c>
      <c r="H244" s="12" t="n">
        <v>200</v>
      </c>
    </row>
    <row r="245" customFormat="false" ht="15.75" hidden="false" customHeight="false" outlineLevel="0" collapsed="false">
      <c r="A245" s="6" t="n">
        <v>242</v>
      </c>
      <c r="B245" s="10" t="s">
        <v>20</v>
      </c>
      <c r="C245" s="10" t="s">
        <v>208</v>
      </c>
      <c r="D245" s="10" t="s">
        <v>386</v>
      </c>
      <c r="E245" s="1" t="s">
        <v>98</v>
      </c>
      <c r="F245" s="6" t="str">
        <f aca="false">B245&amp;C245</f>
        <v>隆盛镇顺山村</v>
      </c>
      <c r="G245" s="11" t="s">
        <v>13</v>
      </c>
      <c r="H245" s="12" t="n">
        <v>1400</v>
      </c>
    </row>
    <row r="246" customFormat="false" ht="15.75" hidden="false" customHeight="false" outlineLevel="0" collapsed="false">
      <c r="A246" s="6" t="n">
        <v>243</v>
      </c>
      <c r="B246" s="10" t="s">
        <v>20</v>
      </c>
      <c r="C246" s="10" t="s">
        <v>256</v>
      </c>
      <c r="D246" s="10" t="s">
        <v>387</v>
      </c>
      <c r="E246" s="1" t="s">
        <v>12</v>
      </c>
      <c r="F246" s="6" t="str">
        <f aca="false">B246&amp;C246</f>
        <v>隆盛镇荣农村</v>
      </c>
      <c r="G246" s="11" t="s">
        <v>13</v>
      </c>
      <c r="H246" s="12" t="n">
        <v>2000</v>
      </c>
    </row>
    <row r="247" customFormat="false" ht="15.75" hidden="false" customHeight="false" outlineLevel="0" collapsed="false">
      <c r="A247" s="6" t="n">
        <v>244</v>
      </c>
      <c r="B247" s="10" t="s">
        <v>20</v>
      </c>
      <c r="C247" s="10" t="s">
        <v>259</v>
      </c>
      <c r="D247" s="10" t="s">
        <v>388</v>
      </c>
      <c r="E247" s="1" t="s">
        <v>23</v>
      </c>
      <c r="F247" s="6" t="str">
        <f aca="false">B247&amp;C247</f>
        <v>隆盛镇可乐村</v>
      </c>
      <c r="G247" s="11" t="s">
        <v>13</v>
      </c>
      <c r="H247" s="12" t="n">
        <v>2000</v>
      </c>
    </row>
    <row r="248" customFormat="false" ht="15.75" hidden="false" customHeight="false" outlineLevel="0" collapsed="false">
      <c r="A248" s="6" t="n">
        <v>245</v>
      </c>
      <c r="B248" s="10" t="s">
        <v>20</v>
      </c>
      <c r="C248" s="10" t="s">
        <v>250</v>
      </c>
      <c r="D248" s="10" t="s">
        <v>389</v>
      </c>
      <c r="E248" s="1" t="s">
        <v>98</v>
      </c>
      <c r="F248" s="6" t="str">
        <f aca="false">B248&amp;C248</f>
        <v>隆盛镇双拱村</v>
      </c>
      <c r="G248" s="11" t="s">
        <v>13</v>
      </c>
      <c r="H248" s="12" t="n">
        <v>2000</v>
      </c>
    </row>
    <row r="249" customFormat="false" ht="15.75" hidden="false" customHeight="false" outlineLevel="0" collapsed="false">
      <c r="A249" s="6" t="n">
        <v>246</v>
      </c>
      <c r="B249" s="10" t="s">
        <v>20</v>
      </c>
      <c r="C249" s="10" t="s">
        <v>208</v>
      </c>
      <c r="D249" s="10" t="s">
        <v>390</v>
      </c>
      <c r="E249" s="1" t="s">
        <v>391</v>
      </c>
      <c r="F249" s="6" t="str">
        <f aca="false">B249&amp;C249</f>
        <v>隆盛镇顺山村</v>
      </c>
      <c r="G249" s="11" t="s">
        <v>13</v>
      </c>
      <c r="H249" s="12" t="n">
        <v>1700</v>
      </c>
    </row>
    <row r="250" customFormat="false" ht="15.75" hidden="false" customHeight="false" outlineLevel="0" collapsed="false">
      <c r="A250" s="6" t="n">
        <v>247</v>
      </c>
      <c r="B250" s="10" t="s">
        <v>20</v>
      </c>
      <c r="C250" s="10" t="s">
        <v>202</v>
      </c>
      <c r="D250" s="10" t="s">
        <v>392</v>
      </c>
      <c r="E250" s="1" t="s">
        <v>15</v>
      </c>
      <c r="F250" s="6" t="str">
        <f aca="false">B250&amp;C250</f>
        <v>隆盛镇新屋村</v>
      </c>
      <c r="G250" s="11" t="s">
        <v>13</v>
      </c>
      <c r="H250" s="12" t="n">
        <v>600</v>
      </c>
    </row>
    <row r="251" customFormat="false" ht="15.75" hidden="false" customHeight="false" outlineLevel="0" collapsed="false">
      <c r="A251" s="6" t="n">
        <v>248</v>
      </c>
      <c r="B251" s="10" t="s">
        <v>20</v>
      </c>
      <c r="C251" s="10" t="s">
        <v>21</v>
      </c>
      <c r="D251" s="10" t="s">
        <v>393</v>
      </c>
      <c r="E251" s="1" t="s">
        <v>23</v>
      </c>
      <c r="F251" s="6" t="str">
        <f aca="false">B251&amp;C251</f>
        <v>隆盛镇葫芦村</v>
      </c>
      <c r="G251" s="11" t="s">
        <v>13</v>
      </c>
      <c r="H251" s="12" t="n">
        <v>800</v>
      </c>
    </row>
    <row r="252" customFormat="false" ht="15.75" hidden="false" customHeight="false" outlineLevel="0" collapsed="false">
      <c r="A252" s="6" t="n">
        <v>249</v>
      </c>
      <c r="B252" s="10" t="s">
        <v>134</v>
      </c>
      <c r="C252" s="10" t="s">
        <v>394</v>
      </c>
      <c r="D252" s="10" t="s">
        <v>395</v>
      </c>
      <c r="E252" s="1" t="s">
        <v>49</v>
      </c>
      <c r="F252" s="6" t="str">
        <f aca="false">B252&amp;C252</f>
        <v>打通镇吹角村</v>
      </c>
      <c r="G252" s="11" t="s">
        <v>13</v>
      </c>
      <c r="H252" s="12" t="n">
        <v>2000</v>
      </c>
    </row>
    <row r="253" customFormat="false" ht="15.75" hidden="false" customHeight="false" outlineLevel="0" collapsed="false">
      <c r="A253" s="6" t="n">
        <v>250</v>
      </c>
      <c r="B253" s="10" t="s">
        <v>20</v>
      </c>
      <c r="C253" s="10" t="s">
        <v>208</v>
      </c>
      <c r="D253" s="10" t="s">
        <v>396</v>
      </c>
      <c r="E253" s="1" t="s">
        <v>68</v>
      </c>
      <c r="F253" s="6" t="str">
        <f aca="false">B253&amp;C253</f>
        <v>隆盛镇顺山村</v>
      </c>
      <c r="G253" s="11" t="s">
        <v>13</v>
      </c>
      <c r="H253" s="12" t="n">
        <v>2000</v>
      </c>
    </row>
    <row r="254" customFormat="false" ht="15.75" hidden="false" customHeight="false" outlineLevel="0" collapsed="false">
      <c r="A254" s="6" t="n">
        <v>251</v>
      </c>
      <c r="B254" s="10" t="s">
        <v>20</v>
      </c>
      <c r="C254" s="10" t="s">
        <v>198</v>
      </c>
      <c r="D254" s="10" t="s">
        <v>397</v>
      </c>
      <c r="E254" s="1" t="s">
        <v>68</v>
      </c>
      <c r="F254" s="6" t="str">
        <f aca="false">B254&amp;C254</f>
        <v>隆盛镇玉星村</v>
      </c>
      <c r="G254" s="11" t="s">
        <v>13</v>
      </c>
      <c r="H254" s="12" t="n">
        <v>300</v>
      </c>
    </row>
    <row r="255" customFormat="false" ht="15.75" hidden="false" customHeight="false" outlineLevel="0" collapsed="false">
      <c r="A255" s="6" t="n">
        <v>252</v>
      </c>
      <c r="B255" s="10" t="s">
        <v>20</v>
      </c>
      <c r="C255" s="10" t="s">
        <v>196</v>
      </c>
      <c r="D255" s="10" t="s">
        <v>398</v>
      </c>
      <c r="E255" s="1" t="s">
        <v>15</v>
      </c>
      <c r="F255" s="6" t="str">
        <f aca="false">B255&amp;C255</f>
        <v>隆盛镇山林村</v>
      </c>
      <c r="G255" s="11" t="s">
        <v>13</v>
      </c>
      <c r="H255" s="12" t="n">
        <v>900</v>
      </c>
    </row>
    <row r="256" customFormat="false" ht="15.75" hidden="false" customHeight="false" outlineLevel="0" collapsed="false">
      <c r="A256" s="6" t="n">
        <v>253</v>
      </c>
      <c r="B256" s="10" t="s">
        <v>20</v>
      </c>
      <c r="C256" s="10" t="s">
        <v>235</v>
      </c>
      <c r="D256" s="10" t="s">
        <v>399</v>
      </c>
      <c r="E256" s="1" t="s">
        <v>41</v>
      </c>
      <c r="F256" s="6" t="str">
        <f aca="false">B256&amp;C256</f>
        <v>隆盛镇狮铃村</v>
      </c>
      <c r="G256" s="11" t="s">
        <v>13</v>
      </c>
      <c r="H256" s="12" t="n">
        <v>1300</v>
      </c>
    </row>
    <row r="257" customFormat="false" ht="15.75" hidden="false" customHeight="false" outlineLevel="0" collapsed="false">
      <c r="A257" s="6" t="n">
        <v>254</v>
      </c>
      <c r="B257" s="10" t="s">
        <v>20</v>
      </c>
      <c r="C257" s="10" t="s">
        <v>222</v>
      </c>
      <c r="D257" s="10" t="s">
        <v>400</v>
      </c>
      <c r="E257" s="1" t="s">
        <v>41</v>
      </c>
      <c r="F257" s="6" t="str">
        <f aca="false">B257&amp;C257</f>
        <v>隆盛镇黄山村</v>
      </c>
      <c r="G257" s="11" t="s">
        <v>13</v>
      </c>
      <c r="H257" s="12" t="n">
        <v>1900</v>
      </c>
    </row>
    <row r="258" customFormat="false" ht="15.75" hidden="false" customHeight="false" outlineLevel="0" collapsed="false">
      <c r="A258" s="6" t="n">
        <v>255</v>
      </c>
      <c r="B258" s="10" t="s">
        <v>20</v>
      </c>
      <c r="C258" s="10" t="s">
        <v>222</v>
      </c>
      <c r="D258" s="10" t="s">
        <v>401</v>
      </c>
      <c r="E258" s="1" t="s">
        <v>29</v>
      </c>
      <c r="F258" s="6" t="str">
        <f aca="false">B258&amp;C258</f>
        <v>隆盛镇黄山村</v>
      </c>
      <c r="G258" s="11" t="s">
        <v>13</v>
      </c>
      <c r="H258" s="12" t="n">
        <v>1700</v>
      </c>
    </row>
    <row r="259" customFormat="false" ht="15.75" hidden="false" customHeight="false" outlineLevel="0" collapsed="false">
      <c r="A259" s="6" t="n">
        <v>256</v>
      </c>
      <c r="B259" s="10" t="s">
        <v>20</v>
      </c>
      <c r="C259" s="10" t="s">
        <v>222</v>
      </c>
      <c r="D259" s="10" t="s">
        <v>402</v>
      </c>
      <c r="E259" s="1" t="s">
        <v>12</v>
      </c>
      <c r="F259" s="6" t="str">
        <f aca="false">B259&amp;C259</f>
        <v>隆盛镇黄山村</v>
      </c>
      <c r="G259" s="11" t="s">
        <v>13</v>
      </c>
      <c r="H259" s="12" t="n">
        <v>500</v>
      </c>
    </row>
    <row r="260" customFormat="false" ht="15.75" hidden="false" customHeight="false" outlineLevel="0" collapsed="false">
      <c r="A260" s="6" t="n">
        <v>257</v>
      </c>
      <c r="B260" s="10" t="s">
        <v>20</v>
      </c>
      <c r="C260" s="10" t="s">
        <v>198</v>
      </c>
      <c r="D260" s="10" t="s">
        <v>403</v>
      </c>
      <c r="E260" s="1" t="s">
        <v>15</v>
      </c>
      <c r="F260" s="6" t="str">
        <f aca="false">B260&amp;C260</f>
        <v>隆盛镇玉星村</v>
      </c>
      <c r="G260" s="11" t="s">
        <v>13</v>
      </c>
      <c r="H260" s="12" t="n">
        <v>400</v>
      </c>
    </row>
    <row r="261" customFormat="false" ht="15.75" hidden="false" customHeight="false" outlineLevel="0" collapsed="false">
      <c r="A261" s="6" t="n">
        <v>258</v>
      </c>
      <c r="B261" s="10" t="s">
        <v>185</v>
      </c>
      <c r="C261" s="10" t="s">
        <v>404</v>
      </c>
      <c r="D261" s="10" t="s">
        <v>405</v>
      </c>
      <c r="E261" s="1" t="s">
        <v>406</v>
      </c>
      <c r="F261" s="6" t="str">
        <f aca="false">B261&amp;C261</f>
        <v>篆塘镇遥河村</v>
      </c>
      <c r="G261" s="11" t="s">
        <v>13</v>
      </c>
      <c r="H261" s="12" t="n">
        <v>1900</v>
      </c>
    </row>
    <row r="262" customFormat="false" ht="15.75" hidden="false" customHeight="false" outlineLevel="0" collapsed="false">
      <c r="A262" s="6" t="n">
        <v>259</v>
      </c>
      <c r="B262" s="10" t="s">
        <v>181</v>
      </c>
      <c r="C262" s="10" t="s">
        <v>407</v>
      </c>
      <c r="D262" s="10" t="s">
        <v>408</v>
      </c>
      <c r="E262" s="1" t="s">
        <v>409</v>
      </c>
      <c r="F262" s="6" t="str">
        <f aca="false">B262&amp;C262</f>
        <v>赶水镇新炉村</v>
      </c>
      <c r="G262" s="11" t="s">
        <v>13</v>
      </c>
      <c r="H262" s="12" t="n">
        <v>2000</v>
      </c>
    </row>
    <row r="263" customFormat="false" ht="15.75" hidden="false" customHeight="false" outlineLevel="0" collapsed="false">
      <c r="A263" s="6" t="n">
        <v>260</v>
      </c>
      <c r="B263" s="10" t="s">
        <v>271</v>
      </c>
      <c r="C263" s="10" t="s">
        <v>410</v>
      </c>
      <c r="D263" s="10" t="s">
        <v>411</v>
      </c>
      <c r="E263" s="1" t="s">
        <v>12</v>
      </c>
      <c r="F263" s="6" t="str">
        <f aca="false">B263&amp;C263</f>
        <v>古南街道宗德村</v>
      </c>
      <c r="G263" s="11" t="s">
        <v>13</v>
      </c>
      <c r="H263" s="12" t="n">
        <v>1100</v>
      </c>
    </row>
    <row r="264" customFormat="false" ht="15.75" hidden="false" customHeight="false" outlineLevel="0" collapsed="false">
      <c r="A264" s="6" t="n">
        <v>261</v>
      </c>
      <c r="B264" s="10" t="s">
        <v>20</v>
      </c>
      <c r="C264" s="10" t="s">
        <v>259</v>
      </c>
      <c r="D264" s="10" t="s">
        <v>412</v>
      </c>
      <c r="E264" s="1" t="s">
        <v>49</v>
      </c>
      <c r="F264" s="6" t="str">
        <f aca="false">B264&amp;C264</f>
        <v>隆盛镇可乐村</v>
      </c>
      <c r="G264" s="11" t="s">
        <v>13</v>
      </c>
      <c r="H264" s="12" t="n">
        <v>1700</v>
      </c>
    </row>
    <row r="265" customFormat="false" ht="15.75" hidden="false" customHeight="false" outlineLevel="0" collapsed="false">
      <c r="A265" s="6" t="n">
        <v>262</v>
      </c>
      <c r="B265" s="10" t="s">
        <v>271</v>
      </c>
      <c r="C265" s="10" t="s">
        <v>413</v>
      </c>
      <c r="D265" s="10" t="s">
        <v>414</v>
      </c>
      <c r="E265" s="1" t="s">
        <v>54</v>
      </c>
      <c r="F265" s="6" t="str">
        <f aca="false">B265&amp;C265</f>
        <v>古南街道蟠龙村</v>
      </c>
      <c r="G265" s="11" t="s">
        <v>13</v>
      </c>
      <c r="H265" s="12" t="n">
        <v>1200</v>
      </c>
    </row>
    <row r="266" customFormat="false" ht="15.75" hidden="false" customHeight="false" outlineLevel="0" collapsed="false">
      <c r="A266" s="6" t="n">
        <v>263</v>
      </c>
      <c r="B266" s="10" t="s">
        <v>271</v>
      </c>
      <c r="C266" s="10" t="s">
        <v>413</v>
      </c>
      <c r="D266" s="10" t="s">
        <v>415</v>
      </c>
      <c r="E266" s="1" t="s">
        <v>15</v>
      </c>
      <c r="F266" s="6" t="str">
        <f aca="false">B266&amp;C266</f>
        <v>古南街道蟠龙村</v>
      </c>
      <c r="G266" s="11" t="s">
        <v>13</v>
      </c>
      <c r="H266" s="12" t="n">
        <v>1100</v>
      </c>
    </row>
    <row r="267" customFormat="false" ht="15.75" hidden="false" customHeight="false" outlineLevel="0" collapsed="false">
      <c r="A267" s="6" t="n">
        <v>264</v>
      </c>
      <c r="B267" s="10" t="s">
        <v>271</v>
      </c>
      <c r="C267" s="10" t="s">
        <v>410</v>
      </c>
      <c r="D267" s="10" t="s">
        <v>416</v>
      </c>
      <c r="E267" s="1" t="s">
        <v>98</v>
      </c>
      <c r="F267" s="6" t="str">
        <f aca="false">B267&amp;C267</f>
        <v>古南街道宗德村</v>
      </c>
      <c r="G267" s="11" t="s">
        <v>13</v>
      </c>
      <c r="H267" s="12" t="n">
        <v>700</v>
      </c>
    </row>
    <row r="268" customFormat="false" ht="15.75" hidden="false" customHeight="false" outlineLevel="0" collapsed="false">
      <c r="A268" s="6" t="n">
        <v>265</v>
      </c>
      <c r="B268" s="10" t="s">
        <v>271</v>
      </c>
      <c r="C268" s="10" t="s">
        <v>413</v>
      </c>
      <c r="D268" s="10" t="s">
        <v>417</v>
      </c>
      <c r="E268" s="1" t="s">
        <v>32</v>
      </c>
      <c r="F268" s="6" t="str">
        <f aca="false">B268&amp;C268</f>
        <v>古南街道蟠龙村</v>
      </c>
      <c r="G268" s="11" t="s">
        <v>13</v>
      </c>
      <c r="H268" s="12" t="n">
        <v>1300</v>
      </c>
    </row>
    <row r="269" customFormat="false" ht="15.75" hidden="false" customHeight="false" outlineLevel="0" collapsed="false">
      <c r="A269" s="6" t="n">
        <v>266</v>
      </c>
      <c r="B269" s="10" t="s">
        <v>167</v>
      </c>
      <c r="C269" s="10" t="s">
        <v>229</v>
      </c>
      <c r="D269" s="10" t="s">
        <v>418</v>
      </c>
      <c r="E269" s="1" t="s">
        <v>63</v>
      </c>
      <c r="F269" s="6" t="str">
        <f aca="false">B269&amp;C269</f>
        <v>石角镇新民村</v>
      </c>
      <c r="G269" s="11" t="s">
        <v>16</v>
      </c>
      <c r="H269" s="12" t="n">
        <v>5400</v>
      </c>
    </row>
    <row r="270" customFormat="false" ht="15.75" hidden="false" customHeight="false" outlineLevel="0" collapsed="false">
      <c r="A270" s="6" t="n">
        <v>267</v>
      </c>
      <c r="B270" s="10" t="s">
        <v>20</v>
      </c>
      <c r="C270" s="10" t="s">
        <v>198</v>
      </c>
      <c r="D270" s="10" t="s">
        <v>419</v>
      </c>
      <c r="E270" s="1" t="s">
        <v>12</v>
      </c>
      <c r="F270" s="6" t="str">
        <f aca="false">B270&amp;C270</f>
        <v>隆盛镇玉星村</v>
      </c>
      <c r="G270" s="11" t="s">
        <v>16</v>
      </c>
      <c r="H270" s="12" t="n">
        <v>9400</v>
      </c>
    </row>
    <row r="271" customFormat="false" ht="15.75" hidden="false" customHeight="false" outlineLevel="0" collapsed="false">
      <c r="A271" s="6" t="n">
        <v>268</v>
      </c>
      <c r="B271" s="10" t="s">
        <v>167</v>
      </c>
      <c r="C271" s="10" t="s">
        <v>420</v>
      </c>
      <c r="D271" s="10" t="s">
        <v>421</v>
      </c>
      <c r="E271" s="1" t="s">
        <v>92</v>
      </c>
      <c r="F271" s="6" t="str">
        <f aca="false">B271&amp;C271</f>
        <v>石角镇福禄村</v>
      </c>
      <c r="G271" s="11" t="s">
        <v>16</v>
      </c>
      <c r="H271" s="12" t="n">
        <v>3600</v>
      </c>
    </row>
    <row r="272" customFormat="false" ht="15.75" hidden="false" customHeight="false" outlineLevel="0" collapsed="false">
      <c r="A272" s="6" t="n">
        <v>269</v>
      </c>
      <c r="B272" s="10" t="s">
        <v>181</v>
      </c>
      <c r="C272" s="10" t="s">
        <v>422</v>
      </c>
      <c r="D272" s="10" t="s">
        <v>423</v>
      </c>
      <c r="E272" s="1" t="s">
        <v>424</v>
      </c>
      <c r="F272" s="6" t="str">
        <f aca="false">B272&amp;C272</f>
        <v>赶水镇香山村</v>
      </c>
      <c r="G272" s="11" t="s">
        <v>16</v>
      </c>
      <c r="H272" s="12" t="n">
        <v>16200</v>
      </c>
    </row>
    <row r="273" customFormat="false" ht="15.75" hidden="false" customHeight="false" outlineLevel="0" collapsed="false">
      <c r="A273" s="6" t="n">
        <v>270</v>
      </c>
      <c r="B273" s="10" t="s">
        <v>185</v>
      </c>
      <c r="C273" s="10" t="s">
        <v>425</v>
      </c>
      <c r="D273" s="10" t="s">
        <v>426</v>
      </c>
      <c r="E273" s="1" t="s">
        <v>68</v>
      </c>
      <c r="F273" s="6" t="str">
        <f aca="false">B273&amp;C273</f>
        <v>篆塘镇白坪村</v>
      </c>
      <c r="G273" s="11" t="s">
        <v>13</v>
      </c>
      <c r="H273" s="12" t="n">
        <v>1400</v>
      </c>
    </row>
    <row r="274" customFormat="false" ht="15.75" hidden="false" customHeight="false" outlineLevel="0" collapsed="false">
      <c r="A274" s="6" t="n">
        <v>271</v>
      </c>
      <c r="B274" s="10" t="s">
        <v>185</v>
      </c>
      <c r="C274" s="10" t="s">
        <v>334</v>
      </c>
      <c r="D274" s="10" t="s">
        <v>427</v>
      </c>
      <c r="E274" s="1" t="s">
        <v>78</v>
      </c>
      <c r="F274" s="6" t="str">
        <f aca="false">B274&amp;C274</f>
        <v>篆塘镇珠滩村</v>
      </c>
      <c r="G274" s="11" t="s">
        <v>13</v>
      </c>
      <c r="H274" s="12" t="n">
        <v>1300</v>
      </c>
    </row>
    <row r="275" customFormat="false" ht="15.75" hidden="false" customHeight="false" outlineLevel="0" collapsed="false">
      <c r="A275" s="6" t="n">
        <v>272</v>
      </c>
      <c r="B275" s="10" t="s">
        <v>185</v>
      </c>
      <c r="C275" s="10" t="s">
        <v>358</v>
      </c>
      <c r="D275" s="10" t="s">
        <v>428</v>
      </c>
      <c r="E275" s="1" t="s">
        <v>32</v>
      </c>
      <c r="F275" s="6" t="str">
        <f aca="false">B275&amp;C275</f>
        <v>篆塘镇古歧村</v>
      </c>
      <c r="G275" s="11" t="s">
        <v>13</v>
      </c>
      <c r="H275" s="12" t="n">
        <v>1400</v>
      </c>
    </row>
    <row r="276" customFormat="false" ht="15.75" hidden="false" customHeight="false" outlineLevel="0" collapsed="false">
      <c r="A276" s="6" t="n">
        <v>273</v>
      </c>
      <c r="B276" s="10" t="s">
        <v>185</v>
      </c>
      <c r="C276" s="10" t="s">
        <v>429</v>
      </c>
      <c r="D276" s="10" t="s">
        <v>430</v>
      </c>
      <c r="E276" s="1" t="s">
        <v>49</v>
      </c>
      <c r="F276" s="6" t="str">
        <f aca="false">B276&amp;C276</f>
        <v>篆塘镇民丰村</v>
      </c>
      <c r="G276" s="11" t="s">
        <v>13</v>
      </c>
      <c r="H276" s="12" t="n">
        <v>1900</v>
      </c>
    </row>
    <row r="277" customFormat="false" ht="15.75" hidden="false" customHeight="false" outlineLevel="0" collapsed="false">
      <c r="A277" s="6" t="n">
        <v>274</v>
      </c>
      <c r="B277" s="10" t="s">
        <v>185</v>
      </c>
      <c r="C277" s="10" t="s">
        <v>429</v>
      </c>
      <c r="D277" s="10" t="s">
        <v>431</v>
      </c>
      <c r="E277" s="1" t="s">
        <v>47</v>
      </c>
      <c r="F277" s="6" t="str">
        <f aca="false">B277&amp;C277</f>
        <v>篆塘镇民丰村</v>
      </c>
      <c r="G277" s="11" t="s">
        <v>13</v>
      </c>
      <c r="H277" s="12" t="n">
        <v>1300</v>
      </c>
    </row>
    <row r="278" customFormat="false" ht="15.75" hidden="false" customHeight="false" outlineLevel="0" collapsed="false">
      <c r="A278" s="6" t="n">
        <v>275</v>
      </c>
      <c r="B278" s="10" t="s">
        <v>185</v>
      </c>
      <c r="C278" s="10" t="s">
        <v>334</v>
      </c>
      <c r="D278" s="10" t="s">
        <v>432</v>
      </c>
      <c r="E278" s="1" t="s">
        <v>23</v>
      </c>
      <c r="F278" s="6" t="str">
        <f aca="false">B278&amp;C278</f>
        <v>篆塘镇珠滩村</v>
      </c>
      <c r="G278" s="11" t="s">
        <v>13</v>
      </c>
      <c r="H278" s="12" t="n">
        <v>800</v>
      </c>
    </row>
    <row r="279" customFormat="false" ht="15.75" hidden="false" customHeight="false" outlineLevel="0" collapsed="false">
      <c r="A279" s="6" t="n">
        <v>276</v>
      </c>
      <c r="B279" s="10" t="s">
        <v>185</v>
      </c>
      <c r="C279" s="10" t="s">
        <v>429</v>
      </c>
      <c r="D279" s="10" t="s">
        <v>433</v>
      </c>
      <c r="E279" s="1" t="s">
        <v>49</v>
      </c>
      <c r="F279" s="6" t="str">
        <f aca="false">B279&amp;C279</f>
        <v>篆塘镇民丰村</v>
      </c>
      <c r="G279" s="11" t="s">
        <v>13</v>
      </c>
      <c r="H279" s="12" t="n">
        <v>1100</v>
      </c>
    </row>
    <row r="280" customFormat="false" ht="15.75" hidden="false" customHeight="false" outlineLevel="0" collapsed="false">
      <c r="A280" s="6" t="n">
        <v>277</v>
      </c>
      <c r="B280" s="10" t="s">
        <v>20</v>
      </c>
      <c r="C280" s="10" t="s">
        <v>256</v>
      </c>
      <c r="D280" s="10" t="s">
        <v>434</v>
      </c>
      <c r="E280" s="1" t="s">
        <v>68</v>
      </c>
      <c r="F280" s="6" t="str">
        <f aca="false">B280&amp;C280</f>
        <v>隆盛镇荣农村</v>
      </c>
      <c r="G280" s="11" t="s">
        <v>16</v>
      </c>
      <c r="H280" s="12" t="n">
        <v>2300</v>
      </c>
    </row>
    <row r="281" customFormat="false" ht="15.75" hidden="false" customHeight="false" outlineLevel="0" collapsed="false">
      <c r="A281" s="6" t="n">
        <v>278</v>
      </c>
      <c r="B281" s="10" t="s">
        <v>20</v>
      </c>
      <c r="C281" s="10" t="s">
        <v>226</v>
      </c>
      <c r="D281" s="10" t="s">
        <v>435</v>
      </c>
      <c r="E281" s="1" t="s">
        <v>41</v>
      </c>
      <c r="F281" s="6" t="str">
        <f aca="false">B281&amp;C281</f>
        <v>隆盛镇长春村</v>
      </c>
      <c r="G281" s="11" t="s">
        <v>16</v>
      </c>
      <c r="H281" s="12" t="n">
        <v>5500</v>
      </c>
    </row>
    <row r="282" customFormat="false" ht="15.75" hidden="false" customHeight="false" outlineLevel="0" collapsed="false">
      <c r="A282" s="6" t="n">
        <v>279</v>
      </c>
      <c r="B282" s="10" t="s">
        <v>185</v>
      </c>
      <c r="C282" s="10" t="s">
        <v>351</v>
      </c>
      <c r="D282" s="10" t="s">
        <v>436</v>
      </c>
      <c r="E282" s="1" t="s">
        <v>12</v>
      </c>
      <c r="F282" s="6" t="str">
        <f aca="false">B282&amp;C282</f>
        <v>篆塘镇文胜村</v>
      </c>
      <c r="G282" s="11" t="s">
        <v>13</v>
      </c>
      <c r="H282" s="12" t="n">
        <v>1900</v>
      </c>
    </row>
    <row r="283" customFormat="false" ht="15.75" hidden="false" customHeight="false" outlineLevel="0" collapsed="false">
      <c r="A283" s="6" t="n">
        <v>280</v>
      </c>
      <c r="B283" s="10" t="s">
        <v>20</v>
      </c>
      <c r="C283" s="10" t="s">
        <v>216</v>
      </c>
      <c r="D283" s="10" t="s">
        <v>437</v>
      </c>
      <c r="E283" s="1" t="s">
        <v>12</v>
      </c>
      <c r="F283" s="6" t="str">
        <f aca="false">B283&amp;C283</f>
        <v>隆盛镇石梁村</v>
      </c>
      <c r="G283" s="11" t="s">
        <v>16</v>
      </c>
      <c r="H283" s="12" t="n">
        <v>3700</v>
      </c>
    </row>
    <row r="284" customFormat="false" ht="15.75" hidden="false" customHeight="false" outlineLevel="0" collapsed="false">
      <c r="A284" s="6" t="n">
        <v>281</v>
      </c>
      <c r="B284" s="10" t="s">
        <v>271</v>
      </c>
      <c r="C284" s="10" t="s">
        <v>438</v>
      </c>
      <c r="D284" s="10" t="s">
        <v>439</v>
      </c>
      <c r="E284" s="1" t="s">
        <v>68</v>
      </c>
      <c r="F284" s="6" t="str">
        <f aca="false">B284&amp;C284</f>
        <v>古南街道清水村</v>
      </c>
      <c r="G284" s="11" t="s">
        <v>155</v>
      </c>
      <c r="H284" s="12" t="n">
        <v>6500</v>
      </c>
    </row>
    <row r="285" customFormat="false" ht="15.75" hidden="false" customHeight="false" outlineLevel="0" collapsed="false">
      <c r="A285" s="6" t="n">
        <v>282</v>
      </c>
      <c r="B285" s="10" t="s">
        <v>185</v>
      </c>
      <c r="C285" s="10" t="s">
        <v>334</v>
      </c>
      <c r="D285" s="10" t="s">
        <v>440</v>
      </c>
      <c r="E285" s="1" t="s">
        <v>23</v>
      </c>
      <c r="F285" s="6" t="str">
        <f aca="false">B285&amp;C285</f>
        <v>篆塘镇珠滩村</v>
      </c>
      <c r="G285" s="11" t="s">
        <v>13</v>
      </c>
      <c r="H285" s="12" t="n">
        <v>1500</v>
      </c>
    </row>
    <row r="286" customFormat="false" ht="15.75" hidden="false" customHeight="false" outlineLevel="0" collapsed="false">
      <c r="A286" s="6" t="n">
        <v>283</v>
      </c>
      <c r="B286" s="10" t="s">
        <v>20</v>
      </c>
      <c r="C286" s="10" t="s">
        <v>250</v>
      </c>
      <c r="D286" s="10" t="s">
        <v>441</v>
      </c>
      <c r="E286" s="1" t="s">
        <v>68</v>
      </c>
      <c r="F286" s="6" t="str">
        <f aca="false">B286&amp;C286</f>
        <v>隆盛镇双拱村</v>
      </c>
      <c r="G286" s="11" t="s">
        <v>16</v>
      </c>
      <c r="H286" s="12" t="n">
        <v>3600</v>
      </c>
    </row>
    <row r="287" customFormat="false" ht="15.75" hidden="false" customHeight="false" outlineLevel="0" collapsed="false">
      <c r="A287" s="6" t="n">
        <v>284</v>
      </c>
      <c r="B287" s="10" t="s">
        <v>20</v>
      </c>
      <c r="C287" s="10" t="s">
        <v>198</v>
      </c>
      <c r="D287" s="10" t="s">
        <v>442</v>
      </c>
      <c r="E287" s="1" t="s">
        <v>37</v>
      </c>
      <c r="F287" s="6" t="str">
        <f aca="false">B287&amp;C287</f>
        <v>隆盛镇玉星村</v>
      </c>
      <c r="G287" s="11" t="s">
        <v>13</v>
      </c>
      <c r="H287" s="12" t="n">
        <v>400</v>
      </c>
    </row>
    <row r="288" customFormat="false" ht="15.75" hidden="false" customHeight="false" outlineLevel="0" collapsed="false">
      <c r="A288" s="6" t="n">
        <v>285</v>
      </c>
      <c r="B288" s="10" t="s">
        <v>271</v>
      </c>
      <c r="C288" s="10" t="s">
        <v>413</v>
      </c>
      <c r="D288" s="10" t="s">
        <v>443</v>
      </c>
      <c r="E288" s="1" t="s">
        <v>29</v>
      </c>
      <c r="F288" s="6" t="str">
        <f aca="false">B288&amp;C288</f>
        <v>古南街道蟠龙村</v>
      </c>
      <c r="G288" s="11" t="s">
        <v>13</v>
      </c>
      <c r="H288" s="12" t="n">
        <v>600</v>
      </c>
    </row>
    <row r="289" customFormat="false" ht="15.75" hidden="false" customHeight="false" outlineLevel="0" collapsed="false">
      <c r="A289" s="6" t="n">
        <v>286</v>
      </c>
      <c r="B289" s="10" t="s">
        <v>20</v>
      </c>
      <c r="C289" s="10" t="s">
        <v>216</v>
      </c>
      <c r="D289" s="10" t="s">
        <v>444</v>
      </c>
      <c r="E289" s="1" t="s">
        <v>409</v>
      </c>
      <c r="F289" s="6" t="str">
        <f aca="false">B289&amp;C289</f>
        <v>隆盛镇石梁村</v>
      </c>
      <c r="G289" s="11" t="s">
        <v>13</v>
      </c>
      <c r="H289" s="12" t="n">
        <v>1200</v>
      </c>
    </row>
    <row r="290" customFormat="false" ht="15.75" hidden="false" customHeight="false" outlineLevel="0" collapsed="false">
      <c r="A290" s="6" t="n">
        <v>287</v>
      </c>
      <c r="B290" s="10" t="s">
        <v>185</v>
      </c>
      <c r="C290" s="10" t="s">
        <v>445</v>
      </c>
      <c r="D290" s="10" t="s">
        <v>446</v>
      </c>
      <c r="E290" s="1" t="s">
        <v>41</v>
      </c>
      <c r="F290" s="6" t="str">
        <f aca="false">B290&amp;C290</f>
        <v>篆塘镇渡沙村</v>
      </c>
      <c r="G290" s="11" t="s">
        <v>13</v>
      </c>
      <c r="H290" s="12" t="n">
        <v>1900</v>
      </c>
    </row>
    <row r="291" customFormat="false" ht="15.75" hidden="false" customHeight="false" outlineLevel="0" collapsed="false">
      <c r="A291" s="6" t="n">
        <v>288</v>
      </c>
      <c r="B291" s="10" t="s">
        <v>20</v>
      </c>
      <c r="C291" s="10" t="s">
        <v>21</v>
      </c>
      <c r="D291" s="10" t="s">
        <v>447</v>
      </c>
      <c r="E291" s="1" t="s">
        <v>297</v>
      </c>
      <c r="F291" s="6" t="str">
        <f aca="false">B291&amp;C291</f>
        <v>隆盛镇葫芦村</v>
      </c>
      <c r="G291" s="11" t="s">
        <v>13</v>
      </c>
      <c r="H291" s="12" t="n">
        <v>700</v>
      </c>
    </row>
    <row r="292" customFormat="false" ht="15.75" hidden="false" customHeight="false" outlineLevel="0" collapsed="false">
      <c r="A292" s="6" t="n">
        <v>289</v>
      </c>
      <c r="B292" s="10" t="s">
        <v>185</v>
      </c>
      <c r="C292" s="10" t="s">
        <v>300</v>
      </c>
      <c r="D292" s="10" t="s">
        <v>448</v>
      </c>
      <c r="E292" s="1" t="s">
        <v>41</v>
      </c>
      <c r="F292" s="6" t="str">
        <f aca="false">B292&amp;C292</f>
        <v>篆塘镇篆塘角社区</v>
      </c>
      <c r="G292" s="11" t="s">
        <v>13</v>
      </c>
      <c r="H292" s="12" t="n">
        <v>1900</v>
      </c>
    </row>
    <row r="293" customFormat="false" ht="15.75" hidden="false" customHeight="false" outlineLevel="0" collapsed="false">
      <c r="A293" s="6" t="n">
        <v>290</v>
      </c>
      <c r="B293" s="10" t="s">
        <v>185</v>
      </c>
      <c r="C293" s="10" t="s">
        <v>186</v>
      </c>
      <c r="D293" s="10" t="s">
        <v>449</v>
      </c>
      <c r="E293" s="1" t="s">
        <v>450</v>
      </c>
      <c r="F293" s="6" t="str">
        <f aca="false">B293&amp;C293</f>
        <v>篆塘镇鱼梁村</v>
      </c>
      <c r="G293" s="11" t="s">
        <v>13</v>
      </c>
      <c r="H293" s="12" t="n">
        <v>1900</v>
      </c>
    </row>
    <row r="294" customFormat="false" ht="15.75" hidden="false" customHeight="false" outlineLevel="0" collapsed="false">
      <c r="A294" s="6" t="n">
        <v>291</v>
      </c>
      <c r="B294" s="10" t="s">
        <v>20</v>
      </c>
      <c r="C294" s="10" t="s">
        <v>235</v>
      </c>
      <c r="D294" s="10" t="s">
        <v>451</v>
      </c>
      <c r="E294" s="1" t="s">
        <v>47</v>
      </c>
      <c r="F294" s="6" t="str">
        <f aca="false">B294&amp;C294</f>
        <v>隆盛镇狮铃村</v>
      </c>
      <c r="G294" s="11" t="s">
        <v>13</v>
      </c>
      <c r="H294" s="12" t="n">
        <v>2000</v>
      </c>
    </row>
    <row r="295" customFormat="false" ht="15.75" hidden="false" customHeight="false" outlineLevel="0" collapsed="false">
      <c r="A295" s="6" t="n">
        <v>292</v>
      </c>
      <c r="B295" s="10" t="s">
        <v>20</v>
      </c>
      <c r="C295" s="10" t="s">
        <v>198</v>
      </c>
      <c r="D295" s="10" t="s">
        <v>452</v>
      </c>
      <c r="E295" s="1" t="s">
        <v>23</v>
      </c>
      <c r="F295" s="6" t="str">
        <f aca="false">B295&amp;C295</f>
        <v>隆盛镇玉星村</v>
      </c>
      <c r="G295" s="11" t="s">
        <v>13</v>
      </c>
      <c r="H295" s="12" t="n">
        <v>2000</v>
      </c>
    </row>
    <row r="296" customFormat="false" ht="15.75" hidden="false" customHeight="false" outlineLevel="0" collapsed="false">
      <c r="A296" s="6" t="n">
        <v>293</v>
      </c>
      <c r="B296" s="10" t="s">
        <v>20</v>
      </c>
      <c r="C296" s="10" t="s">
        <v>208</v>
      </c>
      <c r="D296" s="10" t="s">
        <v>453</v>
      </c>
      <c r="E296" s="1" t="s">
        <v>454</v>
      </c>
      <c r="F296" s="6" t="str">
        <f aca="false">B296&amp;C296</f>
        <v>隆盛镇顺山村</v>
      </c>
      <c r="G296" s="11" t="s">
        <v>13</v>
      </c>
      <c r="H296" s="12" t="n">
        <v>800</v>
      </c>
    </row>
    <row r="297" customFormat="false" ht="15.75" hidden="false" customHeight="false" outlineLevel="0" collapsed="false">
      <c r="A297" s="6" t="n">
        <v>294</v>
      </c>
      <c r="B297" s="10" t="s">
        <v>20</v>
      </c>
      <c r="C297" s="10" t="s">
        <v>198</v>
      </c>
      <c r="D297" s="10" t="s">
        <v>455</v>
      </c>
      <c r="E297" s="1" t="s">
        <v>98</v>
      </c>
      <c r="F297" s="6" t="str">
        <f aca="false">B297&amp;C297</f>
        <v>隆盛镇玉星村</v>
      </c>
      <c r="G297" s="11" t="s">
        <v>13</v>
      </c>
      <c r="H297" s="12" t="n">
        <v>100</v>
      </c>
    </row>
    <row r="298" customFormat="false" ht="15.75" hidden="false" customHeight="false" outlineLevel="0" collapsed="false">
      <c r="A298" s="6" t="n">
        <v>295</v>
      </c>
      <c r="B298" s="10" t="s">
        <v>20</v>
      </c>
      <c r="C298" s="10" t="s">
        <v>238</v>
      </c>
      <c r="D298" s="10" t="s">
        <v>456</v>
      </c>
      <c r="E298" s="1" t="s">
        <v>32</v>
      </c>
      <c r="F298" s="6" t="str">
        <f aca="false">B298&amp;C298</f>
        <v>隆盛镇十隆村</v>
      </c>
      <c r="G298" s="11" t="s">
        <v>13</v>
      </c>
      <c r="H298" s="12" t="n">
        <v>1700</v>
      </c>
    </row>
    <row r="299" customFormat="false" ht="15.75" hidden="false" customHeight="false" outlineLevel="0" collapsed="false">
      <c r="A299" s="6" t="n">
        <v>296</v>
      </c>
      <c r="B299" s="10" t="s">
        <v>20</v>
      </c>
      <c r="C299" s="10" t="s">
        <v>222</v>
      </c>
      <c r="D299" s="10" t="s">
        <v>457</v>
      </c>
      <c r="E299" s="1" t="s">
        <v>68</v>
      </c>
      <c r="F299" s="6" t="str">
        <f aca="false">B299&amp;C299</f>
        <v>隆盛镇黄山村</v>
      </c>
      <c r="G299" s="11" t="s">
        <v>13</v>
      </c>
      <c r="H299" s="12" t="n">
        <v>700</v>
      </c>
    </row>
    <row r="300" customFormat="false" ht="15.75" hidden="false" customHeight="false" outlineLevel="0" collapsed="false">
      <c r="A300" s="6" t="n">
        <v>297</v>
      </c>
      <c r="B300" s="10" t="s">
        <v>20</v>
      </c>
      <c r="C300" s="10" t="s">
        <v>250</v>
      </c>
      <c r="D300" s="10" t="s">
        <v>458</v>
      </c>
      <c r="E300" s="1" t="s">
        <v>15</v>
      </c>
      <c r="F300" s="6" t="str">
        <f aca="false">B300&amp;C300</f>
        <v>隆盛镇双拱村</v>
      </c>
      <c r="G300" s="11" t="s">
        <v>13</v>
      </c>
      <c r="H300" s="12" t="n">
        <v>1700</v>
      </c>
    </row>
    <row r="301" customFormat="false" ht="15.75" hidden="false" customHeight="false" outlineLevel="0" collapsed="false">
      <c r="A301" s="6" t="n">
        <v>298</v>
      </c>
      <c r="B301" s="10" t="s">
        <v>20</v>
      </c>
      <c r="C301" s="10" t="s">
        <v>198</v>
      </c>
      <c r="D301" s="10" t="s">
        <v>459</v>
      </c>
      <c r="E301" s="1" t="s">
        <v>240</v>
      </c>
      <c r="F301" s="6" t="str">
        <f aca="false">B301&amp;C301</f>
        <v>隆盛镇玉星村</v>
      </c>
      <c r="G301" s="11" t="s">
        <v>13</v>
      </c>
      <c r="H301" s="12" t="n">
        <v>1000</v>
      </c>
    </row>
    <row r="302" customFormat="false" ht="15.75" hidden="false" customHeight="false" outlineLevel="0" collapsed="false">
      <c r="A302" s="6" t="n">
        <v>299</v>
      </c>
      <c r="B302" s="10" t="s">
        <v>20</v>
      </c>
      <c r="C302" s="10" t="s">
        <v>198</v>
      </c>
      <c r="D302" s="10" t="s">
        <v>460</v>
      </c>
      <c r="E302" s="1" t="s">
        <v>68</v>
      </c>
      <c r="F302" s="6" t="str">
        <f aca="false">B302&amp;C302</f>
        <v>隆盛镇玉星村</v>
      </c>
      <c r="G302" s="11" t="s">
        <v>13</v>
      </c>
      <c r="H302" s="12" t="n">
        <v>1200</v>
      </c>
    </row>
    <row r="303" customFormat="false" ht="15.75" hidden="false" customHeight="false" outlineLevel="0" collapsed="false">
      <c r="A303" s="6" t="n">
        <v>300</v>
      </c>
      <c r="B303" s="10" t="s">
        <v>20</v>
      </c>
      <c r="C303" s="10" t="s">
        <v>222</v>
      </c>
      <c r="D303" s="10" t="s">
        <v>461</v>
      </c>
      <c r="E303" s="1" t="s">
        <v>29</v>
      </c>
      <c r="F303" s="6" t="str">
        <f aca="false">B303&amp;C303</f>
        <v>隆盛镇黄山村</v>
      </c>
      <c r="G303" s="11" t="s">
        <v>13</v>
      </c>
      <c r="H303" s="12" t="n">
        <v>2000</v>
      </c>
    </row>
    <row r="304" customFormat="false" ht="15.75" hidden="false" customHeight="false" outlineLevel="0" collapsed="false">
      <c r="A304" s="6" t="n">
        <v>301</v>
      </c>
      <c r="B304" s="10" t="s">
        <v>20</v>
      </c>
      <c r="C304" s="10" t="s">
        <v>198</v>
      </c>
      <c r="D304" s="10" t="s">
        <v>462</v>
      </c>
      <c r="E304" s="1" t="s">
        <v>27</v>
      </c>
      <c r="F304" s="6" t="str">
        <f aca="false">B304&amp;C304</f>
        <v>隆盛镇玉星村</v>
      </c>
      <c r="G304" s="11" t="s">
        <v>13</v>
      </c>
      <c r="H304" s="12" t="n">
        <v>1800</v>
      </c>
    </row>
    <row r="305" customFormat="false" ht="15.75" hidden="false" customHeight="false" outlineLevel="0" collapsed="false">
      <c r="A305" s="6" t="n">
        <v>302</v>
      </c>
      <c r="B305" s="10" t="s">
        <v>20</v>
      </c>
      <c r="C305" s="10" t="s">
        <v>210</v>
      </c>
      <c r="D305" s="10" t="s">
        <v>463</v>
      </c>
      <c r="E305" s="1" t="s">
        <v>249</v>
      </c>
      <c r="F305" s="6" t="str">
        <f aca="false">B305&amp;C305</f>
        <v>隆盛镇梨子村</v>
      </c>
      <c r="G305" s="11" t="s">
        <v>13</v>
      </c>
      <c r="H305" s="12" t="n">
        <v>800</v>
      </c>
    </row>
    <row r="306" customFormat="false" ht="15.75" hidden="false" customHeight="false" outlineLevel="0" collapsed="false">
      <c r="A306" s="6" t="n">
        <v>303</v>
      </c>
      <c r="B306" s="10" t="s">
        <v>20</v>
      </c>
      <c r="C306" s="10" t="s">
        <v>210</v>
      </c>
      <c r="D306" s="10" t="s">
        <v>464</v>
      </c>
      <c r="E306" s="1" t="s">
        <v>98</v>
      </c>
      <c r="F306" s="6" t="str">
        <f aca="false">B306&amp;C306</f>
        <v>隆盛镇梨子村</v>
      </c>
      <c r="G306" s="11" t="s">
        <v>13</v>
      </c>
      <c r="H306" s="12" t="n">
        <v>400</v>
      </c>
    </row>
    <row r="307" customFormat="false" ht="15.75" hidden="false" customHeight="false" outlineLevel="0" collapsed="false">
      <c r="A307" s="6" t="n">
        <v>304</v>
      </c>
      <c r="B307" s="10" t="s">
        <v>271</v>
      </c>
      <c r="C307" s="10" t="s">
        <v>413</v>
      </c>
      <c r="D307" s="10" t="s">
        <v>465</v>
      </c>
      <c r="E307" s="1" t="s">
        <v>54</v>
      </c>
      <c r="F307" s="6" t="str">
        <f aca="false">B307&amp;C307</f>
        <v>古南街道蟠龙村</v>
      </c>
      <c r="G307" s="11" t="s">
        <v>13</v>
      </c>
      <c r="H307" s="12" t="n">
        <v>700</v>
      </c>
    </row>
    <row r="308" customFormat="false" ht="15.75" hidden="false" customHeight="false" outlineLevel="0" collapsed="false">
      <c r="A308" s="6" t="n">
        <v>305</v>
      </c>
      <c r="B308" s="10" t="s">
        <v>271</v>
      </c>
      <c r="C308" s="10" t="s">
        <v>413</v>
      </c>
      <c r="D308" s="10" t="s">
        <v>466</v>
      </c>
      <c r="E308" s="1" t="s">
        <v>63</v>
      </c>
      <c r="F308" s="6" t="str">
        <f aca="false">B308&amp;C308</f>
        <v>古南街道蟠龙村</v>
      </c>
      <c r="G308" s="11" t="s">
        <v>13</v>
      </c>
      <c r="H308" s="12" t="n">
        <v>1200</v>
      </c>
    </row>
    <row r="309" customFormat="false" ht="15.75" hidden="false" customHeight="false" outlineLevel="0" collapsed="false">
      <c r="A309" s="6" t="n">
        <v>306</v>
      </c>
      <c r="B309" s="10" t="s">
        <v>271</v>
      </c>
      <c r="C309" s="10" t="s">
        <v>413</v>
      </c>
      <c r="D309" s="10" t="s">
        <v>467</v>
      </c>
      <c r="E309" s="1" t="s">
        <v>15</v>
      </c>
      <c r="F309" s="6" t="str">
        <f aca="false">B309&amp;C309</f>
        <v>古南街道蟠龙村</v>
      </c>
      <c r="G309" s="11" t="s">
        <v>13</v>
      </c>
      <c r="H309" s="12" t="n">
        <v>1000</v>
      </c>
    </row>
    <row r="310" customFormat="false" ht="15.75" hidden="false" customHeight="false" outlineLevel="0" collapsed="false">
      <c r="A310" s="6" t="n">
        <v>307</v>
      </c>
      <c r="B310" s="10" t="s">
        <v>468</v>
      </c>
      <c r="C310" s="10" t="s">
        <v>469</v>
      </c>
      <c r="D310" s="10" t="s">
        <v>470</v>
      </c>
      <c r="E310" s="1" t="s">
        <v>29</v>
      </c>
      <c r="F310" s="6" t="str">
        <f aca="false">B310&amp;C310</f>
        <v>东溪镇杨柳村</v>
      </c>
      <c r="G310" s="11" t="s">
        <v>13</v>
      </c>
      <c r="H310" s="12" t="n">
        <v>2000</v>
      </c>
    </row>
    <row r="311" customFormat="false" ht="15.75" hidden="false" customHeight="false" outlineLevel="0" collapsed="false">
      <c r="A311" s="6" t="n">
        <v>308</v>
      </c>
      <c r="B311" s="10" t="s">
        <v>271</v>
      </c>
      <c r="C311" s="10" t="s">
        <v>413</v>
      </c>
      <c r="D311" s="10" t="s">
        <v>471</v>
      </c>
      <c r="E311" s="1" t="s">
        <v>54</v>
      </c>
      <c r="F311" s="6" t="str">
        <f aca="false">B311&amp;C311</f>
        <v>古南街道蟠龙村</v>
      </c>
      <c r="G311" s="11" t="s">
        <v>13</v>
      </c>
      <c r="H311" s="12" t="n">
        <v>900</v>
      </c>
    </row>
    <row r="312" customFormat="false" ht="15.75" hidden="false" customHeight="false" outlineLevel="0" collapsed="false">
      <c r="A312" s="6" t="n">
        <v>309</v>
      </c>
      <c r="B312" s="10" t="s">
        <v>181</v>
      </c>
      <c r="C312" s="10" t="s">
        <v>407</v>
      </c>
      <c r="D312" s="10" t="s">
        <v>472</v>
      </c>
      <c r="E312" s="1" t="s">
        <v>29</v>
      </c>
      <c r="F312" s="6" t="str">
        <f aca="false">B312&amp;C312</f>
        <v>赶水镇新炉村</v>
      </c>
      <c r="G312" s="11" t="s">
        <v>13</v>
      </c>
      <c r="H312" s="12" t="n">
        <v>2000</v>
      </c>
    </row>
    <row r="313" customFormat="false" ht="15.75" hidden="false" customHeight="false" outlineLevel="0" collapsed="false">
      <c r="A313" s="6" t="n">
        <v>310</v>
      </c>
      <c r="B313" s="10" t="s">
        <v>20</v>
      </c>
      <c r="C313" s="10" t="s">
        <v>259</v>
      </c>
      <c r="D313" s="10" t="s">
        <v>473</v>
      </c>
      <c r="E313" s="1" t="s">
        <v>41</v>
      </c>
      <c r="F313" s="6" t="str">
        <f aca="false">B313&amp;C313</f>
        <v>隆盛镇可乐村</v>
      </c>
      <c r="G313" s="11" t="s">
        <v>13</v>
      </c>
      <c r="H313" s="12" t="n">
        <v>700</v>
      </c>
    </row>
    <row r="314" customFormat="false" ht="15.75" hidden="false" customHeight="false" outlineLevel="0" collapsed="false">
      <c r="A314" s="6" t="n">
        <v>311</v>
      </c>
      <c r="B314" s="10" t="s">
        <v>20</v>
      </c>
      <c r="C314" s="10" t="s">
        <v>160</v>
      </c>
      <c r="D314" s="10" t="s">
        <v>474</v>
      </c>
      <c r="E314" s="1" t="s">
        <v>92</v>
      </c>
      <c r="F314" s="6" t="str">
        <f aca="false">B314&amp;C314</f>
        <v>隆盛镇振兴村</v>
      </c>
      <c r="G314" s="11" t="s">
        <v>13</v>
      </c>
      <c r="H314" s="12" t="n">
        <v>1400</v>
      </c>
    </row>
    <row r="315" customFormat="false" ht="15.75" hidden="false" customHeight="false" outlineLevel="0" collapsed="false">
      <c r="A315" s="6" t="n">
        <v>312</v>
      </c>
      <c r="B315" s="10" t="s">
        <v>271</v>
      </c>
      <c r="C315" s="10" t="s">
        <v>475</v>
      </c>
      <c r="D315" s="10" t="s">
        <v>476</v>
      </c>
      <c r="E315" s="1" t="s">
        <v>297</v>
      </c>
      <c r="F315" s="6" t="str">
        <f aca="false">B315&amp;C315</f>
        <v>古南街道新山村社区</v>
      </c>
      <c r="G315" s="11" t="s">
        <v>13</v>
      </c>
      <c r="H315" s="12" t="n">
        <v>2000</v>
      </c>
    </row>
    <row r="316" customFormat="false" ht="15.75" hidden="false" customHeight="false" outlineLevel="0" collapsed="false">
      <c r="A316" s="6" t="n">
        <v>313</v>
      </c>
      <c r="B316" s="10" t="s">
        <v>20</v>
      </c>
      <c r="C316" s="10" t="s">
        <v>210</v>
      </c>
      <c r="D316" s="10" t="s">
        <v>477</v>
      </c>
      <c r="E316" s="1" t="s">
        <v>133</v>
      </c>
      <c r="F316" s="6" t="str">
        <f aca="false">B316&amp;C316</f>
        <v>隆盛镇梨子村</v>
      </c>
      <c r="G316" s="11" t="s">
        <v>13</v>
      </c>
      <c r="H316" s="12" t="n">
        <v>800</v>
      </c>
    </row>
    <row r="317" customFormat="false" ht="15.75" hidden="false" customHeight="false" outlineLevel="0" collapsed="false">
      <c r="A317" s="6" t="n">
        <v>314</v>
      </c>
      <c r="B317" s="10" t="s">
        <v>20</v>
      </c>
      <c r="C317" s="10" t="s">
        <v>216</v>
      </c>
      <c r="D317" s="10" t="s">
        <v>478</v>
      </c>
      <c r="E317" s="1" t="s">
        <v>49</v>
      </c>
      <c r="F317" s="6" t="str">
        <f aca="false">B317&amp;C317</f>
        <v>隆盛镇石梁村</v>
      </c>
      <c r="G317" s="11" t="s">
        <v>13</v>
      </c>
      <c r="H317" s="12" t="n">
        <v>1200</v>
      </c>
    </row>
    <row r="318" customFormat="false" ht="15.75" hidden="false" customHeight="false" outlineLevel="0" collapsed="false">
      <c r="A318" s="6" t="n">
        <v>315</v>
      </c>
      <c r="B318" s="10" t="s">
        <v>185</v>
      </c>
      <c r="C318" s="10" t="s">
        <v>479</v>
      </c>
      <c r="D318" s="10" t="s">
        <v>480</v>
      </c>
      <c r="E318" s="1" t="s">
        <v>481</v>
      </c>
      <c r="F318" s="6" t="str">
        <f aca="false">B318&amp;C318</f>
        <v>篆塘镇新庙村</v>
      </c>
      <c r="G318" s="11" t="s">
        <v>13</v>
      </c>
      <c r="H318" s="12" t="n">
        <v>500</v>
      </c>
    </row>
    <row r="319" customFormat="false" ht="15.75" hidden="false" customHeight="false" outlineLevel="0" collapsed="false">
      <c r="A319" s="6" t="n">
        <v>316</v>
      </c>
      <c r="B319" s="10" t="s">
        <v>20</v>
      </c>
      <c r="C319" s="10" t="s">
        <v>21</v>
      </c>
      <c r="D319" s="10" t="s">
        <v>482</v>
      </c>
      <c r="E319" s="1" t="s">
        <v>23</v>
      </c>
      <c r="F319" s="6" t="str">
        <f aca="false">B319&amp;C319</f>
        <v>隆盛镇葫芦村</v>
      </c>
      <c r="G319" s="11" t="s">
        <v>13</v>
      </c>
      <c r="H319" s="12" t="n">
        <v>1300</v>
      </c>
    </row>
    <row r="320" customFormat="false" ht="15.75" hidden="false" customHeight="false" outlineLevel="0" collapsed="false">
      <c r="A320" s="6" t="n">
        <v>317</v>
      </c>
      <c r="B320" s="10" t="s">
        <v>271</v>
      </c>
      <c r="C320" s="10" t="s">
        <v>483</v>
      </c>
      <c r="D320" s="10" t="s">
        <v>484</v>
      </c>
      <c r="E320" s="1" t="s">
        <v>391</v>
      </c>
      <c r="F320" s="6" t="str">
        <f aca="false">B320&amp;C320</f>
        <v>古南街道遇仙桥社区</v>
      </c>
      <c r="G320" s="11" t="s">
        <v>13</v>
      </c>
      <c r="H320" s="12" t="n">
        <v>800</v>
      </c>
    </row>
    <row r="321" customFormat="false" ht="15.75" hidden="false" customHeight="false" outlineLevel="0" collapsed="false">
      <c r="A321" s="6" t="n">
        <v>318</v>
      </c>
      <c r="B321" s="10" t="s">
        <v>20</v>
      </c>
      <c r="C321" s="10" t="s">
        <v>222</v>
      </c>
      <c r="D321" s="10" t="s">
        <v>485</v>
      </c>
      <c r="E321" s="1" t="s">
        <v>68</v>
      </c>
      <c r="F321" s="6" t="str">
        <f aca="false">B321&amp;C321</f>
        <v>隆盛镇黄山村</v>
      </c>
      <c r="G321" s="11" t="s">
        <v>13</v>
      </c>
      <c r="H321" s="12" t="n">
        <v>1700</v>
      </c>
    </row>
    <row r="322" customFormat="false" ht="15.75" hidden="false" customHeight="false" outlineLevel="0" collapsed="false">
      <c r="A322" s="6" t="n">
        <v>319</v>
      </c>
      <c r="B322" s="10" t="s">
        <v>271</v>
      </c>
      <c r="C322" s="10" t="s">
        <v>413</v>
      </c>
      <c r="D322" s="10" t="s">
        <v>486</v>
      </c>
      <c r="E322" s="1" t="s">
        <v>32</v>
      </c>
      <c r="F322" s="6" t="str">
        <f aca="false">B322&amp;C322</f>
        <v>古南街道蟠龙村</v>
      </c>
      <c r="G322" s="11" t="s">
        <v>13</v>
      </c>
      <c r="H322" s="12" t="n">
        <v>1300</v>
      </c>
    </row>
    <row r="323" customFormat="false" ht="15.75" hidden="false" customHeight="false" outlineLevel="0" collapsed="false">
      <c r="A323" s="6" t="n">
        <v>320</v>
      </c>
      <c r="B323" s="10" t="s">
        <v>185</v>
      </c>
      <c r="C323" s="10" t="s">
        <v>328</v>
      </c>
      <c r="D323" s="10" t="s">
        <v>487</v>
      </c>
      <c r="E323" s="1" t="s">
        <v>27</v>
      </c>
      <c r="F323" s="6" t="str">
        <f aca="false">B323&amp;C323</f>
        <v>篆塘镇群乐村</v>
      </c>
      <c r="G323" s="11" t="s">
        <v>13</v>
      </c>
      <c r="H323" s="12" t="n">
        <v>900</v>
      </c>
    </row>
    <row r="324" customFormat="false" ht="15.75" hidden="false" customHeight="false" outlineLevel="0" collapsed="false">
      <c r="A324" s="6" t="n">
        <v>321</v>
      </c>
      <c r="B324" s="10" t="s">
        <v>185</v>
      </c>
      <c r="C324" s="10" t="s">
        <v>186</v>
      </c>
      <c r="D324" s="10" t="s">
        <v>488</v>
      </c>
      <c r="E324" s="1" t="s">
        <v>489</v>
      </c>
      <c r="F324" s="6" t="str">
        <f aca="false">B324&amp;C324</f>
        <v>篆塘镇鱼梁村</v>
      </c>
      <c r="G324" s="11" t="s">
        <v>13</v>
      </c>
      <c r="H324" s="12" t="n">
        <v>1900</v>
      </c>
    </row>
    <row r="325" customFormat="false" ht="15.75" hidden="false" customHeight="false" outlineLevel="0" collapsed="false">
      <c r="A325" s="6" t="n">
        <v>322</v>
      </c>
      <c r="B325" s="10" t="s">
        <v>20</v>
      </c>
      <c r="C325" s="10" t="s">
        <v>259</v>
      </c>
      <c r="D325" s="10" t="s">
        <v>490</v>
      </c>
      <c r="E325" s="1" t="s">
        <v>32</v>
      </c>
      <c r="F325" s="6" t="str">
        <f aca="false">B325&amp;C325</f>
        <v>隆盛镇可乐村</v>
      </c>
      <c r="G325" s="11" t="s">
        <v>13</v>
      </c>
      <c r="H325" s="12" t="n">
        <v>900</v>
      </c>
    </row>
    <row r="326" customFormat="false" ht="15.75" hidden="false" customHeight="false" outlineLevel="0" collapsed="false">
      <c r="A326" s="6" t="n">
        <v>323</v>
      </c>
      <c r="B326" s="10" t="s">
        <v>271</v>
      </c>
      <c r="C326" s="10" t="s">
        <v>413</v>
      </c>
      <c r="D326" s="10" t="s">
        <v>491</v>
      </c>
      <c r="E326" s="1" t="s">
        <v>32</v>
      </c>
      <c r="F326" s="6" t="str">
        <f aca="false">B326&amp;C326</f>
        <v>古南街道蟠龙村</v>
      </c>
      <c r="G326" s="11" t="s">
        <v>13</v>
      </c>
      <c r="H326" s="12" t="n">
        <v>800</v>
      </c>
    </row>
    <row r="327" customFormat="false" ht="15.75" hidden="false" customHeight="false" outlineLevel="0" collapsed="false">
      <c r="A327" s="6" t="n">
        <v>324</v>
      </c>
      <c r="B327" s="10" t="s">
        <v>271</v>
      </c>
      <c r="C327" s="10" t="s">
        <v>413</v>
      </c>
      <c r="D327" s="10" t="s">
        <v>492</v>
      </c>
      <c r="E327" s="1" t="s">
        <v>47</v>
      </c>
      <c r="F327" s="6" t="str">
        <f aca="false">B327&amp;C327</f>
        <v>古南街道蟠龙村</v>
      </c>
      <c r="G327" s="11" t="s">
        <v>13</v>
      </c>
      <c r="H327" s="12" t="n">
        <v>1200</v>
      </c>
    </row>
    <row r="328" customFormat="false" ht="15.75" hidden="false" customHeight="false" outlineLevel="0" collapsed="false">
      <c r="A328" s="6" t="n">
        <v>325</v>
      </c>
      <c r="B328" s="10" t="s">
        <v>20</v>
      </c>
      <c r="C328" s="10" t="s">
        <v>226</v>
      </c>
      <c r="D328" s="10" t="s">
        <v>493</v>
      </c>
      <c r="E328" s="1" t="s">
        <v>15</v>
      </c>
      <c r="F328" s="6" t="str">
        <f aca="false">B328&amp;C328</f>
        <v>隆盛镇长春村</v>
      </c>
      <c r="G328" s="11" t="s">
        <v>13</v>
      </c>
      <c r="H328" s="12" t="n">
        <v>400</v>
      </c>
    </row>
    <row r="329" customFormat="false" ht="15.75" hidden="false" customHeight="false" outlineLevel="0" collapsed="false">
      <c r="A329" s="6" t="n">
        <v>326</v>
      </c>
      <c r="B329" s="10" t="s">
        <v>271</v>
      </c>
      <c r="C329" s="10" t="s">
        <v>413</v>
      </c>
      <c r="D329" s="10" t="s">
        <v>494</v>
      </c>
      <c r="E329" s="1" t="s">
        <v>240</v>
      </c>
      <c r="F329" s="6" t="str">
        <f aca="false">B329&amp;C329</f>
        <v>古南街道蟠龙村</v>
      </c>
      <c r="G329" s="11" t="s">
        <v>13</v>
      </c>
      <c r="H329" s="12" t="n">
        <v>1200</v>
      </c>
    </row>
    <row r="330" customFormat="false" ht="15.75" hidden="false" customHeight="false" outlineLevel="0" collapsed="false">
      <c r="A330" s="6" t="n">
        <v>327</v>
      </c>
      <c r="B330" s="10" t="s">
        <v>271</v>
      </c>
      <c r="C330" s="10" t="s">
        <v>410</v>
      </c>
      <c r="D330" s="10" t="s">
        <v>495</v>
      </c>
      <c r="E330" s="1" t="s">
        <v>12</v>
      </c>
      <c r="F330" s="6" t="str">
        <f aca="false">B330&amp;C330</f>
        <v>古南街道宗德村</v>
      </c>
      <c r="G330" s="11" t="s">
        <v>13</v>
      </c>
      <c r="H330" s="12" t="n">
        <v>800</v>
      </c>
    </row>
    <row r="331" customFormat="false" ht="15.75" hidden="false" customHeight="false" outlineLevel="0" collapsed="false">
      <c r="A331" s="6" t="n">
        <v>328</v>
      </c>
      <c r="B331" s="10" t="s">
        <v>181</v>
      </c>
      <c r="C331" s="10" t="s">
        <v>496</v>
      </c>
      <c r="D331" s="10" t="s">
        <v>497</v>
      </c>
      <c r="E331" s="1" t="s">
        <v>409</v>
      </c>
      <c r="F331" s="6" t="str">
        <f aca="false">B331&amp;C331</f>
        <v>赶水镇龙沧村</v>
      </c>
      <c r="G331" s="11" t="s">
        <v>13</v>
      </c>
      <c r="H331" s="12" t="n">
        <v>1000</v>
      </c>
    </row>
    <row r="332" customFormat="false" ht="15.75" hidden="false" customHeight="false" outlineLevel="0" collapsed="false">
      <c r="A332" s="6" t="n">
        <v>329</v>
      </c>
      <c r="B332" s="10" t="s">
        <v>20</v>
      </c>
      <c r="C332" s="10" t="s">
        <v>238</v>
      </c>
      <c r="D332" s="10" t="s">
        <v>498</v>
      </c>
      <c r="E332" s="1" t="s">
        <v>240</v>
      </c>
      <c r="F332" s="6" t="str">
        <f aca="false">B332&amp;C332</f>
        <v>隆盛镇十隆村</v>
      </c>
      <c r="G332" s="11" t="s">
        <v>13</v>
      </c>
      <c r="H332" s="12" t="n">
        <v>200</v>
      </c>
    </row>
    <row r="333" customFormat="false" ht="15.75" hidden="false" customHeight="false" outlineLevel="0" collapsed="false">
      <c r="A333" s="6" t="n">
        <v>330</v>
      </c>
      <c r="B333" s="10" t="s">
        <v>468</v>
      </c>
      <c r="C333" s="10" t="s">
        <v>499</v>
      </c>
      <c r="D333" s="10" t="s">
        <v>500</v>
      </c>
      <c r="E333" s="1" t="s">
        <v>98</v>
      </c>
      <c r="F333" s="6" t="str">
        <f aca="false">B333&amp;C333</f>
        <v>东溪镇三正村</v>
      </c>
      <c r="G333" s="11" t="s">
        <v>13</v>
      </c>
      <c r="H333" s="12" t="n">
        <v>5900</v>
      </c>
    </row>
    <row r="334" customFormat="false" ht="15.75" hidden="false" customHeight="false" outlineLevel="0" collapsed="false">
      <c r="A334" s="6" t="n">
        <v>331</v>
      </c>
      <c r="B334" s="10" t="s">
        <v>185</v>
      </c>
      <c r="C334" s="10" t="s">
        <v>445</v>
      </c>
      <c r="D334" s="10" t="s">
        <v>501</v>
      </c>
      <c r="E334" s="1" t="s">
        <v>98</v>
      </c>
      <c r="F334" s="6" t="str">
        <f aca="false">B334&amp;C334</f>
        <v>篆塘镇渡沙村</v>
      </c>
      <c r="G334" s="11" t="s">
        <v>13</v>
      </c>
      <c r="H334" s="12" t="n">
        <v>1300</v>
      </c>
    </row>
    <row r="335" customFormat="false" ht="15.75" hidden="false" customHeight="false" outlineLevel="0" collapsed="false">
      <c r="A335" s="6" t="n">
        <v>332</v>
      </c>
      <c r="B335" s="10" t="s">
        <v>167</v>
      </c>
      <c r="C335" s="10" t="s">
        <v>229</v>
      </c>
      <c r="D335" s="10" t="s">
        <v>502</v>
      </c>
      <c r="E335" s="1" t="s">
        <v>29</v>
      </c>
      <c r="F335" s="6" t="str">
        <f aca="false">B335&amp;C335</f>
        <v>石角镇新民村</v>
      </c>
      <c r="G335" s="11" t="s">
        <v>16</v>
      </c>
      <c r="H335" s="12" t="n">
        <v>2300</v>
      </c>
    </row>
    <row r="336" customFormat="false" ht="15.75" hidden="false" customHeight="false" outlineLevel="0" collapsed="false">
      <c r="A336" s="6" t="n">
        <v>333</v>
      </c>
      <c r="B336" s="10" t="s">
        <v>185</v>
      </c>
      <c r="C336" s="10" t="s">
        <v>503</v>
      </c>
      <c r="D336" s="10" t="s">
        <v>504</v>
      </c>
      <c r="E336" s="1" t="s">
        <v>32</v>
      </c>
      <c r="F336" s="6" t="str">
        <f aca="false">B336&amp;C336</f>
        <v>篆塘镇葡萄村</v>
      </c>
      <c r="G336" s="11" t="s">
        <v>13</v>
      </c>
      <c r="H336" s="12" t="n">
        <v>400</v>
      </c>
    </row>
    <row r="337" customFormat="false" ht="15.75" hidden="false" customHeight="false" outlineLevel="0" collapsed="false">
      <c r="A337" s="6" t="n">
        <v>334</v>
      </c>
      <c r="B337" s="10" t="s">
        <v>185</v>
      </c>
      <c r="C337" s="10" t="s">
        <v>358</v>
      </c>
      <c r="D337" s="10" t="s">
        <v>505</v>
      </c>
      <c r="E337" s="1" t="s">
        <v>68</v>
      </c>
      <c r="F337" s="6" t="str">
        <f aca="false">B337&amp;C337</f>
        <v>篆塘镇古歧村</v>
      </c>
      <c r="G337" s="11" t="s">
        <v>13</v>
      </c>
      <c r="H337" s="12" t="n">
        <v>500</v>
      </c>
    </row>
    <row r="338" customFormat="false" ht="15.75" hidden="false" customHeight="false" outlineLevel="0" collapsed="false">
      <c r="A338" s="6" t="n">
        <v>335</v>
      </c>
      <c r="B338" s="10" t="s">
        <v>167</v>
      </c>
      <c r="C338" s="10" t="s">
        <v>506</v>
      </c>
      <c r="D338" s="10" t="s">
        <v>507</v>
      </c>
      <c r="E338" s="1" t="s">
        <v>29</v>
      </c>
      <c r="F338" s="6" t="str">
        <f aca="false">B338&amp;C338</f>
        <v>石角镇塘岗村</v>
      </c>
      <c r="G338" s="11" t="s">
        <v>16</v>
      </c>
      <c r="H338" s="12" t="n">
        <v>3100</v>
      </c>
    </row>
    <row r="339" customFormat="false" ht="15.75" hidden="false" customHeight="false" outlineLevel="0" collapsed="false">
      <c r="A339" s="6" t="n">
        <v>336</v>
      </c>
      <c r="B339" s="10" t="s">
        <v>508</v>
      </c>
      <c r="C339" s="10" t="s">
        <v>509</v>
      </c>
      <c r="D339" s="10" t="s">
        <v>510</v>
      </c>
      <c r="E339" s="1" t="s">
        <v>49</v>
      </c>
      <c r="F339" s="6" t="str">
        <f aca="false">B339&amp;C339</f>
        <v>通惠街道玉龙村</v>
      </c>
      <c r="G339" s="11" t="s">
        <v>16</v>
      </c>
      <c r="H339" s="12" t="n">
        <v>3300</v>
      </c>
    </row>
    <row r="340" customFormat="false" ht="15.75" hidden="false" customHeight="false" outlineLevel="0" collapsed="false">
      <c r="A340" s="6" t="n">
        <v>337</v>
      </c>
      <c r="B340" s="10" t="s">
        <v>167</v>
      </c>
      <c r="C340" s="10" t="s">
        <v>511</v>
      </c>
      <c r="D340" s="10" t="s">
        <v>512</v>
      </c>
      <c r="E340" s="1" t="s">
        <v>513</v>
      </c>
      <c r="F340" s="6" t="str">
        <f aca="false">B340&amp;C340</f>
        <v>石角镇回伍村</v>
      </c>
      <c r="G340" s="11" t="s">
        <v>16</v>
      </c>
      <c r="H340" s="12" t="n">
        <v>11200</v>
      </c>
    </row>
    <row r="341" customFormat="false" ht="15.75" hidden="false" customHeight="false" outlineLevel="0" collapsed="false">
      <c r="A341" s="6" t="n">
        <v>338</v>
      </c>
      <c r="B341" s="10" t="s">
        <v>185</v>
      </c>
      <c r="C341" s="10" t="s">
        <v>186</v>
      </c>
      <c r="D341" s="10" t="s">
        <v>514</v>
      </c>
      <c r="E341" s="1" t="s">
        <v>98</v>
      </c>
      <c r="F341" s="6" t="str">
        <f aca="false">B341&amp;C341</f>
        <v>篆塘镇鱼梁村</v>
      </c>
      <c r="G341" s="11" t="s">
        <v>13</v>
      </c>
      <c r="H341" s="12" t="n">
        <v>1100</v>
      </c>
    </row>
    <row r="342" customFormat="false" ht="15.75" hidden="false" customHeight="false" outlineLevel="0" collapsed="false">
      <c r="A342" s="6" t="n">
        <v>339</v>
      </c>
      <c r="B342" s="10" t="s">
        <v>185</v>
      </c>
      <c r="C342" s="10" t="s">
        <v>186</v>
      </c>
      <c r="D342" s="10" t="s">
        <v>515</v>
      </c>
      <c r="E342" s="1" t="s">
        <v>98</v>
      </c>
      <c r="F342" s="6" t="str">
        <f aca="false">B342&amp;C342</f>
        <v>篆塘镇鱼梁村</v>
      </c>
      <c r="G342" s="11" t="s">
        <v>13</v>
      </c>
      <c r="H342" s="12" t="n">
        <v>1900</v>
      </c>
    </row>
    <row r="343" customFormat="false" ht="15.75" hidden="false" customHeight="false" outlineLevel="0" collapsed="false">
      <c r="A343" s="6" t="n">
        <v>340</v>
      </c>
      <c r="B343" s="10" t="s">
        <v>134</v>
      </c>
      <c r="C343" s="10" t="s">
        <v>516</v>
      </c>
      <c r="D343" s="10" t="s">
        <v>517</v>
      </c>
      <c r="E343" s="1" t="s">
        <v>41</v>
      </c>
      <c r="F343" s="6" t="str">
        <f aca="false">B343&amp;C343</f>
        <v>打通镇双坝村</v>
      </c>
      <c r="G343" s="11" t="s">
        <v>16</v>
      </c>
      <c r="H343" s="12" t="n">
        <v>3300</v>
      </c>
    </row>
    <row r="344" customFormat="false" ht="15.75" hidden="false" customHeight="false" outlineLevel="0" collapsed="false">
      <c r="A344" s="6" t="n">
        <v>341</v>
      </c>
      <c r="B344" s="10" t="s">
        <v>167</v>
      </c>
      <c r="C344" s="10" t="s">
        <v>229</v>
      </c>
      <c r="D344" s="10" t="s">
        <v>518</v>
      </c>
      <c r="E344" s="1" t="s">
        <v>15</v>
      </c>
      <c r="F344" s="6" t="str">
        <f aca="false">B344&amp;C344</f>
        <v>石角镇新民村</v>
      </c>
      <c r="G344" s="11" t="s">
        <v>16</v>
      </c>
      <c r="H344" s="12" t="n">
        <v>3500</v>
      </c>
    </row>
    <row r="345" customFormat="false" ht="15.75" hidden="false" customHeight="false" outlineLevel="0" collapsed="false">
      <c r="A345" s="6" t="n">
        <v>342</v>
      </c>
      <c r="B345" s="10" t="s">
        <v>20</v>
      </c>
      <c r="C345" s="10" t="s">
        <v>226</v>
      </c>
      <c r="D345" s="10" t="s">
        <v>519</v>
      </c>
      <c r="E345" s="1" t="s">
        <v>12</v>
      </c>
      <c r="F345" s="6" t="str">
        <f aca="false">B345&amp;C345</f>
        <v>隆盛镇长春村</v>
      </c>
      <c r="G345" s="11" t="s">
        <v>16</v>
      </c>
      <c r="H345" s="12" t="n">
        <v>2800</v>
      </c>
    </row>
    <row r="346" customFormat="false" ht="15.75" hidden="false" customHeight="false" outlineLevel="0" collapsed="false">
      <c r="A346" s="6" t="n">
        <v>343</v>
      </c>
      <c r="B346" s="10" t="s">
        <v>185</v>
      </c>
      <c r="C346" s="10" t="s">
        <v>404</v>
      </c>
      <c r="D346" s="10" t="s">
        <v>520</v>
      </c>
      <c r="E346" s="1" t="s">
        <v>23</v>
      </c>
      <c r="F346" s="6" t="str">
        <f aca="false">B346&amp;C346</f>
        <v>篆塘镇遥河村</v>
      </c>
      <c r="G346" s="11" t="s">
        <v>13</v>
      </c>
      <c r="H346" s="12" t="n">
        <v>400</v>
      </c>
    </row>
    <row r="347" customFormat="false" ht="15.75" hidden="false" customHeight="false" outlineLevel="0" collapsed="false">
      <c r="A347" s="6" t="n">
        <v>344</v>
      </c>
      <c r="B347" s="10" t="s">
        <v>185</v>
      </c>
      <c r="C347" s="10" t="s">
        <v>186</v>
      </c>
      <c r="D347" s="10" t="s">
        <v>521</v>
      </c>
      <c r="E347" s="1" t="s">
        <v>98</v>
      </c>
      <c r="F347" s="6" t="str">
        <f aca="false">B347&amp;C347</f>
        <v>篆塘镇鱼梁村</v>
      </c>
      <c r="G347" s="11" t="s">
        <v>13</v>
      </c>
      <c r="H347" s="12" t="n">
        <v>1600</v>
      </c>
    </row>
    <row r="348" customFormat="false" ht="15.75" hidden="false" customHeight="false" outlineLevel="0" collapsed="false">
      <c r="A348" s="6" t="n">
        <v>345</v>
      </c>
      <c r="B348" s="10" t="s">
        <v>185</v>
      </c>
      <c r="C348" s="10" t="s">
        <v>522</v>
      </c>
      <c r="D348" s="10" t="s">
        <v>523</v>
      </c>
      <c r="E348" s="1" t="s">
        <v>481</v>
      </c>
      <c r="F348" s="6" t="str">
        <f aca="false">B348&amp;C348</f>
        <v>篆塘镇联合村</v>
      </c>
      <c r="G348" s="11" t="s">
        <v>13</v>
      </c>
      <c r="H348" s="12" t="n">
        <v>1300</v>
      </c>
    </row>
    <row r="349" customFormat="false" ht="15.75" hidden="false" customHeight="false" outlineLevel="0" collapsed="false">
      <c r="A349" s="6" t="n">
        <v>346</v>
      </c>
      <c r="B349" s="10" t="s">
        <v>181</v>
      </c>
      <c r="C349" s="10" t="s">
        <v>524</v>
      </c>
      <c r="D349" s="10" t="s">
        <v>525</v>
      </c>
      <c r="E349" s="1" t="s">
        <v>15</v>
      </c>
      <c r="F349" s="6" t="str">
        <f aca="false">B349&amp;C349</f>
        <v>赶水镇梅子村</v>
      </c>
      <c r="G349" s="11" t="s">
        <v>184</v>
      </c>
      <c r="H349" s="12" t="n">
        <v>5200</v>
      </c>
    </row>
    <row r="350" customFormat="false" ht="15.75" hidden="false" customHeight="false" outlineLevel="0" collapsed="false">
      <c r="A350" s="6" t="n">
        <v>347</v>
      </c>
      <c r="B350" s="10" t="s">
        <v>167</v>
      </c>
      <c r="C350" s="10" t="s">
        <v>526</v>
      </c>
      <c r="D350" s="10" t="s">
        <v>527</v>
      </c>
      <c r="E350" s="1" t="s">
        <v>92</v>
      </c>
      <c r="F350" s="6" t="str">
        <f aca="false">B350&amp;C350</f>
        <v>石角镇干坝村</v>
      </c>
      <c r="G350" s="11" t="s">
        <v>184</v>
      </c>
      <c r="H350" s="12" t="n">
        <v>3000</v>
      </c>
    </row>
    <row r="351" customFormat="false" ht="15.75" hidden="false" customHeight="false" outlineLevel="0" collapsed="false">
      <c r="A351" s="6" t="n">
        <v>348</v>
      </c>
      <c r="B351" s="10" t="s">
        <v>20</v>
      </c>
      <c r="C351" s="10" t="s">
        <v>238</v>
      </c>
      <c r="D351" s="10" t="s">
        <v>528</v>
      </c>
      <c r="E351" s="1" t="s">
        <v>68</v>
      </c>
      <c r="F351" s="6" t="str">
        <f aca="false">B351&amp;C351</f>
        <v>隆盛镇十隆村</v>
      </c>
      <c r="G351" s="11" t="s">
        <v>16</v>
      </c>
      <c r="H351" s="12" t="n">
        <v>2200</v>
      </c>
    </row>
    <row r="352" customFormat="false" ht="15.75" hidden="false" customHeight="false" outlineLevel="0" collapsed="false">
      <c r="A352" s="6" t="n">
        <v>349</v>
      </c>
      <c r="B352" s="10" t="s">
        <v>185</v>
      </c>
      <c r="C352" s="10" t="s">
        <v>351</v>
      </c>
      <c r="D352" s="10" t="s">
        <v>529</v>
      </c>
      <c r="E352" s="1" t="s">
        <v>68</v>
      </c>
      <c r="F352" s="6" t="str">
        <f aca="false">B352&amp;C352</f>
        <v>篆塘镇文胜村</v>
      </c>
      <c r="G352" s="11" t="s">
        <v>13</v>
      </c>
      <c r="H352" s="12" t="n">
        <v>1100</v>
      </c>
    </row>
    <row r="353" customFormat="false" ht="15.75" hidden="false" customHeight="false" outlineLevel="0" collapsed="false">
      <c r="A353" s="6" t="n">
        <v>350</v>
      </c>
      <c r="B353" s="10" t="s">
        <v>134</v>
      </c>
      <c r="C353" s="10" t="s">
        <v>530</v>
      </c>
      <c r="D353" s="10" t="s">
        <v>531</v>
      </c>
      <c r="E353" s="1" t="s">
        <v>68</v>
      </c>
      <c r="F353" s="6" t="str">
        <f aca="false">B353&amp;C353</f>
        <v>打通镇大罗村</v>
      </c>
      <c r="G353" s="11" t="s">
        <v>16</v>
      </c>
      <c r="H353" s="12" t="n">
        <v>4200</v>
      </c>
    </row>
    <row r="354" customFormat="false" ht="15.75" hidden="false" customHeight="false" outlineLevel="0" collapsed="false">
      <c r="A354" s="6" t="n">
        <v>351</v>
      </c>
      <c r="B354" s="10" t="s">
        <v>181</v>
      </c>
      <c r="C354" s="10" t="s">
        <v>524</v>
      </c>
      <c r="D354" s="10" t="s">
        <v>532</v>
      </c>
      <c r="E354" s="1" t="s">
        <v>391</v>
      </c>
      <c r="F354" s="6" t="str">
        <f aca="false">B354&amp;C354</f>
        <v>赶水镇梅子村</v>
      </c>
      <c r="G354" s="11" t="s">
        <v>13</v>
      </c>
      <c r="H354" s="12" t="n">
        <v>2000</v>
      </c>
    </row>
    <row r="355" customFormat="false" ht="15.75" hidden="false" customHeight="false" outlineLevel="0" collapsed="false">
      <c r="A355" s="6" t="n">
        <v>352</v>
      </c>
      <c r="B355" s="10" t="s">
        <v>185</v>
      </c>
      <c r="C355" s="10" t="s">
        <v>445</v>
      </c>
      <c r="D355" s="10" t="s">
        <v>533</v>
      </c>
      <c r="E355" s="1" t="s">
        <v>534</v>
      </c>
      <c r="F355" s="6" t="str">
        <f aca="false">B355&amp;C355</f>
        <v>篆塘镇渡沙村</v>
      </c>
      <c r="G355" s="11" t="s">
        <v>13</v>
      </c>
      <c r="H355" s="12" t="n">
        <v>1500</v>
      </c>
    </row>
    <row r="356" customFormat="false" ht="15.75" hidden="false" customHeight="false" outlineLevel="0" collapsed="false">
      <c r="A356" s="6" t="n">
        <v>353</v>
      </c>
      <c r="B356" s="10" t="s">
        <v>181</v>
      </c>
      <c r="C356" s="10" t="s">
        <v>535</v>
      </c>
      <c r="D356" s="10" t="s">
        <v>536</v>
      </c>
      <c r="E356" s="1" t="s">
        <v>47</v>
      </c>
      <c r="F356" s="6" t="str">
        <f aca="false">B356&amp;C356</f>
        <v>赶水镇石房村</v>
      </c>
      <c r="G356" s="11" t="s">
        <v>13</v>
      </c>
      <c r="H356" s="12" t="n">
        <v>2000</v>
      </c>
    </row>
    <row r="357" customFormat="false" ht="15.75" hidden="false" customHeight="false" outlineLevel="0" collapsed="false">
      <c r="A357" s="6" t="n">
        <v>354</v>
      </c>
      <c r="B357" s="10" t="s">
        <v>537</v>
      </c>
      <c r="C357" s="10" t="s">
        <v>538</v>
      </c>
      <c r="D357" s="10" t="s">
        <v>539</v>
      </c>
      <c r="E357" s="1" t="s">
        <v>540</v>
      </c>
      <c r="F357" s="6" t="str">
        <f aca="false">B357&amp;C357</f>
        <v>文龙街道回龙湾社区</v>
      </c>
      <c r="G357" s="11" t="s">
        <v>13</v>
      </c>
      <c r="H357" s="12" t="n">
        <v>900</v>
      </c>
    </row>
    <row r="358" customFormat="false" ht="15.75" hidden="false" customHeight="false" outlineLevel="0" collapsed="false">
      <c r="A358" s="6" t="n">
        <v>355</v>
      </c>
      <c r="B358" s="10" t="s">
        <v>20</v>
      </c>
      <c r="C358" s="10" t="s">
        <v>160</v>
      </c>
      <c r="D358" s="10" t="s">
        <v>541</v>
      </c>
      <c r="E358" s="1" t="s">
        <v>98</v>
      </c>
      <c r="F358" s="6" t="str">
        <f aca="false">B358&amp;C358</f>
        <v>隆盛镇振兴村</v>
      </c>
      <c r="G358" s="11" t="s">
        <v>13</v>
      </c>
      <c r="H358" s="12" t="n">
        <v>1000</v>
      </c>
    </row>
    <row r="359" customFormat="false" ht="15.75" hidden="false" customHeight="false" outlineLevel="0" collapsed="false">
      <c r="A359" s="6" t="n">
        <v>356</v>
      </c>
      <c r="B359" s="10" t="s">
        <v>219</v>
      </c>
      <c r="C359" s="10" t="s">
        <v>542</v>
      </c>
      <c r="D359" s="10" t="s">
        <v>543</v>
      </c>
      <c r="E359" s="1" t="s">
        <v>37</v>
      </c>
      <c r="F359" s="6" t="str">
        <f aca="false">B359&amp;C359</f>
        <v>三江街道大垭村</v>
      </c>
      <c r="G359" s="11" t="s">
        <v>13</v>
      </c>
      <c r="H359" s="12" t="n">
        <v>600</v>
      </c>
    </row>
    <row r="360" customFormat="false" ht="15.75" hidden="false" customHeight="false" outlineLevel="0" collapsed="false">
      <c r="A360" s="6" t="n">
        <v>357</v>
      </c>
      <c r="B360" s="10" t="s">
        <v>181</v>
      </c>
      <c r="C360" s="10" t="s">
        <v>535</v>
      </c>
      <c r="D360" s="10" t="s">
        <v>544</v>
      </c>
      <c r="E360" s="1" t="s">
        <v>545</v>
      </c>
      <c r="F360" s="6" t="str">
        <f aca="false">B360&amp;C360</f>
        <v>赶水镇石房村</v>
      </c>
      <c r="G360" s="11" t="s">
        <v>13</v>
      </c>
      <c r="H360" s="12" t="n">
        <v>2000</v>
      </c>
    </row>
    <row r="361" customFormat="false" ht="15.75" hidden="false" customHeight="false" outlineLevel="0" collapsed="false">
      <c r="A361" s="6" t="n">
        <v>358</v>
      </c>
      <c r="B361" s="10" t="s">
        <v>271</v>
      </c>
      <c r="C361" s="10" t="s">
        <v>546</v>
      </c>
      <c r="D361" s="10" t="s">
        <v>547</v>
      </c>
      <c r="E361" s="1" t="s">
        <v>391</v>
      </c>
      <c r="F361" s="6" t="str">
        <f aca="false">B361&amp;C361</f>
        <v>古南街道尖山村</v>
      </c>
      <c r="G361" s="11" t="s">
        <v>13</v>
      </c>
      <c r="H361" s="12" t="n">
        <v>800</v>
      </c>
    </row>
    <row r="362" customFormat="false" ht="15.75" hidden="false" customHeight="false" outlineLevel="0" collapsed="false">
      <c r="A362" s="6" t="n">
        <v>359</v>
      </c>
      <c r="B362" s="10" t="s">
        <v>548</v>
      </c>
      <c r="C362" s="10" t="s">
        <v>549</v>
      </c>
      <c r="D362" s="10" t="s">
        <v>550</v>
      </c>
      <c r="E362" s="1" t="s">
        <v>489</v>
      </c>
      <c r="F362" s="6" t="str">
        <f aca="false">B362&amp;C362</f>
        <v>三角镇佛子寺村</v>
      </c>
      <c r="G362" s="11" t="s">
        <v>13</v>
      </c>
      <c r="H362" s="12" t="n">
        <v>400</v>
      </c>
    </row>
    <row r="363" customFormat="false" ht="15.75" hidden="false" customHeight="false" outlineLevel="0" collapsed="false">
      <c r="A363" s="6" t="n">
        <v>360</v>
      </c>
      <c r="B363" s="10" t="s">
        <v>20</v>
      </c>
      <c r="C363" s="10" t="s">
        <v>226</v>
      </c>
      <c r="D363" s="10" t="s">
        <v>551</v>
      </c>
      <c r="E363" s="1" t="s">
        <v>29</v>
      </c>
      <c r="F363" s="6" t="str">
        <f aca="false">B363&amp;C363</f>
        <v>隆盛镇长春村</v>
      </c>
      <c r="G363" s="11" t="s">
        <v>13</v>
      </c>
      <c r="H363" s="12" t="n">
        <v>400</v>
      </c>
    </row>
    <row r="364" customFormat="false" ht="15.75" hidden="false" customHeight="false" outlineLevel="0" collapsed="false">
      <c r="A364" s="6" t="n">
        <v>361</v>
      </c>
      <c r="B364" s="10" t="s">
        <v>185</v>
      </c>
      <c r="C364" s="10" t="s">
        <v>328</v>
      </c>
      <c r="D364" s="10" t="s">
        <v>552</v>
      </c>
      <c r="E364" s="1" t="s">
        <v>450</v>
      </c>
      <c r="F364" s="6" t="str">
        <f aca="false">B364&amp;C364</f>
        <v>篆塘镇群乐村</v>
      </c>
      <c r="G364" s="11" t="s">
        <v>13</v>
      </c>
      <c r="H364" s="12" t="n">
        <v>1900</v>
      </c>
    </row>
    <row r="365" customFormat="false" ht="15.75" hidden="false" customHeight="false" outlineLevel="0" collapsed="false">
      <c r="A365" s="6" t="n">
        <v>362</v>
      </c>
      <c r="B365" s="10" t="s">
        <v>178</v>
      </c>
      <c r="C365" s="10" t="s">
        <v>179</v>
      </c>
      <c r="D365" s="10" t="s">
        <v>553</v>
      </c>
      <c r="E365" s="1" t="s">
        <v>534</v>
      </c>
      <c r="F365" s="6" t="str">
        <f aca="false">B365&amp;C365</f>
        <v>安稳镇篆坪村委会</v>
      </c>
      <c r="G365" s="11" t="s">
        <v>13</v>
      </c>
      <c r="H365" s="12" t="n">
        <v>900</v>
      </c>
    </row>
    <row r="366" customFormat="false" ht="15.75" hidden="false" customHeight="false" outlineLevel="0" collapsed="false">
      <c r="A366" s="6" t="n">
        <v>363</v>
      </c>
      <c r="B366" s="10" t="s">
        <v>167</v>
      </c>
      <c r="C366" s="10" t="s">
        <v>506</v>
      </c>
      <c r="D366" s="10" t="s">
        <v>554</v>
      </c>
      <c r="E366" s="1" t="s">
        <v>12</v>
      </c>
      <c r="F366" s="6" t="str">
        <f aca="false">B366&amp;C366</f>
        <v>石角镇塘岗村</v>
      </c>
      <c r="G366" s="11" t="s">
        <v>13</v>
      </c>
      <c r="H366" s="12" t="n">
        <v>1900</v>
      </c>
    </row>
    <row r="367" customFormat="false" ht="15.75" hidden="false" customHeight="false" outlineLevel="0" collapsed="false">
      <c r="A367" s="6" t="n">
        <v>364</v>
      </c>
      <c r="B367" s="10" t="s">
        <v>508</v>
      </c>
      <c r="C367" s="10" t="s">
        <v>555</v>
      </c>
      <c r="D367" s="10" t="s">
        <v>556</v>
      </c>
      <c r="E367" s="1" t="s">
        <v>557</v>
      </c>
      <c r="F367" s="6" t="str">
        <f aca="false">B367&amp;C367</f>
        <v>通惠街道通惠社区</v>
      </c>
      <c r="G367" s="11" t="s">
        <v>13</v>
      </c>
      <c r="H367" s="12" t="n">
        <v>1800</v>
      </c>
    </row>
    <row r="368" customFormat="false" ht="15.75" hidden="false" customHeight="false" outlineLevel="0" collapsed="false">
      <c r="A368" s="6" t="n">
        <v>365</v>
      </c>
      <c r="B368" s="10" t="s">
        <v>167</v>
      </c>
      <c r="C368" s="10" t="s">
        <v>511</v>
      </c>
      <c r="D368" s="10" t="s">
        <v>558</v>
      </c>
      <c r="E368" s="1" t="s">
        <v>481</v>
      </c>
      <c r="F368" s="6" t="str">
        <f aca="false">B368&amp;C368</f>
        <v>石角镇回伍村</v>
      </c>
      <c r="G368" s="11" t="s">
        <v>13</v>
      </c>
      <c r="H368" s="12" t="n">
        <v>500</v>
      </c>
    </row>
    <row r="369" customFormat="false" ht="15.75" hidden="false" customHeight="false" outlineLevel="0" collapsed="false">
      <c r="A369" s="6" t="n">
        <v>366</v>
      </c>
      <c r="B369" s="10" t="s">
        <v>20</v>
      </c>
      <c r="C369" s="10" t="s">
        <v>160</v>
      </c>
      <c r="D369" s="10" t="s">
        <v>559</v>
      </c>
      <c r="E369" s="1" t="s">
        <v>23</v>
      </c>
      <c r="F369" s="6" t="str">
        <f aca="false">B369&amp;C369</f>
        <v>隆盛镇振兴村</v>
      </c>
      <c r="G369" s="11" t="s">
        <v>13</v>
      </c>
      <c r="H369" s="12" t="n">
        <v>900</v>
      </c>
    </row>
    <row r="370" customFormat="false" ht="15.75" hidden="false" customHeight="false" outlineLevel="0" collapsed="false">
      <c r="A370" s="6" t="n">
        <v>367</v>
      </c>
      <c r="B370" s="10" t="s">
        <v>185</v>
      </c>
      <c r="C370" s="10" t="s">
        <v>358</v>
      </c>
      <c r="D370" s="10" t="s">
        <v>560</v>
      </c>
      <c r="E370" s="1" t="s">
        <v>54</v>
      </c>
      <c r="F370" s="6" t="str">
        <f aca="false">B370&amp;C370</f>
        <v>篆塘镇古歧村</v>
      </c>
      <c r="G370" s="11" t="s">
        <v>13</v>
      </c>
      <c r="H370" s="12" t="n">
        <v>400</v>
      </c>
    </row>
    <row r="371" customFormat="false" ht="15.75" hidden="false" customHeight="false" outlineLevel="0" collapsed="false">
      <c r="A371" s="6" t="n">
        <v>368</v>
      </c>
      <c r="B371" s="10" t="s">
        <v>185</v>
      </c>
      <c r="C371" s="10" t="s">
        <v>404</v>
      </c>
      <c r="D371" s="10" t="s">
        <v>561</v>
      </c>
      <c r="E371" s="1" t="s">
        <v>32</v>
      </c>
      <c r="F371" s="6" t="str">
        <f aca="false">B371&amp;C371</f>
        <v>篆塘镇遥河村</v>
      </c>
      <c r="G371" s="11" t="s">
        <v>13</v>
      </c>
      <c r="H371" s="12" t="n">
        <v>1000</v>
      </c>
    </row>
    <row r="372" customFormat="false" ht="15.75" hidden="false" customHeight="false" outlineLevel="0" collapsed="false">
      <c r="A372" s="6" t="n">
        <v>369</v>
      </c>
      <c r="B372" s="10" t="s">
        <v>185</v>
      </c>
      <c r="C372" s="10" t="s">
        <v>429</v>
      </c>
      <c r="D372" s="10" t="s">
        <v>562</v>
      </c>
      <c r="E372" s="1" t="s">
        <v>32</v>
      </c>
      <c r="F372" s="6" t="str">
        <f aca="false">B372&amp;C372</f>
        <v>篆塘镇民丰村</v>
      </c>
      <c r="G372" s="11" t="s">
        <v>13</v>
      </c>
      <c r="H372" s="12" t="n">
        <v>1900</v>
      </c>
    </row>
    <row r="373" customFormat="false" ht="15.75" hidden="false" customHeight="false" outlineLevel="0" collapsed="false">
      <c r="A373" s="6" t="n">
        <v>370</v>
      </c>
      <c r="B373" s="10" t="s">
        <v>185</v>
      </c>
      <c r="C373" s="10" t="s">
        <v>445</v>
      </c>
      <c r="D373" s="10" t="s">
        <v>563</v>
      </c>
      <c r="E373" s="1" t="s">
        <v>41</v>
      </c>
      <c r="F373" s="6" t="str">
        <f aca="false">B373&amp;C373</f>
        <v>篆塘镇渡沙村</v>
      </c>
      <c r="G373" s="11" t="s">
        <v>13</v>
      </c>
      <c r="H373" s="12" t="n">
        <v>1900</v>
      </c>
    </row>
    <row r="374" customFormat="false" ht="15.75" hidden="false" customHeight="false" outlineLevel="0" collapsed="false">
      <c r="A374" s="6" t="n">
        <v>371</v>
      </c>
      <c r="B374" s="10" t="s">
        <v>167</v>
      </c>
      <c r="C374" s="10" t="s">
        <v>506</v>
      </c>
      <c r="D374" s="10" t="s">
        <v>564</v>
      </c>
      <c r="E374" s="1" t="s">
        <v>98</v>
      </c>
      <c r="F374" s="6" t="str">
        <f aca="false">B374&amp;C374</f>
        <v>石角镇塘岗村</v>
      </c>
      <c r="G374" s="11" t="s">
        <v>16</v>
      </c>
      <c r="H374" s="12" t="n">
        <v>20600</v>
      </c>
    </row>
    <row r="375" customFormat="false" ht="15.75" hidden="false" customHeight="false" outlineLevel="0" collapsed="false">
      <c r="A375" s="6" t="n">
        <v>372</v>
      </c>
      <c r="B375" s="10" t="s">
        <v>185</v>
      </c>
      <c r="C375" s="10" t="s">
        <v>445</v>
      </c>
      <c r="D375" s="10" t="s">
        <v>565</v>
      </c>
      <c r="E375" s="1" t="s">
        <v>32</v>
      </c>
      <c r="F375" s="6" t="str">
        <f aca="false">B375&amp;C375</f>
        <v>篆塘镇渡沙村</v>
      </c>
      <c r="G375" s="11" t="s">
        <v>16</v>
      </c>
      <c r="H375" s="12" t="n">
        <v>3600</v>
      </c>
    </row>
    <row r="376" customFormat="false" ht="15.75" hidden="false" customHeight="false" outlineLevel="0" collapsed="false">
      <c r="A376" s="6" t="n">
        <v>373</v>
      </c>
      <c r="B376" s="10" t="s">
        <v>185</v>
      </c>
      <c r="C376" s="10" t="s">
        <v>300</v>
      </c>
      <c r="D376" s="10" t="s">
        <v>566</v>
      </c>
      <c r="E376" s="1" t="s">
        <v>130</v>
      </c>
      <c r="F376" s="6" t="str">
        <f aca="false">B376&amp;C376</f>
        <v>篆塘镇篆塘角社区</v>
      </c>
      <c r="G376" s="11" t="s">
        <v>13</v>
      </c>
      <c r="H376" s="12" t="n">
        <v>1300</v>
      </c>
    </row>
    <row r="377" customFormat="false" ht="15.75" hidden="false" customHeight="false" outlineLevel="0" collapsed="false">
      <c r="A377" s="6" t="n">
        <v>374</v>
      </c>
      <c r="B377" s="10" t="s">
        <v>286</v>
      </c>
      <c r="C377" s="10" t="s">
        <v>567</v>
      </c>
      <c r="D377" s="10" t="s">
        <v>568</v>
      </c>
      <c r="E377" s="1" t="s">
        <v>318</v>
      </c>
      <c r="F377" s="6" t="str">
        <f aca="false">B377&amp;C377</f>
        <v>郭扶镇五星村</v>
      </c>
      <c r="G377" s="11" t="s">
        <v>16</v>
      </c>
      <c r="H377" s="12" t="n">
        <v>35300</v>
      </c>
    </row>
    <row r="378" customFormat="false" ht="15.75" hidden="false" customHeight="false" outlineLevel="0" collapsed="false">
      <c r="A378" s="6" t="n">
        <v>375</v>
      </c>
      <c r="B378" s="10" t="s">
        <v>271</v>
      </c>
      <c r="C378" s="10" t="s">
        <v>569</v>
      </c>
      <c r="D378" s="10" t="s">
        <v>570</v>
      </c>
      <c r="E378" s="1" t="s">
        <v>29</v>
      </c>
      <c r="F378" s="6" t="str">
        <f aca="false">B378&amp;C378</f>
        <v>古南街道名山村</v>
      </c>
      <c r="G378" s="11" t="s">
        <v>13</v>
      </c>
      <c r="H378" s="12" t="n">
        <v>2000</v>
      </c>
    </row>
    <row r="379" customFormat="false" ht="15.75" hidden="false" customHeight="false" outlineLevel="0" collapsed="false">
      <c r="A379" s="6" t="n">
        <v>376</v>
      </c>
      <c r="B379" s="10" t="s">
        <v>271</v>
      </c>
      <c r="C379" s="10" t="s">
        <v>571</v>
      </c>
      <c r="D379" s="10" t="s">
        <v>572</v>
      </c>
      <c r="E379" s="1" t="s">
        <v>68</v>
      </c>
      <c r="F379" s="6" t="str">
        <f aca="false">B379&amp;C379</f>
        <v>古南街道两路村</v>
      </c>
      <c r="G379" s="11" t="s">
        <v>16</v>
      </c>
      <c r="H379" s="12" t="n">
        <v>7900</v>
      </c>
    </row>
    <row r="380" customFormat="false" ht="15.75" hidden="false" customHeight="false" outlineLevel="0" collapsed="false">
      <c r="A380" s="6" t="n">
        <v>377</v>
      </c>
      <c r="B380" s="10" t="s">
        <v>271</v>
      </c>
      <c r="C380" s="10" t="s">
        <v>573</v>
      </c>
      <c r="D380" s="10" t="s">
        <v>574</v>
      </c>
      <c r="E380" s="1" t="s">
        <v>29</v>
      </c>
      <c r="F380" s="6" t="str">
        <f aca="false">B380&amp;C380</f>
        <v>古南街道南山村</v>
      </c>
      <c r="G380" s="11" t="s">
        <v>13</v>
      </c>
      <c r="H380" s="12" t="n">
        <v>900</v>
      </c>
    </row>
    <row r="381" customFormat="false" ht="15.75" hidden="false" customHeight="false" outlineLevel="0" collapsed="false">
      <c r="A381" s="6" t="n">
        <v>378</v>
      </c>
      <c r="B381" s="10" t="s">
        <v>271</v>
      </c>
      <c r="C381" s="10" t="s">
        <v>438</v>
      </c>
      <c r="D381" s="10" t="s">
        <v>575</v>
      </c>
      <c r="E381" s="1" t="s">
        <v>15</v>
      </c>
      <c r="F381" s="6" t="str">
        <f aca="false">B381&amp;C381</f>
        <v>古南街道清水村</v>
      </c>
      <c r="G381" s="11" t="s">
        <v>13</v>
      </c>
      <c r="H381" s="12" t="n">
        <v>1300</v>
      </c>
    </row>
    <row r="382" customFormat="false" ht="15.75" hidden="false" customHeight="false" outlineLevel="0" collapsed="false">
      <c r="A382" s="6" t="n">
        <v>379</v>
      </c>
      <c r="B382" s="10" t="s">
        <v>219</v>
      </c>
      <c r="C382" s="10" t="s">
        <v>576</v>
      </c>
      <c r="D382" s="10" t="s">
        <v>577</v>
      </c>
      <c r="E382" s="1" t="s">
        <v>68</v>
      </c>
      <c r="F382" s="6" t="str">
        <f aca="false">B382&amp;C382</f>
        <v>三江街道双福村委会</v>
      </c>
      <c r="G382" s="11" t="s">
        <v>13</v>
      </c>
      <c r="H382" s="12" t="n">
        <v>700</v>
      </c>
    </row>
    <row r="383" customFormat="false" ht="15.75" hidden="false" customHeight="false" outlineLevel="0" collapsed="false">
      <c r="A383" s="6" t="n">
        <v>380</v>
      </c>
      <c r="B383" s="10" t="s">
        <v>271</v>
      </c>
      <c r="C383" s="10" t="s">
        <v>578</v>
      </c>
      <c r="D383" s="10" t="s">
        <v>579</v>
      </c>
      <c r="E383" s="1" t="s">
        <v>98</v>
      </c>
      <c r="F383" s="6" t="str">
        <f aca="false">B383&amp;C383</f>
        <v>古南街道花坝村</v>
      </c>
      <c r="G383" s="11" t="s">
        <v>13</v>
      </c>
      <c r="H383" s="12" t="n">
        <v>700</v>
      </c>
    </row>
    <row r="384" customFormat="false" ht="15.75" hidden="false" customHeight="false" outlineLevel="0" collapsed="false">
      <c r="A384" s="6" t="n">
        <v>381</v>
      </c>
      <c r="B384" s="10" t="s">
        <v>271</v>
      </c>
      <c r="C384" s="10" t="s">
        <v>413</v>
      </c>
      <c r="D384" s="10" t="s">
        <v>580</v>
      </c>
      <c r="E384" s="1" t="s">
        <v>32</v>
      </c>
      <c r="F384" s="6" t="str">
        <f aca="false">B384&amp;C384</f>
        <v>古南街道蟠龙村</v>
      </c>
      <c r="G384" s="11" t="s">
        <v>13</v>
      </c>
      <c r="H384" s="12" t="n">
        <v>800</v>
      </c>
    </row>
    <row r="385" customFormat="false" ht="15.75" hidden="false" customHeight="false" outlineLevel="0" collapsed="false">
      <c r="A385" s="6" t="n">
        <v>382</v>
      </c>
      <c r="B385" s="10" t="s">
        <v>271</v>
      </c>
      <c r="C385" s="10" t="s">
        <v>475</v>
      </c>
      <c r="D385" s="10" t="s">
        <v>581</v>
      </c>
      <c r="E385" s="1" t="s">
        <v>78</v>
      </c>
      <c r="F385" s="6" t="str">
        <f aca="false">B385&amp;C385</f>
        <v>古南街道新山村社区</v>
      </c>
      <c r="G385" s="11" t="s">
        <v>13</v>
      </c>
      <c r="H385" s="12" t="n">
        <v>800</v>
      </c>
    </row>
    <row r="386" customFormat="false" ht="15.75" hidden="false" customHeight="false" outlineLevel="0" collapsed="false">
      <c r="A386" s="6" t="n">
        <v>383</v>
      </c>
      <c r="B386" s="10" t="s">
        <v>181</v>
      </c>
      <c r="C386" s="10" t="s">
        <v>582</v>
      </c>
      <c r="D386" s="10" t="s">
        <v>583</v>
      </c>
      <c r="E386" s="1" t="s">
        <v>32</v>
      </c>
      <c r="F386" s="6" t="str">
        <f aca="false">B386&amp;C386</f>
        <v>赶水镇一居社区</v>
      </c>
      <c r="G386" s="11" t="s">
        <v>13</v>
      </c>
      <c r="H386" s="12" t="n">
        <v>2000</v>
      </c>
    </row>
    <row r="387" customFormat="false" ht="15.75" hidden="false" customHeight="false" outlineLevel="0" collapsed="false">
      <c r="A387" s="6" t="n">
        <v>384</v>
      </c>
      <c r="B387" s="10" t="s">
        <v>219</v>
      </c>
      <c r="C387" s="10" t="s">
        <v>542</v>
      </c>
      <c r="D387" s="10" t="s">
        <v>584</v>
      </c>
      <c r="E387" s="1" t="s">
        <v>32</v>
      </c>
      <c r="F387" s="6" t="str">
        <f aca="false">B387&amp;C387</f>
        <v>三江街道大垭村</v>
      </c>
      <c r="G387" s="11" t="s">
        <v>13</v>
      </c>
      <c r="H387" s="12" t="n">
        <v>900</v>
      </c>
    </row>
    <row r="388" customFormat="false" ht="15.75" hidden="false" customHeight="false" outlineLevel="0" collapsed="false">
      <c r="A388" s="6" t="n">
        <v>385</v>
      </c>
      <c r="B388" s="10" t="s">
        <v>271</v>
      </c>
      <c r="C388" s="10" t="s">
        <v>571</v>
      </c>
      <c r="D388" s="10" t="s">
        <v>585</v>
      </c>
      <c r="E388" s="1" t="s">
        <v>23</v>
      </c>
      <c r="F388" s="6" t="str">
        <f aca="false">B388&amp;C388</f>
        <v>古南街道两路村</v>
      </c>
      <c r="G388" s="11" t="s">
        <v>13</v>
      </c>
      <c r="H388" s="12" t="n">
        <v>1800</v>
      </c>
    </row>
    <row r="389" customFormat="false" ht="15.75" hidden="false" customHeight="false" outlineLevel="0" collapsed="false">
      <c r="A389" s="6" t="n">
        <v>386</v>
      </c>
      <c r="B389" s="10" t="s">
        <v>271</v>
      </c>
      <c r="C389" s="10" t="s">
        <v>573</v>
      </c>
      <c r="D389" s="10" t="s">
        <v>586</v>
      </c>
      <c r="E389" s="1" t="s">
        <v>68</v>
      </c>
      <c r="F389" s="6" t="str">
        <f aca="false">B389&amp;C389</f>
        <v>古南街道南山村</v>
      </c>
      <c r="G389" s="11" t="s">
        <v>13</v>
      </c>
      <c r="H389" s="12" t="n">
        <v>1000</v>
      </c>
    </row>
    <row r="390" customFormat="false" ht="15.75" hidden="false" customHeight="false" outlineLevel="0" collapsed="false">
      <c r="A390" s="6" t="n">
        <v>387</v>
      </c>
      <c r="B390" s="10" t="s">
        <v>271</v>
      </c>
      <c r="C390" s="10" t="s">
        <v>587</v>
      </c>
      <c r="D390" s="10" t="s">
        <v>588</v>
      </c>
      <c r="E390" s="1" t="s">
        <v>15</v>
      </c>
      <c r="F390" s="6" t="str">
        <f aca="false">B390&amp;C390</f>
        <v>古南街道连城村</v>
      </c>
      <c r="G390" s="11" t="s">
        <v>13</v>
      </c>
      <c r="H390" s="12" t="n">
        <v>700</v>
      </c>
    </row>
    <row r="391" customFormat="false" ht="15.75" hidden="false" customHeight="false" outlineLevel="0" collapsed="false">
      <c r="A391" s="6" t="n">
        <v>388</v>
      </c>
      <c r="B391" s="10" t="s">
        <v>271</v>
      </c>
      <c r="C391" s="10" t="s">
        <v>571</v>
      </c>
      <c r="D391" s="10" t="s">
        <v>589</v>
      </c>
      <c r="E391" s="1" t="s">
        <v>12</v>
      </c>
      <c r="F391" s="6" t="str">
        <f aca="false">B391&amp;C391</f>
        <v>古南街道两路村</v>
      </c>
      <c r="G391" s="11" t="s">
        <v>13</v>
      </c>
      <c r="H391" s="12" t="n">
        <v>1700</v>
      </c>
    </row>
    <row r="392" customFormat="false" ht="15.75" hidden="false" customHeight="false" outlineLevel="0" collapsed="false">
      <c r="A392" s="6" t="n">
        <v>389</v>
      </c>
      <c r="B392" s="10" t="s">
        <v>271</v>
      </c>
      <c r="C392" s="10" t="s">
        <v>573</v>
      </c>
      <c r="D392" s="10" t="s">
        <v>590</v>
      </c>
      <c r="E392" s="1" t="s">
        <v>23</v>
      </c>
      <c r="F392" s="6" t="str">
        <f aca="false">B392&amp;C392</f>
        <v>古南街道南山村</v>
      </c>
      <c r="G392" s="11" t="s">
        <v>13</v>
      </c>
      <c r="H392" s="12" t="n">
        <v>900</v>
      </c>
    </row>
    <row r="393" customFormat="false" ht="15.75" hidden="false" customHeight="false" outlineLevel="0" collapsed="false">
      <c r="A393" s="6" t="n">
        <v>390</v>
      </c>
      <c r="B393" s="10" t="s">
        <v>271</v>
      </c>
      <c r="C393" s="10" t="s">
        <v>573</v>
      </c>
      <c r="D393" s="10" t="s">
        <v>591</v>
      </c>
      <c r="E393" s="1" t="s">
        <v>54</v>
      </c>
      <c r="F393" s="6" t="str">
        <f aca="false">B393&amp;C393</f>
        <v>古南街道南山村</v>
      </c>
      <c r="G393" s="11" t="s">
        <v>13</v>
      </c>
      <c r="H393" s="12" t="n">
        <v>700</v>
      </c>
    </row>
    <row r="394" customFormat="false" ht="15.75" hidden="false" customHeight="false" outlineLevel="0" collapsed="false">
      <c r="A394" s="6" t="n">
        <v>391</v>
      </c>
      <c r="B394" s="10" t="s">
        <v>271</v>
      </c>
      <c r="C394" s="10" t="s">
        <v>438</v>
      </c>
      <c r="D394" s="10" t="s">
        <v>592</v>
      </c>
      <c r="E394" s="1" t="s">
        <v>98</v>
      </c>
      <c r="F394" s="6" t="str">
        <f aca="false">B394&amp;C394</f>
        <v>古南街道清水村</v>
      </c>
      <c r="G394" s="11" t="s">
        <v>13</v>
      </c>
      <c r="H394" s="12" t="n">
        <v>1900</v>
      </c>
    </row>
    <row r="395" customFormat="false" ht="15.75" hidden="false" customHeight="false" outlineLevel="0" collapsed="false">
      <c r="A395" s="6" t="n">
        <v>392</v>
      </c>
      <c r="B395" s="10" t="s">
        <v>271</v>
      </c>
      <c r="C395" s="10" t="s">
        <v>587</v>
      </c>
      <c r="D395" s="10" t="s">
        <v>593</v>
      </c>
      <c r="E395" s="1" t="s">
        <v>29</v>
      </c>
      <c r="F395" s="6" t="str">
        <f aca="false">B395&amp;C395</f>
        <v>古南街道连城村</v>
      </c>
      <c r="G395" s="11" t="s">
        <v>13</v>
      </c>
      <c r="H395" s="12" t="n">
        <v>1400</v>
      </c>
    </row>
    <row r="396" customFormat="false" ht="15.75" hidden="false" customHeight="false" outlineLevel="0" collapsed="false">
      <c r="A396" s="6" t="n">
        <v>393</v>
      </c>
      <c r="B396" s="10" t="s">
        <v>219</v>
      </c>
      <c r="C396" s="10" t="s">
        <v>576</v>
      </c>
      <c r="D396" s="10" t="s">
        <v>594</v>
      </c>
      <c r="E396" s="1" t="s">
        <v>68</v>
      </c>
      <c r="F396" s="6" t="str">
        <f aca="false">B396&amp;C396</f>
        <v>三江街道双福村委会</v>
      </c>
      <c r="G396" s="11" t="s">
        <v>13</v>
      </c>
      <c r="H396" s="12" t="n">
        <v>300</v>
      </c>
    </row>
    <row r="397" customFormat="false" ht="15.75" hidden="false" customHeight="false" outlineLevel="0" collapsed="false">
      <c r="A397" s="6" t="n">
        <v>394</v>
      </c>
      <c r="B397" s="10" t="s">
        <v>271</v>
      </c>
      <c r="C397" s="10" t="s">
        <v>595</v>
      </c>
      <c r="D397" s="10" t="s">
        <v>596</v>
      </c>
      <c r="E397" s="1" t="s">
        <v>252</v>
      </c>
      <c r="F397" s="6" t="str">
        <f aca="false">B397&amp;C397</f>
        <v>古南街道农场社区</v>
      </c>
      <c r="G397" s="11" t="s">
        <v>13</v>
      </c>
      <c r="H397" s="12" t="n">
        <v>2000</v>
      </c>
    </row>
    <row r="398" customFormat="false" ht="15.75" hidden="false" customHeight="false" outlineLevel="0" collapsed="false">
      <c r="A398" s="6" t="n">
        <v>395</v>
      </c>
      <c r="B398" s="10" t="s">
        <v>271</v>
      </c>
      <c r="C398" s="10" t="s">
        <v>546</v>
      </c>
      <c r="D398" s="10" t="s">
        <v>597</v>
      </c>
      <c r="E398" s="1" t="s">
        <v>47</v>
      </c>
      <c r="F398" s="6" t="str">
        <f aca="false">B398&amp;C398</f>
        <v>古南街道尖山村</v>
      </c>
      <c r="G398" s="11" t="s">
        <v>13</v>
      </c>
      <c r="H398" s="12" t="n">
        <v>1800</v>
      </c>
    </row>
    <row r="399" customFormat="false" ht="15.75" hidden="false" customHeight="false" outlineLevel="0" collapsed="false">
      <c r="A399" s="6" t="n">
        <v>396</v>
      </c>
      <c r="B399" s="10" t="s">
        <v>271</v>
      </c>
      <c r="C399" s="10" t="s">
        <v>573</v>
      </c>
      <c r="D399" s="10" t="s">
        <v>598</v>
      </c>
      <c r="E399" s="1" t="s">
        <v>54</v>
      </c>
      <c r="F399" s="6" t="str">
        <f aca="false">B399&amp;C399</f>
        <v>古南街道南山村</v>
      </c>
      <c r="G399" s="11" t="s">
        <v>13</v>
      </c>
      <c r="H399" s="12" t="n">
        <v>2000</v>
      </c>
    </row>
    <row r="400" customFormat="false" ht="15.75" hidden="false" customHeight="false" outlineLevel="0" collapsed="false">
      <c r="A400" s="6" t="n">
        <v>397</v>
      </c>
      <c r="B400" s="10" t="s">
        <v>271</v>
      </c>
      <c r="C400" s="10" t="s">
        <v>569</v>
      </c>
      <c r="D400" s="10" t="s">
        <v>599</v>
      </c>
      <c r="E400" s="1" t="s">
        <v>32</v>
      </c>
      <c r="F400" s="6" t="str">
        <f aca="false">B400&amp;C400</f>
        <v>古南街道名山村</v>
      </c>
      <c r="G400" s="11" t="s">
        <v>13</v>
      </c>
      <c r="H400" s="12" t="n">
        <v>1400</v>
      </c>
    </row>
    <row r="401" customFormat="false" ht="15.75" hidden="false" customHeight="false" outlineLevel="0" collapsed="false">
      <c r="A401" s="6" t="n">
        <v>398</v>
      </c>
      <c r="B401" s="10" t="s">
        <v>271</v>
      </c>
      <c r="C401" s="10" t="s">
        <v>587</v>
      </c>
      <c r="D401" s="10" t="s">
        <v>600</v>
      </c>
      <c r="E401" s="1" t="s">
        <v>32</v>
      </c>
      <c r="F401" s="6" t="str">
        <f aca="false">B401&amp;C401</f>
        <v>古南街道连城村</v>
      </c>
      <c r="G401" s="11" t="s">
        <v>13</v>
      </c>
      <c r="H401" s="12" t="n">
        <v>1400</v>
      </c>
    </row>
    <row r="402" customFormat="false" ht="15.75" hidden="false" customHeight="false" outlineLevel="0" collapsed="false">
      <c r="A402" s="6" t="n">
        <v>399</v>
      </c>
      <c r="B402" s="10" t="s">
        <v>271</v>
      </c>
      <c r="C402" s="10" t="s">
        <v>438</v>
      </c>
      <c r="D402" s="10" t="s">
        <v>601</v>
      </c>
      <c r="E402" s="1" t="s">
        <v>23</v>
      </c>
      <c r="F402" s="6" t="str">
        <f aca="false">B402&amp;C402</f>
        <v>古南街道清水村</v>
      </c>
      <c r="G402" s="11" t="s">
        <v>13</v>
      </c>
      <c r="H402" s="12" t="n">
        <v>700</v>
      </c>
    </row>
    <row r="403" customFormat="false" ht="15.75" hidden="false" customHeight="false" outlineLevel="0" collapsed="false">
      <c r="A403" s="6" t="n">
        <v>400</v>
      </c>
      <c r="B403" s="10" t="s">
        <v>271</v>
      </c>
      <c r="C403" s="10" t="s">
        <v>573</v>
      </c>
      <c r="D403" s="10" t="s">
        <v>602</v>
      </c>
      <c r="E403" s="1" t="s">
        <v>32</v>
      </c>
      <c r="F403" s="6" t="str">
        <f aca="false">B403&amp;C403</f>
        <v>古南街道南山村</v>
      </c>
      <c r="G403" s="11" t="s">
        <v>13</v>
      </c>
      <c r="H403" s="12" t="n">
        <v>1000</v>
      </c>
    </row>
    <row r="404" customFormat="false" ht="15.75" hidden="false" customHeight="false" outlineLevel="0" collapsed="false">
      <c r="A404" s="6" t="n">
        <v>401</v>
      </c>
      <c r="B404" s="10" t="s">
        <v>271</v>
      </c>
      <c r="C404" s="10" t="s">
        <v>578</v>
      </c>
      <c r="D404" s="10" t="s">
        <v>603</v>
      </c>
      <c r="E404" s="1" t="s">
        <v>49</v>
      </c>
      <c r="F404" s="6" t="str">
        <f aca="false">B404&amp;C404</f>
        <v>古南街道花坝村</v>
      </c>
      <c r="G404" s="11" t="s">
        <v>13</v>
      </c>
      <c r="H404" s="12" t="n">
        <v>600</v>
      </c>
    </row>
    <row r="405" customFormat="false" ht="15.75" hidden="false" customHeight="false" outlineLevel="0" collapsed="false">
      <c r="A405" s="6" t="n">
        <v>402</v>
      </c>
      <c r="B405" s="10" t="s">
        <v>271</v>
      </c>
      <c r="C405" s="10" t="s">
        <v>604</v>
      </c>
      <c r="D405" s="10" t="s">
        <v>605</v>
      </c>
      <c r="E405" s="1" t="s">
        <v>23</v>
      </c>
      <c r="F405" s="6" t="str">
        <f aca="false">B405&amp;C405</f>
        <v>古南街道春光村</v>
      </c>
      <c r="G405" s="11" t="s">
        <v>13</v>
      </c>
      <c r="H405" s="12" t="n">
        <v>800</v>
      </c>
    </row>
    <row r="406" customFormat="false" ht="15.75" hidden="false" customHeight="false" outlineLevel="0" collapsed="false">
      <c r="A406" s="6" t="n">
        <v>403</v>
      </c>
      <c r="B406" s="10" t="s">
        <v>219</v>
      </c>
      <c r="C406" s="10" t="s">
        <v>542</v>
      </c>
      <c r="D406" s="10" t="s">
        <v>492</v>
      </c>
      <c r="E406" s="1" t="s">
        <v>252</v>
      </c>
      <c r="F406" s="6" t="str">
        <f aca="false">B406&amp;C406</f>
        <v>三江街道大垭村</v>
      </c>
      <c r="G406" s="11" t="s">
        <v>13</v>
      </c>
      <c r="H406" s="12" t="n">
        <v>500</v>
      </c>
    </row>
    <row r="407" customFormat="false" ht="15.75" hidden="false" customHeight="false" outlineLevel="0" collapsed="false">
      <c r="A407" s="6" t="n">
        <v>404</v>
      </c>
      <c r="B407" s="10" t="s">
        <v>271</v>
      </c>
      <c r="C407" s="10" t="s">
        <v>413</v>
      </c>
      <c r="D407" s="10" t="s">
        <v>606</v>
      </c>
      <c r="E407" s="1" t="s">
        <v>23</v>
      </c>
      <c r="F407" s="6" t="str">
        <f aca="false">B407&amp;C407</f>
        <v>古南街道蟠龙村</v>
      </c>
      <c r="G407" s="11" t="s">
        <v>13</v>
      </c>
      <c r="H407" s="12" t="n">
        <v>300</v>
      </c>
    </row>
    <row r="408" customFormat="false" ht="15.75" hidden="false" customHeight="false" outlineLevel="0" collapsed="false">
      <c r="A408" s="6" t="n">
        <v>405</v>
      </c>
      <c r="B408" s="10" t="s">
        <v>271</v>
      </c>
      <c r="C408" s="10" t="s">
        <v>546</v>
      </c>
      <c r="D408" s="10" t="s">
        <v>607</v>
      </c>
      <c r="E408" s="1" t="s">
        <v>47</v>
      </c>
      <c r="F408" s="6" t="str">
        <f aca="false">B408&amp;C408</f>
        <v>古南街道尖山村</v>
      </c>
      <c r="G408" s="11" t="s">
        <v>13</v>
      </c>
      <c r="H408" s="12" t="n">
        <v>2000</v>
      </c>
    </row>
    <row r="409" customFormat="false" ht="15.75" hidden="false" customHeight="false" outlineLevel="0" collapsed="false">
      <c r="A409" s="6" t="n">
        <v>406</v>
      </c>
      <c r="B409" s="10" t="s">
        <v>181</v>
      </c>
      <c r="C409" s="10" t="s">
        <v>582</v>
      </c>
      <c r="D409" s="10" t="s">
        <v>608</v>
      </c>
      <c r="E409" s="1" t="s">
        <v>32</v>
      </c>
      <c r="F409" s="6" t="str">
        <f aca="false">B409&amp;C409</f>
        <v>赶水镇一居社区</v>
      </c>
      <c r="G409" s="11" t="s">
        <v>13</v>
      </c>
      <c r="H409" s="12" t="n">
        <v>2000</v>
      </c>
    </row>
    <row r="410" customFormat="false" ht="15.75" hidden="false" customHeight="false" outlineLevel="0" collapsed="false">
      <c r="A410" s="6" t="n">
        <v>407</v>
      </c>
      <c r="B410" s="10" t="s">
        <v>315</v>
      </c>
      <c r="C410" s="10" t="s">
        <v>319</v>
      </c>
      <c r="D410" s="10" t="s">
        <v>609</v>
      </c>
      <c r="E410" s="1" t="s">
        <v>47</v>
      </c>
      <c r="F410" s="6" t="str">
        <f aca="false">B410&amp;C410</f>
        <v>横山镇回龙村</v>
      </c>
      <c r="G410" s="11" t="s">
        <v>13</v>
      </c>
      <c r="H410" s="12" t="n">
        <v>1500</v>
      </c>
    </row>
    <row r="411" customFormat="false" ht="15.75" hidden="false" customHeight="false" outlineLevel="0" collapsed="false">
      <c r="A411" s="6" t="n">
        <v>408</v>
      </c>
      <c r="B411" s="10" t="s">
        <v>181</v>
      </c>
      <c r="C411" s="10" t="s">
        <v>422</v>
      </c>
      <c r="D411" s="10" t="s">
        <v>610</v>
      </c>
      <c r="E411" s="1" t="s">
        <v>611</v>
      </c>
      <c r="F411" s="6" t="str">
        <f aca="false">B411&amp;C411</f>
        <v>赶水镇香山村</v>
      </c>
      <c r="G411" s="11" t="s">
        <v>13</v>
      </c>
      <c r="H411" s="12" t="n">
        <v>1000</v>
      </c>
    </row>
    <row r="412" customFormat="false" ht="15.75" hidden="false" customHeight="false" outlineLevel="0" collapsed="false">
      <c r="A412" s="6" t="n">
        <v>409</v>
      </c>
      <c r="B412" s="10" t="s">
        <v>271</v>
      </c>
      <c r="C412" s="10" t="s">
        <v>571</v>
      </c>
      <c r="D412" s="10" t="s">
        <v>612</v>
      </c>
      <c r="E412" s="1" t="s">
        <v>41</v>
      </c>
      <c r="F412" s="6" t="str">
        <f aca="false">B412&amp;C412</f>
        <v>古南街道两路村</v>
      </c>
      <c r="G412" s="11" t="s">
        <v>13</v>
      </c>
      <c r="H412" s="12" t="n">
        <v>1300</v>
      </c>
    </row>
    <row r="413" customFormat="false" ht="15.75" hidden="false" customHeight="false" outlineLevel="0" collapsed="false">
      <c r="A413" s="6" t="n">
        <v>410</v>
      </c>
      <c r="B413" s="10" t="s">
        <v>271</v>
      </c>
      <c r="C413" s="10" t="s">
        <v>571</v>
      </c>
      <c r="D413" s="10" t="s">
        <v>613</v>
      </c>
      <c r="E413" s="1" t="s">
        <v>54</v>
      </c>
      <c r="F413" s="6" t="str">
        <f aca="false">B413&amp;C413</f>
        <v>古南街道两路村</v>
      </c>
      <c r="G413" s="11" t="s">
        <v>13</v>
      </c>
      <c r="H413" s="12" t="n">
        <v>1000</v>
      </c>
    </row>
    <row r="414" customFormat="false" ht="15.75" hidden="false" customHeight="false" outlineLevel="0" collapsed="false">
      <c r="A414" s="6" t="n">
        <v>411</v>
      </c>
      <c r="B414" s="10" t="s">
        <v>271</v>
      </c>
      <c r="C414" s="10" t="s">
        <v>571</v>
      </c>
      <c r="D414" s="10" t="s">
        <v>614</v>
      </c>
      <c r="E414" s="1" t="s">
        <v>54</v>
      </c>
      <c r="F414" s="6" t="str">
        <f aca="false">B414&amp;C414</f>
        <v>古南街道两路村</v>
      </c>
      <c r="G414" s="11" t="s">
        <v>13</v>
      </c>
      <c r="H414" s="12" t="n">
        <v>2000</v>
      </c>
    </row>
    <row r="415" customFormat="false" ht="15.75" hidden="false" customHeight="false" outlineLevel="0" collapsed="false">
      <c r="A415" s="6" t="n">
        <v>412</v>
      </c>
      <c r="B415" s="10" t="s">
        <v>181</v>
      </c>
      <c r="C415" s="10" t="s">
        <v>422</v>
      </c>
      <c r="D415" s="10" t="s">
        <v>615</v>
      </c>
      <c r="E415" s="1" t="s">
        <v>68</v>
      </c>
      <c r="F415" s="6" t="str">
        <f aca="false">B415&amp;C415</f>
        <v>赶水镇香山村</v>
      </c>
      <c r="G415" s="11" t="s">
        <v>13</v>
      </c>
      <c r="H415" s="12" t="n">
        <v>500</v>
      </c>
    </row>
    <row r="416" customFormat="false" ht="15.75" hidden="false" customHeight="false" outlineLevel="0" collapsed="false">
      <c r="A416" s="6" t="n">
        <v>413</v>
      </c>
      <c r="B416" s="10" t="s">
        <v>271</v>
      </c>
      <c r="C416" s="10" t="s">
        <v>546</v>
      </c>
      <c r="D416" s="10" t="s">
        <v>616</v>
      </c>
      <c r="E416" s="1" t="s">
        <v>29</v>
      </c>
      <c r="F416" s="6" t="str">
        <f aca="false">B416&amp;C416</f>
        <v>古南街道尖山村</v>
      </c>
      <c r="G416" s="11" t="s">
        <v>13</v>
      </c>
      <c r="H416" s="12" t="n">
        <v>900</v>
      </c>
    </row>
    <row r="417" customFormat="false" ht="15.75" hidden="false" customHeight="false" outlineLevel="0" collapsed="false">
      <c r="A417" s="6" t="n">
        <v>414</v>
      </c>
      <c r="B417" s="10" t="s">
        <v>219</v>
      </c>
      <c r="C417" s="10" t="s">
        <v>576</v>
      </c>
      <c r="D417" s="10" t="s">
        <v>617</v>
      </c>
      <c r="E417" s="1" t="s">
        <v>98</v>
      </c>
      <c r="F417" s="6" t="str">
        <f aca="false">B417&amp;C417</f>
        <v>三江街道双福村委会</v>
      </c>
      <c r="G417" s="11" t="s">
        <v>13</v>
      </c>
      <c r="H417" s="12" t="n">
        <v>2000</v>
      </c>
    </row>
    <row r="418" customFormat="false" ht="15.75" hidden="false" customHeight="false" outlineLevel="0" collapsed="false">
      <c r="A418" s="6" t="n">
        <v>415</v>
      </c>
      <c r="B418" s="10" t="s">
        <v>271</v>
      </c>
      <c r="C418" s="10" t="s">
        <v>578</v>
      </c>
      <c r="D418" s="10" t="s">
        <v>618</v>
      </c>
      <c r="E418" s="1" t="s">
        <v>32</v>
      </c>
      <c r="F418" s="6" t="str">
        <f aca="false">B418&amp;C418</f>
        <v>古南街道花坝村</v>
      </c>
      <c r="G418" s="11" t="s">
        <v>13</v>
      </c>
      <c r="H418" s="12" t="n">
        <v>900</v>
      </c>
    </row>
    <row r="419" customFormat="false" ht="15.75" hidden="false" customHeight="false" outlineLevel="0" collapsed="false">
      <c r="A419" s="6" t="n">
        <v>416</v>
      </c>
      <c r="B419" s="10" t="s">
        <v>271</v>
      </c>
      <c r="C419" s="10" t="s">
        <v>546</v>
      </c>
      <c r="D419" s="10" t="s">
        <v>619</v>
      </c>
      <c r="E419" s="1" t="s">
        <v>32</v>
      </c>
      <c r="F419" s="6" t="str">
        <f aca="false">B419&amp;C419</f>
        <v>古南街道尖山村</v>
      </c>
      <c r="G419" s="11" t="s">
        <v>13</v>
      </c>
      <c r="H419" s="12" t="n">
        <v>500</v>
      </c>
    </row>
    <row r="420" customFormat="false" ht="15.75" hidden="false" customHeight="false" outlineLevel="0" collapsed="false">
      <c r="A420" s="6" t="n">
        <v>417</v>
      </c>
      <c r="B420" s="10" t="s">
        <v>271</v>
      </c>
      <c r="C420" s="10" t="s">
        <v>587</v>
      </c>
      <c r="D420" s="10" t="s">
        <v>620</v>
      </c>
      <c r="E420" s="1" t="s">
        <v>98</v>
      </c>
      <c r="F420" s="6" t="str">
        <f aca="false">B420&amp;C420</f>
        <v>古南街道连城村</v>
      </c>
      <c r="G420" s="11" t="s">
        <v>13</v>
      </c>
      <c r="H420" s="12" t="n">
        <v>500</v>
      </c>
    </row>
    <row r="421" customFormat="false" ht="15.75" hidden="false" customHeight="false" outlineLevel="0" collapsed="false">
      <c r="A421" s="6" t="n">
        <v>418</v>
      </c>
      <c r="B421" s="10" t="s">
        <v>271</v>
      </c>
      <c r="C421" s="10" t="s">
        <v>587</v>
      </c>
      <c r="D421" s="10" t="s">
        <v>621</v>
      </c>
      <c r="E421" s="1" t="s">
        <v>54</v>
      </c>
      <c r="F421" s="6" t="str">
        <f aca="false">B421&amp;C421</f>
        <v>古南街道连城村</v>
      </c>
      <c r="G421" s="11" t="s">
        <v>13</v>
      </c>
      <c r="H421" s="12" t="n">
        <v>500</v>
      </c>
    </row>
    <row r="422" customFormat="false" ht="15.75" hidden="false" customHeight="false" outlineLevel="0" collapsed="false">
      <c r="A422" s="6" t="n">
        <v>419</v>
      </c>
      <c r="B422" s="10" t="s">
        <v>271</v>
      </c>
      <c r="C422" s="10" t="s">
        <v>573</v>
      </c>
      <c r="D422" s="10" t="s">
        <v>622</v>
      </c>
      <c r="E422" s="1" t="s">
        <v>98</v>
      </c>
      <c r="F422" s="6" t="str">
        <f aca="false">B422&amp;C422</f>
        <v>古南街道南山村</v>
      </c>
      <c r="G422" s="11" t="s">
        <v>13</v>
      </c>
      <c r="H422" s="12" t="n">
        <v>2000</v>
      </c>
    </row>
    <row r="423" customFormat="false" ht="15.75" hidden="false" customHeight="false" outlineLevel="0" collapsed="false">
      <c r="A423" s="6" t="n">
        <v>420</v>
      </c>
      <c r="B423" s="10" t="s">
        <v>271</v>
      </c>
      <c r="C423" s="10" t="s">
        <v>573</v>
      </c>
      <c r="D423" s="10" t="s">
        <v>623</v>
      </c>
      <c r="E423" s="1" t="s">
        <v>98</v>
      </c>
      <c r="F423" s="6" t="str">
        <f aca="false">B423&amp;C423</f>
        <v>古南街道南山村</v>
      </c>
      <c r="G423" s="11" t="s">
        <v>13</v>
      </c>
      <c r="H423" s="12" t="n">
        <v>400</v>
      </c>
    </row>
    <row r="424" customFormat="false" ht="15.75" hidden="false" customHeight="false" outlineLevel="0" collapsed="false">
      <c r="A424" s="6" t="n">
        <v>421</v>
      </c>
      <c r="B424" s="10" t="s">
        <v>271</v>
      </c>
      <c r="C424" s="10" t="s">
        <v>475</v>
      </c>
      <c r="D424" s="10" t="s">
        <v>624</v>
      </c>
      <c r="E424" s="1" t="s">
        <v>63</v>
      </c>
      <c r="F424" s="6" t="str">
        <f aca="false">B424&amp;C424</f>
        <v>古南街道新山村社区</v>
      </c>
      <c r="G424" s="11" t="s">
        <v>13</v>
      </c>
      <c r="H424" s="12" t="n">
        <v>800</v>
      </c>
    </row>
    <row r="425" customFormat="false" ht="15.75" hidden="false" customHeight="false" outlineLevel="0" collapsed="false">
      <c r="A425" s="6" t="n">
        <v>422</v>
      </c>
      <c r="B425" s="10" t="s">
        <v>271</v>
      </c>
      <c r="C425" s="10" t="s">
        <v>571</v>
      </c>
      <c r="D425" s="10" t="s">
        <v>625</v>
      </c>
      <c r="E425" s="1" t="s">
        <v>98</v>
      </c>
      <c r="F425" s="6" t="str">
        <f aca="false">B425&amp;C425</f>
        <v>古南街道两路村</v>
      </c>
      <c r="G425" s="11" t="s">
        <v>13</v>
      </c>
      <c r="H425" s="12" t="n">
        <v>1300</v>
      </c>
    </row>
    <row r="426" customFormat="false" ht="15.75" hidden="false" customHeight="false" outlineLevel="0" collapsed="false">
      <c r="A426" s="6" t="n">
        <v>423</v>
      </c>
      <c r="B426" s="10" t="s">
        <v>271</v>
      </c>
      <c r="C426" s="10" t="s">
        <v>604</v>
      </c>
      <c r="D426" s="10" t="s">
        <v>626</v>
      </c>
      <c r="E426" s="1" t="s">
        <v>54</v>
      </c>
      <c r="F426" s="6" t="str">
        <f aca="false">B426&amp;C426</f>
        <v>古南街道春光村</v>
      </c>
      <c r="G426" s="11" t="s">
        <v>13</v>
      </c>
      <c r="H426" s="12" t="n">
        <v>1300</v>
      </c>
    </row>
    <row r="427" customFormat="false" ht="15.75" hidden="false" customHeight="false" outlineLevel="0" collapsed="false">
      <c r="A427" s="6" t="n">
        <v>424</v>
      </c>
      <c r="B427" s="10" t="s">
        <v>271</v>
      </c>
      <c r="C427" s="10" t="s">
        <v>573</v>
      </c>
      <c r="D427" s="10" t="s">
        <v>627</v>
      </c>
      <c r="E427" s="1" t="s">
        <v>23</v>
      </c>
      <c r="F427" s="6" t="str">
        <f aca="false">B427&amp;C427</f>
        <v>古南街道南山村</v>
      </c>
      <c r="G427" s="11" t="s">
        <v>13</v>
      </c>
      <c r="H427" s="12" t="n">
        <v>1600</v>
      </c>
    </row>
    <row r="428" customFormat="false" ht="15.75" hidden="false" customHeight="false" outlineLevel="0" collapsed="false">
      <c r="A428" s="6" t="n">
        <v>425</v>
      </c>
      <c r="B428" s="10" t="s">
        <v>271</v>
      </c>
      <c r="C428" s="10" t="s">
        <v>578</v>
      </c>
      <c r="D428" s="10" t="s">
        <v>628</v>
      </c>
      <c r="E428" s="1" t="s">
        <v>29</v>
      </c>
      <c r="F428" s="6" t="str">
        <f aca="false">B428&amp;C428</f>
        <v>古南街道花坝村</v>
      </c>
      <c r="G428" s="11" t="s">
        <v>13</v>
      </c>
      <c r="H428" s="12" t="n">
        <v>2000</v>
      </c>
    </row>
    <row r="429" customFormat="false" ht="15.75" hidden="false" customHeight="false" outlineLevel="0" collapsed="false">
      <c r="A429" s="6" t="n">
        <v>426</v>
      </c>
      <c r="B429" s="10" t="s">
        <v>271</v>
      </c>
      <c r="C429" s="10" t="s">
        <v>573</v>
      </c>
      <c r="D429" s="10" t="s">
        <v>629</v>
      </c>
      <c r="E429" s="1" t="s">
        <v>12</v>
      </c>
      <c r="F429" s="6" t="str">
        <f aca="false">B429&amp;C429</f>
        <v>古南街道南山村</v>
      </c>
      <c r="G429" s="11" t="s">
        <v>16</v>
      </c>
      <c r="H429" s="12" t="n">
        <v>2200</v>
      </c>
    </row>
    <row r="430" customFormat="false" ht="15.75" hidden="false" customHeight="false" outlineLevel="0" collapsed="false">
      <c r="A430" s="6" t="n">
        <v>427</v>
      </c>
      <c r="B430" s="10" t="s">
        <v>134</v>
      </c>
      <c r="C430" s="10" t="s">
        <v>630</v>
      </c>
      <c r="D430" s="10" t="s">
        <v>631</v>
      </c>
      <c r="E430" s="1" t="s">
        <v>632</v>
      </c>
      <c r="F430" s="6" t="str">
        <f aca="false">B430&amp;C430</f>
        <v>打通镇向阳村</v>
      </c>
      <c r="G430" s="11" t="s">
        <v>16</v>
      </c>
      <c r="H430" s="12" t="n">
        <v>2700</v>
      </c>
    </row>
    <row r="431" customFormat="false" ht="15.75" hidden="false" customHeight="false" outlineLevel="0" collapsed="false">
      <c r="A431" s="6" t="n">
        <v>428</v>
      </c>
      <c r="B431" s="10" t="s">
        <v>468</v>
      </c>
      <c r="C431" s="10" t="s">
        <v>633</v>
      </c>
      <c r="D431" s="10" t="s">
        <v>634</v>
      </c>
      <c r="E431" s="1" t="s">
        <v>98</v>
      </c>
      <c r="F431" s="6" t="str">
        <f aca="false">B431&amp;C431</f>
        <v>东溪镇上书村</v>
      </c>
      <c r="G431" s="11" t="s">
        <v>16</v>
      </c>
      <c r="H431" s="12" t="n">
        <v>4300</v>
      </c>
    </row>
    <row r="432" customFormat="false" ht="15.75" hidden="false" customHeight="false" outlineLevel="0" collapsed="false">
      <c r="A432" s="6" t="n">
        <v>429</v>
      </c>
      <c r="B432" s="10" t="s">
        <v>468</v>
      </c>
      <c r="C432" s="10" t="s">
        <v>635</v>
      </c>
      <c r="D432" s="10" t="s">
        <v>636</v>
      </c>
      <c r="E432" s="1" t="s">
        <v>23</v>
      </c>
      <c r="F432" s="6" t="str">
        <f aca="false">B432&amp;C432</f>
        <v>东溪镇农建村</v>
      </c>
      <c r="G432" s="11" t="s">
        <v>16</v>
      </c>
      <c r="H432" s="12" t="n">
        <v>4700</v>
      </c>
    </row>
    <row r="433" customFormat="false" ht="15.75" hidden="false" customHeight="false" outlineLevel="0" collapsed="false">
      <c r="A433" s="6" t="n">
        <v>430</v>
      </c>
      <c r="B433" s="10" t="s">
        <v>185</v>
      </c>
      <c r="C433" s="10" t="s">
        <v>503</v>
      </c>
      <c r="D433" s="10" t="s">
        <v>637</v>
      </c>
      <c r="E433" s="1" t="s">
        <v>29</v>
      </c>
      <c r="F433" s="6" t="str">
        <f aca="false">B433&amp;C433</f>
        <v>篆塘镇葡萄村</v>
      </c>
      <c r="G433" s="11" t="s">
        <v>16</v>
      </c>
      <c r="H433" s="12" t="n">
        <v>2100</v>
      </c>
    </row>
    <row r="434" customFormat="false" ht="15.75" hidden="false" customHeight="false" outlineLevel="0" collapsed="false">
      <c r="A434" s="6" t="n">
        <v>431</v>
      </c>
      <c r="B434" s="10" t="s">
        <v>185</v>
      </c>
      <c r="C434" s="10" t="s">
        <v>503</v>
      </c>
      <c r="D434" s="10" t="s">
        <v>638</v>
      </c>
      <c r="E434" s="1" t="s">
        <v>68</v>
      </c>
      <c r="F434" s="6" t="str">
        <f aca="false">B434&amp;C434</f>
        <v>篆塘镇葡萄村</v>
      </c>
      <c r="G434" s="11" t="s">
        <v>16</v>
      </c>
      <c r="H434" s="12" t="n">
        <v>2800</v>
      </c>
    </row>
    <row r="435" customFormat="false" ht="15.75" hidden="false" customHeight="false" outlineLevel="0" collapsed="false">
      <c r="A435" s="6" t="n">
        <v>432</v>
      </c>
      <c r="B435" s="10" t="s">
        <v>468</v>
      </c>
      <c r="C435" s="10" t="s">
        <v>639</v>
      </c>
      <c r="D435" s="10" t="s">
        <v>640</v>
      </c>
      <c r="E435" s="1" t="s">
        <v>641</v>
      </c>
      <c r="F435" s="6" t="str">
        <f aca="false">B435&amp;C435</f>
        <v>东溪镇福林村</v>
      </c>
      <c r="G435" s="11" t="s">
        <v>16</v>
      </c>
      <c r="H435" s="12" t="n">
        <v>8300</v>
      </c>
    </row>
    <row r="436" customFormat="false" ht="15.75" hidden="false" customHeight="false" outlineLevel="0" collapsed="false">
      <c r="A436" s="6" t="n">
        <v>433</v>
      </c>
      <c r="B436" s="10" t="s">
        <v>468</v>
      </c>
      <c r="C436" s="10" t="s">
        <v>642</v>
      </c>
      <c r="D436" s="10" t="s">
        <v>643</v>
      </c>
      <c r="E436" s="1" t="s">
        <v>54</v>
      </c>
      <c r="F436" s="6" t="str">
        <f aca="false">B436&amp;C436</f>
        <v>东溪镇新石村</v>
      </c>
      <c r="G436" s="11" t="s">
        <v>16</v>
      </c>
      <c r="H436" s="12" t="n">
        <v>4600</v>
      </c>
    </row>
    <row r="437" customFormat="false" ht="15.75" hidden="false" customHeight="false" outlineLevel="0" collapsed="false">
      <c r="A437" s="6" t="n">
        <v>434</v>
      </c>
      <c r="B437" s="10" t="s">
        <v>468</v>
      </c>
      <c r="C437" s="10" t="s">
        <v>644</v>
      </c>
      <c r="D437" s="10" t="s">
        <v>645</v>
      </c>
      <c r="E437" s="1" t="s">
        <v>68</v>
      </c>
      <c r="F437" s="6" t="str">
        <f aca="false">B437&amp;C437</f>
        <v>东溪镇草坪村</v>
      </c>
      <c r="G437" s="11" t="s">
        <v>16</v>
      </c>
      <c r="H437" s="12" t="n">
        <v>2500</v>
      </c>
    </row>
    <row r="438" customFormat="false" ht="15.75" hidden="false" customHeight="false" outlineLevel="0" collapsed="false">
      <c r="A438" s="6" t="n">
        <v>435</v>
      </c>
      <c r="B438" s="10" t="s">
        <v>468</v>
      </c>
      <c r="C438" s="10" t="s">
        <v>469</v>
      </c>
      <c r="D438" s="10" t="s">
        <v>646</v>
      </c>
      <c r="E438" s="1" t="s">
        <v>54</v>
      </c>
      <c r="F438" s="6" t="str">
        <f aca="false">B438&amp;C438</f>
        <v>东溪镇杨柳村</v>
      </c>
      <c r="G438" s="11" t="s">
        <v>16</v>
      </c>
      <c r="H438" s="12" t="n">
        <v>6300</v>
      </c>
    </row>
    <row r="439" customFormat="false" ht="15.75" hidden="false" customHeight="false" outlineLevel="0" collapsed="false">
      <c r="A439" s="6" t="n">
        <v>436</v>
      </c>
      <c r="B439" s="10" t="s">
        <v>271</v>
      </c>
      <c r="C439" s="10" t="s">
        <v>546</v>
      </c>
      <c r="D439" s="10" t="s">
        <v>647</v>
      </c>
      <c r="E439" s="1" t="s">
        <v>41</v>
      </c>
      <c r="F439" s="6" t="str">
        <f aca="false">B439&amp;C439</f>
        <v>古南街道尖山村</v>
      </c>
      <c r="G439" s="11" t="s">
        <v>16</v>
      </c>
      <c r="H439" s="12" t="n">
        <v>3900</v>
      </c>
    </row>
    <row r="440" customFormat="false" ht="15.75" hidden="false" customHeight="false" outlineLevel="0" collapsed="false">
      <c r="A440" s="6" t="n">
        <v>437</v>
      </c>
      <c r="B440" s="10" t="s">
        <v>468</v>
      </c>
      <c r="C440" s="10" t="s">
        <v>644</v>
      </c>
      <c r="D440" s="10" t="s">
        <v>648</v>
      </c>
      <c r="E440" s="1" t="s">
        <v>41</v>
      </c>
      <c r="F440" s="6" t="str">
        <f aca="false">B440&amp;C440</f>
        <v>东溪镇草坪村</v>
      </c>
      <c r="G440" s="11" t="s">
        <v>16</v>
      </c>
      <c r="H440" s="12" t="n">
        <v>7700</v>
      </c>
    </row>
    <row r="441" customFormat="false" ht="15.75" hidden="false" customHeight="false" outlineLevel="0" collapsed="false">
      <c r="A441" s="6" t="n">
        <v>438</v>
      </c>
      <c r="B441" s="10" t="s">
        <v>271</v>
      </c>
      <c r="C441" s="10" t="s">
        <v>649</v>
      </c>
      <c r="D441" s="10" t="s">
        <v>650</v>
      </c>
      <c r="E441" s="1" t="s">
        <v>651</v>
      </c>
      <c r="F441" s="6" t="str">
        <f aca="false">B441&amp;C441</f>
        <v>古南街道枣园社区</v>
      </c>
      <c r="G441" s="11" t="s">
        <v>16</v>
      </c>
      <c r="H441" s="12" t="n">
        <v>3000</v>
      </c>
    </row>
    <row r="442" customFormat="false" ht="15.75" hidden="false" customHeight="false" outlineLevel="0" collapsed="false">
      <c r="A442" s="6" t="n">
        <v>439</v>
      </c>
      <c r="B442" s="10" t="s">
        <v>219</v>
      </c>
      <c r="C442" s="10" t="s">
        <v>542</v>
      </c>
      <c r="D442" s="10" t="s">
        <v>652</v>
      </c>
      <c r="E442" s="1" t="s">
        <v>23</v>
      </c>
      <c r="F442" s="6" t="str">
        <f aca="false">B442&amp;C442</f>
        <v>三江街道大垭村</v>
      </c>
      <c r="G442" s="11" t="s">
        <v>16</v>
      </c>
      <c r="H442" s="12" t="n">
        <v>9800</v>
      </c>
    </row>
    <row r="443" customFormat="false" ht="15.75" hidden="false" customHeight="false" outlineLevel="0" collapsed="false">
      <c r="A443" s="6" t="n">
        <v>440</v>
      </c>
      <c r="B443" s="10" t="s">
        <v>468</v>
      </c>
      <c r="C443" s="10" t="s">
        <v>469</v>
      </c>
      <c r="D443" s="10" t="s">
        <v>653</v>
      </c>
      <c r="E443" s="1" t="s">
        <v>12</v>
      </c>
      <c r="F443" s="6" t="str">
        <f aca="false">B443&amp;C443</f>
        <v>东溪镇杨柳村</v>
      </c>
      <c r="G443" s="11" t="s">
        <v>16</v>
      </c>
      <c r="H443" s="12" t="n">
        <v>3300</v>
      </c>
    </row>
    <row r="444" customFormat="false" ht="15.75" hidden="false" customHeight="false" outlineLevel="0" collapsed="false">
      <c r="A444" s="6" t="n">
        <v>441</v>
      </c>
      <c r="B444" s="10" t="s">
        <v>468</v>
      </c>
      <c r="C444" s="10" t="s">
        <v>654</v>
      </c>
      <c r="D444" s="10" t="s">
        <v>655</v>
      </c>
      <c r="E444" s="1" t="s">
        <v>49</v>
      </c>
      <c r="F444" s="6" t="str">
        <f aca="false">B444&amp;C444</f>
        <v>东溪镇大安村</v>
      </c>
      <c r="G444" s="11" t="s">
        <v>16</v>
      </c>
      <c r="H444" s="12" t="n">
        <v>4600</v>
      </c>
    </row>
    <row r="445" customFormat="false" ht="15.75" hidden="false" customHeight="false" outlineLevel="0" collapsed="false">
      <c r="A445" s="6" t="n">
        <v>442</v>
      </c>
      <c r="B445" s="10" t="s">
        <v>468</v>
      </c>
      <c r="C445" s="10" t="s">
        <v>642</v>
      </c>
      <c r="D445" s="10" t="s">
        <v>656</v>
      </c>
      <c r="E445" s="1" t="s">
        <v>41</v>
      </c>
      <c r="F445" s="6" t="str">
        <f aca="false">B445&amp;C445</f>
        <v>东溪镇新石村</v>
      </c>
      <c r="G445" s="11" t="s">
        <v>16</v>
      </c>
      <c r="H445" s="12" t="n">
        <v>4100</v>
      </c>
    </row>
    <row r="446" customFormat="false" ht="15.75" hidden="false" customHeight="false" outlineLevel="0" collapsed="false">
      <c r="A446" s="6" t="n">
        <v>443</v>
      </c>
      <c r="B446" s="10" t="s">
        <v>468</v>
      </c>
      <c r="C446" s="10" t="s">
        <v>657</v>
      </c>
      <c r="D446" s="10" t="s">
        <v>658</v>
      </c>
      <c r="E446" s="1" t="s">
        <v>29</v>
      </c>
      <c r="F446" s="6" t="str">
        <f aca="false">B446&amp;C446</f>
        <v>东溪镇巩固村</v>
      </c>
      <c r="G446" s="11" t="s">
        <v>16</v>
      </c>
      <c r="H446" s="12" t="n">
        <v>3600</v>
      </c>
    </row>
    <row r="447" customFormat="false" ht="15.75" hidden="false" customHeight="false" outlineLevel="0" collapsed="false">
      <c r="A447" s="6" t="n">
        <v>444</v>
      </c>
      <c r="B447" s="10" t="s">
        <v>468</v>
      </c>
      <c r="C447" s="10" t="s">
        <v>582</v>
      </c>
      <c r="D447" s="10" t="s">
        <v>659</v>
      </c>
      <c r="E447" s="1" t="s">
        <v>47</v>
      </c>
      <c r="F447" s="6" t="str">
        <f aca="false">B447&amp;C447</f>
        <v>东溪镇一居社区</v>
      </c>
      <c r="G447" s="11" t="s">
        <v>16</v>
      </c>
      <c r="H447" s="12" t="n">
        <v>2300</v>
      </c>
    </row>
    <row r="448" customFormat="false" ht="15.75" hidden="false" customHeight="false" outlineLevel="0" collapsed="false">
      <c r="A448" s="6" t="n">
        <v>445</v>
      </c>
      <c r="B448" s="10" t="s">
        <v>468</v>
      </c>
      <c r="C448" s="10" t="s">
        <v>660</v>
      </c>
      <c r="D448" s="10" t="s">
        <v>661</v>
      </c>
      <c r="E448" s="1" t="s">
        <v>23</v>
      </c>
      <c r="F448" s="6" t="str">
        <f aca="false">B448&amp;C448</f>
        <v>东溪镇龙井村</v>
      </c>
      <c r="G448" s="11" t="s">
        <v>16</v>
      </c>
      <c r="H448" s="12" t="n">
        <v>14300</v>
      </c>
    </row>
    <row r="449" customFormat="false" ht="15.75" hidden="false" customHeight="false" outlineLevel="0" collapsed="false">
      <c r="A449" s="6" t="n">
        <v>446</v>
      </c>
      <c r="B449" s="10" t="s">
        <v>468</v>
      </c>
      <c r="C449" s="10" t="s">
        <v>660</v>
      </c>
      <c r="D449" s="10" t="s">
        <v>662</v>
      </c>
      <c r="E449" s="1" t="s">
        <v>41</v>
      </c>
      <c r="F449" s="6" t="str">
        <f aca="false">B449&amp;C449</f>
        <v>东溪镇龙井村</v>
      </c>
      <c r="G449" s="11" t="s">
        <v>16</v>
      </c>
      <c r="H449" s="12" t="n">
        <v>6100</v>
      </c>
    </row>
    <row r="450" customFormat="false" ht="15.75" hidden="false" customHeight="false" outlineLevel="0" collapsed="false">
      <c r="A450" s="6" t="n">
        <v>447</v>
      </c>
      <c r="B450" s="10" t="s">
        <v>468</v>
      </c>
      <c r="C450" s="10" t="s">
        <v>660</v>
      </c>
      <c r="D450" s="10" t="s">
        <v>663</v>
      </c>
      <c r="E450" s="1" t="s">
        <v>15</v>
      </c>
      <c r="F450" s="6" t="str">
        <f aca="false">B450&amp;C450</f>
        <v>东溪镇龙井村</v>
      </c>
      <c r="G450" s="11" t="s">
        <v>16</v>
      </c>
      <c r="H450" s="12" t="n">
        <v>2600</v>
      </c>
    </row>
    <row r="451" customFormat="false" ht="15.75" hidden="false" customHeight="false" outlineLevel="0" collapsed="false">
      <c r="A451" s="6" t="n">
        <v>448</v>
      </c>
      <c r="B451" s="10" t="s">
        <v>468</v>
      </c>
      <c r="C451" s="10" t="s">
        <v>664</v>
      </c>
      <c r="D451" s="10" t="s">
        <v>665</v>
      </c>
      <c r="E451" s="1" t="s">
        <v>68</v>
      </c>
      <c r="F451" s="6" t="str">
        <f aca="false">B451&amp;C451</f>
        <v>东溪镇长堰村</v>
      </c>
      <c r="G451" s="11" t="s">
        <v>16</v>
      </c>
      <c r="H451" s="12" t="n">
        <v>2800</v>
      </c>
    </row>
    <row r="452" customFormat="false" ht="15.75" hidden="false" customHeight="false" outlineLevel="0" collapsed="false">
      <c r="A452" s="6" t="n">
        <v>449</v>
      </c>
      <c r="B452" s="10" t="s">
        <v>468</v>
      </c>
      <c r="C452" s="10" t="s">
        <v>666</v>
      </c>
      <c r="D452" s="10" t="s">
        <v>667</v>
      </c>
      <c r="E452" s="1" t="s">
        <v>12</v>
      </c>
      <c r="F452" s="6" t="str">
        <f aca="false">B452&amp;C452</f>
        <v>东溪镇永乐村</v>
      </c>
      <c r="G452" s="11" t="s">
        <v>16</v>
      </c>
      <c r="H452" s="12" t="n">
        <v>2700</v>
      </c>
    </row>
    <row r="453" customFormat="false" ht="15.75" hidden="false" customHeight="false" outlineLevel="0" collapsed="false">
      <c r="A453" s="6" t="n">
        <v>450</v>
      </c>
      <c r="B453" s="10" t="s">
        <v>219</v>
      </c>
      <c r="C453" s="10" t="s">
        <v>668</v>
      </c>
      <c r="D453" s="10" t="s">
        <v>669</v>
      </c>
      <c r="E453" s="1" t="s">
        <v>15</v>
      </c>
      <c r="F453" s="6" t="str">
        <f aca="false">B453&amp;C453</f>
        <v>三江街道黄荆村</v>
      </c>
      <c r="G453" s="11" t="s">
        <v>16</v>
      </c>
      <c r="H453" s="12" t="n">
        <v>2800</v>
      </c>
    </row>
    <row r="454" customFormat="false" ht="15.75" hidden="false" customHeight="false" outlineLevel="0" collapsed="false">
      <c r="A454" s="6" t="n">
        <v>451</v>
      </c>
      <c r="B454" s="10" t="s">
        <v>468</v>
      </c>
      <c r="C454" s="10" t="s">
        <v>633</v>
      </c>
      <c r="D454" s="10" t="s">
        <v>670</v>
      </c>
      <c r="E454" s="1" t="s">
        <v>54</v>
      </c>
      <c r="F454" s="6" t="str">
        <f aca="false">B454&amp;C454</f>
        <v>东溪镇上书村</v>
      </c>
      <c r="G454" s="11" t="s">
        <v>16</v>
      </c>
      <c r="H454" s="12" t="n">
        <v>2200</v>
      </c>
    </row>
    <row r="455" customFormat="false" ht="15.75" hidden="false" customHeight="false" outlineLevel="0" collapsed="false">
      <c r="A455" s="6" t="n">
        <v>452</v>
      </c>
      <c r="B455" s="10" t="s">
        <v>468</v>
      </c>
      <c r="C455" s="10" t="s">
        <v>654</v>
      </c>
      <c r="D455" s="10" t="s">
        <v>671</v>
      </c>
      <c r="E455" s="1" t="s">
        <v>68</v>
      </c>
      <c r="F455" s="6" t="str">
        <f aca="false">B455&amp;C455</f>
        <v>东溪镇大安村</v>
      </c>
      <c r="G455" s="11" t="s">
        <v>184</v>
      </c>
      <c r="H455" s="12" t="n">
        <v>3700</v>
      </c>
    </row>
    <row r="456" customFormat="false" ht="15.75" hidden="false" customHeight="false" outlineLevel="0" collapsed="false">
      <c r="A456" s="6" t="n">
        <v>453</v>
      </c>
      <c r="B456" s="10" t="s">
        <v>468</v>
      </c>
      <c r="C456" s="10" t="s">
        <v>469</v>
      </c>
      <c r="D456" s="10" t="s">
        <v>672</v>
      </c>
      <c r="E456" s="1" t="s">
        <v>41</v>
      </c>
      <c r="F456" s="6" t="str">
        <f aca="false">B456&amp;C456</f>
        <v>东溪镇杨柳村</v>
      </c>
      <c r="G456" s="11" t="s">
        <v>16</v>
      </c>
      <c r="H456" s="12" t="n">
        <v>7800</v>
      </c>
    </row>
    <row r="457" customFormat="false" ht="15.75" hidden="false" customHeight="false" outlineLevel="0" collapsed="false">
      <c r="A457" s="6" t="n">
        <v>454</v>
      </c>
      <c r="B457" s="10" t="s">
        <v>468</v>
      </c>
      <c r="C457" s="10" t="s">
        <v>673</v>
      </c>
      <c r="D457" s="10" t="s">
        <v>674</v>
      </c>
      <c r="E457" s="1" t="s">
        <v>32</v>
      </c>
      <c r="F457" s="6" t="str">
        <f aca="false">B457&amp;C457</f>
        <v>东溪镇结农村</v>
      </c>
      <c r="G457" s="11" t="s">
        <v>16</v>
      </c>
      <c r="H457" s="12" t="n">
        <v>2900</v>
      </c>
    </row>
    <row r="458" customFormat="false" ht="15.75" hidden="false" customHeight="false" outlineLevel="0" collapsed="false">
      <c r="A458" s="6" t="n">
        <v>455</v>
      </c>
      <c r="B458" s="10" t="s">
        <v>468</v>
      </c>
      <c r="C458" s="10" t="s">
        <v>675</v>
      </c>
      <c r="D458" s="10" t="s">
        <v>676</v>
      </c>
      <c r="E458" s="1" t="s">
        <v>92</v>
      </c>
      <c r="F458" s="6" t="str">
        <f aca="false">B458&amp;C458</f>
        <v>东溪镇竹园村</v>
      </c>
      <c r="G458" s="11" t="s">
        <v>16</v>
      </c>
      <c r="H458" s="12" t="n">
        <v>3100</v>
      </c>
    </row>
    <row r="459" customFormat="false" ht="15.75" hidden="false" customHeight="false" outlineLevel="0" collapsed="false">
      <c r="A459" s="6" t="n">
        <v>456</v>
      </c>
      <c r="B459" s="10" t="s">
        <v>468</v>
      </c>
      <c r="C459" s="10" t="s">
        <v>639</v>
      </c>
      <c r="D459" s="10" t="s">
        <v>677</v>
      </c>
      <c r="E459" s="1" t="s">
        <v>49</v>
      </c>
      <c r="F459" s="6" t="str">
        <f aca="false">B459&amp;C459</f>
        <v>东溪镇福林村</v>
      </c>
      <c r="G459" s="11" t="s">
        <v>16</v>
      </c>
      <c r="H459" s="12" t="n">
        <v>22500</v>
      </c>
    </row>
    <row r="460" customFormat="false" ht="15.75" hidden="false" customHeight="false" outlineLevel="0" collapsed="false">
      <c r="A460" s="6" t="n">
        <v>457</v>
      </c>
      <c r="B460" s="10" t="s">
        <v>468</v>
      </c>
      <c r="C460" s="10" t="s">
        <v>678</v>
      </c>
      <c r="D460" s="10" t="s">
        <v>679</v>
      </c>
      <c r="E460" s="1" t="s">
        <v>47</v>
      </c>
      <c r="F460" s="6" t="str">
        <f aca="false">B460&amp;C460</f>
        <v>东溪镇唐家村</v>
      </c>
      <c r="G460" s="11" t="s">
        <v>16</v>
      </c>
      <c r="H460" s="12" t="n">
        <v>2800</v>
      </c>
    </row>
    <row r="461" customFormat="false" ht="15.75" hidden="false" customHeight="false" outlineLevel="0" collapsed="false">
      <c r="A461" s="6" t="n">
        <v>458</v>
      </c>
      <c r="B461" s="10" t="s">
        <v>468</v>
      </c>
      <c r="C461" s="10" t="s">
        <v>644</v>
      </c>
      <c r="D461" s="10" t="s">
        <v>680</v>
      </c>
      <c r="E461" s="1" t="s">
        <v>98</v>
      </c>
      <c r="F461" s="6" t="str">
        <f aca="false">B461&amp;C461</f>
        <v>东溪镇草坪村</v>
      </c>
      <c r="G461" s="11" t="s">
        <v>16</v>
      </c>
      <c r="H461" s="12" t="n">
        <v>5700</v>
      </c>
    </row>
    <row r="462" customFormat="false" ht="15.75" hidden="false" customHeight="false" outlineLevel="0" collapsed="false">
      <c r="A462" s="6" t="n">
        <v>459</v>
      </c>
      <c r="B462" s="10" t="s">
        <v>468</v>
      </c>
      <c r="C462" s="10" t="s">
        <v>678</v>
      </c>
      <c r="D462" s="10" t="s">
        <v>681</v>
      </c>
      <c r="E462" s="1" t="s">
        <v>98</v>
      </c>
      <c r="F462" s="6" t="str">
        <f aca="false">B462&amp;C462</f>
        <v>东溪镇唐家村</v>
      </c>
      <c r="G462" s="11" t="s">
        <v>16</v>
      </c>
      <c r="H462" s="12" t="n">
        <v>5500</v>
      </c>
    </row>
    <row r="463" customFormat="false" ht="15.75" hidden="false" customHeight="false" outlineLevel="0" collapsed="false">
      <c r="A463" s="6" t="n">
        <v>460</v>
      </c>
      <c r="B463" s="10" t="s">
        <v>468</v>
      </c>
      <c r="C463" s="10" t="s">
        <v>635</v>
      </c>
      <c r="D463" s="10" t="s">
        <v>682</v>
      </c>
      <c r="E463" s="1" t="s">
        <v>98</v>
      </c>
      <c r="F463" s="6" t="str">
        <f aca="false">B463&amp;C463</f>
        <v>东溪镇农建村</v>
      </c>
      <c r="G463" s="11" t="s">
        <v>16</v>
      </c>
      <c r="H463" s="12" t="n">
        <v>3900</v>
      </c>
    </row>
    <row r="464" customFormat="false" ht="15.75" hidden="false" customHeight="false" outlineLevel="0" collapsed="false">
      <c r="A464" s="6" t="n">
        <v>461</v>
      </c>
      <c r="B464" s="10" t="s">
        <v>468</v>
      </c>
      <c r="C464" s="10" t="s">
        <v>683</v>
      </c>
      <c r="D464" s="10" t="s">
        <v>684</v>
      </c>
      <c r="E464" s="1" t="s">
        <v>68</v>
      </c>
      <c r="F464" s="6" t="str">
        <f aca="false">B464&amp;C464</f>
        <v>东溪镇大榜村</v>
      </c>
      <c r="G464" s="11" t="s">
        <v>13</v>
      </c>
      <c r="H464" s="12" t="n">
        <v>900</v>
      </c>
    </row>
    <row r="465" customFormat="false" ht="15.75" hidden="false" customHeight="false" outlineLevel="0" collapsed="false">
      <c r="A465" s="6" t="n">
        <v>462</v>
      </c>
      <c r="B465" s="10" t="s">
        <v>181</v>
      </c>
      <c r="C465" s="10" t="s">
        <v>496</v>
      </c>
      <c r="D465" s="10" t="s">
        <v>685</v>
      </c>
      <c r="E465" s="1" t="s">
        <v>47</v>
      </c>
      <c r="F465" s="6" t="str">
        <f aca="false">B465&amp;C465</f>
        <v>赶水镇龙沧村</v>
      </c>
      <c r="G465" s="11" t="s">
        <v>13</v>
      </c>
      <c r="H465" s="12" t="n">
        <v>2000</v>
      </c>
    </row>
    <row r="466" customFormat="false" ht="15.75" hidden="false" customHeight="false" outlineLevel="0" collapsed="false">
      <c r="A466" s="6" t="n">
        <v>463</v>
      </c>
      <c r="B466" s="10" t="s">
        <v>181</v>
      </c>
      <c r="C466" s="10" t="s">
        <v>496</v>
      </c>
      <c r="D466" s="10" t="s">
        <v>686</v>
      </c>
      <c r="E466" s="1" t="s">
        <v>68</v>
      </c>
      <c r="F466" s="6" t="str">
        <f aca="false">B466&amp;C466</f>
        <v>赶水镇龙沧村</v>
      </c>
      <c r="G466" s="11" t="s">
        <v>13</v>
      </c>
      <c r="H466" s="12" t="n">
        <v>2000</v>
      </c>
    </row>
    <row r="467" customFormat="false" ht="15.75" hidden="false" customHeight="false" outlineLevel="0" collapsed="false">
      <c r="A467" s="6" t="n">
        <v>464</v>
      </c>
      <c r="B467" s="10" t="s">
        <v>219</v>
      </c>
      <c r="C467" s="10" t="s">
        <v>542</v>
      </c>
      <c r="D467" s="10" t="s">
        <v>687</v>
      </c>
      <c r="E467" s="1" t="s">
        <v>240</v>
      </c>
      <c r="F467" s="6" t="str">
        <f aca="false">B467&amp;C467</f>
        <v>三江街道大垭村</v>
      </c>
      <c r="G467" s="11" t="s">
        <v>13</v>
      </c>
      <c r="H467" s="12" t="n">
        <v>600</v>
      </c>
    </row>
    <row r="468" customFormat="false" ht="15.75" hidden="false" customHeight="false" outlineLevel="0" collapsed="false">
      <c r="A468" s="6" t="n">
        <v>465</v>
      </c>
      <c r="B468" s="10" t="s">
        <v>271</v>
      </c>
      <c r="C468" s="10" t="s">
        <v>573</v>
      </c>
      <c r="D468" s="10" t="s">
        <v>688</v>
      </c>
      <c r="E468" s="1" t="s">
        <v>32</v>
      </c>
      <c r="F468" s="6" t="str">
        <f aca="false">B468&amp;C468</f>
        <v>古南街道南山村</v>
      </c>
      <c r="G468" s="11" t="s">
        <v>13</v>
      </c>
      <c r="H468" s="12" t="n">
        <v>1000</v>
      </c>
    </row>
    <row r="469" customFormat="false" ht="15.75" hidden="false" customHeight="false" outlineLevel="0" collapsed="false">
      <c r="A469" s="6" t="n">
        <v>466</v>
      </c>
      <c r="B469" s="10" t="s">
        <v>219</v>
      </c>
      <c r="C469" s="10" t="s">
        <v>668</v>
      </c>
      <c r="D469" s="10" t="s">
        <v>689</v>
      </c>
      <c r="E469" s="1" t="s">
        <v>98</v>
      </c>
      <c r="F469" s="6" t="str">
        <f aca="false">B469&amp;C469</f>
        <v>三江街道黄荆村</v>
      </c>
      <c r="G469" s="11" t="s">
        <v>13</v>
      </c>
      <c r="H469" s="12" t="n">
        <v>700</v>
      </c>
    </row>
    <row r="470" customFormat="false" ht="15.75" hidden="false" customHeight="false" outlineLevel="0" collapsed="false">
      <c r="A470" s="6" t="n">
        <v>467</v>
      </c>
      <c r="B470" s="10" t="s">
        <v>315</v>
      </c>
      <c r="C470" s="10" t="s">
        <v>690</v>
      </c>
      <c r="D470" s="10" t="s">
        <v>691</v>
      </c>
      <c r="E470" s="1" t="s">
        <v>49</v>
      </c>
      <c r="F470" s="6" t="str">
        <f aca="false">B470&amp;C470</f>
        <v>横山镇天台村</v>
      </c>
      <c r="G470" s="11" t="s">
        <v>13</v>
      </c>
      <c r="H470" s="12" t="n">
        <v>2000</v>
      </c>
    </row>
    <row r="471" customFormat="false" ht="15.75" hidden="false" customHeight="false" outlineLevel="0" collapsed="false">
      <c r="A471" s="6" t="n">
        <v>468</v>
      </c>
      <c r="B471" s="10" t="s">
        <v>271</v>
      </c>
      <c r="C471" s="10" t="s">
        <v>546</v>
      </c>
      <c r="D471" s="10" t="s">
        <v>692</v>
      </c>
      <c r="E471" s="1" t="s">
        <v>41</v>
      </c>
      <c r="F471" s="6" t="str">
        <f aca="false">B471&amp;C471</f>
        <v>古南街道尖山村</v>
      </c>
      <c r="G471" s="11" t="s">
        <v>13</v>
      </c>
      <c r="H471" s="12" t="n">
        <v>800</v>
      </c>
    </row>
    <row r="472" customFormat="false" ht="15.75" hidden="false" customHeight="false" outlineLevel="0" collapsed="false">
      <c r="A472" s="6" t="n">
        <v>469</v>
      </c>
      <c r="B472" s="10" t="s">
        <v>271</v>
      </c>
      <c r="C472" s="10" t="s">
        <v>693</v>
      </c>
      <c r="D472" s="10" t="s">
        <v>694</v>
      </c>
      <c r="E472" s="1" t="s">
        <v>29</v>
      </c>
      <c r="F472" s="6" t="str">
        <f aca="false">B472&amp;C472</f>
        <v>古南街道金桥村</v>
      </c>
      <c r="G472" s="11" t="s">
        <v>13</v>
      </c>
      <c r="H472" s="12" t="n">
        <v>1700</v>
      </c>
    </row>
    <row r="473" customFormat="false" ht="15.75" hidden="false" customHeight="false" outlineLevel="0" collapsed="false">
      <c r="A473" s="6" t="n">
        <v>470</v>
      </c>
      <c r="B473" s="10" t="s">
        <v>315</v>
      </c>
      <c r="C473" s="10" t="s">
        <v>316</v>
      </c>
      <c r="D473" s="10" t="s">
        <v>695</v>
      </c>
      <c r="E473" s="1" t="s">
        <v>47</v>
      </c>
      <c r="F473" s="6" t="str">
        <f aca="false">B473&amp;C473</f>
        <v>横山镇堰坝村</v>
      </c>
      <c r="G473" s="11" t="s">
        <v>13</v>
      </c>
      <c r="H473" s="12" t="n">
        <v>1200</v>
      </c>
    </row>
    <row r="474" customFormat="false" ht="15.75" hidden="false" customHeight="false" outlineLevel="0" collapsed="false">
      <c r="A474" s="6" t="n">
        <v>471</v>
      </c>
      <c r="B474" s="10" t="s">
        <v>219</v>
      </c>
      <c r="C474" s="10" t="s">
        <v>576</v>
      </c>
      <c r="D474" s="10" t="s">
        <v>696</v>
      </c>
      <c r="E474" s="1" t="s">
        <v>41</v>
      </c>
      <c r="F474" s="6" t="str">
        <f aca="false">B474&amp;C474</f>
        <v>三江街道双福村委会</v>
      </c>
      <c r="G474" s="11" t="s">
        <v>13</v>
      </c>
      <c r="H474" s="12" t="n">
        <v>500</v>
      </c>
    </row>
    <row r="475" customFormat="false" ht="15.75" hidden="false" customHeight="false" outlineLevel="0" collapsed="false">
      <c r="A475" s="6" t="n">
        <v>472</v>
      </c>
      <c r="B475" s="10" t="s">
        <v>219</v>
      </c>
      <c r="C475" s="10" t="s">
        <v>542</v>
      </c>
      <c r="D475" s="10" t="s">
        <v>697</v>
      </c>
      <c r="E475" s="1" t="s">
        <v>49</v>
      </c>
      <c r="F475" s="6" t="str">
        <f aca="false">B475&amp;C475</f>
        <v>三江街道大垭村</v>
      </c>
      <c r="G475" s="11" t="s">
        <v>13</v>
      </c>
      <c r="H475" s="12" t="n">
        <v>1500</v>
      </c>
    </row>
    <row r="476" customFormat="false" ht="15.75" hidden="false" customHeight="false" outlineLevel="0" collapsed="false">
      <c r="A476" s="6" t="n">
        <v>473</v>
      </c>
      <c r="B476" s="10" t="s">
        <v>315</v>
      </c>
      <c r="C476" s="10" t="s">
        <v>319</v>
      </c>
      <c r="D476" s="10" t="s">
        <v>698</v>
      </c>
      <c r="E476" s="1" t="s">
        <v>699</v>
      </c>
      <c r="F476" s="6" t="str">
        <f aca="false">B476&amp;C476</f>
        <v>横山镇回龙村</v>
      </c>
      <c r="G476" s="11" t="s">
        <v>13</v>
      </c>
      <c r="H476" s="12" t="n">
        <v>500</v>
      </c>
    </row>
    <row r="477" customFormat="false" ht="15.75" hidden="false" customHeight="false" outlineLevel="0" collapsed="false">
      <c r="A477" s="6" t="n">
        <v>474</v>
      </c>
      <c r="B477" s="10" t="s">
        <v>185</v>
      </c>
      <c r="C477" s="10" t="s">
        <v>503</v>
      </c>
      <c r="D477" s="10" t="s">
        <v>700</v>
      </c>
      <c r="E477" s="1" t="s">
        <v>68</v>
      </c>
      <c r="F477" s="6" t="str">
        <f aca="false">B477&amp;C477</f>
        <v>篆塘镇葡萄村</v>
      </c>
      <c r="G477" s="11" t="s">
        <v>13</v>
      </c>
      <c r="H477" s="12" t="n">
        <v>1900</v>
      </c>
    </row>
    <row r="478" customFormat="false" ht="15.75" hidden="false" customHeight="false" outlineLevel="0" collapsed="false">
      <c r="A478" s="6" t="n">
        <v>475</v>
      </c>
      <c r="B478" s="10" t="s">
        <v>315</v>
      </c>
      <c r="C478" s="10" t="s">
        <v>701</v>
      </c>
      <c r="D478" s="10" t="s">
        <v>702</v>
      </c>
      <c r="E478" s="1" t="s">
        <v>54</v>
      </c>
      <c r="F478" s="6" t="str">
        <f aca="false">B478&amp;C478</f>
        <v>横山镇新荣村</v>
      </c>
      <c r="G478" s="11" t="s">
        <v>13</v>
      </c>
      <c r="H478" s="12" t="n">
        <v>1300</v>
      </c>
    </row>
    <row r="479" customFormat="false" ht="15.75" hidden="false" customHeight="false" outlineLevel="0" collapsed="false">
      <c r="A479" s="6" t="n">
        <v>476</v>
      </c>
      <c r="B479" s="10" t="s">
        <v>219</v>
      </c>
      <c r="C479" s="10" t="s">
        <v>576</v>
      </c>
      <c r="D479" s="10" t="s">
        <v>703</v>
      </c>
      <c r="E479" s="1" t="s">
        <v>49</v>
      </c>
      <c r="F479" s="6" t="str">
        <f aca="false">B479&amp;C479</f>
        <v>三江街道双福村委会</v>
      </c>
      <c r="G479" s="11" t="s">
        <v>13</v>
      </c>
      <c r="H479" s="12" t="n">
        <v>400</v>
      </c>
    </row>
    <row r="480" customFormat="false" ht="15.75" hidden="false" customHeight="false" outlineLevel="0" collapsed="false">
      <c r="A480" s="6" t="n">
        <v>477</v>
      </c>
      <c r="B480" s="10" t="s">
        <v>286</v>
      </c>
      <c r="C480" s="10" t="s">
        <v>704</v>
      </c>
      <c r="D480" s="10" t="s">
        <v>705</v>
      </c>
      <c r="E480" s="1" t="s">
        <v>192</v>
      </c>
      <c r="F480" s="6" t="str">
        <f aca="false">B480&amp;C480</f>
        <v>郭扶镇长岭村</v>
      </c>
      <c r="G480" s="11" t="s">
        <v>13</v>
      </c>
      <c r="H480" s="12" t="n">
        <v>2000</v>
      </c>
    </row>
    <row r="481" customFormat="false" ht="15.75" hidden="false" customHeight="false" outlineLevel="0" collapsed="false">
      <c r="A481" s="6" t="n">
        <v>478</v>
      </c>
      <c r="B481" s="10" t="s">
        <v>219</v>
      </c>
      <c r="C481" s="10" t="s">
        <v>576</v>
      </c>
      <c r="D481" s="10" t="s">
        <v>706</v>
      </c>
      <c r="E481" s="1" t="s">
        <v>23</v>
      </c>
      <c r="F481" s="6" t="str">
        <f aca="false">B481&amp;C481</f>
        <v>三江街道双福村委会</v>
      </c>
      <c r="G481" s="11" t="s">
        <v>16</v>
      </c>
      <c r="H481" s="12" t="n">
        <v>3000</v>
      </c>
    </row>
    <row r="482" customFormat="false" ht="15.75" hidden="false" customHeight="false" outlineLevel="0" collapsed="false">
      <c r="A482" s="6" t="n">
        <v>479</v>
      </c>
      <c r="B482" s="10" t="s">
        <v>219</v>
      </c>
      <c r="C482" s="10" t="s">
        <v>707</v>
      </c>
      <c r="D482" s="10" t="s">
        <v>708</v>
      </c>
      <c r="E482" s="1" t="s">
        <v>297</v>
      </c>
      <c r="F482" s="6" t="str">
        <f aca="false">B482&amp;C482</f>
        <v>三江街道寨门村</v>
      </c>
      <c r="G482" s="11" t="s">
        <v>13</v>
      </c>
      <c r="H482" s="12" t="n">
        <v>1800</v>
      </c>
    </row>
    <row r="483" customFormat="false" ht="15.75" hidden="false" customHeight="false" outlineLevel="0" collapsed="false">
      <c r="A483" s="6" t="n">
        <v>480</v>
      </c>
      <c r="B483" s="10" t="s">
        <v>219</v>
      </c>
      <c r="C483" s="10" t="s">
        <v>25</v>
      </c>
      <c r="D483" s="10" t="s">
        <v>709</v>
      </c>
      <c r="E483" s="1" t="s">
        <v>49</v>
      </c>
      <c r="F483" s="6" t="str">
        <f aca="false">B483&amp;C483</f>
        <v>三江街道复兴村</v>
      </c>
      <c r="G483" s="11" t="s">
        <v>13</v>
      </c>
      <c r="H483" s="12" t="n">
        <v>700</v>
      </c>
    </row>
    <row r="484" customFormat="false" ht="15.75" hidden="false" customHeight="false" outlineLevel="0" collapsed="false">
      <c r="A484" s="6" t="n">
        <v>481</v>
      </c>
      <c r="B484" s="10" t="s">
        <v>219</v>
      </c>
      <c r="C484" s="10" t="s">
        <v>25</v>
      </c>
      <c r="D484" s="10" t="s">
        <v>710</v>
      </c>
      <c r="E484" s="1" t="s">
        <v>15</v>
      </c>
      <c r="F484" s="6" t="str">
        <f aca="false">B484&amp;C484</f>
        <v>三江街道复兴村</v>
      </c>
      <c r="G484" s="11" t="s">
        <v>13</v>
      </c>
      <c r="H484" s="12" t="n">
        <v>1700</v>
      </c>
    </row>
    <row r="485" customFormat="false" ht="15.75" hidden="false" customHeight="false" outlineLevel="0" collapsed="false">
      <c r="A485" s="6" t="n">
        <v>482</v>
      </c>
      <c r="B485" s="10" t="s">
        <v>219</v>
      </c>
      <c r="C485" s="10" t="s">
        <v>576</v>
      </c>
      <c r="D485" s="10" t="s">
        <v>711</v>
      </c>
      <c r="E485" s="1" t="s">
        <v>49</v>
      </c>
      <c r="F485" s="6" t="str">
        <f aca="false">B485&amp;C485</f>
        <v>三江街道双福村委会</v>
      </c>
      <c r="G485" s="11" t="s">
        <v>13</v>
      </c>
      <c r="H485" s="12" t="n">
        <v>1500</v>
      </c>
    </row>
    <row r="486" customFormat="false" ht="15.75" hidden="false" customHeight="false" outlineLevel="0" collapsed="false">
      <c r="A486" s="6" t="n">
        <v>483</v>
      </c>
      <c r="B486" s="10" t="s">
        <v>468</v>
      </c>
      <c r="C486" s="10" t="s">
        <v>683</v>
      </c>
      <c r="D486" s="10" t="s">
        <v>712</v>
      </c>
      <c r="E486" s="1" t="s">
        <v>54</v>
      </c>
      <c r="F486" s="6" t="str">
        <f aca="false">B486&amp;C486</f>
        <v>东溪镇大榜村</v>
      </c>
      <c r="G486" s="11" t="s">
        <v>13</v>
      </c>
      <c r="H486" s="12" t="n">
        <v>500</v>
      </c>
    </row>
    <row r="487" customFormat="false" ht="15.75" hidden="false" customHeight="false" outlineLevel="0" collapsed="false">
      <c r="A487" s="6" t="n">
        <v>484</v>
      </c>
      <c r="B487" s="10" t="s">
        <v>468</v>
      </c>
      <c r="C487" s="10" t="s">
        <v>713</v>
      </c>
      <c r="D487" s="10" t="s">
        <v>714</v>
      </c>
      <c r="E487" s="1" t="s">
        <v>47</v>
      </c>
      <c r="F487" s="6" t="str">
        <f aca="false">B487&amp;C487</f>
        <v>东溪镇白云寺村委会</v>
      </c>
      <c r="G487" s="11" t="s">
        <v>13</v>
      </c>
      <c r="H487" s="12" t="n">
        <v>1000</v>
      </c>
    </row>
    <row r="488" customFormat="false" ht="15.75" hidden="false" customHeight="false" outlineLevel="0" collapsed="false">
      <c r="A488" s="6" t="n">
        <v>485</v>
      </c>
      <c r="B488" s="10" t="s">
        <v>219</v>
      </c>
      <c r="C488" s="10" t="s">
        <v>576</v>
      </c>
      <c r="D488" s="10" t="s">
        <v>715</v>
      </c>
      <c r="E488" s="1" t="s">
        <v>23</v>
      </c>
      <c r="F488" s="6" t="str">
        <f aca="false">B488&amp;C488</f>
        <v>三江街道双福村委会</v>
      </c>
      <c r="G488" s="11" t="s">
        <v>13</v>
      </c>
      <c r="H488" s="12" t="n">
        <v>1000</v>
      </c>
    </row>
    <row r="489" customFormat="false" ht="15.75" hidden="false" customHeight="false" outlineLevel="0" collapsed="false">
      <c r="A489" s="6" t="n">
        <v>486</v>
      </c>
      <c r="B489" s="10" t="s">
        <v>167</v>
      </c>
      <c r="C489" s="10" t="s">
        <v>716</v>
      </c>
      <c r="D489" s="10" t="s">
        <v>717</v>
      </c>
      <c r="E489" s="1" t="s">
        <v>534</v>
      </c>
      <c r="F489" s="6" t="str">
        <f aca="false">B489&amp;C489</f>
        <v>石角镇欧家村</v>
      </c>
      <c r="G489" s="11" t="s">
        <v>13</v>
      </c>
      <c r="H489" s="12" t="n">
        <v>2000</v>
      </c>
    </row>
    <row r="490" customFormat="false" ht="15.75" hidden="false" customHeight="false" outlineLevel="0" collapsed="false">
      <c r="A490" s="6" t="n">
        <v>487</v>
      </c>
      <c r="B490" s="10" t="s">
        <v>219</v>
      </c>
      <c r="C490" s="10" t="s">
        <v>25</v>
      </c>
      <c r="D490" s="10" t="s">
        <v>718</v>
      </c>
      <c r="E490" s="1" t="s">
        <v>719</v>
      </c>
      <c r="F490" s="6" t="str">
        <f aca="false">B490&amp;C490</f>
        <v>三江街道复兴村</v>
      </c>
      <c r="G490" s="11" t="s">
        <v>13</v>
      </c>
      <c r="H490" s="12" t="n">
        <v>2000</v>
      </c>
    </row>
    <row r="491" customFormat="false" ht="15.75" hidden="false" customHeight="false" outlineLevel="0" collapsed="false">
      <c r="A491" s="6" t="n">
        <v>488</v>
      </c>
      <c r="B491" s="10" t="s">
        <v>219</v>
      </c>
      <c r="C491" s="10" t="s">
        <v>576</v>
      </c>
      <c r="D491" s="10" t="s">
        <v>720</v>
      </c>
      <c r="E491" s="1" t="s">
        <v>54</v>
      </c>
      <c r="F491" s="6" t="str">
        <f aca="false">B491&amp;C491</f>
        <v>三江街道双福村委会</v>
      </c>
      <c r="G491" s="11" t="s">
        <v>13</v>
      </c>
      <c r="H491" s="12" t="n">
        <v>400</v>
      </c>
    </row>
    <row r="492" customFormat="false" ht="15.75" hidden="false" customHeight="false" outlineLevel="0" collapsed="false">
      <c r="A492" s="6" t="n">
        <v>489</v>
      </c>
      <c r="B492" s="10" t="s">
        <v>219</v>
      </c>
      <c r="C492" s="10" t="s">
        <v>25</v>
      </c>
      <c r="D492" s="10" t="s">
        <v>721</v>
      </c>
      <c r="E492" s="1" t="s">
        <v>56</v>
      </c>
      <c r="F492" s="6" t="str">
        <f aca="false">B492&amp;C492</f>
        <v>三江街道复兴村</v>
      </c>
      <c r="G492" s="11" t="s">
        <v>13</v>
      </c>
      <c r="H492" s="12" t="n">
        <v>1000</v>
      </c>
    </row>
    <row r="493" customFormat="false" ht="15.75" hidden="false" customHeight="false" outlineLevel="0" collapsed="false">
      <c r="A493" s="6" t="n">
        <v>490</v>
      </c>
      <c r="B493" s="10" t="s">
        <v>219</v>
      </c>
      <c r="C493" s="10" t="s">
        <v>576</v>
      </c>
      <c r="D493" s="10" t="s">
        <v>722</v>
      </c>
      <c r="E493" s="1" t="s">
        <v>68</v>
      </c>
      <c r="F493" s="6" t="str">
        <f aca="false">B493&amp;C493</f>
        <v>三江街道双福村委会</v>
      </c>
      <c r="G493" s="11" t="s">
        <v>13</v>
      </c>
      <c r="H493" s="12" t="n">
        <v>1400</v>
      </c>
    </row>
    <row r="494" customFormat="false" ht="15.75" hidden="false" customHeight="false" outlineLevel="0" collapsed="false">
      <c r="A494" s="6" t="n">
        <v>491</v>
      </c>
      <c r="B494" s="10" t="s">
        <v>468</v>
      </c>
      <c r="C494" s="10" t="s">
        <v>657</v>
      </c>
      <c r="D494" s="10" t="s">
        <v>723</v>
      </c>
      <c r="E494" s="1" t="s">
        <v>23</v>
      </c>
      <c r="F494" s="6" t="str">
        <f aca="false">B494&amp;C494</f>
        <v>东溪镇巩固村</v>
      </c>
      <c r="G494" s="11" t="s">
        <v>13</v>
      </c>
      <c r="H494" s="12" t="n">
        <v>2000</v>
      </c>
    </row>
    <row r="495" customFormat="false" ht="15.75" hidden="false" customHeight="false" outlineLevel="0" collapsed="false">
      <c r="A495" s="6" t="n">
        <v>492</v>
      </c>
      <c r="B495" s="10" t="s">
        <v>167</v>
      </c>
      <c r="C495" s="10" t="s">
        <v>724</v>
      </c>
      <c r="D495" s="10" t="s">
        <v>725</v>
      </c>
      <c r="E495" s="1" t="s">
        <v>49</v>
      </c>
      <c r="F495" s="6" t="str">
        <f aca="false">B495&amp;C495</f>
        <v>石角镇千秋村</v>
      </c>
      <c r="G495" s="11" t="s">
        <v>13</v>
      </c>
      <c r="H495" s="12" t="n">
        <v>2000</v>
      </c>
    </row>
    <row r="496" customFormat="false" ht="15.75" hidden="false" customHeight="false" outlineLevel="0" collapsed="false">
      <c r="A496" s="6" t="n">
        <v>493</v>
      </c>
      <c r="B496" s="10" t="s">
        <v>548</v>
      </c>
      <c r="C496" s="10" t="s">
        <v>726</v>
      </c>
      <c r="D496" s="10" t="s">
        <v>727</v>
      </c>
      <c r="E496" s="1" t="s">
        <v>15</v>
      </c>
      <c r="F496" s="6" t="str">
        <f aca="false">B496&amp;C496</f>
        <v>三角镇桐垭村</v>
      </c>
      <c r="G496" s="11" t="s">
        <v>13</v>
      </c>
      <c r="H496" s="12" t="n">
        <v>2000</v>
      </c>
    </row>
    <row r="497" customFormat="false" ht="15.75" hidden="false" customHeight="false" outlineLevel="0" collapsed="false">
      <c r="A497" s="6" t="n">
        <v>494</v>
      </c>
      <c r="B497" s="10" t="s">
        <v>219</v>
      </c>
      <c r="C497" s="10" t="s">
        <v>576</v>
      </c>
      <c r="D497" s="10" t="s">
        <v>728</v>
      </c>
      <c r="E497" s="1" t="s">
        <v>15</v>
      </c>
      <c r="F497" s="6" t="str">
        <f aca="false">B497&amp;C497</f>
        <v>三江街道双福村委会</v>
      </c>
      <c r="G497" s="11" t="s">
        <v>13</v>
      </c>
      <c r="H497" s="12" t="n">
        <v>2000</v>
      </c>
    </row>
    <row r="498" customFormat="false" ht="15.75" hidden="false" customHeight="false" outlineLevel="0" collapsed="false">
      <c r="A498" s="6" t="n">
        <v>495</v>
      </c>
      <c r="B498" s="10" t="s">
        <v>219</v>
      </c>
      <c r="C498" s="10" t="s">
        <v>25</v>
      </c>
      <c r="D498" s="10" t="s">
        <v>729</v>
      </c>
      <c r="E498" s="1" t="s">
        <v>98</v>
      </c>
      <c r="F498" s="6" t="str">
        <f aca="false">B498&amp;C498</f>
        <v>三江街道复兴村</v>
      </c>
      <c r="G498" s="11" t="s">
        <v>13</v>
      </c>
      <c r="H498" s="12" t="n">
        <v>2000</v>
      </c>
    </row>
    <row r="499" customFormat="false" ht="15.75" hidden="false" customHeight="false" outlineLevel="0" collapsed="false">
      <c r="A499" s="6" t="n">
        <v>496</v>
      </c>
      <c r="B499" s="10" t="s">
        <v>219</v>
      </c>
      <c r="C499" s="10" t="s">
        <v>730</v>
      </c>
      <c r="D499" s="10" t="s">
        <v>731</v>
      </c>
      <c r="E499" s="1" t="s">
        <v>66</v>
      </c>
      <c r="F499" s="6" t="str">
        <f aca="false">B499&amp;C499</f>
        <v>三江街道照贵村</v>
      </c>
      <c r="G499" s="11" t="s">
        <v>13</v>
      </c>
      <c r="H499" s="12" t="n">
        <v>1500</v>
      </c>
    </row>
    <row r="500" customFormat="false" ht="15.75" hidden="false" customHeight="false" outlineLevel="0" collapsed="false">
      <c r="A500" s="6" t="n">
        <v>497</v>
      </c>
      <c r="B500" s="10" t="s">
        <v>468</v>
      </c>
      <c r="C500" s="10" t="s">
        <v>678</v>
      </c>
      <c r="D500" s="10" t="s">
        <v>732</v>
      </c>
      <c r="E500" s="1" t="s">
        <v>49</v>
      </c>
      <c r="F500" s="6" t="str">
        <f aca="false">B500&amp;C500</f>
        <v>东溪镇唐家村</v>
      </c>
      <c r="G500" s="11" t="s">
        <v>13</v>
      </c>
      <c r="H500" s="12" t="n">
        <v>1700</v>
      </c>
    </row>
    <row r="501" customFormat="false" ht="15.75" hidden="false" customHeight="false" outlineLevel="0" collapsed="false">
      <c r="A501" s="6" t="n">
        <v>498</v>
      </c>
      <c r="B501" s="10" t="s">
        <v>219</v>
      </c>
      <c r="C501" s="10" t="s">
        <v>576</v>
      </c>
      <c r="D501" s="10" t="s">
        <v>733</v>
      </c>
      <c r="E501" s="1" t="s">
        <v>47</v>
      </c>
      <c r="F501" s="6" t="str">
        <f aca="false">B501&amp;C501</f>
        <v>三江街道双福村委会</v>
      </c>
      <c r="G501" s="11" t="s">
        <v>13</v>
      </c>
      <c r="H501" s="12" t="n">
        <v>700</v>
      </c>
    </row>
    <row r="502" customFormat="false" ht="15.75" hidden="false" customHeight="false" outlineLevel="0" collapsed="false">
      <c r="A502" s="6" t="n">
        <v>499</v>
      </c>
      <c r="B502" s="10" t="s">
        <v>219</v>
      </c>
      <c r="C502" s="10" t="s">
        <v>576</v>
      </c>
      <c r="D502" s="10" t="s">
        <v>734</v>
      </c>
      <c r="E502" s="1" t="s">
        <v>92</v>
      </c>
      <c r="F502" s="6" t="str">
        <f aca="false">B502&amp;C502</f>
        <v>三江街道双福村委会</v>
      </c>
      <c r="G502" s="11" t="s">
        <v>16</v>
      </c>
      <c r="H502" s="12" t="n">
        <v>2900</v>
      </c>
    </row>
    <row r="503" customFormat="false" ht="15.75" hidden="false" customHeight="false" outlineLevel="0" collapsed="false">
      <c r="A503" s="6" t="n">
        <v>500</v>
      </c>
      <c r="B503" s="10" t="s">
        <v>181</v>
      </c>
      <c r="C503" s="10" t="s">
        <v>735</v>
      </c>
      <c r="D503" s="10" t="s">
        <v>736</v>
      </c>
      <c r="E503" s="1" t="s">
        <v>47</v>
      </c>
      <c r="F503" s="6" t="str">
        <f aca="false">B503&amp;C503</f>
        <v>赶水镇正平村</v>
      </c>
      <c r="G503" s="11" t="s">
        <v>16</v>
      </c>
      <c r="H503" s="12" t="n">
        <v>5500</v>
      </c>
    </row>
    <row r="504" customFormat="false" ht="15.75" hidden="false" customHeight="false" outlineLevel="0" collapsed="false">
      <c r="A504" s="6" t="n">
        <v>501</v>
      </c>
      <c r="B504" s="10" t="s">
        <v>167</v>
      </c>
      <c r="C504" s="10" t="s">
        <v>716</v>
      </c>
      <c r="D504" s="10" t="s">
        <v>737</v>
      </c>
      <c r="E504" s="1" t="s">
        <v>29</v>
      </c>
      <c r="F504" s="6" t="str">
        <f aca="false">B504&amp;C504</f>
        <v>石角镇欧家村</v>
      </c>
      <c r="G504" s="11" t="s">
        <v>16</v>
      </c>
      <c r="H504" s="12" t="n">
        <v>39200</v>
      </c>
    </row>
    <row r="505" customFormat="false" ht="15.75" hidden="false" customHeight="false" outlineLevel="0" collapsed="false">
      <c r="A505" s="6" t="n">
        <v>502</v>
      </c>
      <c r="B505" s="10" t="s">
        <v>548</v>
      </c>
      <c r="C505" s="10" t="s">
        <v>738</v>
      </c>
      <c r="D505" s="10" t="s">
        <v>739</v>
      </c>
      <c r="E505" s="1" t="s">
        <v>12</v>
      </c>
      <c r="F505" s="6" t="str">
        <f aca="false">B505&amp;C505</f>
        <v>三角镇红岩村</v>
      </c>
      <c r="G505" s="11" t="s">
        <v>16</v>
      </c>
      <c r="H505" s="12" t="n">
        <v>2500</v>
      </c>
    </row>
    <row r="506" customFormat="false" ht="15.75" hidden="false" customHeight="false" outlineLevel="0" collapsed="false">
      <c r="A506" s="6" t="n">
        <v>503</v>
      </c>
      <c r="B506" s="10" t="s">
        <v>468</v>
      </c>
      <c r="C506" s="10" t="s">
        <v>666</v>
      </c>
      <c r="D506" s="10" t="s">
        <v>740</v>
      </c>
      <c r="E506" s="1" t="s">
        <v>12</v>
      </c>
      <c r="F506" s="6" t="str">
        <f aca="false">B506&amp;C506</f>
        <v>东溪镇永乐村</v>
      </c>
      <c r="G506" s="11" t="s">
        <v>16</v>
      </c>
      <c r="H506" s="12" t="n">
        <v>15200</v>
      </c>
    </row>
    <row r="507" customFormat="false" ht="15.75" hidden="false" customHeight="false" outlineLevel="0" collapsed="false">
      <c r="A507" s="6" t="n">
        <v>504</v>
      </c>
      <c r="B507" s="10" t="s">
        <v>271</v>
      </c>
      <c r="C507" s="10" t="s">
        <v>741</v>
      </c>
      <c r="D507" s="10" t="s">
        <v>742</v>
      </c>
      <c r="E507" s="1" t="s">
        <v>743</v>
      </c>
      <c r="F507" s="6" t="str">
        <f aca="false">B507&amp;C507</f>
        <v>古南街道飞鹅社区</v>
      </c>
      <c r="G507" s="11" t="s">
        <v>16</v>
      </c>
      <c r="H507" s="12" t="n">
        <v>13700</v>
      </c>
    </row>
    <row r="508" customFormat="false" ht="15.75" hidden="false" customHeight="false" outlineLevel="0" collapsed="false">
      <c r="A508" s="6" t="n">
        <v>505</v>
      </c>
      <c r="B508" s="10" t="s">
        <v>548</v>
      </c>
      <c r="C508" s="10" t="s">
        <v>726</v>
      </c>
      <c r="D508" s="10" t="s">
        <v>744</v>
      </c>
      <c r="E508" s="1" t="s">
        <v>297</v>
      </c>
      <c r="F508" s="6" t="str">
        <f aca="false">B508&amp;C508</f>
        <v>三角镇桐垭村</v>
      </c>
      <c r="G508" s="11" t="s">
        <v>16</v>
      </c>
      <c r="H508" s="12" t="n">
        <v>4600</v>
      </c>
    </row>
    <row r="509" customFormat="false" ht="15.75" hidden="false" customHeight="false" outlineLevel="0" collapsed="false">
      <c r="A509" s="6" t="n">
        <v>506</v>
      </c>
      <c r="B509" s="10" t="s">
        <v>181</v>
      </c>
      <c r="C509" s="10" t="s">
        <v>535</v>
      </c>
      <c r="D509" s="10" t="s">
        <v>745</v>
      </c>
      <c r="E509" s="1" t="s">
        <v>746</v>
      </c>
      <c r="F509" s="6" t="str">
        <f aca="false">B509&amp;C509</f>
        <v>赶水镇石房村</v>
      </c>
      <c r="G509" s="11" t="s">
        <v>16</v>
      </c>
      <c r="H509" s="12" t="n">
        <v>4100</v>
      </c>
    </row>
    <row r="510" customFormat="false" ht="15.75" hidden="false" customHeight="false" outlineLevel="0" collapsed="false">
      <c r="A510" s="6" t="n">
        <v>507</v>
      </c>
      <c r="B510" s="10" t="s">
        <v>271</v>
      </c>
      <c r="C510" s="10" t="s">
        <v>741</v>
      </c>
      <c r="D510" s="10" t="s">
        <v>747</v>
      </c>
      <c r="E510" s="1" t="s">
        <v>409</v>
      </c>
      <c r="F510" s="6" t="str">
        <f aca="false">B510&amp;C510</f>
        <v>古南街道飞鹅社区</v>
      </c>
      <c r="G510" s="11" t="s">
        <v>16</v>
      </c>
      <c r="H510" s="12" t="n">
        <v>20400</v>
      </c>
    </row>
    <row r="511" customFormat="false" ht="15.75" hidden="false" customHeight="false" outlineLevel="0" collapsed="false">
      <c r="A511" s="6" t="n">
        <v>508</v>
      </c>
      <c r="B511" s="10" t="s">
        <v>286</v>
      </c>
      <c r="C511" s="10" t="s">
        <v>748</v>
      </c>
      <c r="D511" s="10" t="s">
        <v>749</v>
      </c>
      <c r="E511" s="1" t="s">
        <v>743</v>
      </c>
      <c r="F511" s="6" t="str">
        <f aca="false">B511&amp;C511</f>
        <v>郭扶镇古松村</v>
      </c>
      <c r="G511" s="11" t="s">
        <v>13</v>
      </c>
      <c r="H511" s="12" t="n">
        <v>2000</v>
      </c>
    </row>
    <row r="512" customFormat="false" ht="15.75" hidden="false" customHeight="false" outlineLevel="0" collapsed="false">
      <c r="A512" s="6" t="n">
        <v>509</v>
      </c>
      <c r="B512" s="10" t="s">
        <v>134</v>
      </c>
      <c r="C512" s="10" t="s">
        <v>750</v>
      </c>
      <c r="D512" s="10" t="s">
        <v>751</v>
      </c>
      <c r="E512" s="1" t="s">
        <v>752</v>
      </c>
      <c r="F512" s="6" t="str">
        <f aca="false">B512&amp;C512</f>
        <v>打通镇打通垭社区</v>
      </c>
      <c r="G512" s="11" t="s">
        <v>13</v>
      </c>
      <c r="H512" s="12" t="n">
        <v>1000</v>
      </c>
    </row>
    <row r="513" customFormat="false" ht="15.75" hidden="false" customHeight="false" outlineLevel="0" collapsed="false">
      <c r="A513" s="6" t="n">
        <v>510</v>
      </c>
      <c r="B513" s="10" t="s">
        <v>468</v>
      </c>
      <c r="C513" s="10" t="s">
        <v>753</v>
      </c>
      <c r="D513" s="10" t="s">
        <v>754</v>
      </c>
      <c r="E513" s="1" t="s">
        <v>47</v>
      </c>
      <c r="F513" s="6" t="str">
        <f aca="false">B513&amp;C513</f>
        <v>东溪镇盆石村</v>
      </c>
      <c r="G513" s="11" t="s">
        <v>16</v>
      </c>
      <c r="H513" s="12" t="n">
        <v>3200</v>
      </c>
    </row>
    <row r="514" customFormat="false" ht="15.75" hidden="false" customHeight="false" outlineLevel="0" collapsed="false">
      <c r="A514" s="6" t="n">
        <v>511</v>
      </c>
      <c r="B514" s="10" t="s">
        <v>468</v>
      </c>
      <c r="C514" s="10" t="s">
        <v>654</v>
      </c>
      <c r="D514" s="10" t="s">
        <v>755</v>
      </c>
      <c r="E514" s="1" t="s">
        <v>98</v>
      </c>
      <c r="F514" s="6" t="str">
        <f aca="false">B514&amp;C514</f>
        <v>东溪镇大安村</v>
      </c>
      <c r="G514" s="11" t="s">
        <v>13</v>
      </c>
      <c r="H514" s="12" t="n">
        <v>1700</v>
      </c>
    </row>
    <row r="515" customFormat="false" ht="15.75" hidden="false" customHeight="false" outlineLevel="0" collapsed="false">
      <c r="A515" s="6" t="n">
        <v>512</v>
      </c>
      <c r="B515" s="10" t="s">
        <v>219</v>
      </c>
      <c r="C515" s="10" t="s">
        <v>756</v>
      </c>
      <c r="D515" s="10" t="s">
        <v>757</v>
      </c>
      <c r="E515" s="1" t="s">
        <v>41</v>
      </c>
      <c r="F515" s="6" t="str">
        <f aca="false">B515&amp;C515</f>
        <v>三江街道黄桷村</v>
      </c>
      <c r="G515" s="11" t="s">
        <v>13</v>
      </c>
      <c r="H515" s="12" t="n">
        <v>1900</v>
      </c>
    </row>
    <row r="516" customFormat="false" ht="15.75" hidden="false" customHeight="false" outlineLevel="0" collapsed="false">
      <c r="A516" s="6" t="n">
        <v>513</v>
      </c>
      <c r="B516" s="10" t="s">
        <v>548</v>
      </c>
      <c r="C516" s="10" t="s">
        <v>726</v>
      </c>
      <c r="D516" s="10" t="s">
        <v>758</v>
      </c>
      <c r="E516" s="1" t="s">
        <v>12</v>
      </c>
      <c r="F516" s="6" t="str">
        <f aca="false">B516&amp;C516</f>
        <v>三角镇桐垭村</v>
      </c>
      <c r="G516" s="11" t="s">
        <v>13</v>
      </c>
      <c r="H516" s="12" t="n">
        <v>2000</v>
      </c>
    </row>
    <row r="517" customFormat="false" ht="15.75" hidden="false" customHeight="false" outlineLevel="0" collapsed="false">
      <c r="A517" s="6" t="n">
        <v>514</v>
      </c>
      <c r="B517" s="10" t="s">
        <v>548</v>
      </c>
      <c r="C517" s="10" t="s">
        <v>759</v>
      </c>
      <c r="D517" s="10" t="s">
        <v>760</v>
      </c>
      <c r="E517" s="1" t="s">
        <v>29</v>
      </c>
      <c r="F517" s="6" t="str">
        <f aca="false">B517&amp;C517</f>
        <v>三角镇乐生坪村</v>
      </c>
      <c r="G517" s="11" t="s">
        <v>13</v>
      </c>
      <c r="H517" s="12" t="n">
        <v>1800</v>
      </c>
    </row>
    <row r="518" customFormat="false" ht="15.75" hidden="false" customHeight="false" outlineLevel="0" collapsed="false">
      <c r="A518" s="6" t="n">
        <v>515</v>
      </c>
      <c r="B518" s="10" t="s">
        <v>468</v>
      </c>
      <c r="C518" s="10" t="s">
        <v>499</v>
      </c>
      <c r="D518" s="10" t="s">
        <v>761</v>
      </c>
      <c r="E518" s="1" t="s">
        <v>68</v>
      </c>
      <c r="F518" s="6" t="str">
        <f aca="false">B518&amp;C518</f>
        <v>东溪镇三正村</v>
      </c>
      <c r="G518" s="11" t="s">
        <v>13</v>
      </c>
      <c r="H518" s="12" t="n">
        <v>500</v>
      </c>
    </row>
    <row r="519" customFormat="false" ht="15.75" hidden="false" customHeight="false" outlineLevel="0" collapsed="false">
      <c r="A519" s="6" t="n">
        <v>516</v>
      </c>
      <c r="B519" s="10" t="s">
        <v>468</v>
      </c>
      <c r="C519" s="10" t="s">
        <v>654</v>
      </c>
      <c r="D519" s="10" t="s">
        <v>762</v>
      </c>
      <c r="E519" s="1" t="s">
        <v>41</v>
      </c>
      <c r="F519" s="6" t="str">
        <f aca="false">B519&amp;C519</f>
        <v>东溪镇大安村</v>
      </c>
      <c r="G519" s="11" t="s">
        <v>13</v>
      </c>
      <c r="H519" s="12" t="n">
        <v>500</v>
      </c>
    </row>
    <row r="520" customFormat="false" ht="15.75" hidden="false" customHeight="false" outlineLevel="0" collapsed="false">
      <c r="A520" s="6" t="n">
        <v>517</v>
      </c>
      <c r="B520" s="10" t="s">
        <v>548</v>
      </c>
      <c r="C520" s="10" t="s">
        <v>738</v>
      </c>
      <c r="D520" s="10" t="s">
        <v>763</v>
      </c>
      <c r="E520" s="1" t="s">
        <v>540</v>
      </c>
      <c r="F520" s="6" t="str">
        <f aca="false">B520&amp;C520</f>
        <v>三角镇红岩村</v>
      </c>
      <c r="G520" s="11" t="s">
        <v>13</v>
      </c>
      <c r="H520" s="12" t="n">
        <v>700</v>
      </c>
    </row>
    <row r="521" customFormat="false" ht="15.75" hidden="false" customHeight="false" outlineLevel="0" collapsed="false">
      <c r="A521" s="6" t="n">
        <v>518</v>
      </c>
      <c r="B521" s="10" t="s">
        <v>468</v>
      </c>
      <c r="C521" s="10" t="s">
        <v>654</v>
      </c>
      <c r="D521" s="10" t="s">
        <v>764</v>
      </c>
      <c r="E521" s="1" t="s">
        <v>78</v>
      </c>
      <c r="F521" s="6" t="str">
        <f aca="false">B521&amp;C521</f>
        <v>东溪镇大安村</v>
      </c>
      <c r="G521" s="11" t="s">
        <v>13</v>
      </c>
      <c r="H521" s="12" t="n">
        <v>1700</v>
      </c>
    </row>
    <row r="522" customFormat="false" ht="15.75" hidden="false" customHeight="false" outlineLevel="0" collapsed="false">
      <c r="A522" s="6" t="n">
        <v>519</v>
      </c>
      <c r="B522" s="10" t="s">
        <v>468</v>
      </c>
      <c r="C522" s="10" t="s">
        <v>642</v>
      </c>
      <c r="D522" s="10" t="s">
        <v>765</v>
      </c>
      <c r="E522" s="1" t="s">
        <v>29</v>
      </c>
      <c r="F522" s="6" t="str">
        <f aca="false">B522&amp;C522</f>
        <v>东溪镇新石村</v>
      </c>
      <c r="G522" s="11" t="s">
        <v>13</v>
      </c>
      <c r="H522" s="12" t="n">
        <v>1700</v>
      </c>
    </row>
    <row r="523" customFormat="false" ht="15.75" hidden="false" customHeight="false" outlineLevel="0" collapsed="false">
      <c r="A523" s="6" t="n">
        <v>520</v>
      </c>
      <c r="B523" s="10" t="s">
        <v>219</v>
      </c>
      <c r="C523" s="10" t="s">
        <v>756</v>
      </c>
      <c r="D523" s="10" t="s">
        <v>766</v>
      </c>
      <c r="E523" s="1" t="s">
        <v>98</v>
      </c>
      <c r="F523" s="6" t="str">
        <f aca="false">B523&amp;C523</f>
        <v>三江街道黄桷村</v>
      </c>
      <c r="G523" s="11" t="s">
        <v>13</v>
      </c>
      <c r="H523" s="12" t="n">
        <v>1800</v>
      </c>
    </row>
    <row r="524" customFormat="false" ht="15.75" hidden="false" customHeight="false" outlineLevel="0" collapsed="false">
      <c r="A524" s="6" t="n">
        <v>521</v>
      </c>
      <c r="B524" s="10" t="s">
        <v>271</v>
      </c>
      <c r="C524" s="10" t="s">
        <v>578</v>
      </c>
      <c r="D524" s="10" t="s">
        <v>767</v>
      </c>
      <c r="E524" s="1" t="s">
        <v>56</v>
      </c>
      <c r="F524" s="6" t="str">
        <f aca="false">B524&amp;C524</f>
        <v>古南街道花坝村</v>
      </c>
      <c r="G524" s="11" t="s">
        <v>13</v>
      </c>
      <c r="H524" s="12" t="n">
        <v>400</v>
      </c>
    </row>
    <row r="525" customFormat="false" ht="15.75" hidden="false" customHeight="false" outlineLevel="0" collapsed="false">
      <c r="A525" s="6" t="n">
        <v>522</v>
      </c>
      <c r="B525" s="10" t="s">
        <v>219</v>
      </c>
      <c r="C525" s="10" t="s">
        <v>756</v>
      </c>
      <c r="D525" s="10" t="s">
        <v>768</v>
      </c>
      <c r="E525" s="1" t="s">
        <v>78</v>
      </c>
      <c r="F525" s="6" t="str">
        <f aca="false">B525&amp;C525</f>
        <v>三江街道黄桷村</v>
      </c>
      <c r="G525" s="11" t="s">
        <v>13</v>
      </c>
      <c r="H525" s="12" t="n">
        <v>1700</v>
      </c>
    </row>
    <row r="526" customFormat="false" ht="15.75" hidden="false" customHeight="false" outlineLevel="0" collapsed="false">
      <c r="A526" s="6" t="n">
        <v>523</v>
      </c>
      <c r="B526" s="10" t="s">
        <v>468</v>
      </c>
      <c r="C526" s="10" t="s">
        <v>644</v>
      </c>
      <c r="D526" s="10" t="s">
        <v>769</v>
      </c>
      <c r="E526" s="1" t="s">
        <v>54</v>
      </c>
      <c r="F526" s="6" t="str">
        <f aca="false">B526&amp;C526</f>
        <v>东溪镇草坪村</v>
      </c>
      <c r="G526" s="11" t="s">
        <v>13</v>
      </c>
      <c r="H526" s="12" t="n">
        <v>1200</v>
      </c>
    </row>
    <row r="527" customFormat="false" ht="15.75" hidden="false" customHeight="false" outlineLevel="0" collapsed="false">
      <c r="A527" s="6" t="n">
        <v>524</v>
      </c>
      <c r="B527" s="10" t="s">
        <v>468</v>
      </c>
      <c r="C527" s="10" t="s">
        <v>770</v>
      </c>
      <c r="D527" s="10" t="s">
        <v>771</v>
      </c>
      <c r="E527" s="1" t="s">
        <v>15</v>
      </c>
      <c r="F527" s="6" t="str">
        <f aca="false">B527&amp;C527</f>
        <v>东溪镇三台村</v>
      </c>
      <c r="G527" s="11" t="s">
        <v>13</v>
      </c>
      <c r="H527" s="12" t="n">
        <v>1700</v>
      </c>
    </row>
    <row r="528" customFormat="false" ht="15.75" hidden="false" customHeight="false" outlineLevel="0" collapsed="false">
      <c r="A528" s="6" t="n">
        <v>525</v>
      </c>
      <c r="B528" s="10" t="s">
        <v>167</v>
      </c>
      <c r="C528" s="10" t="s">
        <v>772</v>
      </c>
      <c r="D528" s="10" t="s">
        <v>773</v>
      </c>
      <c r="E528" s="1" t="s">
        <v>37</v>
      </c>
      <c r="F528" s="6" t="str">
        <f aca="false">B528&amp;C528</f>
        <v>石角镇齐雨村</v>
      </c>
      <c r="G528" s="11" t="s">
        <v>13</v>
      </c>
      <c r="H528" s="12" t="n">
        <v>1300</v>
      </c>
    </row>
    <row r="529" customFormat="false" ht="15.75" hidden="false" customHeight="false" outlineLevel="0" collapsed="false">
      <c r="A529" s="6" t="n">
        <v>526</v>
      </c>
      <c r="B529" s="10" t="s">
        <v>468</v>
      </c>
      <c r="C529" s="10" t="s">
        <v>713</v>
      </c>
      <c r="D529" s="10" t="s">
        <v>774</v>
      </c>
      <c r="E529" s="1" t="s">
        <v>54</v>
      </c>
      <c r="F529" s="6" t="str">
        <f aca="false">B529&amp;C529</f>
        <v>东溪镇白云寺村委会</v>
      </c>
      <c r="G529" s="11" t="s">
        <v>13</v>
      </c>
      <c r="H529" s="12" t="n">
        <v>500</v>
      </c>
    </row>
    <row r="530" customFormat="false" ht="15.75" hidden="false" customHeight="false" outlineLevel="0" collapsed="false">
      <c r="A530" s="6" t="n">
        <v>527</v>
      </c>
      <c r="B530" s="10" t="s">
        <v>219</v>
      </c>
      <c r="C530" s="10" t="s">
        <v>756</v>
      </c>
      <c r="D530" s="10" t="s">
        <v>775</v>
      </c>
      <c r="E530" s="1" t="s">
        <v>32</v>
      </c>
      <c r="F530" s="6" t="str">
        <f aca="false">B530&amp;C530</f>
        <v>三江街道黄桷村</v>
      </c>
      <c r="G530" s="11" t="s">
        <v>13</v>
      </c>
      <c r="H530" s="12" t="n">
        <v>400</v>
      </c>
    </row>
    <row r="531" customFormat="false" ht="15.75" hidden="false" customHeight="false" outlineLevel="0" collapsed="false">
      <c r="A531" s="6" t="n">
        <v>528</v>
      </c>
      <c r="B531" s="10" t="s">
        <v>134</v>
      </c>
      <c r="C531" s="10" t="s">
        <v>776</v>
      </c>
      <c r="D531" s="10" t="s">
        <v>777</v>
      </c>
      <c r="E531" s="1" t="s">
        <v>23</v>
      </c>
      <c r="F531" s="6" t="str">
        <f aca="false">B531&amp;C531</f>
        <v>打通镇荣华村</v>
      </c>
      <c r="G531" s="11" t="s">
        <v>13</v>
      </c>
      <c r="H531" s="12" t="n">
        <v>400</v>
      </c>
    </row>
    <row r="532" customFormat="false" ht="15.75" hidden="false" customHeight="false" outlineLevel="0" collapsed="false">
      <c r="A532" s="6" t="n">
        <v>529</v>
      </c>
      <c r="B532" s="10" t="s">
        <v>468</v>
      </c>
      <c r="C532" s="10" t="s">
        <v>635</v>
      </c>
      <c r="D532" s="10" t="s">
        <v>778</v>
      </c>
      <c r="E532" s="1" t="s">
        <v>68</v>
      </c>
      <c r="F532" s="6" t="str">
        <f aca="false">B532&amp;C532</f>
        <v>东溪镇农建村</v>
      </c>
      <c r="G532" s="11" t="s">
        <v>13</v>
      </c>
      <c r="H532" s="12" t="n">
        <v>1700</v>
      </c>
    </row>
    <row r="533" customFormat="false" ht="15.75" hidden="false" customHeight="false" outlineLevel="0" collapsed="false">
      <c r="A533" s="6" t="n">
        <v>530</v>
      </c>
      <c r="B533" s="10" t="s">
        <v>548</v>
      </c>
      <c r="C533" s="10" t="s">
        <v>779</v>
      </c>
      <c r="D533" s="10" t="s">
        <v>780</v>
      </c>
      <c r="E533" s="1" t="s">
        <v>32</v>
      </c>
      <c r="F533" s="6" t="str">
        <f aca="false">B533&amp;C533</f>
        <v>三角镇永安村</v>
      </c>
      <c r="G533" s="11" t="s">
        <v>13</v>
      </c>
      <c r="H533" s="12" t="n">
        <v>700</v>
      </c>
    </row>
    <row r="534" customFormat="false" ht="15.75" hidden="false" customHeight="false" outlineLevel="0" collapsed="false">
      <c r="A534" s="6" t="n">
        <v>531</v>
      </c>
      <c r="B534" s="10" t="s">
        <v>181</v>
      </c>
      <c r="C534" s="10" t="s">
        <v>781</v>
      </c>
      <c r="D534" s="10" t="s">
        <v>782</v>
      </c>
      <c r="E534" s="1" t="s">
        <v>49</v>
      </c>
      <c r="F534" s="6" t="str">
        <f aca="false">B534&amp;C534</f>
        <v>赶水镇盐河村</v>
      </c>
      <c r="G534" s="11" t="s">
        <v>13</v>
      </c>
      <c r="H534" s="12" t="n">
        <v>1500</v>
      </c>
    </row>
    <row r="535" customFormat="false" ht="15.75" hidden="false" customHeight="false" outlineLevel="0" collapsed="false">
      <c r="A535" s="6" t="n">
        <v>532</v>
      </c>
      <c r="B535" s="10" t="s">
        <v>134</v>
      </c>
      <c r="C535" s="10" t="s">
        <v>783</v>
      </c>
      <c r="D535" s="10" t="s">
        <v>784</v>
      </c>
      <c r="E535" s="1" t="s">
        <v>785</v>
      </c>
      <c r="F535" s="6" t="str">
        <f aca="false">B535&amp;C535</f>
        <v>打通镇打通村</v>
      </c>
      <c r="G535" s="11" t="s">
        <v>13</v>
      </c>
      <c r="H535" s="12" t="n">
        <v>500</v>
      </c>
    </row>
    <row r="536" customFormat="false" ht="15.75" hidden="false" customHeight="false" outlineLevel="0" collapsed="false">
      <c r="A536" s="6" t="n">
        <v>533</v>
      </c>
      <c r="B536" s="10" t="s">
        <v>271</v>
      </c>
      <c r="C536" s="10" t="s">
        <v>578</v>
      </c>
      <c r="D536" s="10" t="s">
        <v>786</v>
      </c>
      <c r="E536" s="1" t="s">
        <v>787</v>
      </c>
      <c r="F536" s="6" t="str">
        <f aca="false">B536&amp;C536</f>
        <v>古南街道花坝村</v>
      </c>
      <c r="G536" s="11" t="s">
        <v>13</v>
      </c>
      <c r="H536" s="12" t="n">
        <v>1500</v>
      </c>
    </row>
    <row r="537" customFormat="false" ht="15.75" hidden="false" customHeight="false" outlineLevel="0" collapsed="false">
      <c r="A537" s="6" t="n">
        <v>534</v>
      </c>
      <c r="B537" s="10" t="s">
        <v>548</v>
      </c>
      <c r="C537" s="10" t="s">
        <v>738</v>
      </c>
      <c r="D537" s="10" t="s">
        <v>788</v>
      </c>
      <c r="E537" s="1" t="s">
        <v>78</v>
      </c>
      <c r="F537" s="6" t="str">
        <f aca="false">B537&amp;C537</f>
        <v>三角镇红岩村</v>
      </c>
      <c r="G537" s="11" t="s">
        <v>13</v>
      </c>
      <c r="H537" s="12" t="n">
        <v>1600</v>
      </c>
    </row>
    <row r="538" customFormat="false" ht="15.75" hidden="false" customHeight="false" outlineLevel="0" collapsed="false">
      <c r="A538" s="6" t="n">
        <v>535</v>
      </c>
      <c r="B538" s="10" t="s">
        <v>468</v>
      </c>
      <c r="C538" s="10" t="s">
        <v>660</v>
      </c>
      <c r="D538" s="10" t="s">
        <v>789</v>
      </c>
      <c r="E538" s="1" t="s">
        <v>54</v>
      </c>
      <c r="F538" s="6" t="str">
        <f aca="false">B538&amp;C538</f>
        <v>东溪镇龙井村</v>
      </c>
      <c r="G538" s="11" t="s">
        <v>13</v>
      </c>
      <c r="H538" s="12" t="n">
        <v>1700</v>
      </c>
    </row>
    <row r="539" customFormat="false" ht="15.75" hidden="false" customHeight="false" outlineLevel="0" collapsed="false">
      <c r="A539" s="6" t="n">
        <v>536</v>
      </c>
      <c r="B539" s="10" t="s">
        <v>315</v>
      </c>
      <c r="C539" s="10" t="s">
        <v>701</v>
      </c>
      <c r="D539" s="10" t="s">
        <v>790</v>
      </c>
      <c r="E539" s="1" t="s">
        <v>12</v>
      </c>
      <c r="F539" s="6" t="str">
        <f aca="false">B539&amp;C539</f>
        <v>横山镇新荣村</v>
      </c>
      <c r="G539" s="11" t="s">
        <v>13</v>
      </c>
      <c r="H539" s="12" t="n">
        <v>2000</v>
      </c>
    </row>
    <row r="540" customFormat="false" ht="15.75" hidden="false" customHeight="false" outlineLevel="0" collapsed="false">
      <c r="A540" s="6" t="n">
        <v>537</v>
      </c>
      <c r="B540" s="10" t="s">
        <v>468</v>
      </c>
      <c r="C540" s="10" t="s">
        <v>654</v>
      </c>
      <c r="D540" s="10" t="s">
        <v>791</v>
      </c>
      <c r="E540" s="1" t="s">
        <v>557</v>
      </c>
      <c r="F540" s="6" t="str">
        <f aca="false">B540&amp;C540</f>
        <v>东溪镇大安村</v>
      </c>
      <c r="G540" s="11" t="s">
        <v>16</v>
      </c>
      <c r="H540" s="12" t="n">
        <v>8400</v>
      </c>
    </row>
    <row r="541" customFormat="false" ht="15.75" hidden="false" customHeight="false" outlineLevel="0" collapsed="false">
      <c r="A541" s="6" t="n">
        <v>538</v>
      </c>
      <c r="B541" s="10" t="s">
        <v>271</v>
      </c>
      <c r="C541" s="10" t="s">
        <v>438</v>
      </c>
      <c r="D541" s="10" t="s">
        <v>792</v>
      </c>
      <c r="E541" s="1" t="s">
        <v>68</v>
      </c>
      <c r="F541" s="6" t="str">
        <f aca="false">B541&amp;C541</f>
        <v>古南街道清水村</v>
      </c>
      <c r="G541" s="11" t="s">
        <v>16</v>
      </c>
      <c r="H541" s="12" t="n">
        <v>5900</v>
      </c>
    </row>
    <row r="542" customFormat="false" ht="15.75" hidden="false" customHeight="false" outlineLevel="0" collapsed="false">
      <c r="A542" s="6" t="n">
        <v>539</v>
      </c>
      <c r="B542" s="10" t="s">
        <v>468</v>
      </c>
      <c r="C542" s="10" t="s">
        <v>499</v>
      </c>
      <c r="D542" s="10" t="s">
        <v>500</v>
      </c>
      <c r="E542" s="1" t="s">
        <v>98</v>
      </c>
      <c r="F542" s="6" t="str">
        <f aca="false">B542&amp;C542</f>
        <v>东溪镇三正村</v>
      </c>
      <c r="G542" s="11" t="s">
        <v>793</v>
      </c>
      <c r="H542" s="12" t="n">
        <v>7300</v>
      </c>
    </row>
    <row r="543" customFormat="false" ht="15.75" hidden="false" customHeight="false" outlineLevel="0" collapsed="false">
      <c r="A543" s="6" t="n">
        <v>540</v>
      </c>
      <c r="B543" s="10" t="s">
        <v>178</v>
      </c>
      <c r="C543" s="10" t="s">
        <v>794</v>
      </c>
      <c r="D543" s="10" t="s">
        <v>795</v>
      </c>
      <c r="E543" s="1" t="s">
        <v>12</v>
      </c>
      <c r="F543" s="6" t="str">
        <f aca="false">B543&amp;C543</f>
        <v>安稳镇召台村</v>
      </c>
      <c r="G543" s="11" t="s">
        <v>16</v>
      </c>
      <c r="H543" s="12" t="n">
        <v>2500</v>
      </c>
    </row>
    <row r="544" customFormat="false" ht="15.75" hidden="false" customHeight="false" outlineLevel="0" collapsed="false">
      <c r="A544" s="6" t="n">
        <v>541</v>
      </c>
      <c r="B544" s="10" t="s">
        <v>188</v>
      </c>
      <c r="C544" s="10" t="s">
        <v>796</v>
      </c>
      <c r="D544" s="10" t="s">
        <v>797</v>
      </c>
      <c r="E544" s="1" t="s">
        <v>409</v>
      </c>
      <c r="F544" s="6" t="str">
        <f aca="false">B544&amp;C544</f>
        <v>新盛街道新正社区</v>
      </c>
      <c r="G544" s="11" t="s">
        <v>793</v>
      </c>
      <c r="H544" s="12" t="n">
        <v>4500</v>
      </c>
    </row>
    <row r="545" customFormat="false" ht="15.75" hidden="false" customHeight="false" outlineLevel="0" collapsed="false">
      <c r="A545" s="6" t="n">
        <v>542</v>
      </c>
      <c r="B545" s="10" t="s">
        <v>271</v>
      </c>
      <c r="C545" s="10" t="s">
        <v>578</v>
      </c>
      <c r="D545" s="10" t="s">
        <v>798</v>
      </c>
      <c r="E545" s="1" t="s">
        <v>49</v>
      </c>
      <c r="F545" s="6" t="str">
        <f aca="false">B545&amp;C545</f>
        <v>古南街道花坝村</v>
      </c>
      <c r="G545" s="11" t="s">
        <v>16</v>
      </c>
      <c r="H545" s="12" t="n">
        <v>3200</v>
      </c>
    </row>
    <row r="546" customFormat="false" ht="15.75" hidden="false" customHeight="false" outlineLevel="0" collapsed="false">
      <c r="A546" s="6" t="n">
        <v>543</v>
      </c>
      <c r="B546" s="10" t="s">
        <v>468</v>
      </c>
      <c r="C546" s="10" t="s">
        <v>799</v>
      </c>
      <c r="D546" s="10" t="s">
        <v>800</v>
      </c>
      <c r="E546" s="1" t="s">
        <v>513</v>
      </c>
      <c r="F546" s="6" t="str">
        <f aca="false">B546&amp;C546</f>
        <v>东溪镇二居社区</v>
      </c>
      <c r="G546" s="11" t="s">
        <v>16</v>
      </c>
      <c r="H546" s="12" t="n">
        <v>6000</v>
      </c>
    </row>
    <row r="547" customFormat="false" ht="15.75" hidden="false" customHeight="false" outlineLevel="0" collapsed="false">
      <c r="A547" s="6" t="n">
        <v>544</v>
      </c>
      <c r="B547" s="10" t="s">
        <v>468</v>
      </c>
      <c r="C547" s="10" t="s">
        <v>673</v>
      </c>
      <c r="D547" s="10" t="s">
        <v>801</v>
      </c>
      <c r="E547" s="1" t="s">
        <v>47</v>
      </c>
      <c r="F547" s="6" t="str">
        <f aca="false">B547&amp;C547</f>
        <v>东溪镇结农村</v>
      </c>
      <c r="G547" s="11" t="s">
        <v>16</v>
      </c>
      <c r="H547" s="12" t="n">
        <v>3900</v>
      </c>
    </row>
    <row r="548" customFormat="false" ht="15.75" hidden="false" customHeight="false" outlineLevel="0" collapsed="false">
      <c r="A548" s="6" t="n">
        <v>545</v>
      </c>
      <c r="B548" s="10" t="s">
        <v>468</v>
      </c>
      <c r="C548" s="10" t="s">
        <v>770</v>
      </c>
      <c r="D548" s="10" t="s">
        <v>802</v>
      </c>
      <c r="E548" s="1" t="s">
        <v>15</v>
      </c>
      <c r="F548" s="6" t="str">
        <f aca="false">B548&amp;C548</f>
        <v>东溪镇三台村</v>
      </c>
      <c r="G548" s="11" t="s">
        <v>13</v>
      </c>
      <c r="H548" s="12" t="n">
        <v>300</v>
      </c>
    </row>
    <row r="549" customFormat="false" ht="15.75" hidden="false" customHeight="false" outlineLevel="0" collapsed="false">
      <c r="A549" s="6" t="n">
        <v>546</v>
      </c>
      <c r="B549" s="10" t="s">
        <v>803</v>
      </c>
      <c r="C549" s="10" t="s">
        <v>804</v>
      </c>
      <c r="D549" s="10" t="s">
        <v>805</v>
      </c>
      <c r="E549" s="1" t="s">
        <v>54</v>
      </c>
      <c r="F549" s="6" t="str">
        <f aca="false">B549&amp;C549</f>
        <v>永新镇木瓜村</v>
      </c>
      <c r="G549" s="11" t="s">
        <v>13</v>
      </c>
      <c r="H549" s="12" t="n">
        <v>900</v>
      </c>
    </row>
    <row r="550" customFormat="false" ht="15.75" hidden="false" customHeight="false" outlineLevel="0" collapsed="false">
      <c r="A550" s="6" t="n">
        <v>547</v>
      </c>
      <c r="B550" s="10" t="s">
        <v>803</v>
      </c>
      <c r="C550" s="10" t="s">
        <v>806</v>
      </c>
      <c r="D550" s="10" t="s">
        <v>807</v>
      </c>
      <c r="E550" s="1" t="s">
        <v>49</v>
      </c>
      <c r="F550" s="6" t="str">
        <f aca="false">B550&amp;C550</f>
        <v>永新镇三会村</v>
      </c>
      <c r="G550" s="11" t="s">
        <v>13</v>
      </c>
      <c r="H550" s="12" t="n">
        <v>400</v>
      </c>
    </row>
    <row r="551" customFormat="false" ht="15.75" hidden="false" customHeight="false" outlineLevel="0" collapsed="false">
      <c r="A551" s="6" t="n">
        <v>548</v>
      </c>
      <c r="B551" s="10" t="s">
        <v>803</v>
      </c>
      <c r="C551" s="10" t="s">
        <v>808</v>
      </c>
      <c r="D551" s="10" t="s">
        <v>809</v>
      </c>
      <c r="E551" s="1" t="s">
        <v>54</v>
      </c>
      <c r="F551" s="6" t="str">
        <f aca="false">B551&amp;C551</f>
        <v>永新镇清溪村</v>
      </c>
      <c r="G551" s="11" t="s">
        <v>13</v>
      </c>
      <c r="H551" s="12" t="n">
        <v>900</v>
      </c>
    </row>
    <row r="552" customFormat="false" ht="15.75" hidden="false" customHeight="false" outlineLevel="0" collapsed="false">
      <c r="A552" s="6" t="n">
        <v>549</v>
      </c>
      <c r="B552" s="10" t="s">
        <v>803</v>
      </c>
      <c r="C552" s="10" t="s">
        <v>810</v>
      </c>
      <c r="D552" s="10" t="s">
        <v>811</v>
      </c>
      <c r="E552" s="1" t="s">
        <v>78</v>
      </c>
      <c r="F552" s="6" t="str">
        <f aca="false">B552&amp;C552</f>
        <v>永新镇荆山村</v>
      </c>
      <c r="G552" s="11" t="s">
        <v>13</v>
      </c>
      <c r="H552" s="12" t="n">
        <v>900</v>
      </c>
    </row>
    <row r="553" customFormat="false" ht="15.75" hidden="false" customHeight="false" outlineLevel="0" collapsed="false">
      <c r="A553" s="6" t="n">
        <v>550</v>
      </c>
      <c r="B553" s="10" t="s">
        <v>803</v>
      </c>
      <c r="C553" s="10" t="s">
        <v>812</v>
      </c>
      <c r="D553" s="10" t="s">
        <v>813</v>
      </c>
      <c r="E553" s="1" t="s">
        <v>12</v>
      </c>
      <c r="F553" s="6" t="str">
        <f aca="false">B553&amp;C553</f>
        <v>永新镇云品村</v>
      </c>
      <c r="G553" s="11" t="s">
        <v>13</v>
      </c>
      <c r="H553" s="12" t="n">
        <v>1200</v>
      </c>
    </row>
    <row r="554" customFormat="false" ht="15.75" hidden="false" customHeight="false" outlineLevel="0" collapsed="false">
      <c r="A554" s="6" t="n">
        <v>551</v>
      </c>
      <c r="B554" s="10" t="s">
        <v>803</v>
      </c>
      <c r="C554" s="10" t="s">
        <v>814</v>
      </c>
      <c r="D554" s="10" t="s">
        <v>815</v>
      </c>
      <c r="E554" s="1" t="s">
        <v>23</v>
      </c>
      <c r="F554" s="6" t="str">
        <f aca="false">B554&amp;C554</f>
        <v>永新镇八景村</v>
      </c>
      <c r="G554" s="11" t="s">
        <v>13</v>
      </c>
      <c r="H554" s="12" t="n">
        <v>500</v>
      </c>
    </row>
    <row r="555" customFormat="false" ht="15.75" hidden="false" customHeight="false" outlineLevel="0" collapsed="false">
      <c r="A555" s="6" t="n">
        <v>552</v>
      </c>
      <c r="B555" s="10" t="s">
        <v>803</v>
      </c>
      <c r="C555" s="10" t="s">
        <v>804</v>
      </c>
      <c r="D555" s="10" t="s">
        <v>816</v>
      </c>
      <c r="E555" s="1" t="s">
        <v>68</v>
      </c>
      <c r="F555" s="6" t="str">
        <f aca="false">B555&amp;C555</f>
        <v>永新镇木瓜村</v>
      </c>
      <c r="G555" s="11" t="s">
        <v>13</v>
      </c>
      <c r="H555" s="12" t="n">
        <v>1200</v>
      </c>
    </row>
    <row r="556" customFormat="false" ht="15.75" hidden="false" customHeight="false" outlineLevel="0" collapsed="false">
      <c r="A556" s="6" t="n">
        <v>553</v>
      </c>
      <c r="B556" s="10" t="s">
        <v>803</v>
      </c>
      <c r="C556" s="10" t="s">
        <v>814</v>
      </c>
      <c r="D556" s="10" t="s">
        <v>817</v>
      </c>
      <c r="E556" s="1" t="s">
        <v>15</v>
      </c>
      <c r="F556" s="6" t="str">
        <f aca="false">B556&amp;C556</f>
        <v>永新镇八景村</v>
      </c>
      <c r="G556" s="11" t="s">
        <v>13</v>
      </c>
      <c r="H556" s="12" t="n">
        <v>200</v>
      </c>
    </row>
    <row r="557" customFormat="false" ht="15.75" hidden="false" customHeight="false" outlineLevel="0" collapsed="false">
      <c r="A557" s="6" t="n">
        <v>554</v>
      </c>
      <c r="B557" s="10" t="s">
        <v>803</v>
      </c>
      <c r="C557" s="10" t="s">
        <v>808</v>
      </c>
      <c r="D557" s="10" t="s">
        <v>818</v>
      </c>
      <c r="E557" s="1" t="s">
        <v>47</v>
      </c>
      <c r="F557" s="6" t="str">
        <f aca="false">B557&amp;C557</f>
        <v>永新镇清溪村</v>
      </c>
      <c r="G557" s="11" t="s">
        <v>13</v>
      </c>
      <c r="H557" s="12" t="n">
        <v>2000</v>
      </c>
    </row>
    <row r="558" customFormat="false" ht="15.75" hidden="false" customHeight="false" outlineLevel="0" collapsed="false">
      <c r="A558" s="6" t="n">
        <v>555</v>
      </c>
      <c r="B558" s="10" t="s">
        <v>468</v>
      </c>
      <c r="C558" s="10" t="s">
        <v>660</v>
      </c>
      <c r="D558" s="10" t="s">
        <v>819</v>
      </c>
      <c r="E558" s="1" t="s">
        <v>29</v>
      </c>
      <c r="F558" s="6" t="str">
        <f aca="false">B558&amp;C558</f>
        <v>东溪镇龙井村</v>
      </c>
      <c r="G558" s="11" t="s">
        <v>13</v>
      </c>
      <c r="H558" s="12" t="n">
        <v>600</v>
      </c>
    </row>
    <row r="559" customFormat="false" ht="15.75" hidden="false" customHeight="false" outlineLevel="0" collapsed="false">
      <c r="A559" s="6" t="n">
        <v>556</v>
      </c>
      <c r="B559" s="10" t="s">
        <v>803</v>
      </c>
      <c r="C559" s="10" t="s">
        <v>820</v>
      </c>
      <c r="D559" s="10" t="s">
        <v>821</v>
      </c>
      <c r="E559" s="1" t="s">
        <v>12</v>
      </c>
      <c r="F559" s="6" t="str">
        <f aca="false">B559&amp;C559</f>
        <v>永新镇双池村</v>
      </c>
      <c r="G559" s="11" t="s">
        <v>13</v>
      </c>
      <c r="H559" s="12" t="n">
        <v>1500</v>
      </c>
    </row>
    <row r="560" customFormat="false" ht="15.75" hidden="false" customHeight="false" outlineLevel="0" collapsed="false">
      <c r="A560" s="6" t="n">
        <v>557</v>
      </c>
      <c r="B560" s="10" t="s">
        <v>803</v>
      </c>
      <c r="C560" s="10" t="s">
        <v>822</v>
      </c>
      <c r="D560" s="10" t="s">
        <v>823</v>
      </c>
      <c r="E560" s="1" t="s">
        <v>32</v>
      </c>
      <c r="F560" s="6" t="str">
        <f aca="false">B560&amp;C560</f>
        <v>永新镇长田村</v>
      </c>
      <c r="G560" s="11" t="s">
        <v>13</v>
      </c>
      <c r="H560" s="12" t="n">
        <v>1300</v>
      </c>
    </row>
    <row r="561" customFormat="false" ht="15.75" hidden="false" customHeight="false" outlineLevel="0" collapsed="false">
      <c r="A561" s="6" t="n">
        <v>558</v>
      </c>
      <c r="B561" s="10" t="s">
        <v>803</v>
      </c>
      <c r="C561" s="10" t="s">
        <v>824</v>
      </c>
      <c r="D561" s="10" t="s">
        <v>825</v>
      </c>
      <c r="E561" s="1" t="s">
        <v>49</v>
      </c>
      <c r="F561" s="6" t="str">
        <f aca="false">B561&amp;C561</f>
        <v>永新镇建设村</v>
      </c>
      <c r="G561" s="11" t="s">
        <v>13</v>
      </c>
      <c r="H561" s="12" t="n">
        <v>1700</v>
      </c>
    </row>
    <row r="562" customFormat="false" ht="15.75" hidden="false" customHeight="false" outlineLevel="0" collapsed="false">
      <c r="A562" s="6" t="n">
        <v>559</v>
      </c>
      <c r="B562" s="10" t="s">
        <v>803</v>
      </c>
      <c r="C562" s="10" t="s">
        <v>804</v>
      </c>
      <c r="D562" s="10" t="s">
        <v>826</v>
      </c>
      <c r="E562" s="1" t="s">
        <v>47</v>
      </c>
      <c r="F562" s="6" t="str">
        <f aca="false">B562&amp;C562</f>
        <v>永新镇木瓜村</v>
      </c>
      <c r="G562" s="11" t="s">
        <v>13</v>
      </c>
      <c r="H562" s="12" t="n">
        <v>1900</v>
      </c>
    </row>
    <row r="563" customFormat="false" ht="15.75" hidden="false" customHeight="false" outlineLevel="0" collapsed="false">
      <c r="A563" s="6" t="n">
        <v>560</v>
      </c>
      <c r="B563" s="10" t="s">
        <v>803</v>
      </c>
      <c r="C563" s="10" t="s">
        <v>820</v>
      </c>
      <c r="D563" s="10" t="s">
        <v>827</v>
      </c>
      <c r="E563" s="1" t="s">
        <v>318</v>
      </c>
      <c r="F563" s="6" t="str">
        <f aca="false">B563&amp;C563</f>
        <v>永新镇双池村</v>
      </c>
      <c r="G563" s="11" t="s">
        <v>13</v>
      </c>
      <c r="H563" s="12" t="n">
        <v>1300</v>
      </c>
    </row>
    <row r="564" customFormat="false" ht="15.75" hidden="false" customHeight="false" outlineLevel="0" collapsed="false">
      <c r="A564" s="6" t="n">
        <v>561</v>
      </c>
      <c r="B564" s="10" t="s">
        <v>803</v>
      </c>
      <c r="C564" s="10" t="s">
        <v>828</v>
      </c>
      <c r="D564" s="10" t="s">
        <v>829</v>
      </c>
      <c r="E564" s="1" t="s">
        <v>98</v>
      </c>
      <c r="F564" s="6" t="str">
        <f aca="false">B564&amp;C564</f>
        <v>永新镇三溪村</v>
      </c>
      <c r="G564" s="11" t="s">
        <v>13</v>
      </c>
      <c r="H564" s="12" t="n">
        <v>500</v>
      </c>
    </row>
    <row r="565" customFormat="false" ht="15.75" hidden="false" customHeight="false" outlineLevel="0" collapsed="false">
      <c r="A565" s="6" t="n">
        <v>562</v>
      </c>
      <c r="B565" s="10" t="s">
        <v>803</v>
      </c>
      <c r="C565" s="10" t="s">
        <v>810</v>
      </c>
      <c r="D565" s="10" t="s">
        <v>830</v>
      </c>
      <c r="E565" s="1" t="s">
        <v>29</v>
      </c>
      <c r="F565" s="6" t="str">
        <f aca="false">B565&amp;C565</f>
        <v>永新镇荆山村</v>
      </c>
      <c r="G565" s="11" t="s">
        <v>13</v>
      </c>
      <c r="H565" s="12" t="n">
        <v>900</v>
      </c>
    </row>
    <row r="566" customFormat="false" ht="15.75" hidden="false" customHeight="false" outlineLevel="0" collapsed="false">
      <c r="A566" s="6" t="n">
        <v>563</v>
      </c>
      <c r="B566" s="10" t="s">
        <v>803</v>
      </c>
      <c r="C566" s="10" t="s">
        <v>831</v>
      </c>
      <c r="D566" s="10" t="s">
        <v>832</v>
      </c>
      <c r="E566" s="1" t="s">
        <v>133</v>
      </c>
      <c r="F566" s="6" t="str">
        <f aca="false">B566&amp;C566</f>
        <v>永新镇保觉村</v>
      </c>
      <c r="G566" s="11" t="s">
        <v>13</v>
      </c>
      <c r="H566" s="12" t="n">
        <v>1300</v>
      </c>
    </row>
    <row r="567" customFormat="false" ht="15.75" hidden="false" customHeight="false" outlineLevel="0" collapsed="false">
      <c r="A567" s="6" t="n">
        <v>564</v>
      </c>
      <c r="B567" s="10" t="s">
        <v>803</v>
      </c>
      <c r="C567" s="10" t="s">
        <v>833</v>
      </c>
      <c r="D567" s="10" t="s">
        <v>834</v>
      </c>
      <c r="E567" s="1" t="s">
        <v>54</v>
      </c>
      <c r="F567" s="6" t="str">
        <f aca="false">B567&amp;C567</f>
        <v>永新镇新建村</v>
      </c>
      <c r="G567" s="11" t="s">
        <v>13</v>
      </c>
      <c r="H567" s="12" t="n">
        <v>600</v>
      </c>
    </row>
    <row r="568" customFormat="false" ht="15.75" hidden="false" customHeight="false" outlineLevel="0" collapsed="false">
      <c r="A568" s="6" t="n">
        <v>565</v>
      </c>
      <c r="B568" s="10" t="s">
        <v>803</v>
      </c>
      <c r="C568" s="10" t="s">
        <v>812</v>
      </c>
      <c r="D568" s="10" t="s">
        <v>835</v>
      </c>
      <c r="E568" s="1" t="s">
        <v>92</v>
      </c>
      <c r="F568" s="6" t="str">
        <f aca="false">B568&amp;C568</f>
        <v>永新镇云品村</v>
      </c>
      <c r="G568" s="11" t="s">
        <v>13</v>
      </c>
      <c r="H568" s="12" t="n">
        <v>1000</v>
      </c>
    </row>
    <row r="569" customFormat="false" ht="15.75" hidden="false" customHeight="false" outlineLevel="0" collapsed="false">
      <c r="A569" s="6" t="n">
        <v>566</v>
      </c>
      <c r="B569" s="10" t="s">
        <v>803</v>
      </c>
      <c r="C569" s="10" t="s">
        <v>824</v>
      </c>
      <c r="D569" s="10" t="s">
        <v>836</v>
      </c>
      <c r="E569" s="1" t="s">
        <v>54</v>
      </c>
      <c r="F569" s="6" t="str">
        <f aca="false">B569&amp;C569</f>
        <v>永新镇建设村</v>
      </c>
      <c r="G569" s="11" t="s">
        <v>13</v>
      </c>
      <c r="H569" s="12" t="n">
        <v>1500</v>
      </c>
    </row>
    <row r="570" customFormat="false" ht="15.75" hidden="false" customHeight="false" outlineLevel="0" collapsed="false">
      <c r="A570" s="6" t="n">
        <v>567</v>
      </c>
      <c r="B570" s="10" t="s">
        <v>468</v>
      </c>
      <c r="C570" s="10" t="s">
        <v>654</v>
      </c>
      <c r="D570" s="10" t="s">
        <v>837</v>
      </c>
      <c r="E570" s="1" t="s">
        <v>47</v>
      </c>
      <c r="F570" s="6" t="str">
        <f aca="false">B570&amp;C570</f>
        <v>东溪镇大安村</v>
      </c>
      <c r="G570" s="11" t="s">
        <v>13</v>
      </c>
      <c r="H570" s="12" t="n">
        <v>2000</v>
      </c>
    </row>
    <row r="571" customFormat="false" ht="15.75" hidden="false" customHeight="false" outlineLevel="0" collapsed="false">
      <c r="A571" s="6" t="n">
        <v>568</v>
      </c>
      <c r="B571" s="10" t="s">
        <v>468</v>
      </c>
      <c r="C571" s="10" t="s">
        <v>654</v>
      </c>
      <c r="D571" s="10" t="s">
        <v>838</v>
      </c>
      <c r="E571" s="1" t="s">
        <v>454</v>
      </c>
      <c r="F571" s="6" t="str">
        <f aca="false">B571&amp;C571</f>
        <v>东溪镇大安村</v>
      </c>
      <c r="G571" s="11" t="s">
        <v>13</v>
      </c>
      <c r="H571" s="12" t="n">
        <v>2000</v>
      </c>
    </row>
    <row r="572" customFormat="false" ht="15.75" hidden="false" customHeight="false" outlineLevel="0" collapsed="false">
      <c r="A572" s="6" t="n">
        <v>569</v>
      </c>
      <c r="B572" s="10" t="s">
        <v>468</v>
      </c>
      <c r="C572" s="10" t="s">
        <v>642</v>
      </c>
      <c r="D572" s="10" t="s">
        <v>839</v>
      </c>
      <c r="E572" s="1" t="s">
        <v>23</v>
      </c>
      <c r="F572" s="6" t="str">
        <f aca="false">B572&amp;C572</f>
        <v>东溪镇新石村</v>
      </c>
      <c r="G572" s="11" t="s">
        <v>13</v>
      </c>
      <c r="H572" s="12" t="n">
        <v>1700</v>
      </c>
    </row>
    <row r="573" customFormat="false" ht="15.75" hidden="false" customHeight="false" outlineLevel="0" collapsed="false">
      <c r="A573" s="6" t="n">
        <v>570</v>
      </c>
      <c r="B573" s="10" t="s">
        <v>803</v>
      </c>
      <c r="C573" s="10" t="s">
        <v>840</v>
      </c>
      <c r="D573" s="10" t="s">
        <v>841</v>
      </c>
      <c r="E573" s="1" t="s">
        <v>391</v>
      </c>
      <c r="F573" s="6" t="str">
        <f aca="false">B573&amp;C573</f>
        <v>永新镇华蓉村</v>
      </c>
      <c r="G573" s="11" t="s">
        <v>13</v>
      </c>
      <c r="H573" s="12" t="n">
        <v>900</v>
      </c>
    </row>
    <row r="574" customFormat="false" ht="15.75" hidden="false" customHeight="false" outlineLevel="0" collapsed="false">
      <c r="A574" s="6" t="n">
        <v>571</v>
      </c>
      <c r="B574" s="10" t="s">
        <v>548</v>
      </c>
      <c r="C574" s="10" t="s">
        <v>759</v>
      </c>
      <c r="D574" s="10" t="s">
        <v>842</v>
      </c>
      <c r="E574" s="1" t="s">
        <v>49</v>
      </c>
      <c r="F574" s="6" t="str">
        <f aca="false">B574&amp;C574</f>
        <v>三角镇乐生坪村</v>
      </c>
      <c r="G574" s="11" t="s">
        <v>13</v>
      </c>
      <c r="H574" s="12" t="n">
        <v>700</v>
      </c>
    </row>
    <row r="575" customFormat="false" ht="15.75" hidden="false" customHeight="false" outlineLevel="0" collapsed="false">
      <c r="A575" s="6" t="n">
        <v>572</v>
      </c>
      <c r="B575" s="10" t="s">
        <v>803</v>
      </c>
      <c r="C575" s="10" t="s">
        <v>828</v>
      </c>
      <c r="D575" s="10" t="s">
        <v>843</v>
      </c>
      <c r="E575" s="1" t="s">
        <v>844</v>
      </c>
      <c r="F575" s="6" t="str">
        <f aca="false">B575&amp;C575</f>
        <v>永新镇三溪村</v>
      </c>
      <c r="G575" s="11" t="s">
        <v>13</v>
      </c>
      <c r="H575" s="12" t="n">
        <v>1200</v>
      </c>
    </row>
    <row r="576" customFormat="false" ht="15.75" hidden="false" customHeight="false" outlineLevel="0" collapsed="false">
      <c r="A576" s="6" t="n">
        <v>573</v>
      </c>
      <c r="B576" s="10" t="s">
        <v>271</v>
      </c>
      <c r="C576" s="10" t="s">
        <v>475</v>
      </c>
      <c r="D576" s="10" t="s">
        <v>845</v>
      </c>
      <c r="E576" s="1" t="s">
        <v>49</v>
      </c>
      <c r="F576" s="6" t="str">
        <f aca="false">B576&amp;C576</f>
        <v>古南街道新山村社区</v>
      </c>
      <c r="G576" s="11" t="s">
        <v>13</v>
      </c>
      <c r="H576" s="12" t="n">
        <v>2000</v>
      </c>
    </row>
    <row r="577" customFormat="false" ht="15.75" hidden="false" customHeight="false" outlineLevel="0" collapsed="false">
      <c r="A577" s="6" t="n">
        <v>574</v>
      </c>
      <c r="B577" s="10" t="s">
        <v>468</v>
      </c>
      <c r="C577" s="10" t="s">
        <v>642</v>
      </c>
      <c r="D577" s="10" t="s">
        <v>846</v>
      </c>
      <c r="E577" s="1" t="s">
        <v>32</v>
      </c>
      <c r="F577" s="6" t="str">
        <f aca="false">B577&amp;C577</f>
        <v>东溪镇新石村</v>
      </c>
      <c r="G577" s="11" t="s">
        <v>13</v>
      </c>
      <c r="H577" s="12" t="n">
        <v>1700</v>
      </c>
    </row>
    <row r="578" customFormat="false" ht="15.75" hidden="false" customHeight="false" outlineLevel="0" collapsed="false">
      <c r="A578" s="6" t="n">
        <v>575</v>
      </c>
      <c r="B578" s="10" t="s">
        <v>803</v>
      </c>
      <c r="C578" s="10" t="s">
        <v>847</v>
      </c>
      <c r="D578" s="10" t="s">
        <v>848</v>
      </c>
      <c r="E578" s="1" t="s">
        <v>12</v>
      </c>
      <c r="F578" s="6" t="str">
        <f aca="false">B578&amp;C578</f>
        <v>永新镇沾滩村</v>
      </c>
      <c r="G578" s="11" t="s">
        <v>13</v>
      </c>
      <c r="H578" s="12" t="n">
        <v>400</v>
      </c>
    </row>
    <row r="579" customFormat="false" ht="15.75" hidden="false" customHeight="false" outlineLevel="0" collapsed="false">
      <c r="A579" s="6" t="n">
        <v>576</v>
      </c>
      <c r="B579" s="10" t="s">
        <v>803</v>
      </c>
      <c r="C579" s="10" t="s">
        <v>804</v>
      </c>
      <c r="D579" s="10" t="s">
        <v>849</v>
      </c>
      <c r="E579" s="1" t="s">
        <v>540</v>
      </c>
      <c r="F579" s="6" t="str">
        <f aca="false">B579&amp;C579</f>
        <v>永新镇木瓜村</v>
      </c>
      <c r="G579" s="11" t="s">
        <v>13</v>
      </c>
      <c r="H579" s="12" t="n">
        <v>1200</v>
      </c>
    </row>
    <row r="580" customFormat="false" ht="15.75" hidden="false" customHeight="false" outlineLevel="0" collapsed="false">
      <c r="A580" s="6" t="n">
        <v>577</v>
      </c>
      <c r="B580" s="10" t="s">
        <v>803</v>
      </c>
      <c r="C580" s="10" t="s">
        <v>804</v>
      </c>
      <c r="D580" s="10" t="s">
        <v>850</v>
      </c>
      <c r="E580" s="1" t="s">
        <v>15</v>
      </c>
      <c r="F580" s="6" t="str">
        <f aca="false">B580&amp;C580</f>
        <v>永新镇木瓜村</v>
      </c>
      <c r="G580" s="11" t="s">
        <v>13</v>
      </c>
      <c r="H580" s="12" t="n">
        <v>1200</v>
      </c>
    </row>
    <row r="581" customFormat="false" ht="15.75" hidden="false" customHeight="false" outlineLevel="0" collapsed="false">
      <c r="A581" s="6" t="n">
        <v>578</v>
      </c>
      <c r="B581" s="10" t="s">
        <v>803</v>
      </c>
      <c r="C581" s="10" t="s">
        <v>851</v>
      </c>
      <c r="D581" s="10" t="s">
        <v>852</v>
      </c>
      <c r="E581" s="1" t="s">
        <v>32</v>
      </c>
      <c r="F581" s="6" t="str">
        <f aca="false">B581&amp;C581</f>
        <v>永新镇双合村</v>
      </c>
      <c r="G581" s="11" t="s">
        <v>13</v>
      </c>
      <c r="H581" s="12" t="n">
        <v>1300</v>
      </c>
    </row>
    <row r="582" customFormat="false" ht="15.75" hidden="false" customHeight="false" outlineLevel="0" collapsed="false">
      <c r="A582" s="6" t="n">
        <v>579</v>
      </c>
      <c r="B582" s="10" t="s">
        <v>468</v>
      </c>
      <c r="C582" s="10" t="s">
        <v>678</v>
      </c>
      <c r="D582" s="10" t="s">
        <v>853</v>
      </c>
      <c r="E582" s="1" t="s">
        <v>47</v>
      </c>
      <c r="F582" s="6" t="str">
        <f aca="false">B582&amp;C582</f>
        <v>东溪镇唐家村</v>
      </c>
      <c r="G582" s="11" t="s">
        <v>13</v>
      </c>
      <c r="H582" s="12" t="n">
        <v>1700</v>
      </c>
    </row>
    <row r="583" customFormat="false" ht="15.75" hidden="false" customHeight="false" outlineLevel="0" collapsed="false">
      <c r="A583" s="6" t="n">
        <v>580</v>
      </c>
      <c r="B583" s="10" t="s">
        <v>803</v>
      </c>
      <c r="C583" s="10" t="s">
        <v>814</v>
      </c>
      <c r="D583" s="10" t="s">
        <v>854</v>
      </c>
      <c r="E583" s="1" t="s">
        <v>391</v>
      </c>
      <c r="F583" s="6" t="str">
        <f aca="false">B583&amp;C583</f>
        <v>永新镇八景村</v>
      </c>
      <c r="G583" s="11" t="s">
        <v>13</v>
      </c>
      <c r="H583" s="12" t="n">
        <v>1800</v>
      </c>
    </row>
    <row r="584" customFormat="false" ht="15.75" hidden="false" customHeight="false" outlineLevel="0" collapsed="false">
      <c r="A584" s="6" t="n">
        <v>581</v>
      </c>
      <c r="B584" s="10" t="s">
        <v>803</v>
      </c>
      <c r="C584" s="10" t="s">
        <v>820</v>
      </c>
      <c r="D584" s="10" t="s">
        <v>855</v>
      </c>
      <c r="E584" s="1" t="s">
        <v>78</v>
      </c>
      <c r="F584" s="6" t="str">
        <f aca="false">B584&amp;C584</f>
        <v>永新镇双池村</v>
      </c>
      <c r="G584" s="11" t="s">
        <v>13</v>
      </c>
      <c r="H584" s="12" t="n">
        <v>400</v>
      </c>
    </row>
    <row r="585" customFormat="false" ht="15.75" hidden="false" customHeight="false" outlineLevel="0" collapsed="false">
      <c r="A585" s="6" t="n">
        <v>582</v>
      </c>
      <c r="B585" s="10" t="s">
        <v>803</v>
      </c>
      <c r="C585" s="10" t="s">
        <v>810</v>
      </c>
      <c r="D585" s="10" t="s">
        <v>856</v>
      </c>
      <c r="E585" s="1" t="s">
        <v>47</v>
      </c>
      <c r="F585" s="6" t="str">
        <f aca="false">B585&amp;C585</f>
        <v>永新镇荆山村</v>
      </c>
      <c r="G585" s="11" t="s">
        <v>13</v>
      </c>
      <c r="H585" s="12" t="n">
        <v>1200</v>
      </c>
    </row>
    <row r="586" customFormat="false" ht="15.75" hidden="false" customHeight="false" outlineLevel="0" collapsed="false">
      <c r="A586" s="6" t="n">
        <v>583</v>
      </c>
      <c r="B586" s="10" t="s">
        <v>803</v>
      </c>
      <c r="C586" s="10" t="s">
        <v>857</v>
      </c>
      <c r="D586" s="10" t="s">
        <v>858</v>
      </c>
      <c r="E586" s="1" t="s">
        <v>49</v>
      </c>
      <c r="F586" s="6" t="str">
        <f aca="false">B586&amp;C586</f>
        <v>永新镇罗汉村</v>
      </c>
      <c r="G586" s="11" t="s">
        <v>16</v>
      </c>
      <c r="H586" s="12" t="n">
        <v>6900</v>
      </c>
    </row>
    <row r="587" customFormat="false" ht="15.75" hidden="false" customHeight="false" outlineLevel="0" collapsed="false">
      <c r="A587" s="6" t="n">
        <v>584</v>
      </c>
      <c r="B587" s="10" t="s">
        <v>803</v>
      </c>
      <c r="C587" s="10" t="s">
        <v>810</v>
      </c>
      <c r="D587" s="10" t="s">
        <v>859</v>
      </c>
      <c r="E587" s="1" t="s">
        <v>49</v>
      </c>
      <c r="F587" s="6" t="str">
        <f aca="false">B587&amp;C587</f>
        <v>永新镇荆山村</v>
      </c>
      <c r="G587" s="11" t="s">
        <v>16</v>
      </c>
      <c r="H587" s="12" t="n">
        <v>5400</v>
      </c>
    </row>
    <row r="588" customFormat="false" ht="15.75" hidden="false" customHeight="false" outlineLevel="0" collapsed="false">
      <c r="A588" s="6" t="n">
        <v>585</v>
      </c>
      <c r="B588" s="10" t="s">
        <v>803</v>
      </c>
      <c r="C588" s="10" t="s">
        <v>860</v>
      </c>
      <c r="D588" s="10" t="s">
        <v>861</v>
      </c>
      <c r="E588" s="1" t="s">
        <v>23</v>
      </c>
      <c r="F588" s="6" t="str">
        <f aca="false">B588&amp;C588</f>
        <v>永新镇双凤村</v>
      </c>
      <c r="G588" s="11" t="s">
        <v>16</v>
      </c>
      <c r="H588" s="12" t="n">
        <v>10200</v>
      </c>
    </row>
    <row r="589" customFormat="false" ht="15.75" hidden="false" customHeight="false" outlineLevel="0" collapsed="false">
      <c r="A589" s="6" t="n">
        <v>586</v>
      </c>
      <c r="B589" s="10" t="s">
        <v>803</v>
      </c>
      <c r="C589" s="10" t="s">
        <v>862</v>
      </c>
      <c r="D589" s="10" t="s">
        <v>863</v>
      </c>
      <c r="E589" s="1" t="s">
        <v>49</v>
      </c>
      <c r="F589" s="6" t="str">
        <f aca="false">B589&amp;C589</f>
        <v>永新镇紫荆村</v>
      </c>
      <c r="G589" s="11" t="s">
        <v>16</v>
      </c>
      <c r="H589" s="12" t="n">
        <v>3700</v>
      </c>
    </row>
    <row r="590" customFormat="false" ht="15.75" hidden="false" customHeight="false" outlineLevel="0" collapsed="false">
      <c r="A590" s="6" t="n">
        <v>587</v>
      </c>
      <c r="B590" s="10" t="s">
        <v>803</v>
      </c>
      <c r="C590" s="10" t="s">
        <v>864</v>
      </c>
      <c r="D590" s="10" t="s">
        <v>865</v>
      </c>
      <c r="E590" s="1" t="s">
        <v>12</v>
      </c>
      <c r="F590" s="6" t="str">
        <f aca="false">B590&amp;C590</f>
        <v>永新镇伏牛村</v>
      </c>
      <c r="G590" s="11" t="s">
        <v>16</v>
      </c>
      <c r="H590" s="12" t="n">
        <v>4000</v>
      </c>
    </row>
    <row r="591" customFormat="false" ht="15.75" hidden="false" customHeight="false" outlineLevel="0" collapsed="false">
      <c r="A591" s="6" t="n">
        <v>588</v>
      </c>
      <c r="B591" s="10" t="s">
        <v>803</v>
      </c>
      <c r="C591" s="10" t="s">
        <v>847</v>
      </c>
      <c r="D591" s="10" t="s">
        <v>866</v>
      </c>
      <c r="E591" s="1" t="s">
        <v>23</v>
      </c>
      <c r="F591" s="6" t="str">
        <f aca="false">B591&amp;C591</f>
        <v>永新镇沾滩村</v>
      </c>
      <c r="G591" s="11" t="s">
        <v>16</v>
      </c>
      <c r="H591" s="12" t="n">
        <v>3800</v>
      </c>
    </row>
    <row r="592" customFormat="false" ht="15.75" hidden="false" customHeight="false" outlineLevel="0" collapsed="false">
      <c r="A592" s="6" t="n">
        <v>589</v>
      </c>
      <c r="B592" s="10" t="s">
        <v>178</v>
      </c>
      <c r="C592" s="10" t="s">
        <v>867</v>
      </c>
      <c r="D592" s="10" t="s">
        <v>868</v>
      </c>
      <c r="E592" s="1" t="s">
        <v>869</v>
      </c>
      <c r="F592" s="6" t="str">
        <f aca="false">B592&amp;C592</f>
        <v>安稳镇羊角村</v>
      </c>
      <c r="G592" s="11" t="s">
        <v>16</v>
      </c>
      <c r="H592" s="12" t="n">
        <v>2700</v>
      </c>
    </row>
    <row r="593" customFormat="false" ht="15.75" hidden="false" customHeight="false" outlineLevel="0" collapsed="false">
      <c r="A593" s="6" t="n">
        <v>590</v>
      </c>
      <c r="B593" s="10" t="s">
        <v>803</v>
      </c>
      <c r="C593" s="10" t="s">
        <v>822</v>
      </c>
      <c r="D593" s="10" t="s">
        <v>870</v>
      </c>
      <c r="E593" s="1" t="s">
        <v>12</v>
      </c>
      <c r="F593" s="6" t="str">
        <f aca="false">B593&amp;C593</f>
        <v>永新镇长田村</v>
      </c>
      <c r="G593" s="11" t="s">
        <v>16</v>
      </c>
      <c r="H593" s="12" t="n">
        <v>4400</v>
      </c>
    </row>
    <row r="594" customFormat="false" ht="15.75" hidden="false" customHeight="false" outlineLevel="0" collapsed="false">
      <c r="A594" s="6" t="n">
        <v>591</v>
      </c>
      <c r="B594" s="10" t="s">
        <v>548</v>
      </c>
      <c r="C594" s="10" t="s">
        <v>871</v>
      </c>
      <c r="D594" s="10" t="s">
        <v>872</v>
      </c>
      <c r="E594" s="1" t="s">
        <v>47</v>
      </c>
      <c r="F594" s="6" t="str">
        <f aca="false">B594&amp;C594</f>
        <v>三角镇彭香村</v>
      </c>
      <c r="G594" s="11" t="s">
        <v>155</v>
      </c>
      <c r="H594" s="12" t="n">
        <v>3700</v>
      </c>
    </row>
    <row r="595" customFormat="false" ht="15.75" hidden="false" customHeight="false" outlineLevel="0" collapsed="false">
      <c r="A595" s="6" t="n">
        <v>592</v>
      </c>
      <c r="B595" s="10" t="s">
        <v>803</v>
      </c>
      <c r="C595" s="10" t="s">
        <v>860</v>
      </c>
      <c r="D595" s="10" t="s">
        <v>873</v>
      </c>
      <c r="E595" s="1" t="s">
        <v>15</v>
      </c>
      <c r="F595" s="6" t="str">
        <f aca="false">B595&amp;C595</f>
        <v>永新镇双凤村</v>
      </c>
      <c r="G595" s="11" t="s">
        <v>16</v>
      </c>
      <c r="H595" s="12" t="n">
        <v>3500</v>
      </c>
    </row>
    <row r="596" customFormat="false" ht="15.75" hidden="false" customHeight="false" outlineLevel="0" collapsed="false">
      <c r="A596" s="6" t="n">
        <v>593</v>
      </c>
      <c r="B596" s="10" t="s">
        <v>803</v>
      </c>
      <c r="C596" s="10" t="s">
        <v>831</v>
      </c>
      <c r="D596" s="10" t="s">
        <v>874</v>
      </c>
      <c r="E596" s="1" t="s">
        <v>32</v>
      </c>
      <c r="F596" s="6" t="str">
        <f aca="false">B596&amp;C596</f>
        <v>永新镇保觉村</v>
      </c>
      <c r="G596" s="11" t="s">
        <v>155</v>
      </c>
      <c r="H596" s="12" t="n">
        <v>2300</v>
      </c>
    </row>
    <row r="597" customFormat="false" ht="15.75" hidden="false" customHeight="false" outlineLevel="0" collapsed="false">
      <c r="A597" s="6" t="n">
        <v>594</v>
      </c>
      <c r="B597" s="10" t="s">
        <v>803</v>
      </c>
      <c r="C597" s="10" t="s">
        <v>875</v>
      </c>
      <c r="D597" s="10" t="s">
        <v>876</v>
      </c>
      <c r="E597" s="1" t="s">
        <v>357</v>
      </c>
      <c r="F597" s="6" t="str">
        <f aca="false">B597&amp;C597</f>
        <v>永新镇利群村</v>
      </c>
      <c r="G597" s="11" t="s">
        <v>16</v>
      </c>
      <c r="H597" s="12" t="n">
        <v>3400</v>
      </c>
    </row>
    <row r="598" customFormat="false" ht="15.75" hidden="false" customHeight="false" outlineLevel="0" collapsed="false">
      <c r="A598" s="6" t="n">
        <v>595</v>
      </c>
      <c r="B598" s="10" t="s">
        <v>803</v>
      </c>
      <c r="C598" s="10" t="s">
        <v>810</v>
      </c>
      <c r="D598" s="10" t="s">
        <v>877</v>
      </c>
      <c r="E598" s="1" t="s">
        <v>23</v>
      </c>
      <c r="F598" s="6" t="str">
        <f aca="false">B598&amp;C598</f>
        <v>永新镇荆山村</v>
      </c>
      <c r="G598" s="11" t="s">
        <v>16</v>
      </c>
      <c r="H598" s="12" t="n">
        <v>5100</v>
      </c>
    </row>
    <row r="599" customFormat="false" ht="15.75" hidden="false" customHeight="false" outlineLevel="0" collapsed="false">
      <c r="A599" s="6" t="n">
        <v>596</v>
      </c>
      <c r="B599" s="10" t="s">
        <v>167</v>
      </c>
      <c r="C599" s="10" t="s">
        <v>716</v>
      </c>
      <c r="D599" s="10" t="s">
        <v>878</v>
      </c>
      <c r="E599" s="1" t="s">
        <v>133</v>
      </c>
      <c r="F599" s="6" t="str">
        <f aca="false">B599&amp;C599</f>
        <v>石角镇欧家村</v>
      </c>
      <c r="G599" s="11" t="s">
        <v>155</v>
      </c>
      <c r="H599" s="12" t="n">
        <v>2900</v>
      </c>
    </row>
    <row r="600" customFormat="false" ht="15.75" hidden="false" customHeight="false" outlineLevel="0" collapsed="false">
      <c r="A600" s="6" t="n">
        <v>597</v>
      </c>
      <c r="B600" s="10" t="s">
        <v>803</v>
      </c>
      <c r="C600" s="10" t="s">
        <v>820</v>
      </c>
      <c r="D600" s="10" t="s">
        <v>879</v>
      </c>
      <c r="E600" s="1" t="s">
        <v>49</v>
      </c>
      <c r="F600" s="6" t="str">
        <f aca="false">B600&amp;C600</f>
        <v>永新镇双池村</v>
      </c>
      <c r="G600" s="11" t="s">
        <v>16</v>
      </c>
      <c r="H600" s="12" t="n">
        <v>13600</v>
      </c>
    </row>
    <row r="601" customFormat="false" ht="15.75" hidden="false" customHeight="false" outlineLevel="0" collapsed="false">
      <c r="A601" s="6" t="n">
        <v>598</v>
      </c>
      <c r="B601" s="10" t="s">
        <v>803</v>
      </c>
      <c r="C601" s="10" t="s">
        <v>840</v>
      </c>
      <c r="D601" s="10" t="s">
        <v>880</v>
      </c>
      <c r="E601" s="1" t="s">
        <v>23</v>
      </c>
      <c r="F601" s="6" t="str">
        <f aca="false">B601&amp;C601</f>
        <v>永新镇华蓉村</v>
      </c>
      <c r="G601" s="11" t="s">
        <v>13</v>
      </c>
      <c r="H601" s="12" t="n">
        <v>800</v>
      </c>
    </row>
    <row r="602" customFormat="false" ht="15.75" hidden="false" customHeight="false" outlineLevel="0" collapsed="false">
      <c r="A602" s="6" t="n">
        <v>599</v>
      </c>
      <c r="B602" s="10" t="s">
        <v>548</v>
      </c>
      <c r="C602" s="10" t="s">
        <v>726</v>
      </c>
      <c r="D602" s="10" t="s">
        <v>881</v>
      </c>
      <c r="E602" s="1" t="s">
        <v>37</v>
      </c>
      <c r="F602" s="6" t="str">
        <f aca="false">B602&amp;C602</f>
        <v>三角镇桐垭村</v>
      </c>
      <c r="G602" s="11" t="s">
        <v>16</v>
      </c>
      <c r="H602" s="12" t="n">
        <v>5900</v>
      </c>
    </row>
    <row r="603" customFormat="false" ht="15.75" hidden="false" customHeight="false" outlineLevel="0" collapsed="false">
      <c r="A603" s="6" t="n">
        <v>600</v>
      </c>
      <c r="B603" s="10" t="s">
        <v>803</v>
      </c>
      <c r="C603" s="10" t="s">
        <v>862</v>
      </c>
      <c r="D603" s="10" t="s">
        <v>882</v>
      </c>
      <c r="E603" s="1" t="s">
        <v>49</v>
      </c>
      <c r="F603" s="6" t="str">
        <f aca="false">B603&amp;C603</f>
        <v>永新镇紫荆村</v>
      </c>
      <c r="G603" s="11" t="s">
        <v>16</v>
      </c>
      <c r="H603" s="12" t="n">
        <v>2400</v>
      </c>
    </row>
    <row r="604" customFormat="false" ht="15.75" hidden="false" customHeight="false" outlineLevel="0" collapsed="false">
      <c r="A604" s="6" t="n">
        <v>601</v>
      </c>
      <c r="B604" s="10" t="s">
        <v>178</v>
      </c>
      <c r="C604" s="10" t="s">
        <v>794</v>
      </c>
      <c r="D604" s="10" t="s">
        <v>883</v>
      </c>
      <c r="E604" s="1" t="s">
        <v>743</v>
      </c>
      <c r="F604" s="6" t="str">
        <f aca="false">B604&amp;C604</f>
        <v>安稳镇召台村</v>
      </c>
      <c r="G604" s="11" t="s">
        <v>16</v>
      </c>
      <c r="H604" s="12" t="n">
        <v>30700</v>
      </c>
    </row>
    <row r="605" customFormat="false" ht="15.75" hidden="false" customHeight="false" outlineLevel="0" collapsed="false">
      <c r="A605" s="6" t="n">
        <v>602</v>
      </c>
      <c r="B605" s="10" t="s">
        <v>315</v>
      </c>
      <c r="C605" s="10" t="s">
        <v>319</v>
      </c>
      <c r="D605" s="10" t="s">
        <v>884</v>
      </c>
      <c r="E605" s="1" t="s">
        <v>454</v>
      </c>
      <c r="F605" s="6" t="str">
        <f aca="false">B605&amp;C605</f>
        <v>横山镇回龙村</v>
      </c>
      <c r="G605" s="11" t="s">
        <v>16</v>
      </c>
      <c r="H605" s="12" t="n">
        <v>9200</v>
      </c>
    </row>
    <row r="606" customFormat="false" ht="15.75" hidden="false" customHeight="false" outlineLevel="0" collapsed="false">
      <c r="A606" s="6" t="n">
        <v>603</v>
      </c>
      <c r="B606" s="10" t="s">
        <v>803</v>
      </c>
      <c r="C606" s="10" t="s">
        <v>860</v>
      </c>
      <c r="D606" s="10" t="s">
        <v>885</v>
      </c>
      <c r="E606" s="1" t="s">
        <v>450</v>
      </c>
      <c r="F606" s="6" t="str">
        <f aca="false">B606&amp;C606</f>
        <v>永新镇双凤村</v>
      </c>
      <c r="G606" s="11" t="s">
        <v>16</v>
      </c>
      <c r="H606" s="12" t="n">
        <v>2400</v>
      </c>
    </row>
    <row r="607" customFormat="false" ht="15.75" hidden="false" customHeight="false" outlineLevel="0" collapsed="false">
      <c r="A607" s="6" t="n">
        <v>604</v>
      </c>
      <c r="B607" s="10" t="s">
        <v>803</v>
      </c>
      <c r="C607" s="10" t="s">
        <v>886</v>
      </c>
      <c r="D607" s="10" t="s">
        <v>887</v>
      </c>
      <c r="E607" s="1" t="s">
        <v>98</v>
      </c>
      <c r="F607" s="6" t="str">
        <f aca="false">B607&amp;C607</f>
        <v>永新镇生坪村</v>
      </c>
      <c r="G607" s="11" t="s">
        <v>16</v>
      </c>
      <c r="H607" s="12" t="n">
        <v>8200</v>
      </c>
    </row>
    <row r="608" customFormat="false" ht="15.75" hidden="false" customHeight="false" outlineLevel="0" collapsed="false">
      <c r="A608" s="6" t="n">
        <v>605</v>
      </c>
      <c r="B608" s="10" t="s">
        <v>803</v>
      </c>
      <c r="C608" s="10" t="s">
        <v>888</v>
      </c>
      <c r="D608" s="10" t="s">
        <v>889</v>
      </c>
      <c r="E608" s="1" t="s">
        <v>890</v>
      </c>
      <c r="F608" s="6" t="str">
        <f aca="false">B608&amp;C608</f>
        <v>永新镇石塔村</v>
      </c>
      <c r="G608" s="11" t="s">
        <v>16</v>
      </c>
      <c r="H608" s="12" t="n">
        <v>11700</v>
      </c>
    </row>
    <row r="609" customFormat="false" ht="15.75" hidden="false" customHeight="false" outlineLevel="0" collapsed="false">
      <c r="A609" s="6" t="n">
        <v>606</v>
      </c>
      <c r="B609" s="10" t="s">
        <v>185</v>
      </c>
      <c r="C609" s="10" t="s">
        <v>328</v>
      </c>
      <c r="D609" s="10" t="s">
        <v>891</v>
      </c>
      <c r="E609" s="1" t="s">
        <v>27</v>
      </c>
      <c r="F609" s="6" t="str">
        <f aca="false">B609&amp;C609</f>
        <v>篆塘镇群乐村</v>
      </c>
      <c r="G609" s="11" t="s">
        <v>16</v>
      </c>
      <c r="H609" s="12" t="n">
        <v>3700</v>
      </c>
    </row>
    <row r="610" customFormat="false" ht="15.75" hidden="false" customHeight="false" outlineLevel="0" collapsed="false">
      <c r="A610" s="6" t="n">
        <v>607</v>
      </c>
      <c r="B610" s="10" t="s">
        <v>468</v>
      </c>
      <c r="C610" s="10" t="s">
        <v>713</v>
      </c>
      <c r="D610" s="10" t="s">
        <v>892</v>
      </c>
      <c r="E610" s="1" t="s">
        <v>68</v>
      </c>
      <c r="F610" s="6" t="str">
        <f aca="false">B610&amp;C610</f>
        <v>东溪镇白云寺村委会</v>
      </c>
      <c r="G610" s="11" t="s">
        <v>16</v>
      </c>
      <c r="H610" s="12" t="n">
        <v>4200</v>
      </c>
    </row>
    <row r="611" customFormat="false" ht="15.75" hidden="false" customHeight="false" outlineLevel="0" collapsed="false">
      <c r="A611" s="6" t="n">
        <v>608</v>
      </c>
      <c r="B611" s="10" t="s">
        <v>803</v>
      </c>
      <c r="C611" s="10" t="s">
        <v>810</v>
      </c>
      <c r="D611" s="10" t="s">
        <v>893</v>
      </c>
      <c r="E611" s="1" t="s">
        <v>15</v>
      </c>
      <c r="F611" s="6" t="str">
        <f aca="false">B611&amp;C611</f>
        <v>永新镇荆山村</v>
      </c>
      <c r="G611" s="11" t="s">
        <v>894</v>
      </c>
      <c r="H611" s="12" t="n">
        <v>2200</v>
      </c>
    </row>
    <row r="612" customFormat="false" ht="15.75" hidden="false" customHeight="false" outlineLevel="0" collapsed="false">
      <c r="A612" s="6" t="n">
        <v>609</v>
      </c>
      <c r="B612" s="10" t="s">
        <v>803</v>
      </c>
      <c r="C612" s="10" t="s">
        <v>840</v>
      </c>
      <c r="D612" s="10" t="s">
        <v>895</v>
      </c>
      <c r="E612" s="1" t="s">
        <v>12</v>
      </c>
      <c r="F612" s="6" t="str">
        <f aca="false">B612&amp;C612</f>
        <v>永新镇华蓉村</v>
      </c>
      <c r="G612" s="11" t="s">
        <v>16</v>
      </c>
      <c r="H612" s="12" t="n">
        <v>30000</v>
      </c>
    </row>
    <row r="613" customFormat="false" ht="15.75" hidden="false" customHeight="false" outlineLevel="0" collapsed="false">
      <c r="A613" s="6" t="n">
        <v>610</v>
      </c>
      <c r="B613" s="10" t="s">
        <v>803</v>
      </c>
      <c r="C613" s="10" t="s">
        <v>860</v>
      </c>
      <c r="D613" s="10" t="s">
        <v>896</v>
      </c>
      <c r="E613" s="1" t="s">
        <v>47</v>
      </c>
      <c r="F613" s="6" t="str">
        <f aca="false">B613&amp;C613</f>
        <v>永新镇双凤村</v>
      </c>
      <c r="G613" s="11" t="s">
        <v>16</v>
      </c>
      <c r="H613" s="12" t="n">
        <v>3300</v>
      </c>
    </row>
    <row r="614" customFormat="false" ht="15.75" hidden="false" customHeight="false" outlineLevel="0" collapsed="false">
      <c r="A614" s="6" t="n">
        <v>611</v>
      </c>
      <c r="B614" s="10" t="s">
        <v>803</v>
      </c>
      <c r="C614" s="10" t="s">
        <v>812</v>
      </c>
      <c r="D614" s="10" t="s">
        <v>897</v>
      </c>
      <c r="E614" s="1" t="s">
        <v>228</v>
      </c>
      <c r="F614" s="6" t="str">
        <f aca="false">B614&amp;C614</f>
        <v>永新镇云品村</v>
      </c>
      <c r="G614" s="11" t="s">
        <v>16</v>
      </c>
      <c r="H614" s="12" t="n">
        <v>17000</v>
      </c>
    </row>
    <row r="615" customFormat="false" ht="15.75" hidden="false" customHeight="false" outlineLevel="0" collapsed="false">
      <c r="A615" s="6" t="n">
        <v>612</v>
      </c>
      <c r="B615" s="10" t="s">
        <v>803</v>
      </c>
      <c r="C615" s="10" t="s">
        <v>847</v>
      </c>
      <c r="D615" s="10" t="s">
        <v>898</v>
      </c>
      <c r="E615" s="1" t="s">
        <v>249</v>
      </c>
      <c r="F615" s="6" t="str">
        <f aca="false">B615&amp;C615</f>
        <v>永新镇沾滩村</v>
      </c>
      <c r="G615" s="11" t="s">
        <v>16</v>
      </c>
      <c r="H615" s="12" t="n">
        <v>2100</v>
      </c>
    </row>
    <row r="616" customFormat="false" ht="15.75" hidden="false" customHeight="false" outlineLevel="0" collapsed="false">
      <c r="A616" s="6" t="n">
        <v>613</v>
      </c>
      <c r="B616" s="10" t="s">
        <v>803</v>
      </c>
      <c r="C616" s="10" t="s">
        <v>899</v>
      </c>
      <c r="D616" s="10" t="s">
        <v>900</v>
      </c>
      <c r="E616" s="1" t="s">
        <v>47</v>
      </c>
      <c r="F616" s="6" t="str">
        <f aca="false">B616&amp;C616</f>
        <v>永新镇石坪村</v>
      </c>
      <c r="G616" s="11" t="s">
        <v>155</v>
      </c>
      <c r="H616" s="12" t="n">
        <v>3000</v>
      </c>
    </row>
    <row r="617" customFormat="false" ht="15.75" hidden="false" customHeight="false" outlineLevel="0" collapsed="false">
      <c r="A617" s="6" t="n">
        <v>614</v>
      </c>
      <c r="B617" s="10" t="s">
        <v>468</v>
      </c>
      <c r="C617" s="10" t="s">
        <v>644</v>
      </c>
      <c r="D617" s="10" t="s">
        <v>901</v>
      </c>
      <c r="E617" s="1" t="s">
        <v>23</v>
      </c>
      <c r="F617" s="6" t="str">
        <f aca="false">B617&amp;C617</f>
        <v>东溪镇草坪村</v>
      </c>
      <c r="G617" s="11" t="s">
        <v>16</v>
      </c>
      <c r="H617" s="12" t="n">
        <v>3100</v>
      </c>
    </row>
    <row r="618" customFormat="false" ht="15.75" hidden="false" customHeight="false" outlineLevel="0" collapsed="false">
      <c r="A618" s="6" t="n">
        <v>615</v>
      </c>
      <c r="B618" s="10" t="s">
        <v>803</v>
      </c>
      <c r="C618" s="10" t="s">
        <v>810</v>
      </c>
      <c r="D618" s="10" t="s">
        <v>902</v>
      </c>
      <c r="E618" s="1" t="s">
        <v>41</v>
      </c>
      <c r="F618" s="6" t="str">
        <f aca="false">B618&amp;C618</f>
        <v>永新镇荆山村</v>
      </c>
      <c r="G618" s="11" t="s">
        <v>155</v>
      </c>
      <c r="H618" s="12" t="n">
        <v>10400</v>
      </c>
    </row>
    <row r="619" customFormat="false" ht="15.75" hidden="false" customHeight="false" outlineLevel="0" collapsed="false">
      <c r="A619" s="6" t="n">
        <v>616</v>
      </c>
      <c r="B619" s="10" t="s">
        <v>185</v>
      </c>
      <c r="C619" s="10" t="s">
        <v>479</v>
      </c>
      <c r="D619" s="10" t="s">
        <v>903</v>
      </c>
      <c r="E619" s="1" t="s">
        <v>41</v>
      </c>
      <c r="F619" s="6" t="str">
        <f aca="false">B619&amp;C619</f>
        <v>篆塘镇新庙村</v>
      </c>
      <c r="G619" s="11" t="s">
        <v>16</v>
      </c>
      <c r="H619" s="12" t="n">
        <v>10000</v>
      </c>
    </row>
    <row r="620" customFormat="false" ht="15.75" hidden="false" customHeight="false" outlineLevel="0" collapsed="false">
      <c r="A620" s="6" t="n">
        <v>617</v>
      </c>
      <c r="B620" s="10" t="s">
        <v>803</v>
      </c>
      <c r="C620" s="10" t="s">
        <v>862</v>
      </c>
      <c r="D620" s="10" t="s">
        <v>904</v>
      </c>
      <c r="E620" s="1" t="s">
        <v>68</v>
      </c>
      <c r="F620" s="6" t="str">
        <f aca="false">B620&amp;C620</f>
        <v>永新镇紫荆村</v>
      </c>
      <c r="G620" s="11" t="s">
        <v>13</v>
      </c>
      <c r="H620" s="12" t="n">
        <v>1200</v>
      </c>
    </row>
    <row r="621" customFormat="false" ht="15.75" hidden="false" customHeight="false" outlineLevel="0" collapsed="false">
      <c r="A621" s="6" t="n">
        <v>618</v>
      </c>
      <c r="B621" s="10" t="s">
        <v>468</v>
      </c>
      <c r="C621" s="10" t="s">
        <v>633</v>
      </c>
      <c r="D621" s="10" t="s">
        <v>905</v>
      </c>
      <c r="E621" s="1" t="s">
        <v>906</v>
      </c>
      <c r="F621" s="6" t="str">
        <f aca="false">B621&amp;C621</f>
        <v>东溪镇上书村</v>
      </c>
      <c r="G621" s="11" t="s">
        <v>13</v>
      </c>
      <c r="H621" s="12" t="n">
        <v>2000</v>
      </c>
    </row>
    <row r="622" customFormat="false" ht="15.75" hidden="false" customHeight="false" outlineLevel="0" collapsed="false">
      <c r="A622" s="6" t="n">
        <v>619</v>
      </c>
      <c r="B622" s="10" t="s">
        <v>167</v>
      </c>
      <c r="C622" s="10" t="s">
        <v>907</v>
      </c>
      <c r="D622" s="10" t="s">
        <v>908</v>
      </c>
      <c r="E622" s="1" t="s">
        <v>47</v>
      </c>
      <c r="F622" s="6" t="str">
        <f aca="false">B622&amp;C622</f>
        <v>石角镇白云村</v>
      </c>
      <c r="G622" s="11" t="s">
        <v>16</v>
      </c>
      <c r="H622" s="12" t="n">
        <v>25200</v>
      </c>
    </row>
    <row r="623" customFormat="false" ht="15.75" hidden="false" customHeight="false" outlineLevel="0" collapsed="false">
      <c r="A623" s="6" t="n">
        <v>620</v>
      </c>
      <c r="B623" s="10" t="s">
        <v>185</v>
      </c>
      <c r="C623" s="10" t="s">
        <v>186</v>
      </c>
      <c r="D623" s="10" t="s">
        <v>909</v>
      </c>
      <c r="E623" s="1" t="s">
        <v>534</v>
      </c>
      <c r="F623" s="6" t="str">
        <f aca="false">B623&amp;C623</f>
        <v>篆塘镇鱼梁村</v>
      </c>
      <c r="G623" s="11" t="s">
        <v>16</v>
      </c>
      <c r="H623" s="12" t="n">
        <v>6500</v>
      </c>
    </row>
    <row r="624" customFormat="false" ht="15.75" hidden="false" customHeight="false" outlineLevel="0" collapsed="false">
      <c r="A624" s="6" t="n">
        <v>621</v>
      </c>
      <c r="B624" s="10" t="s">
        <v>167</v>
      </c>
      <c r="C624" s="10" t="s">
        <v>716</v>
      </c>
      <c r="D624" s="10" t="s">
        <v>910</v>
      </c>
      <c r="E624" s="1" t="s">
        <v>35</v>
      </c>
      <c r="F624" s="6" t="str">
        <f aca="false">B624&amp;C624</f>
        <v>石角镇欧家村</v>
      </c>
      <c r="G624" s="11" t="s">
        <v>13</v>
      </c>
      <c r="H624" s="12" t="n">
        <v>1000</v>
      </c>
    </row>
    <row r="625" customFormat="false" ht="15.75" hidden="false" customHeight="false" outlineLevel="0" collapsed="false">
      <c r="A625" s="6" t="n">
        <v>622</v>
      </c>
      <c r="B625" s="10" t="s">
        <v>167</v>
      </c>
      <c r="C625" s="10" t="s">
        <v>911</v>
      </c>
      <c r="D625" s="10" t="s">
        <v>912</v>
      </c>
      <c r="E625" s="1" t="s">
        <v>32</v>
      </c>
      <c r="F625" s="6" t="str">
        <f aca="false">B625&amp;C625</f>
        <v>石角镇刘罗村</v>
      </c>
      <c r="G625" s="11" t="s">
        <v>155</v>
      </c>
      <c r="H625" s="12" t="n">
        <v>7900</v>
      </c>
    </row>
    <row r="626" customFormat="false" ht="15.75" hidden="false" customHeight="false" outlineLevel="0" collapsed="false">
      <c r="A626" s="6" t="n">
        <v>623</v>
      </c>
      <c r="B626" s="10" t="s">
        <v>167</v>
      </c>
      <c r="C626" s="10" t="s">
        <v>716</v>
      </c>
      <c r="D626" s="10" t="s">
        <v>913</v>
      </c>
      <c r="E626" s="1" t="s">
        <v>41</v>
      </c>
      <c r="F626" s="6" t="str">
        <f aca="false">B626&amp;C626</f>
        <v>石角镇欧家村</v>
      </c>
      <c r="G626" s="11" t="s">
        <v>16</v>
      </c>
      <c r="H626" s="12" t="n">
        <v>2500</v>
      </c>
    </row>
    <row r="627" customFormat="false" ht="15.75" hidden="false" customHeight="false" outlineLevel="0" collapsed="false">
      <c r="A627" s="6" t="n">
        <v>624</v>
      </c>
      <c r="B627" s="10" t="s">
        <v>167</v>
      </c>
      <c r="C627" s="10" t="s">
        <v>716</v>
      </c>
      <c r="D627" s="10" t="s">
        <v>914</v>
      </c>
      <c r="E627" s="1" t="s">
        <v>32</v>
      </c>
      <c r="F627" s="6" t="str">
        <f aca="false">B627&amp;C627</f>
        <v>石角镇欧家村</v>
      </c>
      <c r="G627" s="11" t="s">
        <v>16</v>
      </c>
      <c r="H627" s="12" t="n">
        <v>8400</v>
      </c>
    </row>
    <row r="628" customFormat="false" ht="15.75" hidden="false" customHeight="false" outlineLevel="0" collapsed="false">
      <c r="A628" s="6" t="n">
        <v>625</v>
      </c>
      <c r="B628" s="10" t="s">
        <v>167</v>
      </c>
      <c r="C628" s="10" t="s">
        <v>911</v>
      </c>
      <c r="D628" s="10" t="s">
        <v>915</v>
      </c>
      <c r="E628" s="1" t="s">
        <v>23</v>
      </c>
      <c r="F628" s="6" t="str">
        <f aca="false">B628&amp;C628</f>
        <v>石角镇刘罗村</v>
      </c>
      <c r="G628" s="11" t="s">
        <v>16</v>
      </c>
      <c r="H628" s="12" t="n">
        <v>5200</v>
      </c>
    </row>
    <row r="629" customFormat="false" ht="15.75" hidden="false" customHeight="false" outlineLevel="0" collapsed="false">
      <c r="A629" s="6" t="n">
        <v>626</v>
      </c>
      <c r="B629" s="10" t="s">
        <v>178</v>
      </c>
      <c r="C629" s="10" t="s">
        <v>867</v>
      </c>
      <c r="D629" s="10" t="s">
        <v>916</v>
      </c>
      <c r="E629" s="1" t="s">
        <v>890</v>
      </c>
      <c r="F629" s="6" t="str">
        <f aca="false">B629&amp;C629</f>
        <v>安稳镇羊角村</v>
      </c>
      <c r="G629" s="11" t="s">
        <v>13</v>
      </c>
      <c r="H629" s="12" t="n">
        <v>500</v>
      </c>
    </row>
    <row r="630" customFormat="false" ht="15.75" hidden="false" customHeight="false" outlineLevel="0" collapsed="false">
      <c r="A630" s="6" t="n">
        <v>627</v>
      </c>
      <c r="B630" s="10" t="s">
        <v>219</v>
      </c>
      <c r="C630" s="10" t="s">
        <v>917</v>
      </c>
      <c r="D630" s="10" t="s">
        <v>918</v>
      </c>
      <c r="E630" s="1" t="s">
        <v>249</v>
      </c>
      <c r="F630" s="6" t="str">
        <f aca="false">B630&amp;C630</f>
        <v>三江街道五里村</v>
      </c>
      <c r="G630" s="11" t="s">
        <v>13</v>
      </c>
      <c r="H630" s="12" t="n">
        <v>1800</v>
      </c>
    </row>
    <row r="631" customFormat="false" ht="15.75" hidden="false" customHeight="false" outlineLevel="0" collapsed="false">
      <c r="A631" s="6" t="n">
        <v>628</v>
      </c>
      <c r="B631" s="10" t="s">
        <v>271</v>
      </c>
      <c r="C631" s="10" t="s">
        <v>741</v>
      </c>
      <c r="D631" s="10" t="s">
        <v>919</v>
      </c>
      <c r="E631" s="1" t="s">
        <v>15</v>
      </c>
      <c r="F631" s="6" t="str">
        <f aca="false">B631&amp;C631</f>
        <v>古南街道飞鹅社区</v>
      </c>
      <c r="G631" s="11" t="s">
        <v>16</v>
      </c>
      <c r="H631" s="12" t="n">
        <v>5200</v>
      </c>
    </row>
    <row r="632" customFormat="false" ht="15.75" hidden="false" customHeight="false" outlineLevel="0" collapsed="false">
      <c r="A632" s="6" t="n">
        <v>629</v>
      </c>
      <c r="B632" s="10" t="s">
        <v>178</v>
      </c>
      <c r="C632" s="10" t="s">
        <v>867</v>
      </c>
      <c r="D632" s="10" t="s">
        <v>920</v>
      </c>
      <c r="E632" s="1" t="s">
        <v>23</v>
      </c>
      <c r="F632" s="6" t="str">
        <f aca="false">B632&amp;C632</f>
        <v>安稳镇羊角村</v>
      </c>
      <c r="G632" s="11" t="s">
        <v>13</v>
      </c>
      <c r="H632" s="12" t="n">
        <v>1100</v>
      </c>
    </row>
    <row r="633" customFormat="false" ht="15.75" hidden="false" customHeight="false" outlineLevel="0" collapsed="false">
      <c r="A633" s="6" t="n">
        <v>630</v>
      </c>
      <c r="B633" s="10" t="s">
        <v>219</v>
      </c>
      <c r="C633" s="10" t="s">
        <v>921</v>
      </c>
      <c r="D633" s="10" t="s">
        <v>915</v>
      </c>
      <c r="E633" s="1" t="s">
        <v>78</v>
      </c>
      <c r="F633" s="6" t="str">
        <f aca="false">B633&amp;C633</f>
        <v>三江街道大山村</v>
      </c>
      <c r="G633" s="11" t="s">
        <v>13</v>
      </c>
      <c r="H633" s="12" t="n">
        <v>1900</v>
      </c>
    </row>
    <row r="634" customFormat="false" ht="15.75" hidden="false" customHeight="false" outlineLevel="0" collapsed="false">
      <c r="A634" s="6" t="n">
        <v>631</v>
      </c>
      <c r="B634" s="10" t="s">
        <v>219</v>
      </c>
      <c r="C634" s="10" t="s">
        <v>921</v>
      </c>
      <c r="D634" s="10" t="s">
        <v>922</v>
      </c>
      <c r="E634" s="1" t="s">
        <v>98</v>
      </c>
      <c r="F634" s="6" t="str">
        <f aca="false">B634&amp;C634</f>
        <v>三江街道大山村</v>
      </c>
      <c r="G634" s="11" t="s">
        <v>13</v>
      </c>
      <c r="H634" s="12" t="n">
        <v>500</v>
      </c>
    </row>
    <row r="635" customFormat="false" ht="15.75" hidden="false" customHeight="false" outlineLevel="0" collapsed="false">
      <c r="A635" s="6" t="n">
        <v>632</v>
      </c>
      <c r="B635" s="10" t="s">
        <v>219</v>
      </c>
      <c r="C635" s="10" t="s">
        <v>921</v>
      </c>
      <c r="D635" s="10" t="s">
        <v>923</v>
      </c>
      <c r="E635" s="1" t="s">
        <v>68</v>
      </c>
      <c r="F635" s="6" t="str">
        <f aca="false">B635&amp;C635</f>
        <v>三江街道大山村</v>
      </c>
      <c r="G635" s="11" t="s">
        <v>13</v>
      </c>
      <c r="H635" s="12" t="n">
        <v>2000</v>
      </c>
    </row>
    <row r="636" customFormat="false" ht="15.75" hidden="false" customHeight="false" outlineLevel="0" collapsed="false">
      <c r="A636" s="6" t="n">
        <v>633</v>
      </c>
      <c r="B636" s="10" t="s">
        <v>219</v>
      </c>
      <c r="C636" s="10" t="s">
        <v>921</v>
      </c>
      <c r="D636" s="10" t="s">
        <v>924</v>
      </c>
      <c r="E636" s="1" t="s">
        <v>15</v>
      </c>
      <c r="F636" s="6" t="str">
        <f aca="false">B636&amp;C636</f>
        <v>三江街道大山村</v>
      </c>
      <c r="G636" s="11" t="s">
        <v>13</v>
      </c>
      <c r="H636" s="12" t="n">
        <v>1300</v>
      </c>
    </row>
    <row r="637" customFormat="false" ht="15.75" hidden="false" customHeight="false" outlineLevel="0" collapsed="false">
      <c r="A637" s="6" t="n">
        <v>634</v>
      </c>
      <c r="B637" s="10" t="s">
        <v>219</v>
      </c>
      <c r="C637" s="10" t="s">
        <v>921</v>
      </c>
      <c r="D637" s="10" t="s">
        <v>925</v>
      </c>
      <c r="E637" s="1" t="s">
        <v>47</v>
      </c>
      <c r="F637" s="6" t="str">
        <f aca="false">B637&amp;C637</f>
        <v>三江街道大山村</v>
      </c>
      <c r="G637" s="11" t="s">
        <v>13</v>
      </c>
      <c r="H637" s="12" t="n">
        <v>2000</v>
      </c>
    </row>
    <row r="638" customFormat="false" ht="15.75" hidden="false" customHeight="false" outlineLevel="0" collapsed="false">
      <c r="A638" s="6" t="n">
        <v>635</v>
      </c>
      <c r="B638" s="10" t="s">
        <v>178</v>
      </c>
      <c r="C638" s="10" t="s">
        <v>926</v>
      </c>
      <c r="D638" s="10" t="s">
        <v>927</v>
      </c>
      <c r="E638" s="1" t="s">
        <v>928</v>
      </c>
      <c r="F638" s="6" t="str">
        <f aca="false">B638&amp;C638</f>
        <v>安稳镇同华社区</v>
      </c>
      <c r="G638" s="11" t="s">
        <v>13</v>
      </c>
      <c r="H638" s="12" t="n">
        <v>500</v>
      </c>
    </row>
    <row r="639" customFormat="false" ht="15.75" hidden="false" customHeight="false" outlineLevel="0" collapsed="false">
      <c r="A639" s="6" t="n">
        <v>636</v>
      </c>
      <c r="B639" s="10" t="s">
        <v>219</v>
      </c>
      <c r="C639" s="10" t="s">
        <v>929</v>
      </c>
      <c r="D639" s="10" t="s">
        <v>930</v>
      </c>
      <c r="E639" s="1" t="s">
        <v>454</v>
      </c>
      <c r="F639" s="6" t="str">
        <f aca="false">B639&amp;C639</f>
        <v>三江街道罗坝村</v>
      </c>
      <c r="G639" s="11" t="s">
        <v>13</v>
      </c>
      <c r="H639" s="12" t="n">
        <v>500</v>
      </c>
    </row>
    <row r="640" customFormat="false" ht="15.75" hidden="false" customHeight="false" outlineLevel="0" collapsed="false">
      <c r="A640" s="6" t="n">
        <v>637</v>
      </c>
      <c r="B640" s="10" t="s">
        <v>219</v>
      </c>
      <c r="C640" s="10" t="s">
        <v>917</v>
      </c>
      <c r="D640" s="10" t="s">
        <v>931</v>
      </c>
      <c r="E640" s="1" t="s">
        <v>98</v>
      </c>
      <c r="F640" s="6" t="str">
        <f aca="false">B640&amp;C640</f>
        <v>三江街道五里村</v>
      </c>
      <c r="G640" s="11" t="s">
        <v>13</v>
      </c>
      <c r="H640" s="12" t="n">
        <v>200</v>
      </c>
    </row>
    <row r="641" customFormat="false" ht="15.75" hidden="false" customHeight="false" outlineLevel="0" collapsed="false">
      <c r="A641" s="6" t="n">
        <v>638</v>
      </c>
      <c r="B641" s="10" t="s">
        <v>468</v>
      </c>
      <c r="C641" s="10" t="s">
        <v>644</v>
      </c>
      <c r="D641" s="10" t="s">
        <v>932</v>
      </c>
      <c r="E641" s="1" t="s">
        <v>212</v>
      </c>
      <c r="F641" s="6" t="str">
        <f aca="false">B641&amp;C641</f>
        <v>东溪镇草坪村</v>
      </c>
      <c r="G641" s="11" t="s">
        <v>155</v>
      </c>
      <c r="H641" s="12" t="n">
        <v>16800</v>
      </c>
    </row>
    <row r="642" customFormat="false" ht="15.75" hidden="false" customHeight="false" outlineLevel="0" collapsed="false">
      <c r="A642" s="6" t="n">
        <v>639</v>
      </c>
      <c r="B642" s="10" t="s">
        <v>134</v>
      </c>
      <c r="C642" s="10" t="s">
        <v>933</v>
      </c>
      <c r="D642" s="10" t="s">
        <v>934</v>
      </c>
      <c r="E642" s="1" t="s">
        <v>98</v>
      </c>
      <c r="F642" s="6" t="str">
        <f aca="false">B642&amp;C642</f>
        <v>打通镇凤台庄社区</v>
      </c>
      <c r="G642" s="11" t="s">
        <v>13</v>
      </c>
      <c r="H642" s="12" t="n">
        <v>2000</v>
      </c>
    </row>
    <row r="643" customFormat="false" ht="15.75" hidden="false" customHeight="false" outlineLevel="0" collapsed="false">
      <c r="A643" s="6" t="n">
        <v>640</v>
      </c>
      <c r="B643" s="10" t="s">
        <v>935</v>
      </c>
      <c r="C643" s="10" t="s">
        <v>936</v>
      </c>
      <c r="D643" s="10" t="s">
        <v>937</v>
      </c>
      <c r="E643" s="1" t="s">
        <v>54</v>
      </c>
      <c r="F643" s="6" t="str">
        <f aca="false">B643&amp;C643</f>
        <v>中峰镇板桥村</v>
      </c>
      <c r="G643" s="11" t="s">
        <v>13</v>
      </c>
      <c r="H643" s="12" t="n">
        <v>1000</v>
      </c>
    </row>
    <row r="644" customFormat="false" ht="15.75" hidden="false" customHeight="false" outlineLevel="0" collapsed="false">
      <c r="A644" s="6" t="n">
        <v>641</v>
      </c>
      <c r="B644" s="10" t="s">
        <v>935</v>
      </c>
      <c r="C644" s="10" t="s">
        <v>938</v>
      </c>
      <c r="D644" s="10" t="s">
        <v>939</v>
      </c>
      <c r="E644" s="1" t="s">
        <v>454</v>
      </c>
      <c r="F644" s="6" t="str">
        <f aca="false">B644&amp;C644</f>
        <v>中峰镇新庄村</v>
      </c>
      <c r="G644" s="11" t="s">
        <v>16</v>
      </c>
      <c r="H644" s="12" t="n">
        <v>28100</v>
      </c>
    </row>
    <row r="645" customFormat="false" ht="15.75" hidden="false" customHeight="false" outlineLevel="0" collapsed="false">
      <c r="A645" s="6" t="n">
        <v>642</v>
      </c>
      <c r="B645" s="10" t="s">
        <v>286</v>
      </c>
      <c r="C645" s="10" t="s">
        <v>940</v>
      </c>
      <c r="D645" s="10" t="s">
        <v>941</v>
      </c>
      <c r="E645" s="1" t="s">
        <v>78</v>
      </c>
      <c r="F645" s="6" t="str">
        <f aca="false">B645&amp;C645</f>
        <v>郭扶镇梅子桥村</v>
      </c>
      <c r="G645" s="11" t="s">
        <v>13</v>
      </c>
      <c r="H645" s="12" t="n">
        <v>1500</v>
      </c>
    </row>
    <row r="646" customFormat="false" ht="15.75" hidden="false" customHeight="false" outlineLevel="0" collapsed="false">
      <c r="A646" s="6" t="n">
        <v>643</v>
      </c>
      <c r="B646" s="10" t="s">
        <v>134</v>
      </c>
      <c r="C646" s="10" t="s">
        <v>530</v>
      </c>
      <c r="D646" s="10" t="s">
        <v>942</v>
      </c>
      <c r="E646" s="1" t="s">
        <v>943</v>
      </c>
      <c r="F646" s="6" t="str">
        <f aca="false">B646&amp;C646</f>
        <v>打通镇大罗村</v>
      </c>
      <c r="G646" s="11" t="s">
        <v>13</v>
      </c>
      <c r="H646" s="12" t="n">
        <v>2000</v>
      </c>
    </row>
    <row r="647" customFormat="false" ht="15.75" hidden="false" customHeight="false" outlineLevel="0" collapsed="false">
      <c r="A647" s="6" t="n">
        <v>644</v>
      </c>
      <c r="B647" s="10" t="s">
        <v>167</v>
      </c>
      <c r="C647" s="10" t="s">
        <v>420</v>
      </c>
      <c r="D647" s="10" t="s">
        <v>944</v>
      </c>
      <c r="E647" s="1" t="s">
        <v>66</v>
      </c>
      <c r="F647" s="6" t="str">
        <f aca="false">B647&amp;C647</f>
        <v>石角镇福禄村</v>
      </c>
      <c r="G647" s="11" t="s">
        <v>13</v>
      </c>
      <c r="H647" s="12" t="n">
        <v>2000</v>
      </c>
    </row>
    <row r="648" customFormat="false" ht="15.75" hidden="false" customHeight="false" outlineLevel="0" collapsed="false">
      <c r="A648" s="6" t="n">
        <v>645</v>
      </c>
      <c r="B648" s="10" t="s">
        <v>468</v>
      </c>
      <c r="C648" s="10" t="s">
        <v>499</v>
      </c>
      <c r="D648" s="10" t="s">
        <v>945</v>
      </c>
      <c r="E648" s="1" t="s">
        <v>946</v>
      </c>
      <c r="F648" s="6" t="str">
        <f aca="false">B648&amp;C648</f>
        <v>东溪镇三正村</v>
      </c>
      <c r="G648" s="11" t="s">
        <v>16</v>
      </c>
      <c r="H648" s="12" t="n">
        <v>35200</v>
      </c>
    </row>
    <row r="649" customFormat="false" ht="15.75" hidden="false" customHeight="false" outlineLevel="0" collapsed="false">
      <c r="A649" s="6" t="n">
        <v>646</v>
      </c>
      <c r="B649" s="10" t="s">
        <v>134</v>
      </c>
      <c r="C649" s="10" t="s">
        <v>394</v>
      </c>
      <c r="D649" s="10" t="s">
        <v>947</v>
      </c>
      <c r="E649" s="1" t="s">
        <v>54</v>
      </c>
      <c r="F649" s="6" t="str">
        <f aca="false">B649&amp;C649</f>
        <v>打通镇吹角村</v>
      </c>
      <c r="G649" s="11" t="s">
        <v>16</v>
      </c>
      <c r="H649" s="12" t="n">
        <v>2900</v>
      </c>
    </row>
    <row r="650" customFormat="false" ht="15.75" hidden="false" customHeight="false" outlineLevel="0" collapsed="false">
      <c r="A650" s="6" t="n">
        <v>647</v>
      </c>
      <c r="B650" s="10" t="s">
        <v>188</v>
      </c>
      <c r="C650" s="10" t="s">
        <v>948</v>
      </c>
      <c r="D650" s="10" t="s">
        <v>949</v>
      </c>
      <c r="E650" s="1" t="s">
        <v>29</v>
      </c>
      <c r="F650" s="6" t="str">
        <f aca="false">B650&amp;C650</f>
        <v>新盛街道阳台村</v>
      </c>
      <c r="G650" s="11" t="s">
        <v>16</v>
      </c>
      <c r="H650" s="12" t="n">
        <v>4300</v>
      </c>
    </row>
    <row r="651" customFormat="false" ht="15.75" hidden="false" customHeight="false" outlineLevel="0" collapsed="false">
      <c r="A651" s="6" t="n">
        <v>648</v>
      </c>
      <c r="B651" s="10" t="s">
        <v>134</v>
      </c>
      <c r="C651" s="10" t="s">
        <v>776</v>
      </c>
      <c r="D651" s="10" t="s">
        <v>950</v>
      </c>
      <c r="E651" s="1" t="s">
        <v>66</v>
      </c>
      <c r="F651" s="6" t="str">
        <f aca="false">B651&amp;C651</f>
        <v>打通镇荣华村</v>
      </c>
      <c r="G651" s="11" t="s">
        <v>16</v>
      </c>
      <c r="H651" s="12" t="n">
        <v>2200</v>
      </c>
    </row>
    <row r="652" customFormat="false" ht="15.75" hidden="false" customHeight="false" outlineLevel="0" collapsed="false">
      <c r="A652" s="6" t="n">
        <v>649</v>
      </c>
      <c r="B652" s="10" t="s">
        <v>468</v>
      </c>
      <c r="C652" s="10" t="s">
        <v>664</v>
      </c>
      <c r="D652" s="10" t="s">
        <v>951</v>
      </c>
      <c r="E652" s="1" t="s">
        <v>276</v>
      </c>
      <c r="F652" s="6" t="str">
        <f aca="false">B652&amp;C652</f>
        <v>东溪镇长堰村</v>
      </c>
      <c r="G652" s="11" t="s">
        <v>16</v>
      </c>
      <c r="H652" s="12" t="n">
        <v>40000</v>
      </c>
    </row>
    <row r="653" customFormat="false" ht="15.75" hidden="false" customHeight="false" outlineLevel="0" collapsed="false">
      <c r="A653" s="6" t="n">
        <v>650</v>
      </c>
      <c r="B653" s="10" t="s">
        <v>167</v>
      </c>
      <c r="C653" s="10" t="s">
        <v>911</v>
      </c>
      <c r="D653" s="10" t="s">
        <v>952</v>
      </c>
      <c r="E653" s="1" t="s">
        <v>249</v>
      </c>
      <c r="F653" s="6" t="str">
        <f aca="false">B653&amp;C653</f>
        <v>石角镇刘罗村</v>
      </c>
      <c r="G653" s="11" t="s">
        <v>16</v>
      </c>
      <c r="H653" s="12" t="n">
        <v>2700</v>
      </c>
    </row>
    <row r="654" customFormat="false" ht="15.75" hidden="false" customHeight="false" outlineLevel="0" collapsed="false">
      <c r="A654" s="6" t="n">
        <v>651</v>
      </c>
      <c r="B654" s="10" t="s">
        <v>468</v>
      </c>
      <c r="C654" s="10" t="s">
        <v>639</v>
      </c>
      <c r="D654" s="10" t="s">
        <v>953</v>
      </c>
      <c r="E654" s="1" t="s">
        <v>68</v>
      </c>
      <c r="F654" s="6" t="str">
        <f aca="false">B654&amp;C654</f>
        <v>东溪镇福林村</v>
      </c>
      <c r="G654" s="11" t="s">
        <v>16</v>
      </c>
      <c r="H654" s="12" t="n">
        <v>13000</v>
      </c>
    </row>
    <row r="655" customFormat="false" ht="15.75" hidden="false" customHeight="false" outlineLevel="0" collapsed="false">
      <c r="A655" s="6" t="n">
        <v>652</v>
      </c>
      <c r="B655" s="10" t="s">
        <v>167</v>
      </c>
      <c r="C655" s="10" t="s">
        <v>954</v>
      </c>
      <c r="D655" s="10" t="s">
        <v>955</v>
      </c>
      <c r="E655" s="1" t="s">
        <v>27</v>
      </c>
      <c r="F655" s="6" t="str">
        <f aca="false">B655&amp;C655</f>
        <v>石角镇坪上村</v>
      </c>
      <c r="G655" s="11" t="s">
        <v>16</v>
      </c>
      <c r="H655" s="12" t="n">
        <v>29100</v>
      </c>
    </row>
    <row r="656" customFormat="false" ht="15.75" hidden="false" customHeight="false" outlineLevel="0" collapsed="false">
      <c r="A656" s="6" t="n">
        <v>653</v>
      </c>
      <c r="B656" s="10" t="s">
        <v>935</v>
      </c>
      <c r="C656" s="10" t="s">
        <v>938</v>
      </c>
      <c r="D656" s="10" t="s">
        <v>956</v>
      </c>
      <c r="E656" s="1" t="s">
        <v>29</v>
      </c>
      <c r="F656" s="6" t="str">
        <f aca="false">B656&amp;C656</f>
        <v>中峰镇新庄村</v>
      </c>
      <c r="G656" s="11" t="s">
        <v>16</v>
      </c>
      <c r="H656" s="12" t="n">
        <v>2400</v>
      </c>
    </row>
    <row r="657" customFormat="false" ht="15.75" hidden="false" customHeight="false" outlineLevel="0" collapsed="false">
      <c r="A657" s="6" t="n">
        <v>654</v>
      </c>
      <c r="B657" s="10" t="s">
        <v>271</v>
      </c>
      <c r="C657" s="10" t="s">
        <v>413</v>
      </c>
      <c r="D657" s="10" t="s">
        <v>957</v>
      </c>
      <c r="E657" s="1" t="s">
        <v>98</v>
      </c>
      <c r="F657" s="6" t="str">
        <f aca="false">B657&amp;C657</f>
        <v>古南街道蟠龙村</v>
      </c>
      <c r="G657" s="11" t="s">
        <v>16</v>
      </c>
      <c r="H657" s="12" t="n">
        <v>3600</v>
      </c>
    </row>
    <row r="658" customFormat="false" ht="15.75" hidden="false" customHeight="false" outlineLevel="0" collapsed="false">
      <c r="A658" s="6" t="n">
        <v>655</v>
      </c>
      <c r="B658" s="10" t="s">
        <v>188</v>
      </c>
      <c r="C658" s="10" t="s">
        <v>958</v>
      </c>
      <c r="D658" s="10" t="s">
        <v>959</v>
      </c>
      <c r="E658" s="1" t="s">
        <v>54</v>
      </c>
      <c r="F658" s="6" t="str">
        <f aca="false">B658&amp;C658</f>
        <v>新盛街道石桥村</v>
      </c>
      <c r="G658" s="11" t="s">
        <v>184</v>
      </c>
      <c r="H658" s="12" t="n">
        <v>5200</v>
      </c>
    </row>
    <row r="659" customFormat="false" ht="15.75" hidden="false" customHeight="false" outlineLevel="0" collapsed="false">
      <c r="A659" s="6" t="n">
        <v>656</v>
      </c>
      <c r="B659" s="10" t="s">
        <v>271</v>
      </c>
      <c r="C659" s="10" t="s">
        <v>413</v>
      </c>
      <c r="D659" s="10" t="s">
        <v>960</v>
      </c>
      <c r="E659" s="1" t="s">
        <v>49</v>
      </c>
      <c r="F659" s="6" t="str">
        <f aca="false">B659&amp;C659</f>
        <v>古南街道蟠龙村</v>
      </c>
      <c r="G659" s="11" t="s">
        <v>16</v>
      </c>
      <c r="H659" s="12" t="n">
        <v>8100</v>
      </c>
    </row>
    <row r="660" customFormat="false" ht="15.75" hidden="false" customHeight="false" outlineLevel="0" collapsed="false">
      <c r="A660" s="6" t="n">
        <v>657</v>
      </c>
      <c r="B660" s="10" t="s">
        <v>271</v>
      </c>
      <c r="C660" s="10" t="s">
        <v>413</v>
      </c>
      <c r="D660" s="10" t="s">
        <v>961</v>
      </c>
      <c r="E660" s="1" t="s">
        <v>54</v>
      </c>
      <c r="F660" s="6" t="str">
        <f aca="false">B660&amp;C660</f>
        <v>古南街道蟠龙村</v>
      </c>
      <c r="G660" s="11" t="s">
        <v>16</v>
      </c>
      <c r="H660" s="12" t="n">
        <v>2300</v>
      </c>
    </row>
    <row r="661" customFormat="false" ht="15.75" hidden="false" customHeight="false" outlineLevel="0" collapsed="false">
      <c r="A661" s="6" t="n">
        <v>658</v>
      </c>
      <c r="B661" s="10" t="s">
        <v>286</v>
      </c>
      <c r="C661" s="10" t="s">
        <v>940</v>
      </c>
      <c r="D661" s="10" t="s">
        <v>962</v>
      </c>
      <c r="E661" s="1" t="s">
        <v>481</v>
      </c>
      <c r="F661" s="6" t="str">
        <f aca="false">B661&amp;C661</f>
        <v>郭扶镇梅子桥村</v>
      </c>
      <c r="G661" s="11" t="s">
        <v>184</v>
      </c>
      <c r="H661" s="12" t="n">
        <v>4500</v>
      </c>
    </row>
    <row r="662" customFormat="false" ht="15.75" hidden="false" customHeight="false" outlineLevel="0" collapsed="false">
      <c r="A662" s="6" t="n">
        <v>659</v>
      </c>
      <c r="B662" s="10" t="s">
        <v>537</v>
      </c>
      <c r="C662" s="10" t="s">
        <v>963</v>
      </c>
      <c r="D662" s="10" t="s">
        <v>964</v>
      </c>
      <c r="E662" s="1" t="s">
        <v>651</v>
      </c>
      <c r="F662" s="6" t="str">
        <f aca="false">B662&amp;C662</f>
        <v>文龙街道东五村</v>
      </c>
      <c r="G662" s="11" t="s">
        <v>16</v>
      </c>
      <c r="H662" s="12" t="n">
        <v>38500</v>
      </c>
    </row>
    <row r="663" customFormat="false" ht="15.75" hidden="false" customHeight="false" outlineLevel="0" collapsed="false">
      <c r="A663" s="6" t="n">
        <v>660</v>
      </c>
      <c r="B663" s="10" t="s">
        <v>537</v>
      </c>
      <c r="C663" s="10" t="s">
        <v>965</v>
      </c>
      <c r="D663" s="10" t="s">
        <v>966</v>
      </c>
      <c r="E663" s="1" t="s">
        <v>12</v>
      </c>
      <c r="F663" s="6" t="str">
        <f aca="false">B663&amp;C663</f>
        <v>文龙街道白庙村</v>
      </c>
      <c r="G663" s="11" t="s">
        <v>16</v>
      </c>
      <c r="H663" s="12" t="n">
        <v>10300</v>
      </c>
    </row>
    <row r="664" customFormat="false" ht="15.75" hidden="false" customHeight="false" outlineLevel="0" collapsed="false">
      <c r="A664" s="6" t="n">
        <v>661</v>
      </c>
      <c r="B664" s="10" t="s">
        <v>537</v>
      </c>
      <c r="C664" s="10" t="s">
        <v>967</v>
      </c>
      <c r="D664" s="10" t="s">
        <v>968</v>
      </c>
      <c r="E664" s="1" t="s">
        <v>15</v>
      </c>
      <c r="F664" s="6" t="str">
        <f aca="false">B664&amp;C664</f>
        <v>文龙街道金钗村</v>
      </c>
      <c r="G664" s="11" t="s">
        <v>16</v>
      </c>
      <c r="H664" s="12" t="n">
        <v>11400</v>
      </c>
    </row>
    <row r="665" customFormat="false" ht="15.75" hidden="false" customHeight="false" outlineLevel="0" collapsed="false">
      <c r="A665" s="6" t="n">
        <v>662</v>
      </c>
      <c r="B665" s="10" t="s">
        <v>537</v>
      </c>
      <c r="C665" s="10" t="s">
        <v>969</v>
      </c>
      <c r="D665" s="10" t="s">
        <v>970</v>
      </c>
      <c r="E665" s="1" t="s">
        <v>47</v>
      </c>
      <c r="F665" s="6" t="str">
        <f aca="false">B665&amp;C665</f>
        <v>文龙街道松榜村</v>
      </c>
      <c r="G665" s="11" t="s">
        <v>16</v>
      </c>
      <c r="H665" s="12" t="n">
        <v>13600</v>
      </c>
    </row>
    <row r="666" customFormat="false" ht="15.75" hidden="false" customHeight="false" outlineLevel="0" collapsed="false">
      <c r="A666" s="6" t="n">
        <v>663</v>
      </c>
      <c r="B666" s="10" t="s">
        <v>537</v>
      </c>
      <c r="C666" s="10" t="s">
        <v>967</v>
      </c>
      <c r="D666" s="10" t="s">
        <v>971</v>
      </c>
      <c r="E666" s="1" t="s">
        <v>29</v>
      </c>
      <c r="F666" s="6" t="str">
        <f aca="false">B666&amp;C666</f>
        <v>文龙街道金钗村</v>
      </c>
      <c r="G666" s="11" t="s">
        <v>16</v>
      </c>
      <c r="H666" s="12" t="n">
        <v>3400</v>
      </c>
    </row>
    <row r="667" customFormat="false" ht="15.75" hidden="false" customHeight="false" outlineLevel="0" collapsed="false">
      <c r="A667" s="6" t="n">
        <v>664</v>
      </c>
      <c r="B667" s="10" t="s">
        <v>537</v>
      </c>
      <c r="C667" s="10" t="s">
        <v>963</v>
      </c>
      <c r="D667" s="10" t="s">
        <v>972</v>
      </c>
      <c r="E667" s="1" t="s">
        <v>29</v>
      </c>
      <c r="F667" s="6" t="str">
        <f aca="false">B667&amp;C667</f>
        <v>文龙街道东五村</v>
      </c>
      <c r="G667" s="11" t="s">
        <v>16</v>
      </c>
      <c r="H667" s="12" t="n">
        <v>2700</v>
      </c>
    </row>
    <row r="668" customFormat="false" ht="15.75" hidden="false" customHeight="false" outlineLevel="0" collapsed="false">
      <c r="A668" s="6" t="n">
        <v>665</v>
      </c>
      <c r="B668" s="10" t="s">
        <v>271</v>
      </c>
      <c r="C668" s="10" t="s">
        <v>410</v>
      </c>
      <c r="D668" s="10" t="s">
        <v>973</v>
      </c>
      <c r="E668" s="1" t="s">
        <v>37</v>
      </c>
      <c r="F668" s="6" t="str">
        <f aca="false">B668&amp;C668</f>
        <v>古南街道宗德村</v>
      </c>
      <c r="G668" s="11" t="s">
        <v>16</v>
      </c>
      <c r="H668" s="12" t="n">
        <v>4100</v>
      </c>
    </row>
    <row r="669" customFormat="false" ht="15.75" hidden="false" customHeight="false" outlineLevel="0" collapsed="false">
      <c r="A669" s="6" t="n">
        <v>666</v>
      </c>
      <c r="B669" s="10" t="s">
        <v>537</v>
      </c>
      <c r="C669" s="10" t="s">
        <v>963</v>
      </c>
      <c r="D669" s="10" t="s">
        <v>974</v>
      </c>
      <c r="E669" s="1" t="s">
        <v>54</v>
      </c>
      <c r="F669" s="6" t="str">
        <f aca="false">B669&amp;C669</f>
        <v>文龙街道东五村</v>
      </c>
      <c r="G669" s="11" t="s">
        <v>16</v>
      </c>
      <c r="H669" s="12" t="n">
        <v>40700</v>
      </c>
    </row>
    <row r="670" customFormat="false" ht="15.75" hidden="false" customHeight="false" outlineLevel="0" collapsed="false">
      <c r="A670" s="6" t="n">
        <v>667</v>
      </c>
      <c r="B670" s="10" t="s">
        <v>537</v>
      </c>
      <c r="C670" s="10" t="s">
        <v>965</v>
      </c>
      <c r="D670" s="10" t="s">
        <v>975</v>
      </c>
      <c r="E670" s="1" t="s">
        <v>49</v>
      </c>
      <c r="F670" s="6" t="str">
        <f aca="false">B670&amp;C670</f>
        <v>文龙街道白庙村</v>
      </c>
      <c r="G670" s="11" t="s">
        <v>155</v>
      </c>
      <c r="H670" s="12" t="n">
        <v>4100</v>
      </c>
    </row>
    <row r="671" customFormat="false" ht="15.75" hidden="false" customHeight="false" outlineLevel="0" collapsed="false">
      <c r="A671" s="6" t="n">
        <v>668</v>
      </c>
      <c r="B671" s="10" t="s">
        <v>537</v>
      </c>
      <c r="C671" s="10" t="s">
        <v>976</v>
      </c>
      <c r="D671" s="10" t="s">
        <v>977</v>
      </c>
      <c r="E671" s="1" t="s">
        <v>68</v>
      </c>
      <c r="F671" s="6" t="str">
        <f aca="false">B671&amp;C671</f>
        <v>文龙街道太公村</v>
      </c>
      <c r="G671" s="11" t="s">
        <v>16</v>
      </c>
      <c r="H671" s="12" t="n">
        <v>3600</v>
      </c>
    </row>
    <row r="672" customFormat="false" ht="15.75" hidden="false" customHeight="false" outlineLevel="0" collapsed="false">
      <c r="A672" s="6" t="n">
        <v>669</v>
      </c>
      <c r="B672" s="10" t="s">
        <v>537</v>
      </c>
      <c r="C672" s="10" t="s">
        <v>978</v>
      </c>
      <c r="D672" s="10" t="s">
        <v>979</v>
      </c>
      <c r="E672" s="1" t="s">
        <v>980</v>
      </c>
      <c r="F672" s="6" t="str">
        <f aca="false">B672&amp;C672</f>
        <v>文龙街道核桃湾社区</v>
      </c>
      <c r="G672" s="11" t="s">
        <v>16</v>
      </c>
      <c r="H672" s="12" t="n">
        <v>23600</v>
      </c>
    </row>
    <row r="673" customFormat="false" ht="15.75" hidden="false" customHeight="false" outlineLevel="0" collapsed="false">
      <c r="A673" s="6" t="n">
        <v>670</v>
      </c>
      <c r="B673" s="10" t="s">
        <v>537</v>
      </c>
      <c r="C673" s="10" t="s">
        <v>981</v>
      </c>
      <c r="D673" s="10" t="s">
        <v>982</v>
      </c>
      <c r="E673" s="1" t="s">
        <v>252</v>
      </c>
      <c r="F673" s="6" t="str">
        <f aca="false">B673&amp;C673</f>
        <v>文龙街道红旗村</v>
      </c>
      <c r="G673" s="11" t="s">
        <v>16</v>
      </c>
      <c r="H673" s="12" t="n">
        <v>3000</v>
      </c>
    </row>
    <row r="674" customFormat="false" ht="15.75" hidden="false" customHeight="false" outlineLevel="0" collapsed="false">
      <c r="A674" s="6" t="n">
        <v>671</v>
      </c>
      <c r="B674" s="10" t="s">
        <v>537</v>
      </c>
      <c r="C674" s="10" t="s">
        <v>965</v>
      </c>
      <c r="D674" s="10" t="s">
        <v>983</v>
      </c>
      <c r="E674" s="1" t="s">
        <v>41</v>
      </c>
      <c r="F674" s="6" t="str">
        <f aca="false">B674&amp;C674</f>
        <v>文龙街道白庙村</v>
      </c>
      <c r="G674" s="11" t="s">
        <v>16</v>
      </c>
      <c r="H674" s="12" t="n">
        <v>4100</v>
      </c>
    </row>
    <row r="675" customFormat="false" ht="15.75" hidden="false" customHeight="false" outlineLevel="0" collapsed="false">
      <c r="A675" s="6" t="n">
        <v>672</v>
      </c>
      <c r="B675" s="10" t="s">
        <v>537</v>
      </c>
      <c r="C675" s="10" t="s">
        <v>963</v>
      </c>
      <c r="D675" s="10" t="s">
        <v>984</v>
      </c>
      <c r="E675" s="1" t="s">
        <v>54</v>
      </c>
      <c r="F675" s="6" t="str">
        <f aca="false">B675&amp;C675</f>
        <v>文龙街道东五村</v>
      </c>
      <c r="G675" s="11" t="s">
        <v>155</v>
      </c>
      <c r="H675" s="12" t="n">
        <v>5700</v>
      </c>
    </row>
    <row r="676" customFormat="false" ht="15.75" hidden="false" customHeight="false" outlineLevel="0" collapsed="false">
      <c r="A676" s="6" t="n">
        <v>673</v>
      </c>
      <c r="B676" s="10" t="s">
        <v>537</v>
      </c>
      <c r="C676" s="10" t="s">
        <v>967</v>
      </c>
      <c r="D676" s="10" t="s">
        <v>985</v>
      </c>
      <c r="E676" s="1" t="s">
        <v>12</v>
      </c>
      <c r="F676" s="6" t="str">
        <f aca="false">B676&amp;C676</f>
        <v>文龙街道金钗村</v>
      </c>
      <c r="G676" s="11" t="s">
        <v>16</v>
      </c>
      <c r="H676" s="12" t="n">
        <v>3300</v>
      </c>
    </row>
    <row r="677" customFormat="false" ht="15.75" hidden="false" customHeight="false" outlineLevel="0" collapsed="false">
      <c r="A677" s="6" t="n">
        <v>674</v>
      </c>
      <c r="B677" s="10" t="s">
        <v>537</v>
      </c>
      <c r="C677" s="10" t="s">
        <v>986</v>
      </c>
      <c r="D677" s="10" t="s">
        <v>987</v>
      </c>
      <c r="E677" s="1" t="s">
        <v>47</v>
      </c>
      <c r="F677" s="6" t="str">
        <f aca="false">B677&amp;C677</f>
        <v>文龙街道春灯村</v>
      </c>
      <c r="G677" s="11" t="s">
        <v>13</v>
      </c>
      <c r="H677" s="12" t="n">
        <v>1100</v>
      </c>
    </row>
    <row r="678" customFormat="false" ht="15.75" hidden="false" customHeight="false" outlineLevel="0" collapsed="false">
      <c r="A678" s="6" t="n">
        <v>675</v>
      </c>
      <c r="B678" s="10" t="s">
        <v>537</v>
      </c>
      <c r="C678" s="10" t="s">
        <v>965</v>
      </c>
      <c r="D678" s="10" t="s">
        <v>988</v>
      </c>
      <c r="E678" s="1" t="s">
        <v>98</v>
      </c>
      <c r="F678" s="6" t="str">
        <f aca="false">B678&amp;C678</f>
        <v>文龙街道白庙村</v>
      </c>
      <c r="G678" s="11" t="s">
        <v>13</v>
      </c>
      <c r="H678" s="12" t="n">
        <v>800</v>
      </c>
    </row>
    <row r="679" customFormat="false" ht="15.75" hidden="false" customHeight="false" outlineLevel="0" collapsed="false">
      <c r="A679" s="6" t="n">
        <v>676</v>
      </c>
      <c r="B679" s="10" t="s">
        <v>537</v>
      </c>
      <c r="C679" s="10" t="s">
        <v>969</v>
      </c>
      <c r="D679" s="10" t="s">
        <v>989</v>
      </c>
      <c r="E679" s="1" t="s">
        <v>32</v>
      </c>
      <c r="F679" s="6" t="str">
        <f aca="false">B679&amp;C679</f>
        <v>文龙街道松榜村</v>
      </c>
      <c r="G679" s="11" t="s">
        <v>13</v>
      </c>
      <c r="H679" s="12" t="n">
        <v>1200</v>
      </c>
    </row>
    <row r="680" customFormat="false" ht="15.75" hidden="false" customHeight="false" outlineLevel="0" collapsed="false">
      <c r="A680" s="6" t="n">
        <v>677</v>
      </c>
      <c r="B680" s="10" t="s">
        <v>537</v>
      </c>
      <c r="C680" s="10" t="s">
        <v>990</v>
      </c>
      <c r="D680" s="10" t="s">
        <v>991</v>
      </c>
      <c r="E680" s="1" t="s">
        <v>992</v>
      </c>
      <c r="F680" s="6" t="str">
        <f aca="false">B680&amp;C680</f>
        <v>文龙街道九龙社区</v>
      </c>
      <c r="G680" s="11" t="s">
        <v>13</v>
      </c>
      <c r="H680" s="12" t="n">
        <v>1000</v>
      </c>
    </row>
    <row r="681" customFormat="false" ht="15.75" hidden="false" customHeight="false" outlineLevel="0" collapsed="false">
      <c r="A681" s="6" t="n">
        <v>678</v>
      </c>
      <c r="B681" s="10" t="s">
        <v>537</v>
      </c>
      <c r="C681" s="10" t="s">
        <v>963</v>
      </c>
      <c r="D681" s="10" t="s">
        <v>696</v>
      </c>
      <c r="E681" s="1" t="s">
        <v>29</v>
      </c>
      <c r="F681" s="6" t="str">
        <f aca="false">B681&amp;C681</f>
        <v>文龙街道东五村</v>
      </c>
      <c r="G681" s="11" t="s">
        <v>13</v>
      </c>
      <c r="H681" s="12" t="n">
        <v>1900</v>
      </c>
    </row>
    <row r="682" customFormat="false" ht="15.75" hidden="false" customHeight="false" outlineLevel="0" collapsed="false">
      <c r="A682" s="6" t="n">
        <v>679</v>
      </c>
      <c r="B682" s="10" t="s">
        <v>537</v>
      </c>
      <c r="C682" s="10" t="s">
        <v>981</v>
      </c>
      <c r="D682" s="10" t="s">
        <v>993</v>
      </c>
      <c r="E682" s="1" t="s">
        <v>98</v>
      </c>
      <c r="F682" s="6" t="str">
        <f aca="false">B682&amp;C682</f>
        <v>文龙街道红旗村</v>
      </c>
      <c r="G682" s="11" t="s">
        <v>13</v>
      </c>
      <c r="H682" s="12" t="n">
        <v>1600</v>
      </c>
    </row>
    <row r="683" customFormat="false" ht="15.75" hidden="false" customHeight="false" outlineLevel="0" collapsed="false">
      <c r="A683" s="6" t="n">
        <v>680</v>
      </c>
      <c r="B683" s="10" t="s">
        <v>537</v>
      </c>
      <c r="C683" s="10" t="s">
        <v>967</v>
      </c>
      <c r="D683" s="10" t="s">
        <v>994</v>
      </c>
      <c r="E683" s="1" t="s">
        <v>56</v>
      </c>
      <c r="F683" s="6" t="str">
        <f aca="false">B683&amp;C683</f>
        <v>文龙街道金钗村</v>
      </c>
      <c r="G683" s="11" t="s">
        <v>13</v>
      </c>
      <c r="H683" s="12" t="n">
        <v>900</v>
      </c>
    </row>
    <row r="684" customFormat="false" ht="15.75" hidden="false" customHeight="false" outlineLevel="0" collapsed="false">
      <c r="A684" s="6" t="n">
        <v>681</v>
      </c>
      <c r="B684" s="10" t="s">
        <v>537</v>
      </c>
      <c r="C684" s="10" t="s">
        <v>976</v>
      </c>
      <c r="D684" s="10" t="s">
        <v>995</v>
      </c>
      <c r="E684" s="1" t="s">
        <v>47</v>
      </c>
      <c r="F684" s="6" t="str">
        <f aca="false">B684&amp;C684</f>
        <v>文龙街道太公村</v>
      </c>
      <c r="G684" s="11" t="s">
        <v>13</v>
      </c>
      <c r="H684" s="12" t="n">
        <v>900</v>
      </c>
    </row>
    <row r="685" customFormat="false" ht="15.75" hidden="false" customHeight="false" outlineLevel="0" collapsed="false">
      <c r="A685" s="6" t="n">
        <v>682</v>
      </c>
      <c r="B685" s="10" t="s">
        <v>537</v>
      </c>
      <c r="C685" s="10" t="s">
        <v>965</v>
      </c>
      <c r="D685" s="10" t="s">
        <v>996</v>
      </c>
      <c r="E685" s="1" t="s">
        <v>47</v>
      </c>
      <c r="F685" s="6" t="str">
        <f aca="false">B685&amp;C685</f>
        <v>文龙街道白庙村</v>
      </c>
      <c r="G685" s="11" t="s">
        <v>13</v>
      </c>
      <c r="H685" s="12" t="n">
        <v>800</v>
      </c>
    </row>
    <row r="686" customFormat="false" ht="15.75" hidden="false" customHeight="false" outlineLevel="0" collapsed="false">
      <c r="A686" s="6" t="n">
        <v>683</v>
      </c>
      <c r="B686" s="10" t="s">
        <v>537</v>
      </c>
      <c r="C686" s="10" t="s">
        <v>965</v>
      </c>
      <c r="D686" s="10" t="s">
        <v>997</v>
      </c>
      <c r="E686" s="1" t="s">
        <v>68</v>
      </c>
      <c r="F686" s="6" t="str">
        <f aca="false">B686&amp;C686</f>
        <v>文龙街道白庙村</v>
      </c>
      <c r="G686" s="11" t="s">
        <v>13</v>
      </c>
      <c r="H686" s="12" t="n">
        <v>700</v>
      </c>
    </row>
    <row r="687" customFormat="false" ht="15.75" hidden="false" customHeight="false" outlineLevel="0" collapsed="false">
      <c r="A687" s="6" t="n">
        <v>684</v>
      </c>
      <c r="B687" s="10" t="s">
        <v>537</v>
      </c>
      <c r="C687" s="10" t="s">
        <v>965</v>
      </c>
      <c r="D687" s="10" t="s">
        <v>998</v>
      </c>
      <c r="E687" s="1" t="s">
        <v>63</v>
      </c>
      <c r="F687" s="6" t="str">
        <f aca="false">B687&amp;C687</f>
        <v>文龙街道白庙村</v>
      </c>
      <c r="G687" s="11" t="s">
        <v>13</v>
      </c>
      <c r="H687" s="12" t="n">
        <v>800</v>
      </c>
    </row>
    <row r="688" customFormat="false" ht="15.75" hidden="false" customHeight="false" outlineLevel="0" collapsed="false">
      <c r="A688" s="6" t="n">
        <v>685</v>
      </c>
      <c r="B688" s="10" t="s">
        <v>537</v>
      </c>
      <c r="C688" s="10" t="s">
        <v>965</v>
      </c>
      <c r="D688" s="10" t="s">
        <v>999</v>
      </c>
      <c r="E688" s="1" t="s">
        <v>540</v>
      </c>
      <c r="F688" s="6" t="str">
        <f aca="false">B688&amp;C688</f>
        <v>文龙街道白庙村</v>
      </c>
      <c r="G688" s="11" t="s">
        <v>13</v>
      </c>
      <c r="H688" s="12" t="n">
        <v>500</v>
      </c>
    </row>
    <row r="689" customFormat="false" ht="15.75" hidden="false" customHeight="false" outlineLevel="0" collapsed="false">
      <c r="A689" s="6" t="n">
        <v>686</v>
      </c>
      <c r="B689" s="10" t="s">
        <v>537</v>
      </c>
      <c r="C689" s="10" t="s">
        <v>1000</v>
      </c>
      <c r="D689" s="10" t="s">
        <v>1001</v>
      </c>
      <c r="E689" s="1" t="s">
        <v>54</v>
      </c>
      <c r="F689" s="6" t="str">
        <f aca="false">B689&amp;C689</f>
        <v>文龙街道文龙社区</v>
      </c>
      <c r="G689" s="11" t="s">
        <v>13</v>
      </c>
      <c r="H689" s="12" t="n">
        <v>900</v>
      </c>
    </row>
    <row r="690" customFormat="false" ht="15.75" hidden="false" customHeight="false" outlineLevel="0" collapsed="false">
      <c r="A690" s="6" t="n">
        <v>687</v>
      </c>
      <c r="B690" s="10" t="s">
        <v>537</v>
      </c>
      <c r="C690" s="10" t="s">
        <v>963</v>
      </c>
      <c r="D690" s="10" t="s">
        <v>1002</v>
      </c>
      <c r="E690" s="1" t="s">
        <v>41</v>
      </c>
      <c r="F690" s="6" t="str">
        <f aca="false">B690&amp;C690</f>
        <v>文龙街道东五村</v>
      </c>
      <c r="G690" s="11" t="s">
        <v>13</v>
      </c>
      <c r="H690" s="12" t="n">
        <v>1100</v>
      </c>
    </row>
    <row r="691" customFormat="false" ht="15.75" hidden="false" customHeight="false" outlineLevel="0" collapsed="false">
      <c r="A691" s="6" t="n">
        <v>688</v>
      </c>
      <c r="B691" s="10" t="s">
        <v>537</v>
      </c>
      <c r="C691" s="10" t="s">
        <v>965</v>
      </c>
      <c r="D691" s="10" t="s">
        <v>1003</v>
      </c>
      <c r="E691" s="1" t="s">
        <v>212</v>
      </c>
      <c r="F691" s="6" t="str">
        <f aca="false">B691&amp;C691</f>
        <v>文龙街道白庙村</v>
      </c>
      <c r="G691" s="11" t="s">
        <v>13</v>
      </c>
      <c r="H691" s="12" t="n">
        <v>900</v>
      </c>
    </row>
    <row r="692" customFormat="false" ht="15.75" hidden="false" customHeight="false" outlineLevel="0" collapsed="false">
      <c r="A692" s="6" t="n">
        <v>689</v>
      </c>
      <c r="B692" s="10" t="s">
        <v>537</v>
      </c>
      <c r="C692" s="10" t="s">
        <v>965</v>
      </c>
      <c r="D692" s="10" t="s">
        <v>1004</v>
      </c>
      <c r="E692" s="1" t="s">
        <v>12</v>
      </c>
      <c r="F692" s="6" t="str">
        <f aca="false">B692&amp;C692</f>
        <v>文龙街道白庙村</v>
      </c>
      <c r="G692" s="11" t="s">
        <v>13</v>
      </c>
      <c r="H692" s="12" t="n">
        <v>2000</v>
      </c>
    </row>
    <row r="693" customFormat="false" ht="15.75" hidden="false" customHeight="false" outlineLevel="0" collapsed="false">
      <c r="A693" s="6" t="n">
        <v>690</v>
      </c>
      <c r="B693" s="10" t="s">
        <v>537</v>
      </c>
      <c r="C693" s="10" t="s">
        <v>981</v>
      </c>
      <c r="D693" s="10" t="s">
        <v>1005</v>
      </c>
      <c r="E693" s="1" t="s">
        <v>15</v>
      </c>
      <c r="F693" s="6" t="str">
        <f aca="false">B693&amp;C693</f>
        <v>文龙街道红旗村</v>
      </c>
      <c r="G693" s="11" t="s">
        <v>13</v>
      </c>
      <c r="H693" s="12" t="n">
        <v>1900</v>
      </c>
    </row>
    <row r="694" customFormat="false" ht="15.75" hidden="false" customHeight="false" outlineLevel="0" collapsed="false">
      <c r="A694" s="6" t="n">
        <v>691</v>
      </c>
      <c r="B694" s="10" t="s">
        <v>537</v>
      </c>
      <c r="C694" s="10" t="s">
        <v>969</v>
      </c>
      <c r="D694" s="10" t="s">
        <v>1006</v>
      </c>
      <c r="E694" s="1" t="s">
        <v>1007</v>
      </c>
      <c r="F694" s="6" t="str">
        <f aca="false">B694&amp;C694</f>
        <v>文龙街道松榜村</v>
      </c>
      <c r="G694" s="11" t="s">
        <v>13</v>
      </c>
      <c r="H694" s="12" t="n">
        <v>700</v>
      </c>
    </row>
    <row r="695" customFormat="false" ht="15.75" hidden="false" customHeight="false" outlineLevel="0" collapsed="false">
      <c r="A695" s="6" t="n">
        <v>692</v>
      </c>
      <c r="B695" s="10" t="s">
        <v>537</v>
      </c>
      <c r="C695" s="10" t="s">
        <v>538</v>
      </c>
      <c r="D695" s="10" t="s">
        <v>1008</v>
      </c>
      <c r="E695" s="1" t="s">
        <v>110</v>
      </c>
      <c r="F695" s="6" t="str">
        <f aca="false">B695&amp;C695</f>
        <v>文龙街道回龙湾社区</v>
      </c>
      <c r="G695" s="11" t="s">
        <v>13</v>
      </c>
      <c r="H695" s="12" t="n">
        <v>800</v>
      </c>
    </row>
    <row r="696" customFormat="false" ht="15.75" hidden="false" customHeight="false" outlineLevel="0" collapsed="false">
      <c r="A696" s="6" t="n">
        <v>693</v>
      </c>
      <c r="B696" s="10" t="s">
        <v>537</v>
      </c>
      <c r="C696" s="10" t="s">
        <v>976</v>
      </c>
      <c r="D696" s="10" t="s">
        <v>1009</v>
      </c>
      <c r="E696" s="1" t="s">
        <v>78</v>
      </c>
      <c r="F696" s="6" t="str">
        <f aca="false">B696&amp;C696</f>
        <v>文龙街道太公村</v>
      </c>
      <c r="G696" s="11" t="s">
        <v>13</v>
      </c>
      <c r="H696" s="12" t="n">
        <v>2000</v>
      </c>
    </row>
    <row r="697" customFormat="false" ht="15.75" hidden="false" customHeight="false" outlineLevel="0" collapsed="false">
      <c r="A697" s="6" t="n">
        <v>694</v>
      </c>
      <c r="B697" s="10" t="s">
        <v>537</v>
      </c>
      <c r="C697" s="10" t="s">
        <v>969</v>
      </c>
      <c r="D697" s="10" t="s">
        <v>1010</v>
      </c>
      <c r="E697" s="1" t="s">
        <v>41</v>
      </c>
      <c r="F697" s="6" t="str">
        <f aca="false">B697&amp;C697</f>
        <v>文龙街道松榜村</v>
      </c>
      <c r="G697" s="11" t="s">
        <v>13</v>
      </c>
      <c r="H697" s="12" t="n">
        <v>1600</v>
      </c>
    </row>
    <row r="698" customFormat="false" ht="15.75" hidden="false" customHeight="false" outlineLevel="0" collapsed="false">
      <c r="A698" s="6" t="n">
        <v>695</v>
      </c>
      <c r="B698" s="10" t="s">
        <v>537</v>
      </c>
      <c r="C698" s="10" t="s">
        <v>969</v>
      </c>
      <c r="D698" s="10" t="s">
        <v>1011</v>
      </c>
      <c r="E698" s="1" t="s">
        <v>23</v>
      </c>
      <c r="F698" s="6" t="str">
        <f aca="false">B698&amp;C698</f>
        <v>文龙街道松榜村</v>
      </c>
      <c r="G698" s="11" t="s">
        <v>13</v>
      </c>
      <c r="H698" s="12" t="n">
        <v>2000</v>
      </c>
    </row>
    <row r="699" customFormat="false" ht="15.75" hidden="false" customHeight="false" outlineLevel="0" collapsed="false">
      <c r="A699" s="6" t="n">
        <v>696</v>
      </c>
      <c r="B699" s="10" t="s">
        <v>537</v>
      </c>
      <c r="C699" s="10" t="s">
        <v>969</v>
      </c>
      <c r="D699" s="10" t="s">
        <v>1012</v>
      </c>
      <c r="E699" s="1" t="s">
        <v>98</v>
      </c>
      <c r="F699" s="6" t="str">
        <f aca="false">B699&amp;C699</f>
        <v>文龙街道松榜村</v>
      </c>
      <c r="G699" s="11" t="s">
        <v>13</v>
      </c>
      <c r="H699" s="12" t="n">
        <v>2000</v>
      </c>
    </row>
    <row r="700" customFormat="false" ht="15.75" hidden="false" customHeight="false" outlineLevel="0" collapsed="false">
      <c r="A700" s="6" t="n">
        <v>697</v>
      </c>
      <c r="B700" s="10" t="s">
        <v>537</v>
      </c>
      <c r="C700" s="10" t="s">
        <v>969</v>
      </c>
      <c r="D700" s="10" t="s">
        <v>1013</v>
      </c>
      <c r="E700" s="1" t="s">
        <v>29</v>
      </c>
      <c r="F700" s="6" t="str">
        <f aca="false">B700&amp;C700</f>
        <v>文龙街道松榜村</v>
      </c>
      <c r="G700" s="11" t="s">
        <v>13</v>
      </c>
      <c r="H700" s="12" t="n">
        <v>900</v>
      </c>
    </row>
    <row r="701" customFormat="false" ht="15.75" hidden="false" customHeight="false" outlineLevel="0" collapsed="false">
      <c r="A701" s="6" t="n">
        <v>698</v>
      </c>
      <c r="B701" s="10" t="s">
        <v>537</v>
      </c>
      <c r="C701" s="10" t="s">
        <v>963</v>
      </c>
      <c r="D701" s="10" t="s">
        <v>1014</v>
      </c>
      <c r="E701" s="1" t="s">
        <v>49</v>
      </c>
      <c r="F701" s="6" t="str">
        <f aca="false">B701&amp;C701</f>
        <v>文龙街道东五村</v>
      </c>
      <c r="G701" s="11" t="s">
        <v>13</v>
      </c>
      <c r="H701" s="12" t="n">
        <v>800</v>
      </c>
    </row>
    <row r="702" customFormat="false" ht="15.75" hidden="false" customHeight="false" outlineLevel="0" collapsed="false">
      <c r="A702" s="6" t="n">
        <v>699</v>
      </c>
      <c r="B702" s="10" t="s">
        <v>537</v>
      </c>
      <c r="C702" s="10" t="s">
        <v>981</v>
      </c>
      <c r="D702" s="10" t="s">
        <v>1015</v>
      </c>
      <c r="E702" s="1" t="s">
        <v>12</v>
      </c>
      <c r="F702" s="6" t="str">
        <f aca="false">B702&amp;C702</f>
        <v>文龙街道红旗村</v>
      </c>
      <c r="G702" s="11" t="s">
        <v>13</v>
      </c>
      <c r="H702" s="12" t="n">
        <v>2000</v>
      </c>
    </row>
    <row r="703" customFormat="false" ht="15.75" hidden="false" customHeight="false" outlineLevel="0" collapsed="false">
      <c r="A703" s="6" t="n">
        <v>700</v>
      </c>
      <c r="B703" s="10" t="s">
        <v>537</v>
      </c>
      <c r="C703" s="10" t="s">
        <v>981</v>
      </c>
      <c r="D703" s="10" t="s">
        <v>1016</v>
      </c>
      <c r="E703" s="1" t="s">
        <v>68</v>
      </c>
      <c r="F703" s="6" t="str">
        <f aca="false">B703&amp;C703</f>
        <v>文龙街道红旗村</v>
      </c>
      <c r="G703" s="11" t="s">
        <v>13</v>
      </c>
      <c r="H703" s="12" t="n">
        <v>1700</v>
      </c>
    </row>
    <row r="704" customFormat="false" ht="15.75" hidden="false" customHeight="false" outlineLevel="0" collapsed="false">
      <c r="A704" s="6" t="n">
        <v>701</v>
      </c>
      <c r="B704" s="10" t="s">
        <v>537</v>
      </c>
      <c r="C704" s="10" t="s">
        <v>986</v>
      </c>
      <c r="D704" s="10" t="s">
        <v>1017</v>
      </c>
      <c r="E704" s="1" t="s">
        <v>743</v>
      </c>
      <c r="F704" s="6" t="str">
        <f aca="false">B704&amp;C704</f>
        <v>文龙街道春灯村</v>
      </c>
      <c r="G704" s="11" t="s">
        <v>13</v>
      </c>
      <c r="H704" s="12" t="n">
        <v>2000</v>
      </c>
    </row>
    <row r="705" customFormat="false" ht="15.75" hidden="false" customHeight="false" outlineLevel="0" collapsed="false">
      <c r="A705" s="6" t="n">
        <v>702</v>
      </c>
      <c r="B705" s="10" t="s">
        <v>537</v>
      </c>
      <c r="C705" s="10" t="s">
        <v>965</v>
      </c>
      <c r="D705" s="10" t="s">
        <v>1018</v>
      </c>
      <c r="E705" s="1" t="s">
        <v>66</v>
      </c>
      <c r="F705" s="6" t="str">
        <f aca="false">B705&amp;C705</f>
        <v>文龙街道白庙村</v>
      </c>
      <c r="G705" s="11" t="s">
        <v>13</v>
      </c>
      <c r="H705" s="12" t="n">
        <v>1300</v>
      </c>
    </row>
    <row r="706" customFormat="false" ht="15.75" hidden="false" customHeight="false" outlineLevel="0" collapsed="false">
      <c r="A706" s="6" t="n">
        <v>703</v>
      </c>
      <c r="B706" s="10" t="s">
        <v>537</v>
      </c>
      <c r="C706" s="10" t="s">
        <v>986</v>
      </c>
      <c r="D706" s="10" t="s">
        <v>1019</v>
      </c>
      <c r="E706" s="1" t="s">
        <v>49</v>
      </c>
      <c r="F706" s="6" t="str">
        <f aca="false">B706&amp;C706</f>
        <v>文龙街道春灯村</v>
      </c>
      <c r="G706" s="11" t="s">
        <v>13</v>
      </c>
      <c r="H706" s="12" t="n">
        <v>1700</v>
      </c>
    </row>
    <row r="707" customFormat="false" ht="15.75" hidden="false" customHeight="false" outlineLevel="0" collapsed="false">
      <c r="A707" s="6" t="n">
        <v>704</v>
      </c>
      <c r="B707" s="10" t="s">
        <v>537</v>
      </c>
      <c r="C707" s="10" t="s">
        <v>981</v>
      </c>
      <c r="D707" s="10" t="s">
        <v>1020</v>
      </c>
      <c r="E707" s="1" t="s">
        <v>12</v>
      </c>
      <c r="F707" s="6" t="str">
        <f aca="false">B707&amp;C707</f>
        <v>文龙街道红旗村</v>
      </c>
      <c r="G707" s="11" t="s">
        <v>13</v>
      </c>
      <c r="H707" s="12" t="n">
        <v>1500</v>
      </c>
    </row>
    <row r="708" customFormat="false" ht="15.75" hidden="false" customHeight="false" outlineLevel="0" collapsed="false">
      <c r="A708" s="6" t="n">
        <v>705</v>
      </c>
      <c r="B708" s="10" t="s">
        <v>537</v>
      </c>
      <c r="C708" s="10" t="s">
        <v>981</v>
      </c>
      <c r="D708" s="10" t="s">
        <v>1021</v>
      </c>
      <c r="E708" s="1" t="s">
        <v>54</v>
      </c>
      <c r="F708" s="6" t="str">
        <f aca="false">B708&amp;C708</f>
        <v>文龙街道红旗村</v>
      </c>
      <c r="G708" s="11" t="s">
        <v>13</v>
      </c>
      <c r="H708" s="12" t="n">
        <v>1000</v>
      </c>
    </row>
    <row r="709" customFormat="false" ht="15.75" hidden="false" customHeight="false" outlineLevel="0" collapsed="false">
      <c r="A709" s="6" t="n">
        <v>706</v>
      </c>
      <c r="B709" s="10" t="s">
        <v>537</v>
      </c>
      <c r="C709" s="10" t="s">
        <v>981</v>
      </c>
      <c r="D709" s="10" t="s">
        <v>1022</v>
      </c>
      <c r="E709" s="1" t="s">
        <v>98</v>
      </c>
      <c r="F709" s="6" t="str">
        <f aca="false">B709&amp;C709</f>
        <v>文龙街道红旗村</v>
      </c>
      <c r="G709" s="11" t="s">
        <v>13</v>
      </c>
      <c r="H709" s="12" t="n">
        <v>900</v>
      </c>
    </row>
    <row r="710" customFormat="false" ht="15.75" hidden="false" customHeight="false" outlineLevel="0" collapsed="false">
      <c r="A710" s="6" t="n">
        <v>707</v>
      </c>
      <c r="B710" s="10" t="s">
        <v>537</v>
      </c>
      <c r="C710" s="10" t="s">
        <v>981</v>
      </c>
      <c r="D710" s="10" t="s">
        <v>1023</v>
      </c>
      <c r="E710" s="1" t="s">
        <v>49</v>
      </c>
      <c r="F710" s="6" t="str">
        <f aca="false">B710&amp;C710</f>
        <v>文龙街道红旗村</v>
      </c>
      <c r="G710" s="11" t="s">
        <v>13</v>
      </c>
      <c r="H710" s="12" t="n">
        <v>600</v>
      </c>
    </row>
    <row r="711" customFormat="false" ht="15.75" hidden="false" customHeight="false" outlineLevel="0" collapsed="false">
      <c r="A711" s="6" t="n">
        <v>708</v>
      </c>
      <c r="B711" s="10" t="s">
        <v>537</v>
      </c>
      <c r="C711" s="10" t="s">
        <v>981</v>
      </c>
      <c r="D711" s="10" t="s">
        <v>1024</v>
      </c>
      <c r="E711" s="1" t="s">
        <v>47</v>
      </c>
      <c r="F711" s="6" t="str">
        <f aca="false">B711&amp;C711</f>
        <v>文龙街道红旗村</v>
      </c>
      <c r="G711" s="11" t="s">
        <v>13</v>
      </c>
      <c r="H711" s="12" t="n">
        <v>2000</v>
      </c>
    </row>
    <row r="712" customFormat="false" ht="15.75" hidden="false" customHeight="false" outlineLevel="0" collapsed="false">
      <c r="A712" s="6" t="n">
        <v>709</v>
      </c>
      <c r="B712" s="10" t="s">
        <v>537</v>
      </c>
      <c r="C712" s="10" t="s">
        <v>969</v>
      </c>
      <c r="D712" s="10" t="s">
        <v>1025</v>
      </c>
      <c r="E712" s="1" t="s">
        <v>63</v>
      </c>
      <c r="F712" s="6" t="str">
        <f aca="false">B712&amp;C712</f>
        <v>文龙街道松榜村</v>
      </c>
      <c r="G712" s="11" t="s">
        <v>13</v>
      </c>
      <c r="H712" s="12" t="n">
        <v>1000</v>
      </c>
    </row>
    <row r="713" customFormat="false" ht="15.75" hidden="false" customHeight="false" outlineLevel="0" collapsed="false">
      <c r="A713" s="6" t="n">
        <v>710</v>
      </c>
      <c r="B713" s="10" t="s">
        <v>537</v>
      </c>
      <c r="C713" s="10" t="s">
        <v>1000</v>
      </c>
      <c r="D713" s="10" t="s">
        <v>1026</v>
      </c>
      <c r="E713" s="1" t="s">
        <v>450</v>
      </c>
      <c r="F713" s="6" t="str">
        <f aca="false">B713&amp;C713</f>
        <v>文龙街道文龙社区</v>
      </c>
      <c r="G713" s="11" t="s">
        <v>13</v>
      </c>
      <c r="H713" s="12" t="n">
        <v>700</v>
      </c>
    </row>
    <row r="714" customFormat="false" ht="15.75" hidden="false" customHeight="false" outlineLevel="0" collapsed="false">
      <c r="A714" s="6" t="n">
        <v>711</v>
      </c>
      <c r="B714" s="10" t="s">
        <v>537</v>
      </c>
      <c r="C714" s="10" t="s">
        <v>986</v>
      </c>
      <c r="D714" s="10" t="s">
        <v>1027</v>
      </c>
      <c r="E714" s="1" t="s">
        <v>98</v>
      </c>
      <c r="F714" s="6" t="str">
        <f aca="false">B714&amp;C714</f>
        <v>文龙街道春灯村</v>
      </c>
      <c r="G714" s="11" t="s">
        <v>13</v>
      </c>
      <c r="H714" s="12" t="n">
        <v>1500</v>
      </c>
    </row>
    <row r="715" customFormat="false" ht="15.75" hidden="false" customHeight="false" outlineLevel="0" collapsed="false">
      <c r="A715" s="6" t="n">
        <v>712</v>
      </c>
      <c r="B715" s="10" t="s">
        <v>537</v>
      </c>
      <c r="C715" s="10" t="s">
        <v>965</v>
      </c>
      <c r="D715" s="10" t="s">
        <v>1028</v>
      </c>
      <c r="E715" s="1" t="s">
        <v>37</v>
      </c>
      <c r="F715" s="6" t="str">
        <f aca="false">B715&amp;C715</f>
        <v>文龙街道白庙村</v>
      </c>
      <c r="G715" s="11" t="s">
        <v>13</v>
      </c>
      <c r="H715" s="12" t="n">
        <v>2000</v>
      </c>
    </row>
    <row r="716" customFormat="false" ht="15.75" hidden="false" customHeight="false" outlineLevel="0" collapsed="false">
      <c r="A716" s="6" t="n">
        <v>713</v>
      </c>
      <c r="B716" s="10" t="s">
        <v>537</v>
      </c>
      <c r="C716" s="10" t="s">
        <v>981</v>
      </c>
      <c r="D716" s="10" t="s">
        <v>1029</v>
      </c>
      <c r="E716" s="1" t="s">
        <v>29</v>
      </c>
      <c r="F716" s="6" t="str">
        <f aca="false">B716&amp;C716</f>
        <v>文龙街道红旗村</v>
      </c>
      <c r="G716" s="11" t="s">
        <v>13</v>
      </c>
      <c r="H716" s="12" t="n">
        <v>1300</v>
      </c>
    </row>
    <row r="717" customFormat="false" ht="15.75" hidden="false" customHeight="false" outlineLevel="0" collapsed="false">
      <c r="A717" s="6" t="n">
        <v>714</v>
      </c>
      <c r="B717" s="10" t="s">
        <v>537</v>
      </c>
      <c r="C717" s="10" t="s">
        <v>1000</v>
      </c>
      <c r="D717" s="10" t="s">
        <v>1030</v>
      </c>
      <c r="E717" s="1" t="s">
        <v>228</v>
      </c>
      <c r="F717" s="6" t="str">
        <f aca="false">B717&amp;C717</f>
        <v>文龙街道文龙社区</v>
      </c>
      <c r="G717" s="11" t="s">
        <v>13</v>
      </c>
      <c r="H717" s="12" t="n">
        <v>2000</v>
      </c>
    </row>
    <row r="718" customFormat="false" ht="15.75" hidden="false" customHeight="false" outlineLevel="0" collapsed="false">
      <c r="A718" s="6" t="n">
        <v>715</v>
      </c>
      <c r="B718" s="10" t="s">
        <v>537</v>
      </c>
      <c r="C718" s="10" t="s">
        <v>986</v>
      </c>
      <c r="D718" s="10" t="s">
        <v>1031</v>
      </c>
      <c r="E718" s="1" t="s">
        <v>409</v>
      </c>
      <c r="F718" s="6" t="str">
        <f aca="false">B718&amp;C718</f>
        <v>文龙街道春灯村</v>
      </c>
      <c r="G718" s="11" t="s">
        <v>13</v>
      </c>
      <c r="H718" s="12" t="n">
        <v>800</v>
      </c>
    </row>
    <row r="719" customFormat="false" ht="15.75" hidden="false" customHeight="false" outlineLevel="0" collapsed="false">
      <c r="A719" s="6" t="n">
        <v>716</v>
      </c>
      <c r="B719" s="10" t="s">
        <v>537</v>
      </c>
      <c r="C719" s="10" t="s">
        <v>963</v>
      </c>
      <c r="D719" s="10" t="s">
        <v>1032</v>
      </c>
      <c r="E719" s="1" t="s">
        <v>56</v>
      </c>
      <c r="F719" s="6" t="str">
        <f aca="false">B719&amp;C719</f>
        <v>文龙街道东五村</v>
      </c>
      <c r="G719" s="11" t="s">
        <v>16</v>
      </c>
      <c r="H719" s="12" t="n">
        <v>3200</v>
      </c>
    </row>
    <row r="720" customFormat="false" ht="15.75" hidden="false" customHeight="false" outlineLevel="0" collapsed="false">
      <c r="A720" s="6" t="n">
        <v>717</v>
      </c>
      <c r="B720" s="10" t="s">
        <v>537</v>
      </c>
      <c r="C720" s="10" t="s">
        <v>965</v>
      </c>
      <c r="D720" s="10" t="s">
        <v>1033</v>
      </c>
      <c r="E720" s="1" t="s">
        <v>49</v>
      </c>
      <c r="F720" s="6" t="str">
        <f aca="false">B720&amp;C720</f>
        <v>文龙街道白庙村</v>
      </c>
      <c r="G720" s="11" t="s">
        <v>16</v>
      </c>
      <c r="H720" s="12" t="n">
        <v>5000</v>
      </c>
    </row>
    <row r="721" customFormat="false" ht="15.75" hidden="false" customHeight="false" outlineLevel="0" collapsed="false">
      <c r="A721" s="6" t="n">
        <v>718</v>
      </c>
      <c r="B721" s="10" t="s">
        <v>537</v>
      </c>
      <c r="C721" s="10" t="s">
        <v>963</v>
      </c>
      <c r="D721" s="10" t="s">
        <v>1034</v>
      </c>
      <c r="E721" s="1" t="s">
        <v>746</v>
      </c>
      <c r="F721" s="6" t="str">
        <f aca="false">B721&amp;C721</f>
        <v>文龙街道东五村</v>
      </c>
      <c r="G721" s="11" t="s">
        <v>16</v>
      </c>
      <c r="H721" s="12" t="n">
        <v>13800</v>
      </c>
    </row>
    <row r="722" customFormat="false" ht="15.75" hidden="false" customHeight="false" outlineLevel="0" collapsed="false">
      <c r="A722" s="6" t="n">
        <v>719</v>
      </c>
      <c r="B722" s="10" t="s">
        <v>537</v>
      </c>
      <c r="C722" s="10" t="s">
        <v>963</v>
      </c>
      <c r="D722" s="10" t="s">
        <v>974</v>
      </c>
      <c r="E722" s="1" t="s">
        <v>785</v>
      </c>
      <c r="F722" s="6" t="str">
        <f aca="false">B722&amp;C722</f>
        <v>文龙街道东五村</v>
      </c>
      <c r="G722" s="11" t="s">
        <v>155</v>
      </c>
      <c r="H722" s="12" t="n">
        <v>4200</v>
      </c>
    </row>
    <row r="723" customFormat="false" ht="15.75" hidden="false" customHeight="false" outlineLevel="0" collapsed="false">
      <c r="A723" s="6" t="n">
        <v>720</v>
      </c>
      <c r="B723" s="10" t="s">
        <v>537</v>
      </c>
      <c r="C723" s="10" t="s">
        <v>963</v>
      </c>
      <c r="D723" s="10" t="s">
        <v>1035</v>
      </c>
      <c r="E723" s="1" t="s">
        <v>32</v>
      </c>
      <c r="F723" s="6" t="str">
        <f aca="false">B723&amp;C723</f>
        <v>文龙街道东五村</v>
      </c>
      <c r="G723" s="11" t="s">
        <v>155</v>
      </c>
      <c r="H723" s="12" t="n">
        <v>9800</v>
      </c>
    </row>
    <row r="724" customFormat="false" ht="15.75" hidden="false" customHeight="false" outlineLevel="0" collapsed="false">
      <c r="A724" s="6" t="n">
        <v>721</v>
      </c>
      <c r="B724" s="10" t="s">
        <v>537</v>
      </c>
      <c r="C724" s="10" t="s">
        <v>986</v>
      </c>
      <c r="D724" s="10" t="s">
        <v>1036</v>
      </c>
      <c r="E724" s="1" t="s">
        <v>297</v>
      </c>
      <c r="F724" s="6" t="str">
        <f aca="false">B724&amp;C724</f>
        <v>文龙街道春灯村</v>
      </c>
      <c r="G724" s="11" t="s">
        <v>16</v>
      </c>
      <c r="H724" s="12" t="n">
        <v>13900</v>
      </c>
    </row>
    <row r="725" customFormat="false" ht="15.75" hidden="false" customHeight="false" outlineLevel="0" collapsed="false">
      <c r="A725" s="6" t="n">
        <v>722</v>
      </c>
      <c r="B725" s="10" t="s">
        <v>537</v>
      </c>
      <c r="C725" s="10" t="s">
        <v>965</v>
      </c>
      <c r="D725" s="10" t="s">
        <v>1037</v>
      </c>
      <c r="E725" s="1" t="s">
        <v>32</v>
      </c>
      <c r="F725" s="6" t="str">
        <f aca="false">B725&amp;C725</f>
        <v>文龙街道白庙村</v>
      </c>
      <c r="G725" s="11" t="s">
        <v>16</v>
      </c>
      <c r="H725" s="12" t="n">
        <v>10500</v>
      </c>
    </row>
    <row r="726" customFormat="false" ht="15.75" hidden="false" customHeight="false" outlineLevel="0" collapsed="false">
      <c r="A726" s="6" t="n">
        <v>723</v>
      </c>
      <c r="B726" s="10" t="s">
        <v>537</v>
      </c>
      <c r="C726" s="10" t="s">
        <v>969</v>
      </c>
      <c r="D726" s="10" t="s">
        <v>1038</v>
      </c>
      <c r="E726" s="1" t="s">
        <v>41</v>
      </c>
      <c r="F726" s="6" t="str">
        <f aca="false">B726&amp;C726</f>
        <v>文龙街道松榜村</v>
      </c>
      <c r="G726" s="11" t="s">
        <v>16</v>
      </c>
      <c r="H726" s="12" t="n">
        <v>16700</v>
      </c>
    </row>
    <row r="727" customFormat="false" ht="15.75" hidden="false" customHeight="false" outlineLevel="0" collapsed="false">
      <c r="A727" s="6" t="n">
        <v>724</v>
      </c>
      <c r="B727" s="10" t="s">
        <v>537</v>
      </c>
      <c r="C727" s="10" t="s">
        <v>967</v>
      </c>
      <c r="D727" s="10" t="s">
        <v>1039</v>
      </c>
      <c r="E727" s="1" t="s">
        <v>12</v>
      </c>
      <c r="F727" s="6" t="str">
        <f aca="false">B727&amp;C727</f>
        <v>文龙街道金钗村</v>
      </c>
      <c r="G727" s="11" t="s">
        <v>16</v>
      </c>
      <c r="H727" s="12" t="n">
        <v>2800</v>
      </c>
    </row>
    <row r="728" customFormat="false" ht="15.75" hidden="false" customHeight="false" outlineLevel="0" collapsed="false">
      <c r="A728" s="6" t="n">
        <v>725</v>
      </c>
      <c r="B728" s="10" t="s">
        <v>537</v>
      </c>
      <c r="C728" s="10" t="s">
        <v>981</v>
      </c>
      <c r="D728" s="10" t="s">
        <v>1040</v>
      </c>
      <c r="E728" s="1" t="s">
        <v>297</v>
      </c>
      <c r="F728" s="6" t="str">
        <f aca="false">B728&amp;C728</f>
        <v>文龙街道红旗村</v>
      </c>
      <c r="G728" s="11" t="s">
        <v>16</v>
      </c>
      <c r="H728" s="12" t="n">
        <v>27700</v>
      </c>
    </row>
    <row r="729" customFormat="false" ht="15.75" hidden="false" customHeight="false" outlineLevel="0" collapsed="false">
      <c r="A729" s="6" t="n">
        <v>726</v>
      </c>
      <c r="B729" s="10" t="s">
        <v>537</v>
      </c>
      <c r="C729" s="10" t="s">
        <v>981</v>
      </c>
      <c r="D729" s="10" t="s">
        <v>1041</v>
      </c>
      <c r="E729" s="1" t="s">
        <v>66</v>
      </c>
      <c r="F729" s="6" t="str">
        <f aca="false">B729&amp;C729</f>
        <v>文龙街道红旗村</v>
      </c>
      <c r="G729" s="11" t="s">
        <v>16</v>
      </c>
      <c r="H729" s="12" t="n">
        <v>5200</v>
      </c>
    </row>
    <row r="730" customFormat="false" ht="15.75" hidden="false" customHeight="false" outlineLevel="0" collapsed="false">
      <c r="A730" s="6" t="n">
        <v>727</v>
      </c>
      <c r="B730" s="10" t="s">
        <v>537</v>
      </c>
      <c r="C730" s="10" t="s">
        <v>986</v>
      </c>
      <c r="D730" s="10" t="s">
        <v>1042</v>
      </c>
      <c r="E730" s="1" t="s">
        <v>12</v>
      </c>
      <c r="F730" s="6" t="str">
        <f aca="false">B730&amp;C730</f>
        <v>文龙街道春灯村</v>
      </c>
      <c r="G730" s="11" t="s">
        <v>16</v>
      </c>
      <c r="H730" s="12" t="n">
        <v>3900</v>
      </c>
    </row>
    <row r="731" customFormat="false" ht="15.75" hidden="false" customHeight="false" outlineLevel="0" collapsed="false">
      <c r="A731" s="6" t="n">
        <v>728</v>
      </c>
      <c r="B731" s="10" t="s">
        <v>537</v>
      </c>
      <c r="C731" s="10" t="s">
        <v>965</v>
      </c>
      <c r="D731" s="10" t="s">
        <v>1043</v>
      </c>
      <c r="E731" s="1" t="s">
        <v>54</v>
      </c>
      <c r="F731" s="6" t="str">
        <f aca="false">B731&amp;C731</f>
        <v>文龙街道白庙村</v>
      </c>
      <c r="G731" s="11" t="s">
        <v>16</v>
      </c>
      <c r="H731" s="12" t="n">
        <v>13000</v>
      </c>
    </row>
    <row r="732" customFormat="false" ht="15.75" hidden="false" customHeight="false" outlineLevel="0" collapsed="false">
      <c r="A732" s="6" t="n">
        <v>729</v>
      </c>
      <c r="B732" s="10" t="s">
        <v>537</v>
      </c>
      <c r="C732" s="10" t="s">
        <v>969</v>
      </c>
      <c r="D732" s="10" t="s">
        <v>1044</v>
      </c>
      <c r="E732" s="1" t="s">
        <v>29</v>
      </c>
      <c r="F732" s="6" t="str">
        <f aca="false">B732&amp;C732</f>
        <v>文龙街道松榜村</v>
      </c>
      <c r="G732" s="11" t="s">
        <v>155</v>
      </c>
      <c r="H732" s="12" t="n">
        <v>16500</v>
      </c>
    </row>
    <row r="733" customFormat="false" ht="15.75" hidden="false" customHeight="false" outlineLevel="0" collapsed="false">
      <c r="A733" s="6" t="n">
        <v>730</v>
      </c>
      <c r="B733" s="10" t="s">
        <v>537</v>
      </c>
      <c r="C733" s="10" t="s">
        <v>969</v>
      </c>
      <c r="D733" s="10" t="s">
        <v>1045</v>
      </c>
      <c r="E733" s="1" t="s">
        <v>49</v>
      </c>
      <c r="F733" s="6" t="str">
        <f aca="false">B733&amp;C733</f>
        <v>文龙街道松榜村</v>
      </c>
      <c r="G733" s="11" t="s">
        <v>16</v>
      </c>
      <c r="H733" s="12" t="n">
        <v>3200</v>
      </c>
    </row>
    <row r="734" customFormat="false" ht="15.75" hidden="false" customHeight="false" outlineLevel="0" collapsed="false">
      <c r="A734" s="6" t="n">
        <v>731</v>
      </c>
      <c r="B734" s="10" t="s">
        <v>537</v>
      </c>
      <c r="C734" s="10" t="s">
        <v>976</v>
      </c>
      <c r="D734" s="10" t="s">
        <v>1046</v>
      </c>
      <c r="E734" s="1" t="s">
        <v>54</v>
      </c>
      <c r="F734" s="6" t="str">
        <f aca="false">B734&amp;C734</f>
        <v>文龙街道太公村</v>
      </c>
      <c r="G734" s="11" t="s">
        <v>16</v>
      </c>
      <c r="H734" s="12" t="n">
        <v>9200</v>
      </c>
    </row>
    <row r="735" customFormat="false" ht="15.75" hidden="false" customHeight="false" outlineLevel="0" collapsed="false">
      <c r="A735" s="6" t="n">
        <v>732</v>
      </c>
      <c r="B735" s="10" t="s">
        <v>537</v>
      </c>
      <c r="C735" s="10" t="s">
        <v>967</v>
      </c>
      <c r="D735" s="10" t="s">
        <v>1047</v>
      </c>
      <c r="E735" s="1" t="s">
        <v>297</v>
      </c>
      <c r="F735" s="6" t="str">
        <f aca="false">B735&amp;C735</f>
        <v>文龙街道金钗村</v>
      </c>
      <c r="G735" s="11" t="s">
        <v>16</v>
      </c>
      <c r="H735" s="12" t="n">
        <v>3600</v>
      </c>
    </row>
    <row r="736" customFormat="false" ht="15.75" hidden="false" customHeight="false" outlineLevel="0" collapsed="false">
      <c r="A736" s="6" t="n">
        <v>733</v>
      </c>
      <c r="B736" s="10" t="s">
        <v>537</v>
      </c>
      <c r="C736" s="10" t="s">
        <v>976</v>
      </c>
      <c r="D736" s="10" t="s">
        <v>1048</v>
      </c>
      <c r="E736" s="1" t="s">
        <v>15</v>
      </c>
      <c r="F736" s="6" t="str">
        <f aca="false">B736&amp;C736</f>
        <v>文龙街道太公村</v>
      </c>
      <c r="G736" s="11" t="s">
        <v>16</v>
      </c>
      <c r="H736" s="12" t="n">
        <v>4100</v>
      </c>
    </row>
    <row r="737" customFormat="false" ht="15.75" hidden="false" customHeight="false" outlineLevel="0" collapsed="false">
      <c r="A737" s="6" t="n">
        <v>734</v>
      </c>
      <c r="B737" s="10" t="s">
        <v>537</v>
      </c>
      <c r="C737" s="10" t="s">
        <v>967</v>
      </c>
      <c r="D737" s="10" t="s">
        <v>1049</v>
      </c>
      <c r="E737" s="1" t="s">
        <v>68</v>
      </c>
      <c r="F737" s="6" t="str">
        <f aca="false">B737&amp;C737</f>
        <v>文龙街道金钗村</v>
      </c>
      <c r="G737" s="11" t="s">
        <v>16</v>
      </c>
      <c r="H737" s="12" t="n">
        <v>2300</v>
      </c>
    </row>
    <row r="738" customFormat="false" ht="15.75" hidden="false" customHeight="false" outlineLevel="0" collapsed="false">
      <c r="A738" s="6" t="n">
        <v>735</v>
      </c>
      <c r="B738" s="10" t="s">
        <v>286</v>
      </c>
      <c r="C738" s="10" t="s">
        <v>1050</v>
      </c>
      <c r="D738" s="10" t="s">
        <v>1051</v>
      </c>
      <c r="E738" s="1" t="s">
        <v>98</v>
      </c>
      <c r="F738" s="6" t="str">
        <f aca="false">B738&amp;C738</f>
        <v>郭扶镇高庙村</v>
      </c>
      <c r="G738" s="11" t="s">
        <v>16</v>
      </c>
      <c r="H738" s="12" t="n">
        <v>3300</v>
      </c>
    </row>
    <row r="739" customFormat="false" ht="15.75" hidden="false" customHeight="false" outlineLevel="0" collapsed="false">
      <c r="A739" s="6" t="n">
        <v>736</v>
      </c>
      <c r="B739" s="10" t="s">
        <v>271</v>
      </c>
      <c r="C739" s="10" t="s">
        <v>578</v>
      </c>
      <c r="D739" s="10" t="s">
        <v>1052</v>
      </c>
      <c r="E739" s="1" t="s">
        <v>240</v>
      </c>
      <c r="F739" s="6" t="str">
        <f aca="false">B739&amp;C739</f>
        <v>古南街道花坝村</v>
      </c>
      <c r="G739" s="11" t="s">
        <v>16</v>
      </c>
      <c r="H739" s="12" t="n">
        <v>3400</v>
      </c>
    </row>
    <row r="740" customFormat="false" ht="15.75" hidden="false" customHeight="false" outlineLevel="0" collapsed="false">
      <c r="A740" s="6" t="n">
        <v>737</v>
      </c>
      <c r="B740" s="10" t="s">
        <v>548</v>
      </c>
      <c r="C740" s="10" t="s">
        <v>549</v>
      </c>
      <c r="D740" s="10" t="s">
        <v>1053</v>
      </c>
      <c r="E740" s="1" t="s">
        <v>212</v>
      </c>
      <c r="F740" s="6" t="str">
        <f aca="false">B740&amp;C740</f>
        <v>三角镇佛子寺村</v>
      </c>
      <c r="G740" s="11" t="s">
        <v>155</v>
      </c>
      <c r="H740" s="12" t="n">
        <v>5300</v>
      </c>
    </row>
    <row r="741" customFormat="false" ht="15.75" hidden="false" customHeight="false" outlineLevel="0" collapsed="false">
      <c r="A741" s="6" t="n">
        <v>738</v>
      </c>
      <c r="B741" s="10" t="s">
        <v>286</v>
      </c>
      <c r="C741" s="10" t="s">
        <v>1054</v>
      </c>
      <c r="D741" s="10" t="s">
        <v>1055</v>
      </c>
      <c r="E741" s="1" t="s">
        <v>228</v>
      </c>
      <c r="F741" s="6" t="str">
        <f aca="false">B741&amp;C741</f>
        <v>郭扶镇郭扶社区</v>
      </c>
      <c r="G741" s="11" t="s">
        <v>13</v>
      </c>
      <c r="H741" s="12" t="n">
        <v>900</v>
      </c>
    </row>
    <row r="742" customFormat="false" ht="15.75" hidden="false" customHeight="false" outlineLevel="0" collapsed="false">
      <c r="A742" s="6" t="n">
        <v>739</v>
      </c>
      <c r="B742" s="10" t="s">
        <v>271</v>
      </c>
      <c r="C742" s="10" t="s">
        <v>1056</v>
      </c>
      <c r="D742" s="10" t="s">
        <v>1057</v>
      </c>
      <c r="E742" s="1" t="s">
        <v>49</v>
      </c>
      <c r="F742" s="6" t="str">
        <f aca="false">B742&amp;C742</f>
        <v>古南街道北渡社区</v>
      </c>
      <c r="G742" s="11" t="s">
        <v>16</v>
      </c>
      <c r="H742" s="12" t="n">
        <v>2300</v>
      </c>
    </row>
    <row r="743" customFormat="false" ht="15.75" hidden="false" customHeight="false" outlineLevel="0" collapsed="false">
      <c r="A743" s="6" t="n">
        <v>740</v>
      </c>
      <c r="B743" s="10" t="s">
        <v>271</v>
      </c>
      <c r="C743" s="10" t="s">
        <v>438</v>
      </c>
      <c r="D743" s="10" t="s">
        <v>1058</v>
      </c>
      <c r="E743" s="1" t="s">
        <v>41</v>
      </c>
      <c r="F743" s="6" t="str">
        <f aca="false">B743&amp;C743</f>
        <v>古南街道清水村</v>
      </c>
      <c r="G743" s="11" t="s">
        <v>16</v>
      </c>
      <c r="H743" s="12" t="n">
        <v>3600</v>
      </c>
    </row>
    <row r="744" customFormat="false" ht="15.75" hidden="false" customHeight="false" outlineLevel="0" collapsed="false">
      <c r="A744" s="6" t="n">
        <v>741</v>
      </c>
      <c r="B744" s="10" t="s">
        <v>286</v>
      </c>
      <c r="C744" s="10" t="s">
        <v>1059</v>
      </c>
      <c r="D744" s="10" t="s">
        <v>1060</v>
      </c>
      <c r="E744" s="1" t="s">
        <v>1061</v>
      </c>
      <c r="F744" s="6" t="str">
        <f aca="false">B744&amp;C744</f>
        <v>郭扶镇龙泉村</v>
      </c>
      <c r="G744" s="11" t="s">
        <v>16</v>
      </c>
      <c r="H744" s="12" t="n">
        <v>11200</v>
      </c>
    </row>
    <row r="745" customFormat="false" ht="15.75" hidden="false" customHeight="false" outlineLevel="0" collapsed="false">
      <c r="A745" s="6" t="n">
        <v>742</v>
      </c>
      <c r="B745" s="10" t="s">
        <v>286</v>
      </c>
      <c r="C745" s="10" t="s">
        <v>1054</v>
      </c>
      <c r="D745" s="10" t="s">
        <v>1062</v>
      </c>
      <c r="E745" s="1" t="s">
        <v>12</v>
      </c>
      <c r="F745" s="6" t="str">
        <f aca="false">B745&amp;C745</f>
        <v>郭扶镇郭扶社区</v>
      </c>
      <c r="G745" s="11" t="s">
        <v>16</v>
      </c>
      <c r="H745" s="12" t="n">
        <v>4300</v>
      </c>
    </row>
    <row r="746" customFormat="false" ht="15.75" hidden="false" customHeight="false" outlineLevel="0" collapsed="false">
      <c r="A746" s="6" t="n">
        <v>743</v>
      </c>
      <c r="B746" s="10" t="s">
        <v>188</v>
      </c>
      <c r="C746" s="10" t="s">
        <v>1063</v>
      </c>
      <c r="D746" s="10" t="s">
        <v>1064</v>
      </c>
      <c r="E746" s="1" t="s">
        <v>534</v>
      </c>
      <c r="F746" s="6" t="str">
        <f aca="false">B746&amp;C746</f>
        <v>新盛街道宝珠村</v>
      </c>
      <c r="G746" s="11" t="s">
        <v>13</v>
      </c>
      <c r="H746" s="12" t="n">
        <v>2000</v>
      </c>
    </row>
    <row r="747" customFormat="false" ht="15.75" hidden="false" customHeight="false" outlineLevel="0" collapsed="false">
      <c r="A747" s="6" t="n">
        <v>744</v>
      </c>
      <c r="B747" s="10" t="s">
        <v>803</v>
      </c>
      <c r="C747" s="10" t="s">
        <v>822</v>
      </c>
      <c r="D747" s="10" t="s">
        <v>1065</v>
      </c>
      <c r="E747" s="1" t="s">
        <v>12</v>
      </c>
      <c r="F747" s="6" t="str">
        <f aca="false">B747&amp;C747</f>
        <v>永新镇长田村</v>
      </c>
      <c r="G747" s="11" t="s">
        <v>16</v>
      </c>
      <c r="H747" s="12" t="n">
        <v>13400</v>
      </c>
    </row>
    <row r="748" customFormat="false" ht="15.75" hidden="false" customHeight="false" outlineLevel="0" collapsed="false">
      <c r="A748" s="6" t="n">
        <v>745</v>
      </c>
      <c r="B748" s="10" t="s">
        <v>286</v>
      </c>
      <c r="C748" s="10" t="s">
        <v>287</v>
      </c>
      <c r="D748" s="10" t="s">
        <v>1066</v>
      </c>
      <c r="E748" s="1" t="s">
        <v>32</v>
      </c>
      <c r="F748" s="6" t="str">
        <f aca="false">B748&amp;C748</f>
        <v>郭扶镇同心村</v>
      </c>
      <c r="G748" s="11" t="s">
        <v>16</v>
      </c>
      <c r="H748" s="12" t="n">
        <v>2300</v>
      </c>
    </row>
    <row r="749" customFormat="false" ht="15.75" hidden="false" customHeight="false" outlineLevel="0" collapsed="false">
      <c r="A749" s="6" t="n">
        <v>746</v>
      </c>
      <c r="B749" s="10" t="s">
        <v>803</v>
      </c>
      <c r="C749" s="10" t="s">
        <v>822</v>
      </c>
      <c r="D749" s="10" t="s">
        <v>1067</v>
      </c>
      <c r="E749" s="1" t="s">
        <v>68</v>
      </c>
      <c r="F749" s="6" t="str">
        <f aca="false">B749&amp;C749</f>
        <v>永新镇长田村</v>
      </c>
      <c r="G749" s="11" t="s">
        <v>16</v>
      </c>
      <c r="H749" s="12" t="n">
        <v>2400</v>
      </c>
    </row>
    <row r="750" customFormat="false" ht="15.75" hidden="false" customHeight="false" outlineLevel="0" collapsed="false">
      <c r="A750" s="6" t="n">
        <v>747</v>
      </c>
      <c r="B750" s="10" t="s">
        <v>803</v>
      </c>
      <c r="C750" s="10" t="s">
        <v>1068</v>
      </c>
      <c r="D750" s="10" t="s">
        <v>1069</v>
      </c>
      <c r="E750" s="1" t="s">
        <v>49</v>
      </c>
      <c r="F750" s="6" t="str">
        <f aca="false">B750&amp;C750</f>
        <v>永新镇上厂村</v>
      </c>
      <c r="G750" s="11" t="s">
        <v>16</v>
      </c>
      <c r="H750" s="12" t="n">
        <v>4500</v>
      </c>
    </row>
    <row r="751" customFormat="false" ht="15.75" hidden="false" customHeight="false" outlineLevel="0" collapsed="false">
      <c r="A751" s="6" t="n">
        <v>748</v>
      </c>
      <c r="B751" s="10" t="s">
        <v>803</v>
      </c>
      <c r="C751" s="10" t="s">
        <v>822</v>
      </c>
      <c r="D751" s="10" t="s">
        <v>1070</v>
      </c>
      <c r="E751" s="1" t="s">
        <v>1071</v>
      </c>
      <c r="F751" s="6" t="str">
        <f aca="false">B751&amp;C751</f>
        <v>永新镇长田村</v>
      </c>
      <c r="G751" s="11" t="s">
        <v>16</v>
      </c>
      <c r="H751" s="12" t="n">
        <v>7700</v>
      </c>
    </row>
    <row r="752" customFormat="false" ht="15.75" hidden="false" customHeight="false" outlineLevel="0" collapsed="false">
      <c r="A752" s="6" t="n">
        <v>749</v>
      </c>
      <c r="B752" s="10" t="s">
        <v>803</v>
      </c>
      <c r="C752" s="10" t="s">
        <v>888</v>
      </c>
      <c r="D752" s="10" t="s">
        <v>1072</v>
      </c>
      <c r="E752" s="1" t="s">
        <v>743</v>
      </c>
      <c r="F752" s="6" t="str">
        <f aca="false">B752&amp;C752</f>
        <v>永新镇石塔村</v>
      </c>
      <c r="G752" s="11" t="s">
        <v>16</v>
      </c>
      <c r="H752" s="12" t="n">
        <v>26200</v>
      </c>
    </row>
    <row r="753" customFormat="false" ht="15.75" hidden="false" customHeight="false" outlineLevel="0" collapsed="false">
      <c r="A753" s="6" t="n">
        <v>750</v>
      </c>
      <c r="B753" s="10" t="s">
        <v>803</v>
      </c>
      <c r="C753" s="10" t="s">
        <v>851</v>
      </c>
      <c r="D753" s="10" t="s">
        <v>1073</v>
      </c>
      <c r="E753" s="1" t="s">
        <v>47</v>
      </c>
      <c r="F753" s="6" t="str">
        <f aca="false">B753&amp;C753</f>
        <v>永新镇双合村</v>
      </c>
      <c r="G753" s="11" t="s">
        <v>16</v>
      </c>
      <c r="H753" s="12" t="n">
        <v>2900</v>
      </c>
    </row>
    <row r="754" customFormat="false" ht="15.75" hidden="false" customHeight="false" outlineLevel="0" collapsed="false">
      <c r="A754" s="6" t="n">
        <v>751</v>
      </c>
      <c r="B754" s="10" t="s">
        <v>803</v>
      </c>
      <c r="C754" s="10" t="s">
        <v>833</v>
      </c>
      <c r="D754" s="10" t="s">
        <v>1074</v>
      </c>
      <c r="E754" s="1" t="s">
        <v>32</v>
      </c>
      <c r="F754" s="6" t="str">
        <f aca="false">B754&amp;C754</f>
        <v>永新镇新建村</v>
      </c>
      <c r="G754" s="11" t="s">
        <v>16</v>
      </c>
      <c r="H754" s="12" t="n">
        <v>19500</v>
      </c>
    </row>
    <row r="755" customFormat="false" ht="15.75" hidden="false" customHeight="false" outlineLevel="0" collapsed="false">
      <c r="A755" s="6" t="n">
        <v>752</v>
      </c>
      <c r="B755" s="10" t="s">
        <v>188</v>
      </c>
      <c r="C755" s="10" t="s">
        <v>1063</v>
      </c>
      <c r="D755" s="10" t="s">
        <v>1075</v>
      </c>
      <c r="E755" s="1" t="s">
        <v>98</v>
      </c>
      <c r="F755" s="6" t="str">
        <f aca="false">B755&amp;C755</f>
        <v>新盛街道宝珠村</v>
      </c>
      <c r="G755" s="11" t="s">
        <v>13</v>
      </c>
      <c r="H755" s="12" t="n">
        <v>1000</v>
      </c>
    </row>
    <row r="756" customFormat="false" ht="15.75" hidden="false" customHeight="false" outlineLevel="0" collapsed="false">
      <c r="A756" s="6" t="n">
        <v>753</v>
      </c>
      <c r="B756" s="10" t="s">
        <v>219</v>
      </c>
      <c r="C756" s="10" t="s">
        <v>707</v>
      </c>
      <c r="D756" s="10" t="s">
        <v>1076</v>
      </c>
      <c r="E756" s="1" t="s">
        <v>15</v>
      </c>
      <c r="F756" s="6" t="str">
        <f aca="false">B756&amp;C756</f>
        <v>三江街道寨门村</v>
      </c>
      <c r="G756" s="11" t="s">
        <v>155</v>
      </c>
      <c r="H756" s="12" t="n">
        <v>10100</v>
      </c>
    </row>
    <row r="757" customFormat="false" ht="15.75" hidden="false" customHeight="false" outlineLevel="0" collapsed="false">
      <c r="A757" s="6" t="n">
        <v>754</v>
      </c>
      <c r="B757" s="10" t="s">
        <v>286</v>
      </c>
      <c r="C757" s="10" t="s">
        <v>1077</v>
      </c>
      <c r="D757" s="10" t="s">
        <v>1078</v>
      </c>
      <c r="E757" s="1" t="s">
        <v>212</v>
      </c>
      <c r="F757" s="6" t="str">
        <f aca="false">B757&amp;C757</f>
        <v>郭扶镇三塘村</v>
      </c>
      <c r="G757" s="11" t="s">
        <v>16</v>
      </c>
      <c r="H757" s="12" t="n">
        <v>8100</v>
      </c>
    </row>
    <row r="758" customFormat="false" ht="15.75" hidden="false" customHeight="false" outlineLevel="0" collapsed="false">
      <c r="A758" s="6" t="n">
        <v>755</v>
      </c>
      <c r="B758" s="10" t="s">
        <v>548</v>
      </c>
      <c r="C758" s="10" t="s">
        <v>1079</v>
      </c>
      <c r="D758" s="10" t="s">
        <v>1080</v>
      </c>
      <c r="E758" s="1" t="s">
        <v>261</v>
      </c>
      <c r="F758" s="6" t="str">
        <f aca="false">B758&amp;C758</f>
        <v>三角镇后坝村</v>
      </c>
      <c r="G758" s="11" t="s">
        <v>793</v>
      </c>
      <c r="H758" s="12" t="n">
        <v>9000</v>
      </c>
    </row>
    <row r="759" customFormat="false" ht="15.75" hidden="false" customHeight="false" outlineLevel="0" collapsed="false">
      <c r="A759" s="6" t="n">
        <v>756</v>
      </c>
      <c r="B759" s="10" t="s">
        <v>548</v>
      </c>
      <c r="C759" s="10" t="s">
        <v>1081</v>
      </c>
      <c r="D759" s="10" t="s">
        <v>1082</v>
      </c>
      <c r="E759" s="1" t="s">
        <v>1083</v>
      </c>
      <c r="F759" s="6" t="str">
        <f aca="false">B759&amp;C759</f>
        <v>三角镇中坝村</v>
      </c>
      <c r="G759" s="11" t="s">
        <v>16</v>
      </c>
      <c r="H759" s="12" t="n">
        <v>2700</v>
      </c>
    </row>
    <row r="760" customFormat="false" ht="15.75" hidden="false" customHeight="false" outlineLevel="0" collapsed="false">
      <c r="A760" s="6" t="n">
        <v>757</v>
      </c>
      <c r="B760" s="10" t="s">
        <v>548</v>
      </c>
      <c r="C760" s="10" t="s">
        <v>738</v>
      </c>
      <c r="D760" s="10" t="s">
        <v>1084</v>
      </c>
      <c r="E760" s="1" t="s">
        <v>1085</v>
      </c>
      <c r="F760" s="6" t="str">
        <f aca="false">B760&amp;C760</f>
        <v>三角镇红岩村</v>
      </c>
      <c r="G760" s="11" t="s">
        <v>16</v>
      </c>
      <c r="H760" s="12" t="n">
        <v>5300</v>
      </c>
    </row>
    <row r="761" customFormat="false" ht="15.75" hidden="false" customHeight="false" outlineLevel="0" collapsed="false">
      <c r="A761" s="6" t="n">
        <v>758</v>
      </c>
      <c r="B761" s="10" t="s">
        <v>219</v>
      </c>
      <c r="C761" s="10" t="s">
        <v>921</v>
      </c>
      <c r="D761" s="10" t="s">
        <v>1086</v>
      </c>
      <c r="E761" s="1" t="s">
        <v>98</v>
      </c>
      <c r="F761" s="6" t="str">
        <f aca="false">B761&amp;C761</f>
        <v>三江街道大山村</v>
      </c>
      <c r="G761" s="11" t="s">
        <v>13</v>
      </c>
      <c r="H761" s="12" t="n">
        <v>2000</v>
      </c>
    </row>
    <row r="762" customFormat="false" ht="15.75" hidden="false" customHeight="false" outlineLevel="0" collapsed="false">
      <c r="A762" s="6" t="n">
        <v>759</v>
      </c>
      <c r="B762" s="10" t="s">
        <v>286</v>
      </c>
      <c r="C762" s="10" t="s">
        <v>1077</v>
      </c>
      <c r="D762" s="10" t="s">
        <v>1087</v>
      </c>
      <c r="E762" s="1" t="s">
        <v>41</v>
      </c>
      <c r="F762" s="6" t="str">
        <f aca="false">B762&amp;C762</f>
        <v>郭扶镇三塘村</v>
      </c>
      <c r="G762" s="11" t="s">
        <v>155</v>
      </c>
      <c r="H762" s="12" t="n">
        <v>21400</v>
      </c>
    </row>
    <row r="763" customFormat="false" ht="15.75" hidden="false" customHeight="false" outlineLevel="0" collapsed="false">
      <c r="A763" s="6" t="n">
        <v>760</v>
      </c>
      <c r="B763" s="10" t="s">
        <v>286</v>
      </c>
      <c r="C763" s="10" t="s">
        <v>1088</v>
      </c>
      <c r="D763" s="10" t="s">
        <v>1089</v>
      </c>
      <c r="E763" s="1" t="s">
        <v>68</v>
      </c>
      <c r="F763" s="6" t="str">
        <f aca="false">B763&amp;C763</f>
        <v>郭扶镇龙台村</v>
      </c>
      <c r="G763" s="11" t="s">
        <v>16</v>
      </c>
      <c r="H763" s="12" t="n">
        <v>3500</v>
      </c>
    </row>
    <row r="764" customFormat="false" ht="15.75" hidden="false" customHeight="false" outlineLevel="0" collapsed="false">
      <c r="A764" s="6" t="n">
        <v>761</v>
      </c>
      <c r="B764" s="10" t="s">
        <v>271</v>
      </c>
      <c r="C764" s="10" t="s">
        <v>578</v>
      </c>
      <c r="D764" s="10" t="s">
        <v>1090</v>
      </c>
      <c r="E764" s="1" t="s">
        <v>32</v>
      </c>
      <c r="F764" s="6" t="str">
        <f aca="false">B764&amp;C764</f>
        <v>古南街道花坝村</v>
      </c>
      <c r="G764" s="11" t="s">
        <v>16</v>
      </c>
      <c r="H764" s="12" t="n">
        <v>3200</v>
      </c>
    </row>
    <row r="765" customFormat="false" ht="15.75" hidden="false" customHeight="false" outlineLevel="0" collapsed="false">
      <c r="A765" s="6" t="n">
        <v>762</v>
      </c>
      <c r="B765" s="10" t="s">
        <v>286</v>
      </c>
      <c r="C765" s="10" t="s">
        <v>567</v>
      </c>
      <c r="D765" s="10" t="s">
        <v>1091</v>
      </c>
      <c r="E765" s="1" t="s">
        <v>41</v>
      </c>
      <c r="F765" s="6" t="str">
        <f aca="false">B765&amp;C765</f>
        <v>郭扶镇五星村</v>
      </c>
      <c r="G765" s="11" t="s">
        <v>16</v>
      </c>
      <c r="H765" s="12" t="n">
        <v>3100</v>
      </c>
    </row>
    <row r="766" customFormat="false" ht="15.75" hidden="false" customHeight="false" outlineLevel="0" collapsed="false">
      <c r="A766" s="6" t="n">
        <v>763</v>
      </c>
      <c r="B766" s="10" t="s">
        <v>286</v>
      </c>
      <c r="C766" s="10" t="s">
        <v>1092</v>
      </c>
      <c r="D766" s="10" t="s">
        <v>1093</v>
      </c>
      <c r="E766" s="1" t="s">
        <v>1094</v>
      </c>
      <c r="F766" s="6" t="str">
        <f aca="false">B766&amp;C766</f>
        <v>郭扶镇团结村</v>
      </c>
      <c r="G766" s="11" t="s">
        <v>16</v>
      </c>
      <c r="H766" s="12" t="n">
        <v>5300</v>
      </c>
    </row>
    <row r="767" customFormat="false" ht="15.75" hidden="false" customHeight="false" outlineLevel="0" collapsed="false">
      <c r="A767" s="6" t="n">
        <v>764</v>
      </c>
      <c r="B767" s="10" t="s">
        <v>286</v>
      </c>
      <c r="C767" s="10" t="s">
        <v>1095</v>
      </c>
      <c r="D767" s="10" t="s">
        <v>1096</v>
      </c>
      <c r="E767" s="1" t="s">
        <v>49</v>
      </c>
      <c r="F767" s="6" t="str">
        <f aca="false">B767&amp;C767</f>
        <v>郭扶镇人和村</v>
      </c>
      <c r="G767" s="11" t="s">
        <v>13</v>
      </c>
      <c r="H767" s="12" t="n">
        <v>1300</v>
      </c>
    </row>
    <row r="768" customFormat="false" ht="15.75" hidden="false" customHeight="false" outlineLevel="0" collapsed="false">
      <c r="A768" s="6" t="n">
        <v>765</v>
      </c>
      <c r="B768" s="10" t="s">
        <v>286</v>
      </c>
      <c r="C768" s="10" t="s">
        <v>1097</v>
      </c>
      <c r="D768" s="10" t="s">
        <v>1098</v>
      </c>
      <c r="E768" s="1" t="s">
        <v>54</v>
      </c>
      <c r="F768" s="6" t="str">
        <f aca="false">B768&amp;C768</f>
        <v>郭扶镇骑龙村</v>
      </c>
      <c r="G768" s="11" t="s">
        <v>16</v>
      </c>
      <c r="H768" s="12" t="n">
        <v>7200</v>
      </c>
    </row>
    <row r="769" customFormat="false" ht="15.75" hidden="false" customHeight="false" outlineLevel="0" collapsed="false">
      <c r="A769" s="6" t="n">
        <v>766</v>
      </c>
      <c r="B769" s="10" t="s">
        <v>188</v>
      </c>
      <c r="C769" s="10" t="s">
        <v>189</v>
      </c>
      <c r="D769" s="10" t="s">
        <v>1099</v>
      </c>
      <c r="E769" s="1" t="s">
        <v>63</v>
      </c>
      <c r="F769" s="6" t="str">
        <f aca="false">B769&amp;C769</f>
        <v>新盛街道号房村</v>
      </c>
      <c r="G769" s="11" t="s">
        <v>13</v>
      </c>
      <c r="H769" s="12" t="n">
        <v>2000</v>
      </c>
    </row>
    <row r="770" customFormat="false" ht="15.75" hidden="false" customHeight="false" outlineLevel="0" collapsed="false">
      <c r="A770" s="6" t="n">
        <v>767</v>
      </c>
      <c r="B770" s="10" t="s">
        <v>286</v>
      </c>
      <c r="C770" s="10" t="s">
        <v>567</v>
      </c>
      <c r="D770" s="10" t="s">
        <v>1100</v>
      </c>
      <c r="E770" s="1" t="s">
        <v>23</v>
      </c>
      <c r="F770" s="6" t="str">
        <f aca="false">B770&amp;C770</f>
        <v>郭扶镇五星村</v>
      </c>
      <c r="G770" s="11" t="s">
        <v>16</v>
      </c>
      <c r="H770" s="12" t="n">
        <v>4900</v>
      </c>
    </row>
  </sheetData>
  <autoFilter ref="A3:H77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7:29Z</dcterms:created>
  <dc:creator>微软用户</dc:creator>
  <dc:description/>
  <dc:language>en-US</dc:language>
  <cp:lastModifiedBy>guest</cp:lastModifiedBy>
  <cp:lastPrinted>2018-11-20T11:28:04Z</cp:lastPrinted>
  <dcterms:modified xsi:type="dcterms:W3CDTF">2025-04-01T1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