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3"/>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运转性项目-非在编人员（限额10%内非在编人员）保健所" sheetId="12" state="visible" r:id="rId13"/>
    <sheet name="教育系统遗属、长赡人员生活补助" sheetId="13" state="visible" r:id="rId14"/>
    <sheet name="伤残抚恤金" sheetId="14" state="visible" r:id="rId15"/>
    <sheet name="运转性项目-人员补丁" sheetId="15" state="visible" r:id="rId16"/>
    <sheet name="运转性项目-独立运行补丁（10万元）" sheetId="16" state="visible" r:id="rId17"/>
    <sheet name="教育性收费弥补共用经费" sheetId="17" state="visible" r:id="rId18"/>
    <sheet name="校中村改造打通中学" sheetId="18" state="visible" r:id="rId19"/>
    <sheet name="边远规模小幼儿园和实验幼儿园“一园多区”运转补助" sheetId="19" state="visible" r:id="rId20"/>
    <sheet name="实验室建设实验中学" sheetId="20" state="visible" r:id="rId21"/>
    <sheet name="聘任非在编人员经费2022职教" sheetId="21" state="visible" r:id="rId22"/>
    <sheet name="中等职业技术民办学校生均公用经费" sheetId="22" state="visible" r:id="rId23"/>
    <sheet name="中职理工类学生生均标准弥补公用经费不足" sheetId="23" state="visible" r:id="rId24"/>
    <sheet name="产教融合建设100万" sheetId="24" state="visible" r:id="rId25"/>
    <sheet name="新高考新课改" sheetId="25" state="visible" r:id="rId26"/>
    <sheet name="綦江中学债务偿还" sheetId="26" state="visible" r:id="rId27"/>
    <sheet name="2022年疫情防控专项经费" sheetId="27" state="visible" r:id="rId28"/>
    <sheet name="校园足球" sheetId="28" state="visible" r:id="rId29"/>
    <sheet name="示范校园创建经费" sheetId="29" state="visible" r:id="rId30"/>
    <sheet name="安全监管应急维稳经费" sheetId="30" state="visible" r:id="rId31"/>
    <sheet name="全区教师培训专项经费" sheetId="31" state="visible" r:id="rId32"/>
    <sheet name="全区财务、统计培训检查经费" sheetId="32" state="visible" r:id="rId33"/>
    <sheet name="2022年乡村教师岗位补助" sheetId="33" state="visible" r:id="rId34"/>
    <sheet name="改善师生就餐条件及边远学校、村小食堂运转补助" sheetId="34" state="visible" r:id="rId35"/>
    <sheet name="全区教职工（含离退休）和教育教学活动管理经费" sheetId="35" state="visible" r:id="rId36"/>
    <sheet name="2022年生均公用经费（消除挤出效应）" sheetId="36" state="visible" r:id="rId37"/>
    <sheet name="高中学校规范收费后保运转补助" sheetId="37" state="visible" r:id="rId38"/>
    <sheet name="校园保安工资保险服装培训等" sheetId="38" state="visible" r:id="rId39"/>
    <sheet name="学前教育普惠性幼儿园公用经费区级补助资金" sheetId="39" state="visible" r:id="rId40"/>
    <sheet name="区公安局派驻校警及校保大队安全整治费用" sheetId="40" state="visible" r:id="rId41"/>
    <sheet name="校园及周边环境安全整改围墙保坎等应急排危" sheetId="41" state="visible" r:id="rId42"/>
    <sheet name="偿还建设工程项目本金和利息（补审计缺口）" sheetId="42" state="visible" r:id="rId43"/>
    <sheet name="教育学区办公经费" sheetId="43" state="visible" r:id="rId44"/>
    <sheet name="办公费（全区办公经费不足校舍维修补助等）" sheetId="44" state="visible" r:id="rId45"/>
    <sheet name="全区学校学生近视防控经费" sheetId="45" state="visible" r:id="rId46"/>
    <sheet name="中小学招生管理平台" sheetId="46" state="visible" r:id="rId47"/>
    <sheet name="中考志愿网上填报录取升级" sheetId="47" state="visible" r:id="rId48"/>
    <sheet name="社区教育" sheetId="48" state="visible" r:id="rId49"/>
    <sheet name="2022年教育教学质量监测专项经费" sheetId="49" state="visible" r:id="rId50"/>
    <sheet name="教育督导专项经费" sheetId="50" state="visible" r:id="rId51"/>
    <sheet name="2022年食品安全专项经费" sheetId="51" state="visible" r:id="rId52"/>
    <sheet name="2022年义务教育阶段学生免费作业本专项经费" sheetId="52" state="visible" r:id="rId53"/>
    <sheet name="2022年全区校园饮水设备维护费" sheetId="53" state="visible" r:id="rId54"/>
    <sheet name="2022年校园基建维护资金(教育附加国家考试专项经费)" sheetId="54" state="visible" r:id="rId55"/>
    <sheet name="三名”工作室建设" sheetId="55" state="visible" r:id="rId56"/>
    <sheet name="教研科研活动经费(2022)" sheetId="56" state="visible" r:id="rId57"/>
    <sheet name="教师招聘、遴选、教学实绩考评等费用" sheetId="57" state="visible" r:id="rId58"/>
    <sheet name="2022年城域网中心机房运行维护费" sheetId="58" state="visible" r:id="rId59"/>
    <sheet name="2022年校园安保-教育城域网租赁费" sheetId="59" state="visible" r:id="rId60"/>
    <sheet name="2022年校园安保-教学质量评价系统三级等保测评" sheetId="60" state="visible" r:id="rId61"/>
    <sheet name="智慧校园" sheetId="61" state="visible" r:id="rId62"/>
    <sheet name="学校建设工程前期费用" sheetId="62" state="visible" r:id="rId63"/>
    <sheet name="教职工体检费专项经费" sheetId="63" state="visible" r:id="rId64"/>
    <sheet name="食品安全监管经费" sheetId="64" state="visible" r:id="rId65"/>
    <sheet name="2022年传染病防控专项经费" sheetId="65" state="visible" r:id="rId66"/>
    <sheet name="建卡大学生学费补助资金2022" sheetId="66" state="visible" r:id="rId67"/>
    <sheet name="财政贴息和风险补偿金2022" sheetId="67" state="visible" r:id="rId68"/>
    <sheet name="义务教育阶段非寄宿贫困学生生活费2022" sheetId="68" state="visible" r:id="rId69"/>
    <sheet name="义务教育寄宿生生活补助2022" sheetId="69" state="visible" r:id="rId70"/>
    <sheet name="普通高中低保等学生免学费补助2022" sheetId="70" state="visible" r:id="rId71"/>
    <sheet name="中职学校免学费补助住宿费和助学金资助2022" sheetId="71" state="visible" r:id="rId72"/>
    <sheet name="贫困学生（含建卡）“爱心午餐”2022" sheetId="72" state="visible" r:id="rId73"/>
    <sheet name="普通高中国家助学金资助2022" sheetId="73" state="visible" r:id="rId74"/>
    <sheet name="学前教育幼儿资助2022" sheetId="74" state="visible" r:id="rId75"/>
  </sheets>
  <definedNames>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54</definedName>
    <definedName function="false" hidden="false" localSheetId="2" name="Print_Titles" vbProcedure="false">'2 一般公共预算支出-无上年数'!$1:$6</definedName>
    <definedName function="false" hidden="false" localSheetId="3" name="Print_Area" vbProcedure="false">'3 一般公共预算财政基本支出'!$A$1:$E$60</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5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2" uniqueCount="135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教育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教育支出</t>
  </si>
  <si>
    <t xml:space="preserve">二、上年结转</t>
  </si>
  <si>
    <t xml:space="preserve">社会保障和就业支出</t>
  </si>
  <si>
    <t xml:space="preserve">卫生健康支出</t>
  </si>
  <si>
    <t xml:space="preserve">交通运输支出</t>
  </si>
  <si>
    <t xml:space="preserve">资源勘探信息等支出</t>
  </si>
  <si>
    <t xml:space="preserve">商业服务业等支出</t>
  </si>
  <si>
    <t xml:space="preserve">文化旅游体育与传媒支出</t>
  </si>
  <si>
    <t xml:space="preserve">住房保障支出</t>
  </si>
  <si>
    <t xml:space="preserve">科学技术支出</t>
  </si>
  <si>
    <t xml:space="preserve">城乡社区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教育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  20499</t>
  </si>
  <si>
    <t xml:space="preserve">  其他公共安全支出</t>
  </si>
  <si>
    <t xml:space="preserve">    2049999</t>
  </si>
  <si>
    <t xml:space="preserve">    其他公共安全支出</t>
  </si>
  <si>
    <t xml:space="preserve">205</t>
  </si>
  <si>
    <t xml:space="preserve">  20501</t>
  </si>
  <si>
    <t xml:space="preserve">  教育管理事务</t>
  </si>
  <si>
    <t xml:space="preserve">    2050101</t>
  </si>
  <si>
    <t xml:space="preserve">    行政运行</t>
  </si>
  <si>
    <t xml:space="preserve">    2050102</t>
  </si>
  <si>
    <t xml:space="preserve">    一般行政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0507</t>
  </si>
  <si>
    <t xml:space="preserve">  特殊教育</t>
  </si>
  <si>
    <t xml:space="preserve">    2050701</t>
  </si>
  <si>
    <t xml:space="preserve">    特殊学校教育</t>
  </si>
  <si>
    <t xml:space="preserve">    2050799</t>
  </si>
  <si>
    <t xml:space="preserve">    其他特殊教育支出</t>
  </si>
  <si>
    <t xml:space="preserve">  20508</t>
  </si>
  <si>
    <t xml:space="preserve">  进修及培训</t>
  </si>
  <si>
    <t xml:space="preserve">    2050801</t>
  </si>
  <si>
    <t xml:space="preserve">    教师进修</t>
  </si>
  <si>
    <t xml:space="preserve">  20509</t>
  </si>
  <si>
    <t xml:space="preserve">  教育费附加安排的支出</t>
  </si>
  <si>
    <t xml:space="preserve">    2050999</t>
  </si>
  <si>
    <t xml:space="preserve">    其他教育费附加安排的支出</t>
  </si>
  <si>
    <t xml:space="preserve">208</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08</t>
  </si>
  <si>
    <t xml:space="preserve">  抚恤</t>
  </si>
  <si>
    <t xml:space="preserve">     2080802</t>
  </si>
  <si>
    <t xml:space="preserve">    伤残抚恤</t>
  </si>
  <si>
    <t xml:space="preserve">  20811</t>
  </si>
  <si>
    <t xml:space="preserve">  残疾人就业</t>
  </si>
  <si>
    <t xml:space="preserve">     2081105</t>
  </si>
  <si>
    <t xml:space="preserve">    残疾人就业</t>
  </si>
  <si>
    <t xml:space="preserve">  20899</t>
  </si>
  <si>
    <t xml:space="preserve">  其他社会保障和就业支出</t>
  </si>
  <si>
    <t xml:space="preserve">     2089999</t>
  </si>
  <si>
    <t xml:space="preserve">    其他社会保障和就业支出</t>
  </si>
  <si>
    <t xml:space="preserve">210</t>
  </si>
  <si>
    <t xml:space="preserve">  21011</t>
  </si>
  <si>
    <t xml:space="preserve">  医疗保障</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教育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教育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教育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教育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教育委员会部门收入总表</t>
  </si>
  <si>
    <t xml:space="preserve">科目</t>
  </si>
  <si>
    <t xml:space="preserve">非教育收费收入预算</t>
  </si>
  <si>
    <t xml:space="preserve">教育收费收预算入</t>
  </si>
  <si>
    <t xml:space="preserve">229</t>
  </si>
  <si>
    <t xml:space="preserve">  22904</t>
  </si>
  <si>
    <t xml:space="preserve">  其他政府性基金及对应专项债务收入安排的支出</t>
  </si>
  <si>
    <t xml:space="preserve">    2290402</t>
  </si>
  <si>
    <t xml:space="preserve">    其他地方自行试点项目收益专项债券收入安排的支出</t>
  </si>
  <si>
    <r>
      <rPr>
        <b val="true"/>
        <sz val="10"/>
        <rFont val="Noto Sans"/>
        <family val="2"/>
      </rPr>
      <t xml:space="preserve">附件</t>
    </r>
    <r>
      <rPr>
        <b val="true"/>
        <sz val="10"/>
        <rFont val="宋体"/>
        <family val="0"/>
        <charset val="134"/>
      </rPr>
      <t xml:space="preserve">3-8</t>
    </r>
  </si>
  <si>
    <t xml:space="preserve">重庆市綦江区教育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教育委员会政府采购预算明细表</t>
  </si>
  <si>
    <t xml:space="preserve">教育收费收入预算</t>
  </si>
  <si>
    <t xml:space="preserve">货物类</t>
  </si>
  <si>
    <t xml:space="preserve">服务类</t>
  </si>
  <si>
    <t xml:space="preserve">工程类</t>
  </si>
  <si>
    <t xml:space="preserve">取数时点：</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204-</t>
    </r>
    <r>
      <rPr>
        <sz val="11"/>
        <color rgb="FF000000"/>
        <rFont val="Noto Sans"/>
        <family val="2"/>
      </rPr>
      <t xml:space="preserve">重庆市綦江区教育委员会</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2022</t>
    </r>
    <r>
      <rPr>
        <sz val="11"/>
        <color rgb="FF000000"/>
        <rFont val="Noto Sans"/>
        <family val="2"/>
      </rPr>
      <t xml:space="preserve">年全区教育系统将深入贯彻落实党的十九届五中全会精神和全国、全市、全区教育大会精神，着力提升党建工作见实效，抓实抓牢疫情防控常态化工作，着力加快教育现代化，建设教育强区，全力办好新时代綦江人民满意的教育。一是加快推进义务教育优质均衡，各校生均公用经费保障水平不降低，扩大普惠性学前教育资源，落实《重庆市人民政府关于第三期学前教育行动计划的实施意见》工作任务，不断提高师资水平和改善学校办学条件。二是落实立德树人根本任务，加强全区中小学生体育锻炼和艺术培养，不断增强学生体质和素养，满足普通高考综合改革的各项条件要求，家庭经济困难学生资助全覆盖，从制度上确保不让一个学生因家庭经济困难而失学。三是维护教育系统安全稳定，完善中小学及幼儿园安全及卫生防范设备设施，配齐专职安保人员，持续抓实抓牢疫情防控常态化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中阶段毛入学率</t>
  </si>
  <si>
    <t xml:space="preserve">≥</t>
  </si>
  <si>
    <t xml:space="preserve">97</t>
  </si>
  <si>
    <t xml:space="preserve">%</t>
  </si>
  <si>
    <t xml:space="preserve">13</t>
  </si>
  <si>
    <t xml:space="preserve">学前三年公办幼儿园占比率</t>
  </si>
  <si>
    <t xml:space="preserve">52</t>
  </si>
  <si>
    <t xml:space="preserve">9</t>
  </si>
  <si>
    <t xml:space="preserve">学生资助人数</t>
  </si>
  <si>
    <t xml:space="preserve">45000</t>
  </si>
  <si>
    <t xml:space="preserve">人</t>
  </si>
  <si>
    <t xml:space="preserve">11</t>
  </si>
  <si>
    <t xml:space="preserve">质量指标</t>
  </si>
  <si>
    <t xml:space="preserve">九年义务教育巩固率</t>
  </si>
  <si>
    <t xml:space="preserve">99.94</t>
  </si>
  <si>
    <t xml:space="preserve">履职效能</t>
  </si>
  <si>
    <t xml:space="preserve">校园“三防”配齐率</t>
  </si>
  <si>
    <t xml:space="preserve">＝</t>
  </si>
  <si>
    <t xml:space="preserve">100</t>
  </si>
  <si>
    <t xml:space="preserve">15</t>
  </si>
  <si>
    <t xml:space="preserve">学前教育普惠率</t>
  </si>
  <si>
    <t xml:space="preserve">89</t>
  </si>
  <si>
    <t xml:space="preserve">14</t>
  </si>
  <si>
    <t xml:space="preserve">社会效应</t>
  </si>
  <si>
    <t xml:space="preserve">经济效益</t>
  </si>
  <si>
    <t xml:space="preserve">中职毕业生双证获取率</t>
  </si>
  <si>
    <t xml:space="preserve">92</t>
  </si>
  <si>
    <t xml:space="preserve">社会效益</t>
  </si>
  <si>
    <t xml:space="preserve">区域内初中校际差异系数</t>
  </si>
  <si>
    <t xml:space="preserve">≤</t>
  </si>
  <si>
    <t xml:space="preserve">45</t>
  </si>
  <si>
    <t xml:space="preserve">区域内小学校际差异系数</t>
  </si>
  <si>
    <t xml:space="preserve">50</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2007465-</t>
    </r>
    <r>
      <rPr>
        <sz val="9"/>
        <rFont val="Noto Sans"/>
        <family val="2"/>
      </rPr>
      <t xml:space="preserve">运转性项目</t>
    </r>
    <r>
      <rPr>
        <sz val="9"/>
        <rFont val="SimSun"/>
        <family val="0"/>
        <charset val="134"/>
      </rPr>
      <t xml:space="preserve">-</t>
    </r>
    <r>
      <rPr>
        <sz val="9"/>
        <rFont val="Noto Sans"/>
        <family val="2"/>
      </rPr>
      <t xml:space="preserve">非在编人员（限额</t>
    </r>
    <r>
      <rPr>
        <sz val="9"/>
        <rFont val="SimSun"/>
        <family val="0"/>
        <charset val="134"/>
      </rPr>
      <t xml:space="preserve">10%</t>
    </r>
    <r>
      <rPr>
        <sz val="9"/>
        <rFont val="Noto Sans"/>
        <family val="2"/>
      </rPr>
      <t xml:space="preserve">内非在编人员）</t>
    </r>
  </si>
  <si>
    <t xml:space="preserve">主管部门</t>
  </si>
  <si>
    <r>
      <rPr>
        <sz val="9"/>
        <rFont val="SimSun"/>
        <family val="0"/>
        <charset val="134"/>
      </rPr>
      <t xml:space="preserve">204-</t>
    </r>
    <r>
      <rPr>
        <sz val="9"/>
        <rFont val="Noto Sans"/>
        <family val="2"/>
      </rPr>
      <t xml:space="preserve">重庆市綦江区教育委员会</t>
    </r>
  </si>
  <si>
    <t xml:space="preserve">实施单位</t>
  </si>
  <si>
    <r>
      <rPr>
        <sz val="9"/>
        <rFont val="SimSun"/>
        <family val="0"/>
        <charset val="134"/>
      </rPr>
      <t xml:space="preserve">204006-</t>
    </r>
    <r>
      <rPr>
        <sz val="9"/>
        <rFont val="Noto Sans"/>
        <family val="2"/>
      </rPr>
      <t xml:space="preserve">重庆市綦江区中小学卫生保健所</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按财政局预算编制要求，运转性项目</t>
    </r>
    <r>
      <rPr>
        <sz val="9"/>
        <rFont val="SimSun"/>
        <family val="0"/>
        <charset val="134"/>
      </rPr>
      <t xml:space="preserve">-</t>
    </r>
    <r>
      <rPr>
        <sz val="9"/>
        <rFont val="Noto Sans"/>
        <family val="2"/>
      </rPr>
      <t xml:space="preserve">（非在编人员—限额内非在编人员）驾驶员</t>
    </r>
    <r>
      <rPr>
        <sz val="9"/>
        <rFont val="SimSun"/>
        <family val="0"/>
        <charset val="134"/>
      </rPr>
      <t xml:space="preserve">5.7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编制</t>
    </r>
    <r>
      <rPr>
        <sz val="9"/>
        <rFont val="SimSun"/>
        <family val="0"/>
        <charset val="134"/>
      </rPr>
      <t xml:space="preserve">10%</t>
    </r>
    <r>
      <rPr>
        <sz val="9"/>
        <rFont val="Noto Sans"/>
        <family val="2"/>
      </rPr>
      <t xml:space="preserve">内</t>
    </r>
    <r>
      <rPr>
        <sz val="9"/>
        <rFont val="SimSun"/>
        <family val="0"/>
        <charset val="134"/>
      </rPr>
      <t xml:space="preserve">)</t>
    </r>
    <r>
      <rPr>
        <sz val="9"/>
        <rFont val="Noto Sans"/>
        <family val="2"/>
      </rPr>
      <t xml:space="preserve">。</t>
    </r>
  </si>
  <si>
    <t xml:space="preserve">项目当年绩效目标</t>
  </si>
  <si>
    <t xml:space="preserve">绩效指标</t>
  </si>
  <si>
    <t xml:space="preserve">三级指标</t>
  </si>
  <si>
    <t xml:space="preserve">指标值</t>
  </si>
  <si>
    <t xml:space="preserve">指标性质</t>
  </si>
  <si>
    <t xml:space="preserve">度量单位</t>
  </si>
  <si>
    <t xml:space="preserve">购买服务数量</t>
  </si>
  <si>
    <t xml:space="preserve">1</t>
  </si>
  <si>
    <t xml:space="preserve">时效指标</t>
  </si>
  <si>
    <t xml:space="preserve">完成时间</t>
  </si>
  <si>
    <t xml:space="preserve">年</t>
  </si>
  <si>
    <t xml:space="preserve">成本指标</t>
  </si>
  <si>
    <t xml:space="preserve">节约资金，资金控制额度</t>
  </si>
  <si>
    <t xml:space="preserve">5.75</t>
  </si>
  <si>
    <t xml:space="preserve">万元</t>
  </si>
  <si>
    <t xml:space="preserve">效益指标</t>
  </si>
  <si>
    <t xml:space="preserve">社会效益指标</t>
  </si>
  <si>
    <t xml:space="preserve">社会满意度</t>
  </si>
  <si>
    <t xml:space="preserve">95</t>
  </si>
  <si>
    <t xml:space="preserve">可持续发展指标</t>
  </si>
  <si>
    <t xml:space="preserve">可持续率</t>
  </si>
  <si>
    <t xml:space="preserve">满意度指标</t>
  </si>
  <si>
    <t xml:space="preserve">服务对象满意度指标</t>
  </si>
  <si>
    <t xml:space="preserve">职工满意度</t>
  </si>
  <si>
    <r>
      <rPr>
        <sz val="9"/>
        <rFont val="SimSun"/>
        <family val="0"/>
        <charset val="134"/>
      </rPr>
      <t xml:space="preserve">50011022T000000137696-</t>
    </r>
    <r>
      <rPr>
        <sz val="9"/>
        <rFont val="Noto Sans"/>
        <family val="2"/>
      </rPr>
      <t xml:space="preserve">教育系统遗属、长赡人员生活补助</t>
    </r>
  </si>
  <si>
    <t xml:space="preserve">教育系统各单位</t>
  </si>
  <si>
    <r>
      <rPr>
        <sz val="9"/>
        <rFont val="SimSun"/>
        <family val="0"/>
        <charset val="134"/>
      </rPr>
      <t xml:space="preserve">1</t>
    </r>
    <r>
      <rPr>
        <sz val="9"/>
        <rFont val="Noto Sans"/>
        <family val="2"/>
      </rPr>
      <t xml:space="preserve">年</t>
    </r>
  </si>
  <si>
    <r>
      <rPr>
        <sz val="9"/>
        <rFont val="Noto Sans"/>
        <family val="2"/>
      </rPr>
      <t xml:space="preserve">为全教育系统</t>
    </r>
    <r>
      <rPr>
        <sz val="9"/>
        <rFont val="SimSun"/>
        <family val="0"/>
        <charset val="134"/>
      </rPr>
      <t xml:space="preserve">311</t>
    </r>
    <r>
      <rPr>
        <sz val="9"/>
        <rFont val="Noto Sans"/>
        <family val="2"/>
      </rPr>
      <t xml:space="preserve">名遗属、长赡人员提供生活补助</t>
    </r>
  </si>
  <si>
    <r>
      <rPr>
        <sz val="9"/>
        <rFont val="Noto Sans"/>
        <family val="2"/>
      </rPr>
      <t xml:space="preserve">綦江区教育系统遗属、长赡人员</t>
    </r>
    <r>
      <rPr>
        <sz val="9"/>
        <rFont val="SimSun"/>
        <family val="0"/>
        <charset val="134"/>
      </rPr>
      <t xml:space="preserve">311</t>
    </r>
    <r>
      <rPr>
        <sz val="9"/>
        <rFont val="Noto Sans"/>
        <family val="2"/>
      </rPr>
      <t xml:space="preserve">人，全年提供</t>
    </r>
    <r>
      <rPr>
        <sz val="9"/>
        <rFont val="SimSun"/>
        <family val="0"/>
        <charset val="134"/>
      </rPr>
      <t xml:space="preserve">288.89</t>
    </r>
    <r>
      <rPr>
        <sz val="9"/>
        <rFont val="Noto Sans"/>
        <family val="2"/>
      </rPr>
      <t xml:space="preserve">万元以保证遗属人员的基本生活得到保障，解决困难群众面临的生存风险，有利于维护安定团结，实现社会的稳定和谐发展。</t>
    </r>
  </si>
  <si>
    <t xml:space="preserve">遗属补助次数</t>
  </si>
  <si>
    <t xml:space="preserve">12</t>
  </si>
  <si>
    <t xml:space="preserve">次</t>
  </si>
  <si>
    <t xml:space="preserve">10</t>
  </si>
  <si>
    <t xml:space="preserve">遗属补助人数</t>
  </si>
  <si>
    <t xml:space="preserve"> 遗属补助资金按时到位率</t>
  </si>
  <si>
    <t xml:space="preserve">遗属补助政策知晓率</t>
  </si>
  <si>
    <t xml:space="preserve">可持续影响指标</t>
  </si>
  <si>
    <t xml:space="preserve">可持续发挥作用年限</t>
  </si>
  <si>
    <t xml:space="preserve">帮扶对象满意度指标</t>
  </si>
  <si>
    <t xml:space="preserve">遗属补助对象满意度</t>
  </si>
  <si>
    <t xml:space="preserve">98</t>
  </si>
  <si>
    <t xml:space="preserve">遗属补助对象投诉率</t>
  </si>
  <si>
    <t xml:space="preserve">0</t>
  </si>
  <si>
    <r>
      <rPr>
        <sz val="9"/>
        <rFont val="SimSun"/>
        <family val="0"/>
        <charset val="134"/>
      </rPr>
      <t xml:space="preserve">50011022T000002006982-</t>
    </r>
    <r>
      <rPr>
        <sz val="9"/>
        <rFont val="Noto Sans"/>
        <family val="2"/>
      </rPr>
      <t xml:space="preserve">伤残抚恤金</t>
    </r>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綦江教育系统伤残抚恤人员</t>
    </r>
    <r>
      <rPr>
        <sz val="9"/>
        <rFont val="SimSun"/>
        <family val="0"/>
        <charset val="134"/>
      </rPr>
      <t xml:space="preserve">14</t>
    </r>
    <r>
      <rPr>
        <sz val="9"/>
        <rFont val="Noto Sans"/>
        <family val="2"/>
      </rPr>
      <t xml:space="preserve">名，全年共计发放</t>
    </r>
    <r>
      <rPr>
        <sz val="9"/>
        <rFont val="SimSun"/>
        <family val="0"/>
        <charset val="134"/>
      </rPr>
      <t xml:space="preserve">47.94</t>
    </r>
    <r>
      <rPr>
        <sz val="9"/>
        <rFont val="Noto Sans"/>
        <family val="2"/>
      </rPr>
      <t xml:space="preserve">万元抚恤金。</t>
    </r>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綦江教育系统伤残抚恤人员</t>
    </r>
    <r>
      <rPr>
        <sz val="9"/>
        <rFont val="SimSun"/>
        <family val="0"/>
        <charset val="134"/>
      </rPr>
      <t xml:space="preserve">14</t>
    </r>
    <r>
      <rPr>
        <sz val="9"/>
        <rFont val="Noto Sans"/>
        <family val="2"/>
      </rPr>
      <t xml:space="preserve">名，全年共计发放</t>
    </r>
    <r>
      <rPr>
        <sz val="9"/>
        <rFont val="SimSun"/>
        <family val="0"/>
        <charset val="134"/>
      </rPr>
      <t xml:space="preserve">47.94</t>
    </r>
    <r>
      <rPr>
        <sz val="9"/>
        <rFont val="Noto Sans"/>
        <family val="2"/>
      </rPr>
      <t xml:space="preserve">万元抚恤金以保障基本生需要求。</t>
    </r>
  </si>
  <si>
    <t xml:space="preserve">抚恤金补助人数</t>
  </si>
  <si>
    <t xml:space="preserve">人数</t>
  </si>
  <si>
    <t xml:space="preserve">抚恤金按时到位率</t>
  </si>
  <si>
    <t xml:space="preserve">伤残抚恤政策知晓率</t>
  </si>
  <si>
    <t xml:space="preserve">补助对象满意度</t>
  </si>
  <si>
    <t xml:space="preserve">补助对象投诉率</t>
  </si>
  <si>
    <r>
      <rPr>
        <sz val="9"/>
        <rFont val="SimSun"/>
        <family val="0"/>
        <charset val="134"/>
      </rPr>
      <t xml:space="preserve">50011022T000002007785-</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各单位为统筹开展全区各项教育工作，根据财政局</t>
    </r>
    <r>
      <rPr>
        <sz val="9"/>
        <rFont val="SimSun"/>
        <family val="0"/>
        <charset val="134"/>
      </rPr>
      <t xml:space="preserve">2022</t>
    </r>
    <r>
      <rPr>
        <sz val="9"/>
        <rFont val="Noto Sans"/>
        <family val="2"/>
      </rPr>
      <t xml:space="preserve">年部门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r>
      <rPr>
        <sz val="9"/>
        <rFont val="SimSun"/>
        <family val="0"/>
        <charset val="134"/>
      </rPr>
      <t xml:space="preserve">,</t>
    </r>
    <r>
      <rPr>
        <sz val="9"/>
        <rFont val="Noto Sans"/>
        <family val="2"/>
      </rPr>
      <t xml:space="preserve">确保单位正常运行。</t>
    </r>
  </si>
  <si>
    <r>
      <rPr>
        <sz val="9"/>
        <rFont val="Noto Sans"/>
        <family val="2"/>
      </rPr>
      <t xml:space="preserve">为弥补单位人数少的情况将聘请人员协助开展工作</t>
    </r>
    <r>
      <rPr>
        <sz val="9"/>
        <rFont val="SimSun"/>
        <family val="0"/>
        <charset val="134"/>
      </rPr>
      <t xml:space="preserve">,</t>
    </r>
    <r>
      <rPr>
        <sz val="9"/>
        <rFont val="Noto Sans"/>
        <family val="2"/>
      </rPr>
      <t xml:space="preserve">合理安排支出进度和支出金额的高效性、可持续性，合理规划资金使用、严格按照财经纪律执行，保障各项工作正常开展。</t>
    </r>
  </si>
  <si>
    <t xml:space="preserve">补足人数</t>
  </si>
  <si>
    <t xml:space="preserve">财政资金投入占比</t>
  </si>
  <si>
    <t xml:space="preserve">按时完成时限</t>
  </si>
  <si>
    <t xml:space="preserve">月</t>
  </si>
  <si>
    <t xml:space="preserve">社会对象资助政策知晓率</t>
  </si>
  <si>
    <t xml:space="preserve">财政资金可持续性</t>
  </si>
  <si>
    <t xml:space="preserve">师生对资助的满意度</t>
  </si>
  <si>
    <t xml:space="preserve">学生对资助满意度</t>
  </si>
  <si>
    <r>
      <rPr>
        <sz val="9"/>
        <rFont val="SimSun"/>
        <family val="0"/>
        <charset val="134"/>
      </rPr>
      <t xml:space="preserve">50011022T000002007651-</t>
    </r>
    <r>
      <rPr>
        <sz val="9"/>
        <rFont val="Noto Sans"/>
        <family val="2"/>
      </rPr>
      <t xml:space="preserve">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保证各单位正常运转需求。</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保证各单位正常运转需求。</t>
    </r>
  </si>
  <si>
    <t xml:space="preserve">节约开展工作，资金控制额度</t>
  </si>
  <si>
    <t xml:space="preserve">教育性收费弥补公用经费不足</t>
  </si>
  <si>
    <r>
      <rPr>
        <sz val="9"/>
        <rFont val="Noto Sans"/>
        <family val="2"/>
      </rPr>
      <t xml:space="preserve">教育系统各单位收入高中学费、住宿费、幼儿园保育保教费、电大学费、考试报名费等</t>
    </r>
    <r>
      <rPr>
        <sz val="9"/>
        <rFont val="SimSun"/>
        <family val="0"/>
        <charset val="134"/>
      </rPr>
      <t xml:space="preserve">7006.17</t>
    </r>
    <r>
      <rPr>
        <sz val="9"/>
        <rFont val="Noto Sans"/>
        <family val="2"/>
      </rPr>
      <t xml:space="preserve">万元。主要用于弥补各单位公用经费不足。</t>
    </r>
  </si>
  <si>
    <t xml:space="preserve">本项目主要是高中学费、住宿费、幼儿园保育保教费、电大学费、考试报名费等教育性收费。主要用于弥补各单位日常公用经费不足，日常办公费、水电费、维修维护费、临聘人员劳务费、专用材料费等，保证各单位正常运转，为教职工及学生提供良好的工作、学习环境，提高教师教育教学质量和学生成绩、素质，推动教育高质量发展，办人民满意在教育。</t>
  </si>
  <si>
    <t xml:space="preserve">实施期计划完成率</t>
  </si>
  <si>
    <t xml:space="preserve">效果指标</t>
  </si>
  <si>
    <t xml:space="preserve">保障各单位日常办公需要及临聘人员劳务费到位率</t>
  </si>
  <si>
    <t xml:space="preserve">受益师生人数</t>
  </si>
  <si>
    <t xml:space="preserve">万人</t>
  </si>
  <si>
    <t xml:space="preserve">购置办公用品持续发挥作用期限</t>
  </si>
  <si>
    <t xml:space="preserve">师生及社会公众满意度</t>
  </si>
  <si>
    <r>
      <rPr>
        <sz val="9"/>
        <rFont val="SimSun"/>
        <family val="0"/>
        <charset val="134"/>
      </rPr>
      <t xml:space="preserve">50011022T000000129562-</t>
    </r>
    <r>
      <rPr>
        <sz val="9"/>
        <rFont val="Noto Sans"/>
        <family val="2"/>
      </rPr>
      <t xml:space="preserve">校中村改造</t>
    </r>
    <r>
      <rPr>
        <sz val="9"/>
        <rFont val="SimSun"/>
        <family val="0"/>
        <charset val="134"/>
      </rPr>
      <t xml:space="preserve">2022</t>
    </r>
  </si>
  <si>
    <r>
      <rPr>
        <sz val="9"/>
        <rFont val="SimSun"/>
        <family val="0"/>
        <charset val="134"/>
      </rPr>
      <t xml:space="preserve">204106-</t>
    </r>
    <r>
      <rPr>
        <sz val="9"/>
        <rFont val="Noto Sans"/>
        <family val="2"/>
      </rPr>
      <t xml:space="preserve">重庆市綦江区打通中学</t>
    </r>
  </si>
  <si>
    <r>
      <rPr>
        <sz val="9"/>
        <rFont val="SimSun"/>
        <family val="0"/>
        <charset val="134"/>
      </rPr>
      <t xml:space="preserve">3</t>
    </r>
    <r>
      <rPr>
        <sz val="9"/>
        <rFont val="Noto Sans"/>
        <family val="2"/>
      </rPr>
      <t xml:space="preserve">年</t>
    </r>
  </si>
  <si>
    <r>
      <rPr>
        <sz val="9"/>
        <rFont val="SimSun"/>
        <family val="0"/>
        <charset val="134"/>
      </rPr>
      <t xml:space="preserve">2021</t>
    </r>
    <r>
      <rPr>
        <sz val="9"/>
        <rFont val="Noto Sans"/>
        <family val="2"/>
      </rPr>
      <t xml:space="preserve">年项目启动，为了建设安全校园，排除社会人员随意进入校园带来的危险。本项目详情：校中村共有住户</t>
    </r>
    <r>
      <rPr>
        <sz val="9"/>
        <rFont val="SimSun"/>
        <family val="0"/>
        <charset val="134"/>
      </rPr>
      <t xml:space="preserve">48</t>
    </r>
    <r>
      <rPr>
        <sz val="9"/>
        <rFont val="Noto Sans"/>
        <family val="2"/>
      </rPr>
      <t xml:space="preserve">家，每户预计收购价</t>
    </r>
    <r>
      <rPr>
        <sz val="9"/>
        <rFont val="SimSun"/>
        <family val="0"/>
        <charset val="134"/>
      </rPr>
      <t xml:space="preserve">150000</t>
    </r>
    <r>
      <rPr>
        <sz val="9"/>
        <rFont val="Noto Sans"/>
        <family val="2"/>
      </rPr>
      <t xml:space="preserve">元，评估费每户</t>
    </r>
    <r>
      <rPr>
        <sz val="9"/>
        <rFont val="SimSun"/>
        <family val="0"/>
        <charset val="134"/>
      </rPr>
      <t xml:space="preserve">5000</t>
    </r>
    <r>
      <rPr>
        <sz val="9"/>
        <rFont val="Noto Sans"/>
        <family val="2"/>
      </rPr>
      <t xml:space="preserve">元，预计花费</t>
    </r>
    <r>
      <rPr>
        <sz val="9"/>
        <rFont val="SimSun"/>
        <family val="0"/>
        <charset val="134"/>
      </rPr>
      <t xml:space="preserve">7440000</t>
    </r>
    <r>
      <rPr>
        <sz val="9"/>
        <rFont val="Noto Sans"/>
        <family val="2"/>
      </rPr>
      <t xml:space="preserve">元。</t>
    </r>
  </si>
  <si>
    <r>
      <rPr>
        <sz val="9"/>
        <rFont val="SimSun"/>
        <family val="0"/>
        <charset val="134"/>
      </rPr>
      <t xml:space="preserve">2021</t>
    </r>
    <r>
      <rPr>
        <sz val="9"/>
        <rFont val="Noto Sans"/>
        <family val="2"/>
      </rPr>
      <t xml:space="preserve">年项目启动，为了建设安全校园，排除社会人员随意进入校园带来的危险。本项目详情：校中村共有住户</t>
    </r>
    <r>
      <rPr>
        <sz val="9"/>
        <rFont val="SimSun"/>
        <family val="0"/>
        <charset val="134"/>
      </rPr>
      <t xml:space="preserve">48</t>
    </r>
    <r>
      <rPr>
        <sz val="9"/>
        <rFont val="Noto Sans"/>
        <family val="2"/>
      </rPr>
      <t xml:space="preserve">家，每户预计收购价</t>
    </r>
    <r>
      <rPr>
        <sz val="9"/>
        <rFont val="SimSun"/>
        <family val="0"/>
        <charset val="134"/>
      </rPr>
      <t xml:space="preserve">150000</t>
    </r>
    <r>
      <rPr>
        <sz val="9"/>
        <rFont val="Noto Sans"/>
        <family val="2"/>
      </rPr>
      <t xml:space="preserve">元，评估费每户</t>
    </r>
    <r>
      <rPr>
        <sz val="9"/>
        <rFont val="SimSun"/>
        <family val="0"/>
        <charset val="134"/>
      </rPr>
      <t xml:space="preserve">5000</t>
    </r>
    <r>
      <rPr>
        <sz val="9"/>
        <rFont val="Noto Sans"/>
        <family val="2"/>
      </rPr>
      <t xml:space="preserve">元。</t>
    </r>
  </si>
  <si>
    <t xml:space="preserve">校中村住户数</t>
  </si>
  <si>
    <t xml:space="preserve">48</t>
  </si>
  <si>
    <t xml:space="preserve">套</t>
  </si>
  <si>
    <t xml:space="preserve">3</t>
  </si>
  <si>
    <t xml:space="preserve">安全指标</t>
  </si>
  <si>
    <t xml:space="preserve">学生校园安全</t>
  </si>
  <si>
    <t xml:space="preserve">19</t>
  </si>
  <si>
    <t xml:space="preserve">家长对学生的放心</t>
  </si>
  <si>
    <t xml:space="preserve">家长对学校的满意度</t>
  </si>
  <si>
    <t xml:space="preserve">校中村居住住户满意度</t>
  </si>
  <si>
    <t xml:space="preserve">80</t>
  </si>
  <si>
    <t xml:space="preserve">读者满意度指标</t>
  </si>
  <si>
    <t xml:space="preserve">安全校园建设</t>
  </si>
  <si>
    <r>
      <rPr>
        <sz val="9"/>
        <rFont val="SimSun"/>
        <family val="0"/>
        <charset val="134"/>
      </rPr>
      <t xml:space="preserve">50011022T000000129918-</t>
    </r>
    <r>
      <rPr>
        <sz val="9"/>
        <rFont val="Noto Sans"/>
        <family val="2"/>
      </rPr>
      <t xml:space="preserve">边远规模小幼儿园和实验幼儿园“一园多区”运转补助</t>
    </r>
  </si>
  <si>
    <r>
      <rPr>
        <sz val="9"/>
        <rFont val="SimSun"/>
        <family val="0"/>
        <charset val="134"/>
      </rPr>
      <t xml:space="preserve">204111-</t>
    </r>
    <r>
      <rPr>
        <sz val="9"/>
        <rFont val="Noto Sans"/>
        <family val="2"/>
      </rPr>
      <t xml:space="preserve">重庆市綦江区实验幼儿园</t>
    </r>
  </si>
  <si>
    <r>
      <rPr>
        <sz val="9"/>
        <rFont val="SimSun"/>
        <family val="0"/>
        <charset val="134"/>
      </rPr>
      <t xml:space="preserve">2022</t>
    </r>
    <r>
      <rPr>
        <sz val="9"/>
        <rFont val="Noto Sans"/>
        <family val="2"/>
      </rPr>
      <t xml:space="preserve">年綦江区边远小规模幼儿园（班）预计</t>
    </r>
    <r>
      <rPr>
        <sz val="9"/>
        <rFont val="SimSun"/>
        <family val="0"/>
        <charset val="134"/>
      </rPr>
      <t xml:space="preserve">61</t>
    </r>
    <r>
      <rPr>
        <sz val="9"/>
        <rFont val="Noto Sans"/>
        <family val="2"/>
      </rPr>
      <t xml:space="preserve">所，班级</t>
    </r>
    <r>
      <rPr>
        <sz val="9"/>
        <rFont val="SimSun"/>
        <family val="0"/>
        <charset val="134"/>
      </rPr>
      <t xml:space="preserve">101</t>
    </r>
    <r>
      <rPr>
        <sz val="9"/>
        <rFont val="Noto Sans"/>
        <family val="2"/>
      </rPr>
      <t xml:space="preserve">个，每班补助约</t>
    </r>
    <r>
      <rPr>
        <sz val="9"/>
        <rFont val="SimSun"/>
        <family val="0"/>
        <charset val="134"/>
      </rPr>
      <t xml:space="preserve">2</t>
    </r>
    <r>
      <rPr>
        <sz val="9"/>
        <rFont val="Noto Sans"/>
        <family val="2"/>
      </rPr>
      <t xml:space="preserve">万元基本运行经费，合计约</t>
    </r>
    <r>
      <rPr>
        <sz val="9"/>
        <rFont val="SimSun"/>
        <family val="0"/>
        <charset val="134"/>
      </rPr>
      <t xml:space="preserve">200</t>
    </r>
    <r>
      <rPr>
        <sz val="9"/>
        <rFont val="Noto Sans"/>
        <family val="2"/>
      </rPr>
      <t xml:space="preserve">万元。</t>
    </r>
  </si>
  <si>
    <t xml:space="preserve">边远小规模幼儿园班级数</t>
  </si>
  <si>
    <t xml:space="preserve">101</t>
  </si>
  <si>
    <t xml:space="preserve">个</t>
  </si>
  <si>
    <t xml:space="preserve">基本运行经费按时支付各种费用</t>
  </si>
  <si>
    <t xml:space="preserve">17</t>
  </si>
  <si>
    <t xml:space="preserve">边远小规模幼儿园补助经费</t>
  </si>
  <si>
    <t xml:space="preserve">200</t>
  </si>
  <si>
    <t xml:space="preserve">18</t>
  </si>
  <si>
    <t xml:space="preserve">边远小规模幼儿园教育教学环境改善</t>
  </si>
  <si>
    <t xml:space="preserve">单位可持续发展情况</t>
  </si>
  <si>
    <t xml:space="preserve">校园师生及家长满意度</t>
  </si>
  <si>
    <r>
      <rPr>
        <sz val="9"/>
        <rFont val="SimSun"/>
        <family val="0"/>
        <charset val="134"/>
      </rPr>
      <t xml:space="preserve">50011022T000000140029-</t>
    </r>
    <r>
      <rPr>
        <sz val="9"/>
        <rFont val="Noto Sans"/>
        <family val="2"/>
      </rPr>
      <t xml:space="preserve">校园基建维护资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实验室建设</t>
    </r>
  </si>
  <si>
    <r>
      <rPr>
        <sz val="9"/>
        <rFont val="SimSun"/>
        <family val="0"/>
        <charset val="134"/>
      </rPr>
      <t xml:space="preserve">204102-</t>
    </r>
    <r>
      <rPr>
        <sz val="9"/>
        <rFont val="Noto Sans"/>
        <family val="2"/>
      </rPr>
      <t xml:space="preserve">重庆市綦江实验中学校</t>
    </r>
  </si>
  <si>
    <r>
      <rPr>
        <sz val="9"/>
        <rFont val="Noto Sans"/>
        <family val="2"/>
      </rPr>
      <t xml:space="preserve">依据中华人民共和国教育行业标准《中小学理科实验室装备规范》，满足学科教学的要求，顺应信息时代的发展，符合现代教育的特点，有利于各种媒体信息的传播、收集和运用，设物理实验室及仪器准备室</t>
    </r>
    <r>
      <rPr>
        <sz val="9"/>
        <rFont val="SimSun"/>
        <family val="0"/>
        <charset val="134"/>
      </rPr>
      <t xml:space="preserve">5</t>
    </r>
    <r>
      <rPr>
        <sz val="9"/>
        <rFont val="Noto Sans"/>
        <family val="2"/>
      </rPr>
      <t xml:space="preserve">间、化学实验室及通风实验室</t>
    </r>
    <r>
      <rPr>
        <sz val="9"/>
        <rFont val="SimSun"/>
        <family val="0"/>
        <charset val="134"/>
      </rPr>
      <t xml:space="preserve">4</t>
    </r>
    <r>
      <rPr>
        <sz val="9"/>
        <rFont val="Noto Sans"/>
        <family val="2"/>
      </rPr>
      <t xml:space="preserve">间，生物仪器室</t>
    </r>
    <r>
      <rPr>
        <sz val="9"/>
        <rFont val="SimSun"/>
        <family val="0"/>
        <charset val="134"/>
      </rPr>
      <t xml:space="preserve">1</t>
    </r>
    <r>
      <rPr>
        <sz val="9"/>
        <rFont val="Noto Sans"/>
        <family val="2"/>
      </rPr>
      <t xml:space="preserve">间。</t>
    </r>
  </si>
  <si>
    <r>
      <rPr>
        <sz val="9"/>
        <rFont val="SimSun"/>
        <family val="0"/>
        <charset val="134"/>
      </rPr>
      <t xml:space="preserve">1</t>
    </r>
    <r>
      <rPr>
        <sz val="9"/>
        <rFont val="Noto Sans"/>
        <family val="2"/>
      </rPr>
      <t xml:space="preserve">、建成初中规范的物理实验室、仪器室等共</t>
    </r>
    <r>
      <rPr>
        <sz val="9"/>
        <rFont val="SimSun"/>
        <family val="0"/>
        <charset val="134"/>
      </rPr>
      <t xml:space="preserve">5</t>
    </r>
    <r>
      <rPr>
        <sz val="9"/>
        <rFont val="Noto Sans"/>
        <family val="2"/>
      </rPr>
      <t xml:space="preserve">间，生物仪器室</t>
    </r>
    <r>
      <rPr>
        <sz val="9"/>
        <rFont val="SimSun"/>
        <family val="0"/>
        <charset val="134"/>
      </rPr>
      <t xml:space="preserve">1</t>
    </r>
    <r>
      <rPr>
        <sz val="9"/>
        <rFont val="Noto Sans"/>
        <family val="2"/>
      </rPr>
      <t xml:space="preserve">间，化学实验室、仪器室等共</t>
    </r>
    <r>
      <rPr>
        <sz val="9"/>
        <rFont val="SimSun"/>
        <family val="0"/>
        <charset val="134"/>
      </rPr>
      <t xml:space="preserve">4</t>
    </r>
    <r>
      <rPr>
        <sz val="9"/>
        <rFont val="Noto Sans"/>
        <family val="2"/>
      </rPr>
      <t xml:space="preserve">间，</t>
    </r>
    <r>
      <rPr>
        <sz val="9"/>
        <rFont val="SimSun"/>
        <family val="0"/>
        <charset val="134"/>
      </rPr>
      <t xml:space="preserve">2</t>
    </r>
    <r>
      <rPr>
        <sz val="9"/>
        <rFont val="Noto Sans"/>
        <family val="2"/>
      </rPr>
      <t xml:space="preserve">配足实验器材和药品。</t>
    </r>
    <r>
      <rPr>
        <sz val="9"/>
        <rFont val="SimSun"/>
        <family val="0"/>
        <charset val="134"/>
      </rPr>
      <t xml:space="preserve">3</t>
    </r>
    <r>
      <rPr>
        <sz val="9"/>
        <rFont val="Noto Sans"/>
        <family val="2"/>
      </rPr>
      <t xml:space="preserve">、建成规范的实验室，满足学科教学要求。</t>
    </r>
  </si>
  <si>
    <t xml:space="preserve">质量验收合格率</t>
  </si>
  <si>
    <t xml:space="preserve">30</t>
  </si>
  <si>
    <t xml:space="preserve">改造周期</t>
  </si>
  <si>
    <t xml:space="preserve">2</t>
  </si>
  <si>
    <t xml:space="preserve">为体验式教育、情景化教学提供载体和资源，实验演示率</t>
  </si>
  <si>
    <t xml:space="preserve">20</t>
  </si>
  <si>
    <t xml:space="preserve">引领团队、辐射区域，使用年限</t>
  </si>
  <si>
    <t xml:space="preserve">师生满意度</t>
  </si>
  <si>
    <r>
      <rPr>
        <sz val="9"/>
        <rFont val="SimSun"/>
        <family val="0"/>
        <charset val="134"/>
      </rPr>
      <t xml:space="preserve">50011022T000000137129-</t>
    </r>
    <r>
      <rPr>
        <sz val="9"/>
        <rFont val="Noto Sans"/>
        <family val="2"/>
      </rPr>
      <t xml:space="preserve">聘任非在编人员经费</t>
    </r>
    <r>
      <rPr>
        <sz val="9"/>
        <rFont val="SimSun"/>
        <family val="0"/>
        <charset val="134"/>
      </rPr>
      <t xml:space="preserve">2022</t>
    </r>
  </si>
  <si>
    <r>
      <rPr>
        <sz val="9"/>
        <rFont val="SimSun"/>
        <family val="0"/>
        <charset val="134"/>
      </rPr>
      <t xml:space="preserve">204107-</t>
    </r>
    <r>
      <rPr>
        <sz val="9"/>
        <rFont val="Noto Sans"/>
        <family val="2"/>
      </rPr>
      <t xml:space="preserve">重庆市綦江职业教育中心</t>
    </r>
  </si>
  <si>
    <r>
      <rPr>
        <sz val="9"/>
        <rFont val="Noto Sans"/>
        <family val="2"/>
      </rPr>
      <t xml:space="preserve">根据綦江委发</t>
    </r>
    <r>
      <rPr>
        <sz val="9"/>
        <rFont val="SimSun"/>
        <family val="0"/>
        <charset val="134"/>
      </rPr>
      <t xml:space="preserve">[2012]34</t>
    </r>
    <r>
      <rPr>
        <sz val="9"/>
        <rFont val="Noto Sans"/>
        <family val="2"/>
      </rPr>
      <t xml:space="preserve">号文件，“按照中等职业技术学校编制标准核定学校总编，实行总量控制，动态管理，预留</t>
    </r>
    <r>
      <rPr>
        <sz val="9"/>
        <rFont val="SimSun"/>
        <family val="0"/>
        <charset val="134"/>
      </rPr>
      <t xml:space="preserve">20%</t>
    </r>
    <r>
      <rPr>
        <sz val="9"/>
        <rFont val="Noto Sans"/>
        <family val="2"/>
      </rPr>
      <t xml:space="preserve">左右的编制用于外聘兼职专业教师。根据《中共重庆市綦江区委机构编制委员会办公室关于綦江职业教育中心</t>
    </r>
    <r>
      <rPr>
        <sz val="9"/>
        <rFont val="SimSun"/>
        <family val="0"/>
        <charset val="134"/>
      </rPr>
      <t xml:space="preserve">2021-2022</t>
    </r>
    <r>
      <rPr>
        <sz val="9"/>
        <rFont val="Noto Sans"/>
        <family val="2"/>
      </rPr>
      <t xml:space="preserve">学年度聘用兼职专业教师数量的复函》綦委编办</t>
    </r>
    <r>
      <rPr>
        <sz val="9"/>
        <rFont val="SimSun"/>
        <family val="0"/>
        <charset val="134"/>
      </rPr>
      <t xml:space="preserve">[2021]125</t>
    </r>
    <r>
      <rPr>
        <sz val="9"/>
        <rFont val="Noto Sans"/>
        <family val="2"/>
      </rPr>
      <t xml:space="preserve">号文件精神，为保证綦江职业教育中心正常的专业课教学，经研究，同意綦江职业教育中心</t>
    </r>
    <r>
      <rPr>
        <sz val="9"/>
        <rFont val="SimSun"/>
        <family val="0"/>
        <charset val="134"/>
      </rPr>
      <t xml:space="preserve">2021—2022</t>
    </r>
    <r>
      <rPr>
        <sz val="9"/>
        <rFont val="Noto Sans"/>
        <family val="2"/>
      </rPr>
      <t xml:space="preserve">学年度聘任兼职专业教师</t>
    </r>
    <r>
      <rPr>
        <sz val="9"/>
        <rFont val="SimSun"/>
        <family val="0"/>
        <charset val="134"/>
      </rPr>
      <t xml:space="preserve">50</t>
    </r>
    <r>
      <rPr>
        <sz val="9"/>
        <rFont val="Noto Sans"/>
        <family val="2"/>
      </rPr>
      <t xml:space="preserve">名，聘期为一年。区财政局按实际聘任人数核拨经费。</t>
    </r>
  </si>
  <si>
    <r>
      <rPr>
        <sz val="9"/>
        <rFont val="Noto Sans"/>
        <family val="2"/>
      </rPr>
      <t xml:space="preserve">根据綦江委发</t>
    </r>
    <r>
      <rPr>
        <sz val="9"/>
        <rFont val="SimSun"/>
        <family val="0"/>
        <charset val="134"/>
      </rPr>
      <t xml:space="preserve">[2012]34</t>
    </r>
    <r>
      <rPr>
        <sz val="9"/>
        <rFont val="Noto Sans"/>
        <family val="2"/>
      </rPr>
      <t xml:space="preserve">号文件，“按照中等职业技术学校编制标准核定学校总编，实行总量控制，动态管理，预留</t>
    </r>
    <r>
      <rPr>
        <sz val="9"/>
        <rFont val="SimSun"/>
        <family val="0"/>
        <charset val="134"/>
      </rPr>
      <t xml:space="preserve">20%</t>
    </r>
    <r>
      <rPr>
        <sz val="9"/>
        <rFont val="Noto Sans"/>
        <family val="2"/>
      </rPr>
      <t xml:space="preserve">左右的编制用于外聘兼职专业教师。根据《中共重庆市綦江区委机构编制委员会办公室关于綦江职业教育中心</t>
    </r>
    <r>
      <rPr>
        <sz val="9"/>
        <rFont val="SimSun"/>
        <family val="0"/>
        <charset val="134"/>
      </rPr>
      <t xml:space="preserve">2021-2022</t>
    </r>
    <r>
      <rPr>
        <sz val="9"/>
        <rFont val="Noto Sans"/>
        <family val="2"/>
      </rPr>
      <t xml:space="preserve">学年度聘用兼职专业教师数量的复函》綦委编办</t>
    </r>
    <r>
      <rPr>
        <sz val="9"/>
        <rFont val="SimSun"/>
        <family val="0"/>
        <charset val="134"/>
      </rPr>
      <t xml:space="preserve">[2021]125</t>
    </r>
    <r>
      <rPr>
        <sz val="9"/>
        <rFont val="Noto Sans"/>
        <family val="2"/>
      </rPr>
      <t xml:space="preserve">号文件精神，为保证綦江职业教育中心正常的专业课教学，经研究，同意綦江职业教育中心</t>
    </r>
    <r>
      <rPr>
        <sz val="9"/>
        <rFont val="SimSun"/>
        <family val="0"/>
        <charset val="134"/>
      </rPr>
      <t xml:space="preserve">2021—2022</t>
    </r>
    <r>
      <rPr>
        <sz val="9"/>
        <rFont val="Noto Sans"/>
        <family val="2"/>
      </rPr>
      <t xml:space="preserve">学年度聘任兼职专业教师</t>
    </r>
    <r>
      <rPr>
        <sz val="9"/>
        <rFont val="SimSun"/>
        <family val="0"/>
        <charset val="134"/>
      </rPr>
      <t xml:space="preserve">50</t>
    </r>
    <r>
      <rPr>
        <sz val="9"/>
        <rFont val="Noto Sans"/>
        <family val="2"/>
      </rPr>
      <t xml:space="preserve">名，聘期为一年。项目支出明细：基本薪酬（由基本工资、绩效工资和加班工资三项构成）</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一共聘用</t>
    </r>
    <r>
      <rPr>
        <sz val="9"/>
        <rFont val="SimSun"/>
        <family val="0"/>
        <charset val="134"/>
      </rPr>
      <t xml:space="preserve">50</t>
    </r>
    <r>
      <rPr>
        <sz val="9"/>
        <rFont val="Noto Sans"/>
        <family val="2"/>
      </rPr>
      <t xml:space="preserve">名兼职专业教师（含实习指导），共计：</t>
    </r>
    <r>
      <rPr>
        <sz val="9"/>
        <rFont val="SimSun"/>
        <family val="0"/>
        <charset val="134"/>
      </rPr>
      <t xml:space="preserve">2875000</t>
    </r>
    <r>
      <rPr>
        <sz val="9"/>
        <rFont val="Noto Sans"/>
        <family val="2"/>
      </rPr>
      <t xml:space="preserve">元，确保学校各专业教学工作的正常进行，为高职院校输送更多优秀学生和培养与时代相适应的产业人才。</t>
    </r>
  </si>
  <si>
    <r>
      <rPr>
        <sz val="9"/>
        <rFont val="Noto Sans"/>
        <family val="2"/>
      </rPr>
      <t xml:space="preserve">聘任兼职专业教师</t>
    </r>
    <r>
      <rPr>
        <sz val="9"/>
        <rFont val="SimSun"/>
        <family val="0"/>
        <charset val="134"/>
      </rPr>
      <t xml:space="preserve">50</t>
    </r>
    <r>
      <rPr>
        <sz val="9"/>
        <rFont val="Noto Sans"/>
        <family val="2"/>
      </rPr>
      <t xml:space="preserve">名</t>
    </r>
  </si>
  <si>
    <t xml:space="preserve">临聘人员劳务费用按时到位率</t>
  </si>
  <si>
    <r>
      <rPr>
        <sz val="9"/>
        <rFont val="Noto Sans"/>
        <family val="2"/>
      </rPr>
      <t xml:space="preserve">基本薪酬（由基本工资、绩效工资和加班工资三项构成）</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t>
    </r>
  </si>
  <si>
    <t xml:space="preserve">57500</t>
  </si>
  <si>
    <r>
      <rPr>
        <sz val="9"/>
        <rFont val="Noto Sans"/>
        <family val="2"/>
      </rPr>
      <t xml:space="preserve">元</t>
    </r>
    <r>
      <rPr>
        <sz val="9"/>
        <rFont val="SimSun"/>
        <family val="0"/>
        <charset val="134"/>
      </rPr>
      <t xml:space="preserve">/</t>
    </r>
    <r>
      <rPr>
        <sz val="9"/>
        <rFont val="Noto Sans"/>
        <family val="2"/>
      </rPr>
      <t xml:space="preserve">人年</t>
    </r>
  </si>
  <si>
    <t xml:space="preserve">财政对大力发展职业教育支持政策知晓率</t>
  </si>
  <si>
    <r>
      <rPr>
        <sz val="9"/>
        <rFont val="Noto Sans"/>
        <family val="2"/>
      </rPr>
      <t xml:space="preserve">师生满意度</t>
    </r>
    <r>
      <rPr>
        <sz val="9"/>
        <rFont val="SimSun"/>
        <family val="0"/>
        <charset val="134"/>
      </rPr>
      <t xml:space="preserve">95%</t>
    </r>
    <r>
      <rPr>
        <sz val="9"/>
        <rFont val="Noto Sans"/>
        <family val="2"/>
      </rPr>
      <t xml:space="preserve">以上，社会公众满意度</t>
    </r>
    <r>
      <rPr>
        <sz val="9"/>
        <rFont val="SimSun"/>
        <family val="0"/>
        <charset val="134"/>
      </rPr>
      <t xml:space="preserve">90%</t>
    </r>
    <r>
      <rPr>
        <sz val="9"/>
        <rFont val="Noto Sans"/>
        <family val="2"/>
      </rPr>
      <t xml:space="preserve">以上</t>
    </r>
  </si>
  <si>
    <t xml:space="preserve">90</t>
  </si>
  <si>
    <r>
      <rPr>
        <sz val="9"/>
        <rFont val="SimSun"/>
        <family val="0"/>
        <charset val="134"/>
      </rPr>
      <t xml:space="preserve">50011022T000000137366-</t>
    </r>
    <r>
      <rPr>
        <sz val="9"/>
        <rFont val="Noto Sans"/>
        <family val="2"/>
      </rPr>
      <t xml:space="preserve">中等职业技术民办学校生均公用经费（綦江职业技术学校）</t>
    </r>
  </si>
  <si>
    <r>
      <rPr>
        <sz val="9"/>
        <rFont val="Noto Sans"/>
        <family val="2"/>
      </rPr>
      <t xml:space="preserve">中等职业技术民办学校生均公用经费（綦江职业技术学校）</t>
    </r>
    <r>
      <rPr>
        <sz val="9"/>
        <rFont val="SimSun"/>
        <family val="0"/>
        <charset val="134"/>
      </rPr>
      <t xml:space="preserve">32.06</t>
    </r>
    <r>
      <rPr>
        <sz val="9"/>
        <rFont val="Noto Sans"/>
        <family val="2"/>
      </rPr>
      <t xml:space="preserve">万，根据市财政局、市教委“关于提高中等职业技术学校生均公用经费财政拨款标准的通知”精神，民办中职学校理工类按</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预算，綦江职业技术学校</t>
    </r>
    <r>
      <rPr>
        <sz val="9"/>
        <rFont val="SimSun"/>
        <family val="0"/>
        <charset val="134"/>
      </rPr>
      <t xml:space="preserve">2021-2022</t>
    </r>
    <r>
      <rPr>
        <sz val="9"/>
        <rFont val="Noto Sans"/>
        <family val="2"/>
      </rPr>
      <t xml:space="preserve">学年在校生</t>
    </r>
    <r>
      <rPr>
        <sz val="9"/>
        <rFont val="SimSun"/>
        <family val="0"/>
        <charset val="134"/>
      </rPr>
      <t xml:space="preserve">458</t>
    </r>
    <r>
      <rPr>
        <sz val="9"/>
        <rFont val="Noto Sans"/>
        <family val="2"/>
      </rPr>
      <t xml:space="preserve">人全为理工类学生。</t>
    </r>
  </si>
  <si>
    <t xml:space="preserve">学生人数</t>
  </si>
  <si>
    <t xml:space="preserve">458</t>
  </si>
  <si>
    <t xml:space="preserve">学校运转保障覆盖率</t>
  </si>
  <si>
    <t xml:space="preserve">运转资金按时到位率</t>
  </si>
  <si>
    <t xml:space="preserve">总体成本</t>
  </si>
  <si>
    <t xml:space="preserve">32.06</t>
  </si>
  <si>
    <r>
      <rPr>
        <sz val="9"/>
        <rFont val="Noto Sans"/>
        <family val="2"/>
      </rPr>
      <t xml:space="preserve">万元</t>
    </r>
    <r>
      <rPr>
        <sz val="9"/>
        <rFont val="SimSun"/>
        <family val="0"/>
        <charset val="134"/>
      </rPr>
      <t xml:space="preserve">/</t>
    </r>
    <r>
      <rPr>
        <sz val="9"/>
        <rFont val="Noto Sans"/>
        <family val="2"/>
      </rPr>
      <t xml:space="preserve">年</t>
    </r>
  </si>
  <si>
    <t xml:space="preserve">公众对职业教育知晓率</t>
  </si>
  <si>
    <t xml:space="preserve">民办中职学生满意度</t>
  </si>
  <si>
    <r>
      <rPr>
        <sz val="9"/>
        <rFont val="SimSun"/>
        <family val="0"/>
        <charset val="134"/>
      </rPr>
      <t xml:space="preserve">50011022T000000153231-</t>
    </r>
    <r>
      <rPr>
        <sz val="9"/>
        <rFont val="Noto Sans"/>
        <family val="2"/>
      </rPr>
      <t xml:space="preserve">中职理工类学生生均标准弥补公用经费不足</t>
    </r>
  </si>
  <si>
    <r>
      <rPr>
        <sz val="9"/>
        <rFont val="Noto Sans"/>
        <family val="2"/>
      </rPr>
      <t xml:space="preserve">根据市财政局、市教委关于提高中等职业技术学校生均公用经费财政拨款标准的通知精神，中等职业技术学校生均公用经费财政拨款标准公办理工类学生从</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年提高到公办平均</t>
    </r>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年，而基本支出生均公用经费预算软件中按</t>
    </r>
    <r>
      <rPr>
        <sz val="9"/>
        <rFont val="SimSun"/>
        <family val="0"/>
        <charset val="134"/>
      </rPr>
      <t xml:space="preserve">18000</t>
    </r>
    <r>
      <rPr>
        <sz val="9"/>
        <rFont val="Noto Sans"/>
        <family val="2"/>
      </rPr>
      <t xml:space="preserve">元标准设定，故理工类学生按</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年的标准弥补公用经费，</t>
    </r>
    <r>
      <rPr>
        <sz val="9"/>
        <rFont val="SimSun"/>
        <family val="0"/>
        <charset val="134"/>
      </rPr>
      <t xml:space="preserve">2021-2022</t>
    </r>
    <r>
      <rPr>
        <sz val="9"/>
        <rFont val="Noto Sans"/>
        <family val="2"/>
      </rPr>
      <t xml:space="preserve">学年职教中心理工类学生</t>
    </r>
    <r>
      <rPr>
        <sz val="9"/>
        <rFont val="SimSun"/>
        <family val="0"/>
        <charset val="134"/>
      </rPr>
      <t xml:space="preserve">2309</t>
    </r>
    <r>
      <rPr>
        <sz val="9"/>
        <rFont val="Noto Sans"/>
        <family val="2"/>
      </rPr>
      <t xml:space="preserve">人、三江中学理工类学生</t>
    </r>
    <r>
      <rPr>
        <sz val="9"/>
        <rFont val="SimSun"/>
        <family val="0"/>
        <charset val="134"/>
      </rPr>
      <t xml:space="preserve">722</t>
    </r>
    <r>
      <rPr>
        <sz val="9"/>
        <rFont val="Noto Sans"/>
        <family val="2"/>
      </rPr>
      <t xml:space="preserve">人，合计</t>
    </r>
    <r>
      <rPr>
        <sz val="9"/>
        <rFont val="SimSun"/>
        <family val="0"/>
        <charset val="134"/>
      </rPr>
      <t xml:space="preserve">3031</t>
    </r>
    <r>
      <rPr>
        <sz val="9"/>
        <rFont val="Noto Sans"/>
        <family val="2"/>
      </rPr>
      <t xml:space="preserve">人，总计预算</t>
    </r>
    <r>
      <rPr>
        <sz val="9"/>
        <rFont val="SimSun"/>
        <family val="0"/>
        <charset val="134"/>
      </rPr>
      <t xml:space="preserve">606200</t>
    </r>
    <r>
      <rPr>
        <sz val="9"/>
        <rFont val="Noto Sans"/>
        <family val="2"/>
      </rPr>
      <t xml:space="preserve">元。</t>
    </r>
  </si>
  <si>
    <r>
      <rPr>
        <sz val="9"/>
        <rFont val="Noto Sans"/>
        <family val="2"/>
      </rPr>
      <t xml:space="preserve">根据市财政局、市教委关于提高中等职业技术学校生均公用经费财政拨款标准的通知精神，理工类学生按</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年的标准弥补公用经费，</t>
    </r>
    <r>
      <rPr>
        <sz val="9"/>
        <rFont val="SimSun"/>
        <family val="0"/>
        <charset val="134"/>
      </rPr>
      <t xml:space="preserve">2021-2022</t>
    </r>
    <r>
      <rPr>
        <sz val="9"/>
        <rFont val="Noto Sans"/>
        <family val="2"/>
      </rPr>
      <t xml:space="preserve">学年职教中心理工类学生</t>
    </r>
    <r>
      <rPr>
        <sz val="9"/>
        <rFont val="SimSun"/>
        <family val="0"/>
        <charset val="134"/>
      </rPr>
      <t xml:space="preserve">2309</t>
    </r>
    <r>
      <rPr>
        <sz val="9"/>
        <rFont val="Noto Sans"/>
        <family val="2"/>
      </rPr>
      <t xml:space="preserve">人、三江中学理工类学生</t>
    </r>
    <r>
      <rPr>
        <sz val="9"/>
        <rFont val="SimSun"/>
        <family val="0"/>
        <charset val="134"/>
      </rPr>
      <t xml:space="preserve">722</t>
    </r>
    <r>
      <rPr>
        <sz val="9"/>
        <rFont val="Noto Sans"/>
        <family val="2"/>
      </rPr>
      <t xml:space="preserve">人，合计</t>
    </r>
    <r>
      <rPr>
        <sz val="9"/>
        <rFont val="SimSun"/>
        <family val="0"/>
        <charset val="134"/>
      </rPr>
      <t xml:space="preserve">3031</t>
    </r>
    <r>
      <rPr>
        <sz val="9"/>
        <rFont val="Noto Sans"/>
        <family val="2"/>
      </rPr>
      <t xml:space="preserve">人，总计预算</t>
    </r>
    <r>
      <rPr>
        <sz val="9"/>
        <rFont val="SimSun"/>
        <family val="0"/>
        <charset val="134"/>
      </rPr>
      <t xml:space="preserve">606200</t>
    </r>
    <r>
      <rPr>
        <sz val="9"/>
        <rFont val="Noto Sans"/>
        <family val="2"/>
      </rPr>
      <t xml:space="preserve">元。改善学校办公条件，保障中职教育健康有序发展，社会满意度高。</t>
    </r>
  </si>
  <si>
    <t xml:space="preserve">3031</t>
  </si>
  <si>
    <t xml:space="preserve">家长、学生满意度</t>
  </si>
  <si>
    <r>
      <rPr>
        <sz val="9"/>
        <rFont val="SimSun"/>
        <family val="0"/>
        <charset val="134"/>
      </rPr>
      <t xml:space="preserve">50011022T000000153355-</t>
    </r>
    <r>
      <rPr>
        <sz val="9"/>
        <rFont val="Noto Sans"/>
        <family val="2"/>
      </rPr>
      <t xml:space="preserve">政府购买服务</t>
    </r>
    <r>
      <rPr>
        <sz val="9"/>
        <rFont val="SimSun"/>
        <family val="0"/>
        <charset val="134"/>
      </rPr>
      <t xml:space="preserve">-</t>
    </r>
    <r>
      <rPr>
        <sz val="9"/>
        <rFont val="Noto Sans"/>
        <family val="2"/>
      </rPr>
      <t xml:space="preserve">中等职业教育</t>
    </r>
    <r>
      <rPr>
        <sz val="9"/>
        <rFont val="SimSun"/>
        <family val="0"/>
        <charset val="134"/>
      </rPr>
      <t xml:space="preserve">-</t>
    </r>
    <r>
      <rPr>
        <sz val="9"/>
        <rFont val="Noto Sans"/>
        <family val="2"/>
      </rPr>
      <t xml:space="preserve">綦江职业教育中心（教育费附加</t>
    </r>
    <r>
      <rPr>
        <sz val="9"/>
        <rFont val="SimSun"/>
        <family val="0"/>
        <charset val="134"/>
      </rPr>
      <t xml:space="preserve">/</t>
    </r>
    <r>
      <rPr>
        <sz val="9"/>
        <rFont val="Noto Sans"/>
        <family val="2"/>
      </rPr>
      <t xml:space="preserve">职业教育发展经费、产教融合建设</t>
    </r>
    <r>
      <rPr>
        <sz val="9"/>
        <rFont val="SimSun"/>
        <family val="0"/>
        <charset val="134"/>
      </rPr>
      <t xml:space="preserve">100</t>
    </r>
    <r>
      <rPr>
        <sz val="9"/>
        <rFont val="Noto Sans"/>
        <family val="2"/>
      </rPr>
      <t xml:space="preserve">万）</t>
    </r>
    <r>
      <rPr>
        <sz val="9"/>
        <rFont val="SimSun"/>
        <family val="0"/>
        <charset val="134"/>
      </rPr>
      <t xml:space="preserve">2022</t>
    </r>
    <r>
      <rPr>
        <sz val="9"/>
        <rFont val="Noto Sans"/>
        <family val="2"/>
      </rPr>
      <t xml:space="preserve">年</t>
    </r>
  </si>
  <si>
    <r>
      <rPr>
        <sz val="9"/>
        <rFont val="Noto Sans"/>
        <family val="2"/>
      </rPr>
      <t xml:space="preserve">根据《国家职业教育改革实施方案》要求，大力发展职业教育。</t>
    </r>
    <r>
      <rPr>
        <sz val="9"/>
        <rFont val="SimSun"/>
        <family val="0"/>
        <charset val="134"/>
      </rPr>
      <t xml:space="preserve">2017</t>
    </r>
    <r>
      <rPr>
        <sz val="9"/>
        <rFont val="Noto Sans"/>
        <family val="2"/>
      </rPr>
      <t xml:space="preserve">年</t>
    </r>
    <r>
      <rPr>
        <sz val="9"/>
        <rFont val="SimSun"/>
        <family val="0"/>
        <charset val="134"/>
      </rPr>
      <t xml:space="preserve">3</t>
    </r>
    <r>
      <rPr>
        <sz val="9"/>
        <rFont val="Noto Sans"/>
        <family val="2"/>
      </rPr>
      <t xml:space="preserve">月，新校区初步建成并投入使用，跑道和足球场均为炒油路面，硬度极大，存在很大的安全隐患，近两年来，已有十几名师生在运动场上活动时不同程度受伤，为确保师生运动的安全和教育教学工作的正常有序开展，急需投入资金铺设塑胶和草坪。新校区运动场跑道约</t>
    </r>
    <r>
      <rPr>
        <sz val="9"/>
        <rFont val="SimSun"/>
        <family val="0"/>
        <charset val="134"/>
      </rPr>
      <t xml:space="preserve">1500</t>
    </r>
    <r>
      <rPr>
        <sz val="9"/>
        <rFont val="Noto Sans"/>
        <family val="2"/>
      </rPr>
      <t xml:space="preserve">平方米，在原有基础上铺设塑胶，按</t>
    </r>
    <r>
      <rPr>
        <sz val="9"/>
        <rFont val="SimSun"/>
        <family val="0"/>
        <charset val="134"/>
      </rPr>
      <t xml:space="preserve">300</t>
    </r>
    <r>
      <rPr>
        <sz val="9"/>
        <rFont val="Noto Sans"/>
        <family val="2"/>
      </rPr>
      <t xml:space="preserve">元</t>
    </r>
    <r>
      <rPr>
        <sz val="9"/>
        <rFont val="SimSun"/>
        <family val="0"/>
        <charset val="134"/>
      </rPr>
      <t xml:space="preserve">/</t>
    </r>
    <r>
      <rPr>
        <sz val="9"/>
        <rFont val="Noto Sans"/>
        <family val="2"/>
      </rPr>
      <t xml:space="preserve">平方米计算，约需资金</t>
    </r>
    <r>
      <rPr>
        <sz val="9"/>
        <rFont val="SimSun"/>
        <family val="0"/>
        <charset val="134"/>
      </rPr>
      <t xml:space="preserve">45</t>
    </r>
    <r>
      <rPr>
        <sz val="9"/>
        <rFont val="Noto Sans"/>
        <family val="2"/>
      </rPr>
      <t xml:space="preserve">万元；足球场约</t>
    </r>
    <r>
      <rPr>
        <sz val="9"/>
        <rFont val="SimSun"/>
        <family val="0"/>
        <charset val="134"/>
      </rPr>
      <t xml:space="preserve">2975</t>
    </r>
    <r>
      <rPr>
        <sz val="9"/>
        <rFont val="Noto Sans"/>
        <family val="2"/>
      </rPr>
      <t xml:space="preserve">平方米，在原有基础上铺设假草坪。</t>
    </r>
  </si>
  <si>
    <r>
      <rPr>
        <sz val="9"/>
        <rFont val="Noto Sans"/>
        <family val="2"/>
      </rPr>
      <t xml:space="preserve">校区运动场跑道约</t>
    </r>
    <r>
      <rPr>
        <sz val="9"/>
        <rFont val="SimSun"/>
        <family val="0"/>
        <charset val="134"/>
      </rPr>
      <t xml:space="preserve">1500</t>
    </r>
    <r>
      <rPr>
        <sz val="9"/>
        <rFont val="Noto Sans"/>
        <family val="2"/>
      </rPr>
      <t xml:space="preserve">平方米，在原有基础上铺设塑胶；足球场约</t>
    </r>
    <r>
      <rPr>
        <sz val="9"/>
        <rFont val="SimSun"/>
        <family val="0"/>
        <charset val="134"/>
      </rPr>
      <t xml:space="preserve">2975</t>
    </r>
    <r>
      <rPr>
        <sz val="9"/>
        <rFont val="Noto Sans"/>
        <family val="2"/>
      </rPr>
      <t xml:space="preserve">平方米，在原有基础上铺设假草坪，保障学校正常运转，促进产教融合。</t>
    </r>
  </si>
  <si>
    <t xml:space="preserve">草坪足球场面积</t>
  </si>
  <si>
    <t xml:space="preserve">2975</t>
  </si>
  <si>
    <t xml:space="preserve">平方米</t>
  </si>
  <si>
    <t xml:space="preserve">塑胶跑道面积</t>
  </si>
  <si>
    <t xml:space="preserve">1500</t>
  </si>
  <si>
    <t xml:space="preserve">验收合格率</t>
  </si>
  <si>
    <t xml:space="preserve">草坪足球场单位成本</t>
  </si>
  <si>
    <t xml:space="preserve">185</t>
  </si>
  <si>
    <r>
      <rPr>
        <sz val="9"/>
        <rFont val="Noto Sans"/>
        <family val="2"/>
      </rPr>
      <t xml:space="preserve">元</t>
    </r>
    <r>
      <rPr>
        <sz val="9"/>
        <rFont val="SimSun"/>
        <family val="0"/>
        <charset val="134"/>
      </rPr>
      <t xml:space="preserve">/</t>
    </r>
    <r>
      <rPr>
        <sz val="9"/>
        <rFont val="Noto Sans"/>
        <family val="2"/>
      </rPr>
      <t xml:space="preserve">平方米</t>
    </r>
  </si>
  <si>
    <t xml:space="preserve">塑胶跑道单位成本</t>
  </si>
  <si>
    <t xml:space="preserve">300</t>
  </si>
  <si>
    <t xml:space="preserve">成果利用率</t>
  </si>
  <si>
    <t xml:space="preserve">教师满意度</t>
  </si>
  <si>
    <t xml:space="preserve">学生满意度</t>
  </si>
  <si>
    <r>
      <rPr>
        <sz val="9"/>
        <rFont val="SimSun"/>
        <family val="0"/>
        <charset val="134"/>
      </rPr>
      <t xml:space="preserve">50011022T000000156540-</t>
    </r>
    <r>
      <rPr>
        <sz val="9"/>
        <rFont val="Noto Sans"/>
        <family val="2"/>
      </rPr>
      <t xml:space="preserve">政府购买服务</t>
    </r>
    <r>
      <rPr>
        <sz val="9"/>
        <rFont val="SimSun"/>
        <family val="0"/>
        <charset val="134"/>
      </rPr>
      <t xml:space="preserve">-</t>
    </r>
    <r>
      <rPr>
        <sz val="9"/>
        <rFont val="Noto Sans"/>
        <family val="2"/>
      </rPr>
      <t xml:space="preserve">高中教育</t>
    </r>
    <r>
      <rPr>
        <sz val="9"/>
        <rFont val="SimSun"/>
        <family val="0"/>
        <charset val="134"/>
      </rPr>
      <t xml:space="preserve">-</t>
    </r>
    <r>
      <rPr>
        <sz val="9"/>
        <rFont val="Noto Sans"/>
        <family val="2"/>
      </rPr>
      <t xml:space="preserve">綦江中学（新高考新课改）</t>
    </r>
    <r>
      <rPr>
        <sz val="9"/>
        <rFont val="SimSun"/>
        <family val="0"/>
        <charset val="134"/>
      </rPr>
      <t xml:space="preserve">2022</t>
    </r>
  </si>
  <si>
    <r>
      <rPr>
        <sz val="9"/>
        <rFont val="SimSun"/>
        <family val="0"/>
        <charset val="134"/>
      </rPr>
      <t xml:space="preserve">204101-</t>
    </r>
    <r>
      <rPr>
        <sz val="9"/>
        <rFont val="Noto Sans"/>
        <family val="2"/>
      </rPr>
      <t xml:space="preserve">重庆市綦江中学</t>
    </r>
  </si>
  <si>
    <r>
      <rPr>
        <sz val="9"/>
        <rFont val="Noto Sans"/>
        <family val="2"/>
      </rPr>
      <t xml:space="preserve">为贯彻落实党的教育方针，大力实施科教兴市和人才强市行动计划，认真落实立德树人根本任务，立足有利于推进素质教育、有利于促进教育公平、有利于科学选拔人才、促进高校“双一流”建设，重庆市</t>
    </r>
    <r>
      <rPr>
        <sz val="9"/>
        <rFont val="SimSun"/>
        <family val="0"/>
        <charset val="134"/>
      </rPr>
      <t xml:space="preserve">2018</t>
    </r>
    <r>
      <rPr>
        <sz val="9"/>
        <rFont val="Noto Sans"/>
        <family val="2"/>
      </rPr>
      <t xml:space="preserve">年开始实施高等学校考试招生综合改革。为适应新高考新课改，提升教师职业素养，学校将引进</t>
    </r>
    <r>
      <rPr>
        <sz val="9"/>
        <rFont val="SimSun"/>
        <family val="0"/>
        <charset val="134"/>
      </rPr>
      <t xml:space="preserve">10</t>
    </r>
    <r>
      <rPr>
        <sz val="9"/>
        <rFont val="Noto Sans"/>
        <family val="2"/>
      </rPr>
      <t xml:space="preserve">余名专家打造专业教师队伍，并组织教师参加“巴蜀云校双师”、“七校联合校验”等校内外学习培训。同时，开展学生生涯规划家庭调查的家访活动，为学生提供更加优质的升学方向。</t>
    </r>
  </si>
  <si>
    <r>
      <rPr>
        <sz val="9"/>
        <rFont val="Noto Sans"/>
        <family val="2"/>
      </rPr>
      <t xml:space="preserve">完成各项培训，参培教师满意度达</t>
    </r>
    <r>
      <rPr>
        <sz val="9"/>
        <rFont val="SimSun"/>
        <family val="0"/>
        <charset val="134"/>
      </rPr>
      <t xml:space="preserve">90%</t>
    </r>
    <r>
      <rPr>
        <sz val="9"/>
        <rFont val="Noto Sans"/>
        <family val="2"/>
      </rPr>
      <t xml:space="preserve">以上，</t>
    </r>
    <r>
      <rPr>
        <sz val="9"/>
        <rFont val="SimSun"/>
        <family val="0"/>
        <charset val="134"/>
      </rPr>
      <t xml:space="preserve">2022</t>
    </r>
    <r>
      <rPr>
        <sz val="9"/>
        <rFont val="Noto Sans"/>
        <family val="2"/>
      </rPr>
      <t xml:space="preserve">年第二届新高考取得优异成绩。</t>
    </r>
  </si>
  <si>
    <t xml:space="preserve">培训人次</t>
  </si>
  <si>
    <t xml:space="preserve">1600</t>
  </si>
  <si>
    <t xml:space="preserve">人次</t>
  </si>
  <si>
    <t xml:space="preserve">培训计划按期完成率</t>
  </si>
  <si>
    <t xml:space="preserve">人均培训费用</t>
  </si>
  <si>
    <t xml:space="preserve">2467</t>
  </si>
  <si>
    <t xml:space="preserve">元</t>
  </si>
  <si>
    <t xml:space="preserve">提升教学水平，创办一流名校</t>
  </si>
  <si>
    <t xml:space="preserve">资金可持续度</t>
  </si>
  <si>
    <t xml:space="preserve">培训人员满意度</t>
  </si>
  <si>
    <r>
      <rPr>
        <sz val="9"/>
        <rFont val="SimSun"/>
        <family val="0"/>
        <charset val="134"/>
      </rPr>
      <t xml:space="preserve">50011022T000000156541-</t>
    </r>
    <r>
      <rPr>
        <sz val="9"/>
        <rFont val="Noto Sans"/>
        <family val="2"/>
      </rPr>
      <t xml:space="preserve">政府购买服务</t>
    </r>
    <r>
      <rPr>
        <sz val="9"/>
        <rFont val="SimSun"/>
        <family val="0"/>
        <charset val="134"/>
      </rPr>
      <t xml:space="preserve">-</t>
    </r>
    <r>
      <rPr>
        <sz val="9"/>
        <rFont val="Noto Sans"/>
        <family val="2"/>
      </rPr>
      <t xml:space="preserve">高中教育</t>
    </r>
    <r>
      <rPr>
        <sz val="9"/>
        <rFont val="SimSun"/>
        <family val="0"/>
        <charset val="134"/>
      </rPr>
      <t xml:space="preserve">-</t>
    </r>
    <r>
      <rPr>
        <sz val="9"/>
        <rFont val="Noto Sans"/>
        <family val="2"/>
      </rPr>
      <t xml:space="preserve">綦江中学（教育发展资金</t>
    </r>
    <r>
      <rPr>
        <sz val="9"/>
        <rFont val="SimSun"/>
        <family val="0"/>
        <charset val="134"/>
      </rPr>
      <t xml:space="preserve">-</t>
    </r>
    <r>
      <rPr>
        <sz val="9"/>
        <rFont val="Noto Sans"/>
        <family val="2"/>
      </rPr>
      <t xml:space="preserve">债务偿还</t>
    </r>
    <r>
      <rPr>
        <sz val="9"/>
        <rFont val="SimSun"/>
        <family val="0"/>
        <charset val="134"/>
      </rPr>
      <t xml:space="preserve">/</t>
    </r>
    <r>
      <rPr>
        <sz val="9"/>
        <rFont val="Noto Sans"/>
        <family val="2"/>
      </rPr>
      <t xml:space="preserve">新校设备采购款（归还本金和支付财务费用）</t>
    </r>
    <r>
      <rPr>
        <sz val="9"/>
        <rFont val="SimSun"/>
        <family val="0"/>
        <charset val="134"/>
      </rPr>
      <t xml:space="preserve">2022</t>
    </r>
  </si>
  <si>
    <t xml:space="preserve">新校区设备采购款为重庆市城市投资有限公司垫付后，我校再逐年还本付息。</t>
  </si>
  <si>
    <r>
      <rPr>
        <sz val="9"/>
        <rFont val="Noto Sans"/>
        <family val="2"/>
      </rPr>
      <t xml:space="preserve">及时支付城投公司本金及利息</t>
    </r>
    <r>
      <rPr>
        <sz val="9"/>
        <rFont val="SimSun"/>
        <family val="0"/>
        <charset val="134"/>
      </rPr>
      <t xml:space="preserve">5000000</t>
    </r>
    <r>
      <rPr>
        <sz val="9"/>
        <rFont val="Noto Sans"/>
        <family val="2"/>
      </rPr>
      <t xml:space="preserve">元。</t>
    </r>
  </si>
  <si>
    <t xml:space="preserve">偿还时间</t>
  </si>
  <si>
    <t xml:space="preserve">及时支付本金及利息</t>
  </si>
  <si>
    <t xml:space="preserve">社会认可度</t>
  </si>
  <si>
    <t xml:space="preserve">减少负债率</t>
  </si>
  <si>
    <t xml:space="preserve">5</t>
  </si>
  <si>
    <t xml:space="preserve">债权人满意度</t>
  </si>
  <si>
    <r>
      <rPr>
        <sz val="9"/>
        <rFont val="SimSun"/>
        <family val="0"/>
        <charset val="134"/>
      </rPr>
      <t xml:space="preserve">50011022T000000153363-2022</t>
    </r>
    <r>
      <rPr>
        <sz val="9"/>
        <rFont val="Noto Sans"/>
        <family val="2"/>
      </rPr>
      <t xml:space="preserve">年疫情防控专项经费</t>
    </r>
  </si>
  <si>
    <r>
      <rPr>
        <sz val="9"/>
        <rFont val="SimSun"/>
        <family val="0"/>
        <charset val="134"/>
      </rPr>
      <t xml:space="preserve">204001-</t>
    </r>
    <r>
      <rPr>
        <sz val="9"/>
        <rFont val="Noto Sans"/>
        <family val="2"/>
      </rPr>
      <t xml:space="preserve">重庆市綦江区教育委员会（本级）</t>
    </r>
  </si>
  <si>
    <r>
      <rPr>
        <sz val="9"/>
        <rFont val="Noto Sans"/>
        <family val="2"/>
      </rPr>
      <t xml:space="preserve">实施“外防输入、内防反弹”的防控策略，疫情处于可控态势，完善全区教育系统</t>
    </r>
    <r>
      <rPr>
        <sz val="9"/>
        <rFont val="SimSun"/>
        <family val="0"/>
        <charset val="134"/>
      </rPr>
      <t xml:space="preserve">113</t>
    </r>
    <r>
      <rPr>
        <sz val="9"/>
        <rFont val="Noto Sans"/>
        <family val="2"/>
      </rPr>
      <t xml:space="preserve">个单位的应急物资供应保障体系</t>
    </r>
  </si>
  <si>
    <r>
      <rPr>
        <sz val="9"/>
        <rFont val="Noto Sans"/>
        <family val="2"/>
      </rPr>
      <t xml:space="preserve">一次性医用口罩：</t>
    </r>
    <r>
      <rPr>
        <sz val="9"/>
        <rFont val="SimSun"/>
        <family val="0"/>
        <charset val="134"/>
      </rPr>
      <t xml:space="preserve">60</t>
    </r>
    <r>
      <rPr>
        <sz val="9"/>
        <rFont val="Noto Sans"/>
        <family val="2"/>
      </rPr>
      <t xml:space="preserve">万个</t>
    </r>
    <r>
      <rPr>
        <sz val="9"/>
        <rFont val="SimSun"/>
        <family val="0"/>
        <charset val="134"/>
      </rPr>
      <t xml:space="preserve">*0.4</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24</t>
    </r>
    <r>
      <rPr>
        <sz val="9"/>
        <rFont val="Noto Sans"/>
        <family val="2"/>
      </rPr>
      <t xml:space="preserve">万元；消杀物资：</t>
    </r>
    <r>
      <rPr>
        <sz val="9"/>
        <rFont val="SimSun"/>
        <family val="0"/>
        <charset val="134"/>
      </rPr>
      <t xml:space="preserve">3000</t>
    </r>
    <r>
      <rPr>
        <sz val="9"/>
        <rFont val="Noto Sans"/>
        <family val="2"/>
      </rPr>
      <t xml:space="preserve">千克</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千克</t>
    </r>
    <r>
      <rPr>
        <sz val="9"/>
        <rFont val="SimSun"/>
        <family val="0"/>
        <charset val="134"/>
      </rPr>
      <t xml:space="preserve">=9</t>
    </r>
    <r>
      <rPr>
        <sz val="9"/>
        <rFont val="Noto Sans"/>
        <family val="2"/>
      </rPr>
      <t xml:space="preserve">万元；免洗手消毒洗手液（</t>
    </r>
    <r>
      <rPr>
        <sz val="9"/>
        <rFont val="SimSun"/>
        <family val="0"/>
        <charset val="134"/>
      </rPr>
      <t xml:space="preserve">500ml/</t>
    </r>
    <r>
      <rPr>
        <sz val="9"/>
        <rFont val="Noto Sans"/>
        <family val="2"/>
      </rPr>
      <t xml:space="preserve">瓶）：</t>
    </r>
    <r>
      <rPr>
        <sz val="9"/>
        <rFont val="SimSun"/>
        <family val="0"/>
        <charset val="134"/>
      </rPr>
      <t xml:space="preserve">1000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20</t>
    </r>
    <r>
      <rPr>
        <sz val="9"/>
        <rFont val="Noto Sans"/>
        <family val="2"/>
      </rPr>
      <t xml:space="preserve">万元；体温检测工具等：</t>
    </r>
    <r>
      <rPr>
        <sz val="9"/>
        <rFont val="SimSun"/>
        <family val="0"/>
        <charset val="134"/>
      </rPr>
      <t xml:space="preserve">7</t>
    </r>
    <r>
      <rPr>
        <sz val="9"/>
        <rFont val="Noto Sans"/>
        <family val="2"/>
      </rPr>
      <t xml:space="preserve">万元，合计</t>
    </r>
    <r>
      <rPr>
        <sz val="9"/>
        <rFont val="SimSun"/>
        <family val="0"/>
        <charset val="134"/>
      </rPr>
      <t xml:space="preserve">60</t>
    </r>
    <r>
      <rPr>
        <sz val="9"/>
        <rFont val="Noto Sans"/>
        <family val="2"/>
      </rPr>
      <t xml:space="preserve">万元</t>
    </r>
  </si>
  <si>
    <t xml:space="preserve">财政资金按时支付情况</t>
  </si>
  <si>
    <t xml:space="preserve">疫情防疫物资成本</t>
  </si>
  <si>
    <t xml:space="preserve">60</t>
  </si>
  <si>
    <t xml:space="preserve">防疫物资保障充足情况</t>
  </si>
  <si>
    <t xml:space="preserve">99</t>
  </si>
  <si>
    <t xml:space="preserve">防疫措施预防感染风险率</t>
  </si>
  <si>
    <t xml:space="preserve">保护师生健康安全情况</t>
  </si>
  <si>
    <t xml:space="preserve">生态效益指标</t>
  </si>
  <si>
    <t xml:space="preserve">废弃口罩规范处理情况</t>
  </si>
  <si>
    <t xml:space="preserve">教育系统内学校的满意度</t>
  </si>
  <si>
    <r>
      <rPr>
        <sz val="9"/>
        <rFont val="SimSun"/>
        <family val="0"/>
        <charset val="134"/>
      </rPr>
      <t xml:space="preserve">50011022T000000153369-</t>
    </r>
    <r>
      <rPr>
        <sz val="9"/>
        <rFont val="Noto Sans"/>
        <family val="2"/>
      </rPr>
      <t xml:space="preserve">校园足球、中小学科技、文化艺术节专项经费</t>
    </r>
  </si>
  <si>
    <r>
      <rPr>
        <sz val="9"/>
        <rFont val="Noto Sans"/>
        <family val="2"/>
      </rPr>
      <t xml:space="preserve">开展科技、文化艺术节、足球比赛活动，制定详细的活动方案，规范使用资金，使全区</t>
    </r>
    <r>
      <rPr>
        <sz val="9"/>
        <rFont val="SimSun"/>
        <family val="0"/>
        <charset val="134"/>
      </rPr>
      <t xml:space="preserve">50%</t>
    </r>
    <r>
      <rPr>
        <sz val="9"/>
        <rFont val="Noto Sans"/>
        <family val="2"/>
      </rPr>
      <t xml:space="preserve">以上的中小学生参与足球活动中，</t>
    </r>
    <r>
      <rPr>
        <sz val="9"/>
        <rFont val="SimSun"/>
        <family val="0"/>
        <charset val="134"/>
      </rPr>
      <t xml:space="preserve">80%</t>
    </r>
    <r>
      <rPr>
        <sz val="9"/>
        <rFont val="Noto Sans"/>
        <family val="2"/>
      </rPr>
      <t xml:space="preserve">以上的中小学生参与科技、文化艺术节活动中，参加比赛人数超过</t>
    </r>
    <r>
      <rPr>
        <sz val="9"/>
        <rFont val="SimSun"/>
        <family val="0"/>
        <charset val="134"/>
      </rPr>
      <t xml:space="preserve">2000</t>
    </r>
    <r>
      <rPr>
        <sz val="9"/>
        <rFont val="Noto Sans"/>
        <family val="2"/>
      </rPr>
      <t xml:space="preserve">人次，杜绝安全事故发生，师生和家长满意度达到</t>
    </r>
    <r>
      <rPr>
        <sz val="9"/>
        <rFont val="SimSun"/>
        <family val="0"/>
        <charset val="134"/>
      </rPr>
      <t xml:space="preserve">90%</t>
    </r>
    <r>
      <rPr>
        <sz val="9"/>
        <rFont val="Noto Sans"/>
        <family val="2"/>
      </rPr>
      <t xml:space="preserve">以上，形成大部分学生热爱科技、艺术、足球的良好风气</t>
    </r>
  </si>
  <si>
    <r>
      <rPr>
        <sz val="9"/>
        <rFont val="Noto Sans"/>
        <family val="2"/>
      </rPr>
      <t xml:space="preserve">开展校园足球运动会、中小学科技、文化艺术节，制定详细的活动方案，规范使用资金，全区</t>
    </r>
    <r>
      <rPr>
        <sz val="9"/>
        <rFont val="SimSun"/>
        <family val="0"/>
        <charset val="134"/>
      </rPr>
      <t xml:space="preserve">80%</t>
    </r>
    <r>
      <rPr>
        <sz val="9"/>
        <rFont val="Noto Sans"/>
        <family val="2"/>
      </rPr>
      <t xml:space="preserve">以上的中小学生参与科技文艺节，参赛人数超过</t>
    </r>
    <r>
      <rPr>
        <sz val="9"/>
        <rFont val="SimSun"/>
        <family val="0"/>
        <charset val="134"/>
      </rPr>
      <t xml:space="preserve">1000</t>
    </r>
    <r>
      <rPr>
        <sz val="9"/>
        <rFont val="Noto Sans"/>
        <family val="2"/>
      </rPr>
      <t xml:space="preserve">人次；</t>
    </r>
    <r>
      <rPr>
        <sz val="9"/>
        <rFont val="SimSun"/>
        <family val="0"/>
        <charset val="134"/>
      </rPr>
      <t xml:space="preserve">50%</t>
    </r>
    <r>
      <rPr>
        <sz val="9"/>
        <rFont val="Noto Sans"/>
        <family val="2"/>
      </rPr>
      <t xml:space="preserve">以上的中小学生参与校园足球运动，参赛人数超过</t>
    </r>
    <r>
      <rPr>
        <sz val="9"/>
        <rFont val="SimSun"/>
        <family val="0"/>
        <charset val="134"/>
      </rPr>
      <t xml:space="preserve">500</t>
    </r>
    <r>
      <rPr>
        <sz val="9"/>
        <rFont val="Noto Sans"/>
        <family val="2"/>
      </rPr>
      <t xml:space="preserve">人次。预计裁判员</t>
    </r>
    <r>
      <rPr>
        <sz val="9"/>
        <rFont val="SimSun"/>
        <family val="0"/>
        <charset val="134"/>
      </rPr>
      <t xml:space="preserve">80</t>
    </r>
    <r>
      <rPr>
        <sz val="9"/>
        <rFont val="Noto Sans"/>
        <family val="2"/>
      </rPr>
      <t xml:space="preserve">人及工作人员</t>
    </r>
    <r>
      <rPr>
        <sz val="9"/>
        <rFont val="SimSun"/>
        <family val="0"/>
        <charset val="134"/>
      </rPr>
      <t xml:space="preserve">70</t>
    </r>
    <r>
      <rPr>
        <sz val="9"/>
        <rFont val="Noto Sans"/>
        <family val="2"/>
      </rPr>
      <t xml:space="preserve">人，合计</t>
    </r>
    <r>
      <rPr>
        <sz val="9"/>
        <rFont val="SimSun"/>
        <family val="0"/>
        <charset val="134"/>
      </rPr>
      <t xml:space="preserve">150</t>
    </r>
    <r>
      <rPr>
        <sz val="9"/>
        <rFont val="Noto Sans"/>
        <family val="2"/>
      </rPr>
      <t xml:space="preserve">人，办公费：横幅</t>
    </r>
    <r>
      <rPr>
        <sz val="9"/>
        <rFont val="SimSun"/>
        <family val="0"/>
        <charset val="134"/>
      </rPr>
      <t xml:space="preserve">5000</t>
    </r>
    <r>
      <rPr>
        <sz val="9"/>
        <rFont val="Noto Sans"/>
        <family val="2"/>
      </rPr>
      <t xml:space="preserve">元，饮料、矿泉水</t>
    </r>
    <r>
      <rPr>
        <sz val="9"/>
        <rFont val="SimSun"/>
        <family val="0"/>
        <charset val="134"/>
      </rPr>
      <t xml:space="preserve">1000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200</t>
    </r>
    <r>
      <rPr>
        <sz val="9"/>
        <rFont val="Noto Sans"/>
        <family val="2"/>
      </rPr>
      <t xml:space="preserve">提</t>
    </r>
    <r>
      <rPr>
        <sz val="9"/>
        <rFont val="SimSun"/>
        <family val="0"/>
        <charset val="134"/>
      </rPr>
      <t xml:space="preserve">*3</t>
    </r>
    <r>
      <rPr>
        <sz val="9"/>
        <rFont val="Noto Sans"/>
        <family val="2"/>
      </rPr>
      <t xml:space="preserve">次</t>
    </r>
    <r>
      <rPr>
        <sz val="9"/>
        <rFont val="SimSun"/>
        <family val="0"/>
        <charset val="134"/>
      </rPr>
      <t xml:space="preserve">=0.84</t>
    </r>
    <r>
      <rPr>
        <sz val="9"/>
        <rFont val="Noto Sans"/>
        <family val="2"/>
      </rPr>
      <t xml:space="preserve">万元，医药用品</t>
    </r>
    <r>
      <rPr>
        <sz val="9"/>
        <rFont val="SimSun"/>
        <family val="0"/>
        <charset val="134"/>
      </rPr>
      <t xml:space="preserve">15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3</t>
    </r>
    <r>
      <rPr>
        <sz val="9"/>
        <rFont val="Noto Sans"/>
        <family val="2"/>
      </rPr>
      <t xml:space="preserve">次</t>
    </r>
    <r>
      <rPr>
        <sz val="9"/>
        <rFont val="SimSun"/>
        <family val="0"/>
        <charset val="134"/>
      </rPr>
      <t xml:space="preserve">=0.45</t>
    </r>
    <r>
      <rPr>
        <sz val="9"/>
        <rFont val="Noto Sans"/>
        <family val="2"/>
      </rPr>
      <t xml:space="preserve">万元，活动秩序册、表册印刷费、宣传报、校园文化建设字牌标语</t>
    </r>
    <r>
      <rPr>
        <sz val="9"/>
        <rFont val="SimSun"/>
        <family val="0"/>
        <charset val="134"/>
      </rPr>
      <t xml:space="preserve">10</t>
    </r>
    <r>
      <rPr>
        <sz val="9"/>
        <rFont val="Noto Sans"/>
        <family val="2"/>
      </rPr>
      <t xml:space="preserve">万，比赛期间裁判员及工作人员工作餐</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次</t>
    </r>
    <r>
      <rPr>
        <sz val="9"/>
        <rFont val="SimSun"/>
        <family val="0"/>
        <charset val="134"/>
      </rPr>
      <t xml:space="preserve">=4.05</t>
    </r>
    <r>
      <rPr>
        <sz val="9"/>
        <rFont val="Noto Sans"/>
        <family val="2"/>
      </rPr>
      <t xml:space="preserve">万，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次</t>
    </r>
    <r>
      <rPr>
        <sz val="9"/>
        <rFont val="SimSun"/>
        <family val="0"/>
        <charset val="134"/>
      </rPr>
      <t xml:space="preserve">=0.9</t>
    </r>
    <r>
      <rPr>
        <sz val="9"/>
        <rFont val="Noto Sans"/>
        <family val="2"/>
      </rPr>
      <t xml:space="preserve">万，休息日劳务费（</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80</t>
    </r>
    <r>
      <rPr>
        <sz val="9"/>
        <rFont val="Noto Sans"/>
        <family val="2"/>
      </rPr>
      <t xml:space="preserve">人</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70</t>
    </r>
    <r>
      <rPr>
        <sz val="9"/>
        <rFont val="Noto Sans"/>
        <family val="2"/>
      </rPr>
      <t xml:space="preserve">人）</t>
    </r>
    <r>
      <rPr>
        <sz val="9"/>
        <rFont val="SimSun"/>
        <family val="0"/>
        <charset val="134"/>
      </rPr>
      <t xml:space="preserve">*3=6.9</t>
    </r>
    <r>
      <rPr>
        <sz val="9"/>
        <rFont val="Noto Sans"/>
        <family val="2"/>
      </rPr>
      <t xml:space="preserve">万元，比赛活动及节日会场布置</t>
    </r>
    <r>
      <rPr>
        <sz val="9"/>
        <rFont val="SimSun"/>
        <family val="0"/>
        <charset val="134"/>
      </rPr>
      <t xml:space="preserve">5000</t>
    </r>
    <r>
      <rPr>
        <sz val="9"/>
        <rFont val="Noto Sans"/>
        <family val="2"/>
      </rPr>
      <t xml:space="preserve">元</t>
    </r>
    <r>
      <rPr>
        <sz val="9"/>
        <rFont val="SimSun"/>
        <family val="0"/>
        <charset val="134"/>
      </rPr>
      <t xml:space="preserve">*3</t>
    </r>
    <r>
      <rPr>
        <sz val="9"/>
        <rFont val="Noto Sans"/>
        <family val="2"/>
      </rPr>
      <t xml:space="preserve">次</t>
    </r>
    <r>
      <rPr>
        <sz val="9"/>
        <rFont val="SimSun"/>
        <family val="0"/>
        <charset val="134"/>
      </rPr>
      <t xml:space="preserve">=1.5</t>
    </r>
    <r>
      <rPr>
        <sz val="9"/>
        <rFont val="Noto Sans"/>
        <family val="2"/>
      </rPr>
      <t xml:space="preserve">万，出租音响、购置器材</t>
    </r>
    <r>
      <rPr>
        <sz val="9"/>
        <rFont val="SimSun"/>
        <family val="0"/>
        <charset val="134"/>
      </rPr>
      <t xml:space="preserve">2</t>
    </r>
    <r>
      <rPr>
        <sz val="9"/>
        <rFont val="Noto Sans"/>
        <family val="2"/>
      </rPr>
      <t xml:space="preserve">万，活动获奖奖品</t>
    </r>
    <r>
      <rPr>
        <sz val="9"/>
        <rFont val="SimSun"/>
        <family val="0"/>
        <charset val="134"/>
      </rPr>
      <t xml:space="preserve">1.86</t>
    </r>
    <r>
      <rPr>
        <sz val="9"/>
        <rFont val="Noto Sans"/>
        <family val="2"/>
      </rPr>
      <t xml:space="preserve">万，合计</t>
    </r>
    <r>
      <rPr>
        <sz val="9"/>
        <rFont val="SimSun"/>
        <family val="0"/>
        <charset val="134"/>
      </rPr>
      <t xml:space="preserve">30</t>
    </r>
    <r>
      <rPr>
        <sz val="9"/>
        <rFont val="Noto Sans"/>
        <family val="2"/>
      </rPr>
      <t xml:space="preserve">万元。</t>
    </r>
  </si>
  <si>
    <t xml:space="preserve">按时按需支付各类费用</t>
  </si>
  <si>
    <t xml:space="preserve">文艺活动经费成本</t>
  </si>
  <si>
    <t xml:space="preserve">学生参与率</t>
  </si>
  <si>
    <t xml:space="preserve">活动持续发挥作用期限</t>
  </si>
  <si>
    <t xml:space="preserve">社会公众满意度</t>
  </si>
  <si>
    <t xml:space="preserve">校园学生及家长满意度</t>
  </si>
  <si>
    <r>
      <rPr>
        <sz val="9"/>
        <rFont val="SimSun"/>
        <family val="0"/>
        <charset val="134"/>
      </rPr>
      <t xml:space="preserve">50011022T000000153375-</t>
    </r>
    <r>
      <rPr>
        <sz val="9"/>
        <rFont val="Noto Sans"/>
        <family val="2"/>
      </rPr>
      <t xml:space="preserve">示范校园创建经费</t>
    </r>
  </si>
  <si>
    <r>
      <rPr>
        <sz val="9"/>
        <rFont val="SimSun"/>
        <family val="0"/>
        <charset val="134"/>
      </rPr>
      <t xml:space="preserve">(1)</t>
    </r>
    <r>
      <rPr>
        <sz val="9"/>
        <rFont val="Noto Sans"/>
        <family val="2"/>
      </rPr>
      <t xml:space="preserve">满足多媒体教室的功能要求</t>
    </r>
    <r>
      <rPr>
        <sz val="9"/>
        <rFont val="SimSun"/>
        <family val="0"/>
        <charset val="134"/>
      </rPr>
      <t xml:space="preserve">,</t>
    </r>
    <r>
      <rPr>
        <sz val="9"/>
        <rFont val="Noto Sans"/>
        <family val="2"/>
      </rPr>
      <t xml:space="preserve">数量不低于教室总数的</t>
    </r>
    <r>
      <rPr>
        <sz val="9"/>
        <rFont val="SimSun"/>
        <family val="0"/>
        <charset val="134"/>
      </rPr>
      <t xml:space="preserve">10%</t>
    </r>
    <r>
      <rPr>
        <sz val="9"/>
        <rFont val="Noto Sans"/>
        <family val="2"/>
      </rPr>
      <t xml:space="preserve">；</t>
    </r>
    <r>
      <rPr>
        <sz val="9"/>
        <rFont val="SimSun"/>
        <family val="0"/>
        <charset val="134"/>
      </rPr>
      <t xml:space="preserve">(2)</t>
    </r>
    <r>
      <rPr>
        <sz val="9"/>
        <rFont val="Noto Sans"/>
        <family val="2"/>
      </rPr>
      <t xml:space="preserve">支持师生智能移动终端接入</t>
    </r>
    <r>
      <rPr>
        <sz val="9"/>
        <rFont val="SimSun"/>
        <family val="0"/>
        <charset val="134"/>
      </rPr>
      <t xml:space="preserve">,</t>
    </r>
    <r>
      <rPr>
        <sz val="9"/>
        <rFont val="Noto Sans"/>
        <family val="2"/>
      </rPr>
      <t xml:space="preserve">配套互动教学软件应同时支持</t>
    </r>
    <r>
      <rPr>
        <sz val="9"/>
        <rFont val="SimSun"/>
        <family val="0"/>
        <charset val="134"/>
      </rPr>
      <t xml:space="preserve">iOS</t>
    </r>
    <r>
      <rPr>
        <sz val="9"/>
        <rFont val="Noto Sans"/>
        <family val="2"/>
      </rPr>
      <t xml:space="preserve">、</t>
    </r>
    <r>
      <rPr>
        <sz val="9"/>
        <rFont val="SimSun"/>
        <family val="0"/>
        <charset val="134"/>
      </rPr>
      <t xml:space="preserve">Andriod</t>
    </r>
    <r>
      <rPr>
        <sz val="9"/>
        <rFont val="Noto Sans"/>
        <family val="2"/>
      </rPr>
      <t xml:space="preserve">等主流移动操作系统</t>
    </r>
    <r>
      <rPr>
        <sz val="9"/>
        <rFont val="SimSun"/>
        <family val="0"/>
        <charset val="134"/>
      </rPr>
      <t xml:space="preserve">,WiFi</t>
    </r>
    <r>
      <rPr>
        <sz val="9"/>
        <rFont val="Noto Sans"/>
        <family val="2"/>
      </rPr>
      <t xml:space="preserve">同时接入能力不少于该教室座位数</t>
    </r>
    <r>
      <rPr>
        <sz val="9"/>
        <rFont val="SimSun"/>
        <family val="0"/>
        <charset val="134"/>
      </rPr>
      <t xml:space="preserve">120%</t>
    </r>
    <r>
      <rPr>
        <sz val="9"/>
        <rFont val="Noto Sans"/>
        <family val="2"/>
      </rPr>
      <t xml:space="preserve">；（</t>
    </r>
    <r>
      <rPr>
        <sz val="9"/>
        <rFont val="SimSun"/>
        <family val="0"/>
        <charset val="134"/>
      </rPr>
      <t xml:space="preserve">4</t>
    </r>
    <r>
      <rPr>
        <sz val="9"/>
        <rFont val="Noto Sans"/>
        <family val="2"/>
      </rPr>
      <t xml:space="preserve">）具备设备智能感知与控制功能，教室间互传视频达到</t>
    </r>
    <r>
      <rPr>
        <sz val="9"/>
        <rFont val="SimSun"/>
        <family val="0"/>
        <charset val="134"/>
      </rPr>
      <t xml:space="preserve">1080P</t>
    </r>
    <r>
      <rPr>
        <sz val="9"/>
        <rFont val="Noto Sans"/>
        <family val="2"/>
      </rPr>
      <t xml:space="preserve">高清视频质量。（</t>
    </r>
    <r>
      <rPr>
        <sz val="9"/>
        <rFont val="SimSun"/>
        <family val="0"/>
        <charset val="134"/>
      </rPr>
      <t xml:space="preserve">5</t>
    </r>
    <r>
      <rPr>
        <sz val="9"/>
        <rFont val="Noto Sans"/>
        <family val="2"/>
      </rPr>
      <t xml:space="preserve">）增加校园文化建设、营造精神文化、增加校园活动</t>
    </r>
  </si>
  <si>
    <r>
      <rPr>
        <sz val="9"/>
        <rFont val="Noto Sans"/>
        <family val="2"/>
      </rPr>
      <t xml:space="preserve">专业带头人和骨干教师培训</t>
    </r>
    <r>
      <rPr>
        <sz val="9"/>
        <rFont val="SimSun"/>
        <family val="0"/>
        <charset val="134"/>
      </rPr>
      <t xml:space="preserve">350</t>
    </r>
    <r>
      <rPr>
        <sz val="9"/>
        <rFont val="Noto Sans"/>
        <family val="2"/>
      </rPr>
      <t xml:space="preserve">人，讲师授课课时费</t>
    </r>
    <r>
      <rPr>
        <sz val="9"/>
        <rFont val="SimSun"/>
        <family val="0"/>
        <charset val="134"/>
      </rPr>
      <t xml:space="preserve">350</t>
    </r>
    <r>
      <rPr>
        <sz val="9"/>
        <rFont val="Noto Sans"/>
        <family val="2"/>
      </rPr>
      <t xml:space="preserve">人</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8</t>
    </r>
    <r>
      <rPr>
        <sz val="9"/>
        <rFont val="Noto Sans"/>
        <family val="2"/>
      </rPr>
      <t xml:space="preserve">课时</t>
    </r>
    <r>
      <rPr>
        <sz val="9"/>
        <rFont val="SimSun"/>
        <family val="0"/>
        <charset val="134"/>
      </rPr>
      <t xml:space="preserve">*4</t>
    </r>
    <r>
      <rPr>
        <sz val="9"/>
        <rFont val="Noto Sans"/>
        <family val="2"/>
      </rPr>
      <t xml:space="preserve">天</t>
    </r>
    <r>
      <rPr>
        <sz val="9"/>
        <rFont val="SimSun"/>
        <family val="0"/>
        <charset val="134"/>
      </rPr>
      <t xml:space="preserve">=2.24</t>
    </r>
    <r>
      <rPr>
        <sz val="9"/>
        <rFont val="Noto Sans"/>
        <family val="2"/>
      </rPr>
      <t xml:space="preserve">万元，教师培训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t>
    </r>
    <r>
      <rPr>
        <sz val="9"/>
        <rFont val="SimSun"/>
        <family val="0"/>
        <charset val="134"/>
      </rPr>
      <t xml:space="preserve">*4</t>
    </r>
    <r>
      <rPr>
        <sz val="9"/>
        <rFont val="Noto Sans"/>
        <family val="2"/>
      </rPr>
      <t xml:space="preserve">天</t>
    </r>
    <r>
      <rPr>
        <sz val="9"/>
        <rFont val="SimSun"/>
        <family val="0"/>
        <charset val="134"/>
      </rPr>
      <t xml:space="preserve">=12.6</t>
    </r>
    <r>
      <rPr>
        <sz val="9"/>
        <rFont val="Noto Sans"/>
        <family val="2"/>
      </rPr>
      <t xml:space="preserve">万元，培训资料</t>
    </r>
    <r>
      <rPr>
        <sz val="9"/>
        <rFont val="SimSun"/>
        <family val="0"/>
        <charset val="134"/>
      </rPr>
      <t xml:space="preserve">8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t>
    </r>
    <r>
      <rPr>
        <sz val="9"/>
        <rFont val="SimSun"/>
        <family val="0"/>
        <charset val="134"/>
      </rPr>
      <t xml:space="preserve">=2.8</t>
    </r>
    <r>
      <rPr>
        <sz val="9"/>
        <rFont val="Noto Sans"/>
        <family val="2"/>
      </rPr>
      <t xml:space="preserve">万元，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350</t>
    </r>
    <r>
      <rPr>
        <sz val="9"/>
        <rFont val="Noto Sans"/>
        <family val="2"/>
      </rPr>
      <t xml:space="preserve">人</t>
    </r>
    <r>
      <rPr>
        <sz val="9"/>
        <rFont val="SimSun"/>
        <family val="0"/>
        <charset val="134"/>
      </rPr>
      <t xml:space="preserve">*4</t>
    </r>
    <r>
      <rPr>
        <sz val="9"/>
        <rFont val="Noto Sans"/>
        <family val="2"/>
      </rPr>
      <t xml:space="preserve">天</t>
    </r>
    <r>
      <rPr>
        <sz val="9"/>
        <rFont val="SimSun"/>
        <family val="0"/>
        <charset val="134"/>
      </rPr>
      <t xml:space="preserve">=2.8</t>
    </r>
    <r>
      <rPr>
        <sz val="9"/>
        <rFont val="Noto Sans"/>
        <family val="2"/>
      </rPr>
      <t xml:space="preserve">万元，校园教学活动开展经费</t>
    </r>
    <r>
      <rPr>
        <sz val="9"/>
        <rFont val="SimSun"/>
        <family val="0"/>
        <charset val="134"/>
      </rPr>
      <t xml:space="preserve">3</t>
    </r>
    <r>
      <rPr>
        <sz val="9"/>
        <rFont val="Noto Sans"/>
        <family val="2"/>
      </rPr>
      <t xml:space="preserve">万元，教学方式改革活动经费</t>
    </r>
    <r>
      <rPr>
        <sz val="9"/>
        <rFont val="SimSun"/>
        <family val="0"/>
        <charset val="134"/>
      </rPr>
      <t xml:space="preserve">3</t>
    </r>
    <r>
      <rPr>
        <sz val="9"/>
        <rFont val="Noto Sans"/>
        <family val="2"/>
      </rPr>
      <t xml:space="preserve">万元，学习资源库建设</t>
    </r>
    <r>
      <rPr>
        <sz val="9"/>
        <rFont val="SimSun"/>
        <family val="0"/>
        <charset val="134"/>
      </rPr>
      <t xml:space="preserve">5</t>
    </r>
    <r>
      <rPr>
        <sz val="9"/>
        <rFont val="Noto Sans"/>
        <family val="2"/>
      </rPr>
      <t xml:space="preserve">万元，相关教学软件开发与应用和教学场景建设</t>
    </r>
    <r>
      <rPr>
        <sz val="9"/>
        <rFont val="SimSun"/>
        <family val="0"/>
        <charset val="134"/>
      </rPr>
      <t xml:space="preserve">2</t>
    </r>
    <r>
      <rPr>
        <sz val="9"/>
        <rFont val="Noto Sans"/>
        <family val="2"/>
      </rPr>
      <t xml:space="preserve">万元，评价机制建设</t>
    </r>
    <r>
      <rPr>
        <sz val="9"/>
        <rFont val="SimSun"/>
        <family val="0"/>
        <charset val="134"/>
      </rPr>
      <t xml:space="preserve">3</t>
    </r>
    <r>
      <rPr>
        <sz val="9"/>
        <rFont val="Noto Sans"/>
        <family val="2"/>
      </rPr>
      <t xml:space="preserve">万元，校园设备设施建设</t>
    </r>
    <r>
      <rPr>
        <sz val="9"/>
        <rFont val="SimSun"/>
        <family val="0"/>
        <charset val="134"/>
      </rPr>
      <t xml:space="preserve">7</t>
    </r>
    <r>
      <rPr>
        <sz val="9"/>
        <rFont val="Noto Sans"/>
        <family val="2"/>
      </rPr>
      <t xml:space="preserve">万元，网络信息和应用服务系统开发</t>
    </r>
    <r>
      <rPr>
        <sz val="9"/>
        <rFont val="SimSun"/>
        <family val="0"/>
        <charset val="134"/>
      </rPr>
      <t xml:space="preserve">7</t>
    </r>
    <r>
      <rPr>
        <sz val="9"/>
        <rFont val="Noto Sans"/>
        <family val="2"/>
      </rPr>
      <t xml:space="preserve">万元，合计</t>
    </r>
    <r>
      <rPr>
        <sz val="9"/>
        <rFont val="SimSun"/>
        <family val="0"/>
        <charset val="134"/>
      </rPr>
      <t xml:space="preserve">50.44</t>
    </r>
    <r>
      <rPr>
        <sz val="9"/>
        <rFont val="Noto Sans"/>
        <family val="2"/>
      </rPr>
      <t xml:space="preserve">万元。</t>
    </r>
  </si>
  <si>
    <t xml:space="preserve">教师培训人数</t>
  </si>
  <si>
    <t xml:space="preserve">350</t>
  </si>
  <si>
    <t xml:space="preserve">按时按需合理支付各类费用</t>
  </si>
  <si>
    <t xml:space="preserve">授课每小时课时费</t>
  </si>
  <si>
    <t xml:space="preserve">受益教师数</t>
  </si>
  <si>
    <t xml:space="preserve">7500</t>
  </si>
  <si>
    <t xml:space="preserve">参加培训教师满意度</t>
  </si>
  <si>
    <r>
      <rPr>
        <sz val="9"/>
        <rFont val="SimSun"/>
        <family val="0"/>
        <charset val="134"/>
      </rPr>
      <t xml:space="preserve">50011022T000000153380-</t>
    </r>
    <r>
      <rPr>
        <sz val="9"/>
        <rFont val="Noto Sans"/>
        <family val="2"/>
      </rPr>
      <t xml:space="preserve">安全监管应急维稳经费</t>
    </r>
  </si>
  <si>
    <t xml:space="preserve">杜绝除师生以外的无关人员进入校园肇事肇祸，有效预防和打击侵害师生安全的违法犯罪，提升重点关注学生帮教手段，遏制青少年学生非正常死亡事件发生，有效降低因消防安全事故可能导致的校园群死群伤风险，确保校园安全稳定。</t>
  </si>
  <si>
    <r>
      <rPr>
        <sz val="9"/>
        <rFont val="Noto Sans"/>
        <family val="2"/>
      </rPr>
      <t xml:space="preserve">安全培训经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2</t>
    </r>
    <r>
      <rPr>
        <sz val="9"/>
        <rFont val="Noto Sans"/>
        <family val="2"/>
      </rPr>
      <t xml:space="preserve">天</t>
    </r>
    <r>
      <rPr>
        <sz val="9"/>
        <rFont val="SimSun"/>
        <family val="0"/>
        <charset val="134"/>
      </rPr>
      <t xml:space="preserve">*600</t>
    </r>
    <r>
      <rPr>
        <sz val="9"/>
        <rFont val="Noto Sans"/>
        <family val="2"/>
      </rPr>
      <t xml:space="preserve">人</t>
    </r>
    <r>
      <rPr>
        <sz val="9"/>
        <rFont val="SimSun"/>
        <family val="0"/>
        <charset val="134"/>
      </rPr>
      <t xml:space="preserve">=10.8</t>
    </r>
    <r>
      <rPr>
        <sz val="9"/>
        <rFont val="Noto Sans"/>
        <family val="2"/>
      </rPr>
      <t xml:space="preserve">万，培训资料</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600</t>
    </r>
    <r>
      <rPr>
        <sz val="9"/>
        <rFont val="Noto Sans"/>
        <family val="2"/>
      </rPr>
      <t xml:space="preserve">人</t>
    </r>
    <r>
      <rPr>
        <sz val="9"/>
        <rFont val="SimSun"/>
        <family val="0"/>
        <charset val="134"/>
      </rPr>
      <t xml:space="preserve">=0.6</t>
    </r>
    <r>
      <rPr>
        <sz val="9"/>
        <rFont val="Noto Sans"/>
        <family val="2"/>
      </rPr>
      <t xml:space="preserve">万，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600</t>
    </r>
    <r>
      <rPr>
        <sz val="9"/>
        <rFont val="Noto Sans"/>
        <family val="2"/>
      </rPr>
      <t xml:space="preserve">人</t>
    </r>
    <r>
      <rPr>
        <sz val="9"/>
        <rFont val="SimSun"/>
        <family val="0"/>
        <charset val="134"/>
      </rPr>
      <t xml:space="preserve">=1.2</t>
    </r>
    <r>
      <rPr>
        <sz val="9"/>
        <rFont val="Noto Sans"/>
        <family val="2"/>
      </rPr>
      <t xml:space="preserve">万，培训课时费</t>
    </r>
    <r>
      <rPr>
        <sz val="9"/>
        <rFont val="SimSun"/>
        <family val="0"/>
        <charset val="134"/>
      </rPr>
      <t xml:space="preserve">10</t>
    </r>
    <r>
      <rPr>
        <sz val="9"/>
        <rFont val="Noto Sans"/>
        <family val="2"/>
      </rPr>
      <t xml:space="preserve">课时</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600</t>
    </r>
    <r>
      <rPr>
        <sz val="9"/>
        <rFont val="Noto Sans"/>
        <family val="2"/>
      </rPr>
      <t xml:space="preserve">人</t>
    </r>
    <r>
      <rPr>
        <sz val="9"/>
        <rFont val="SimSun"/>
        <family val="0"/>
        <charset val="134"/>
      </rPr>
      <t xml:space="preserve">=1.2</t>
    </r>
    <r>
      <rPr>
        <sz val="9"/>
        <rFont val="Noto Sans"/>
        <family val="2"/>
      </rPr>
      <t xml:space="preserve">万，保安超时、超工作量劳务费</t>
    </r>
    <r>
      <rPr>
        <sz val="9"/>
        <rFont val="SimSun"/>
        <family val="0"/>
        <charset val="134"/>
      </rPr>
      <t xml:space="preserve">5</t>
    </r>
    <r>
      <rPr>
        <sz val="9"/>
        <rFont val="Noto Sans"/>
        <family val="2"/>
      </rPr>
      <t xml:space="preserve">万，每月安全检查、巡查校园“三防”配备情况、食堂安全、维修工程安全，涉及预算单位</t>
    </r>
    <r>
      <rPr>
        <sz val="9"/>
        <rFont val="SimSun"/>
        <family val="0"/>
        <charset val="134"/>
      </rPr>
      <t xml:space="preserve">110</t>
    </r>
    <r>
      <rPr>
        <sz val="9"/>
        <rFont val="Noto Sans"/>
        <family val="2"/>
      </rPr>
      <t xml:space="preserve">所，预计租车、差旅费用</t>
    </r>
    <r>
      <rPr>
        <sz val="9"/>
        <rFont val="SimSun"/>
        <family val="0"/>
        <charset val="134"/>
      </rPr>
      <t xml:space="preserve">20</t>
    </r>
    <r>
      <rPr>
        <sz val="9"/>
        <rFont val="Noto Sans"/>
        <family val="2"/>
      </rPr>
      <t xml:space="preserve">万，安全活动、安全文化教育、教材购置经费</t>
    </r>
    <r>
      <rPr>
        <sz val="9"/>
        <rFont val="SimSun"/>
        <family val="0"/>
        <charset val="134"/>
      </rPr>
      <t xml:space="preserve">5</t>
    </r>
    <r>
      <rPr>
        <sz val="9"/>
        <rFont val="Noto Sans"/>
        <family val="2"/>
      </rPr>
      <t xml:space="preserve">万，应急管理、处理突发事件周转费用</t>
    </r>
    <r>
      <rPr>
        <sz val="9"/>
        <rFont val="SimSun"/>
        <family val="0"/>
        <charset val="134"/>
      </rPr>
      <t xml:space="preserve">5</t>
    </r>
    <r>
      <rPr>
        <sz val="9"/>
        <rFont val="Noto Sans"/>
        <family val="2"/>
      </rPr>
      <t xml:space="preserve">万，机关及直属事业单位安全隐患整改维修维护费</t>
    </r>
    <r>
      <rPr>
        <sz val="9"/>
        <rFont val="SimSun"/>
        <family val="0"/>
        <charset val="134"/>
      </rPr>
      <t xml:space="preserve">20</t>
    </r>
    <r>
      <rPr>
        <sz val="9"/>
        <rFont val="Noto Sans"/>
        <family val="2"/>
      </rPr>
      <t xml:space="preserve">万，安全生产设施添置</t>
    </r>
    <r>
      <rPr>
        <sz val="9"/>
        <rFont val="SimSun"/>
        <family val="0"/>
        <charset val="134"/>
      </rPr>
      <t xml:space="preserve">11.2</t>
    </r>
    <r>
      <rPr>
        <sz val="9"/>
        <rFont val="Noto Sans"/>
        <family val="2"/>
      </rPr>
      <t xml:space="preserve">万，消防器材购买、更新、维保、检测等费用</t>
    </r>
    <r>
      <rPr>
        <sz val="9"/>
        <rFont val="SimSun"/>
        <family val="0"/>
        <charset val="134"/>
      </rPr>
      <t xml:space="preserve">8</t>
    </r>
    <r>
      <rPr>
        <sz val="9"/>
        <rFont val="Noto Sans"/>
        <family val="2"/>
      </rPr>
      <t xml:space="preserve">万，劳保费用</t>
    </r>
    <r>
      <rPr>
        <sz val="9"/>
        <rFont val="SimSun"/>
        <family val="0"/>
        <charset val="134"/>
      </rPr>
      <t xml:space="preserve">3</t>
    </r>
    <r>
      <rPr>
        <sz val="9"/>
        <rFont val="Noto Sans"/>
        <family val="2"/>
      </rPr>
      <t xml:space="preserve">万，安全生产审计管理费用</t>
    </r>
    <r>
      <rPr>
        <sz val="9"/>
        <rFont val="SimSun"/>
        <family val="0"/>
        <charset val="134"/>
      </rPr>
      <t xml:space="preserve">5</t>
    </r>
    <r>
      <rPr>
        <sz val="9"/>
        <rFont val="Noto Sans"/>
        <family val="2"/>
      </rPr>
      <t xml:space="preserve">万，特种设备检测、登记、维保费用</t>
    </r>
    <r>
      <rPr>
        <sz val="9"/>
        <rFont val="SimSun"/>
        <family val="0"/>
        <charset val="134"/>
      </rPr>
      <t xml:space="preserve">4</t>
    </r>
    <r>
      <rPr>
        <sz val="9"/>
        <rFont val="Noto Sans"/>
        <family val="2"/>
      </rPr>
      <t xml:space="preserve">万以及处理违规上访、集访等，合计</t>
    </r>
    <r>
      <rPr>
        <sz val="9"/>
        <rFont val="SimSun"/>
        <family val="0"/>
        <charset val="134"/>
      </rPr>
      <t xml:space="preserve">100</t>
    </r>
    <r>
      <rPr>
        <sz val="9"/>
        <rFont val="Noto Sans"/>
        <family val="2"/>
      </rPr>
      <t xml:space="preserve">万元。</t>
    </r>
  </si>
  <si>
    <t xml:space="preserve">校园安全稳定经费成本</t>
  </si>
  <si>
    <t xml:space="preserve">校园内安全情况</t>
  </si>
  <si>
    <t xml:space="preserve">校园周边环境治安情况</t>
  </si>
  <si>
    <t xml:space="preserve">96</t>
  </si>
  <si>
    <t xml:space="preserve">校园环境安全稳定性</t>
  </si>
  <si>
    <t xml:space="preserve">保障学校正常运转性</t>
  </si>
  <si>
    <r>
      <rPr>
        <sz val="9"/>
        <rFont val="SimSun"/>
        <family val="0"/>
        <charset val="134"/>
      </rPr>
      <t xml:space="preserve">50011022T000000153382-</t>
    </r>
    <r>
      <rPr>
        <sz val="9"/>
        <rFont val="Noto Sans"/>
        <family val="2"/>
      </rPr>
      <t xml:space="preserve">全区教师培训专项经费</t>
    </r>
  </si>
  <si>
    <r>
      <rPr>
        <sz val="9"/>
        <rFont val="Noto Sans"/>
        <family val="2"/>
      </rPr>
      <t xml:space="preserve">全年完成</t>
    </r>
    <r>
      <rPr>
        <sz val="9"/>
        <rFont val="SimSun"/>
        <family val="0"/>
        <charset val="134"/>
      </rPr>
      <t xml:space="preserve">7000</t>
    </r>
    <r>
      <rPr>
        <sz val="9"/>
        <rFont val="Noto Sans"/>
        <family val="2"/>
      </rPr>
      <t xml:space="preserve">人次的全员培训，提升教师教学业务水平，提高学生成绩和素质。</t>
    </r>
  </si>
  <si>
    <r>
      <rPr>
        <sz val="9"/>
        <rFont val="Noto Sans"/>
        <family val="2"/>
      </rPr>
      <t xml:space="preserve">全区教职工</t>
    </r>
    <r>
      <rPr>
        <sz val="9"/>
        <rFont val="SimSun"/>
        <family val="0"/>
        <charset val="134"/>
      </rPr>
      <t xml:space="preserve">7600</t>
    </r>
    <r>
      <rPr>
        <sz val="9"/>
        <rFont val="Noto Sans"/>
        <family val="2"/>
      </rPr>
      <t xml:space="preserve">人，按照午餐一顿，</t>
    </r>
    <r>
      <rPr>
        <sz val="9"/>
        <rFont val="SimSun"/>
        <family val="0"/>
        <charset val="134"/>
      </rPr>
      <t xml:space="preserve">40</t>
    </r>
    <r>
      <rPr>
        <sz val="9"/>
        <rFont val="Noto Sans"/>
        <family val="2"/>
      </rPr>
      <t xml:space="preserve">元每人预算培训差旅费，需差旅费</t>
    </r>
    <r>
      <rPr>
        <sz val="9"/>
        <rFont val="SimSun"/>
        <family val="0"/>
        <charset val="134"/>
      </rPr>
      <t xml:space="preserve">7600</t>
    </r>
    <r>
      <rPr>
        <sz val="9"/>
        <rFont val="Noto Sans"/>
        <family val="2"/>
      </rPr>
      <t xml:space="preserve">人</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0.4</t>
    </r>
    <r>
      <rPr>
        <sz val="9"/>
        <rFont val="Noto Sans"/>
        <family val="2"/>
      </rPr>
      <t xml:space="preserve">万元，每人约</t>
    </r>
    <r>
      <rPr>
        <sz val="9"/>
        <rFont val="SimSun"/>
        <family val="0"/>
        <charset val="134"/>
      </rPr>
      <t xml:space="preserve">5</t>
    </r>
    <r>
      <rPr>
        <sz val="9"/>
        <rFont val="Noto Sans"/>
        <family val="2"/>
      </rPr>
      <t xml:space="preserve">课时（受寒暑假和工作时间、工作性质影响，一年难以对所有教职工进行一次</t>
    </r>
    <r>
      <rPr>
        <sz val="9"/>
        <rFont val="SimSun"/>
        <family val="0"/>
        <charset val="134"/>
      </rPr>
      <t xml:space="preserve">10</t>
    </r>
    <r>
      <rPr>
        <sz val="9"/>
        <rFont val="Noto Sans"/>
        <family val="2"/>
      </rPr>
      <t xml:space="preserve">课时的培训。），每节课时</t>
    </r>
    <r>
      <rPr>
        <sz val="9"/>
        <rFont val="SimSun"/>
        <family val="0"/>
        <charset val="134"/>
      </rPr>
      <t xml:space="preserve">3</t>
    </r>
    <r>
      <rPr>
        <sz val="9"/>
        <rFont val="Noto Sans"/>
        <family val="2"/>
      </rPr>
      <t xml:space="preserve">元，需培训费</t>
    </r>
    <r>
      <rPr>
        <sz val="9"/>
        <rFont val="SimSun"/>
        <family val="0"/>
        <charset val="134"/>
      </rPr>
      <t xml:space="preserve">7600</t>
    </r>
    <r>
      <rPr>
        <sz val="9"/>
        <rFont val="Noto Sans"/>
        <family val="2"/>
      </rPr>
      <t xml:space="preserve">人</t>
    </r>
    <r>
      <rPr>
        <sz val="9"/>
        <rFont val="SimSun"/>
        <family val="0"/>
        <charset val="134"/>
      </rPr>
      <t xml:space="preserve">*5*3</t>
    </r>
    <r>
      <rPr>
        <sz val="9"/>
        <rFont val="Noto Sans"/>
        <family val="2"/>
      </rPr>
      <t xml:space="preserve">元</t>
    </r>
    <r>
      <rPr>
        <sz val="9"/>
        <rFont val="SimSun"/>
        <family val="0"/>
        <charset val="134"/>
      </rPr>
      <t xml:space="preserve">=11.4</t>
    </r>
    <r>
      <rPr>
        <sz val="9"/>
        <rFont val="Noto Sans"/>
        <family val="2"/>
      </rPr>
      <t xml:space="preserve">万元，印刷费</t>
    </r>
    <r>
      <rPr>
        <sz val="9"/>
        <rFont val="SimSun"/>
        <family val="0"/>
        <charset val="134"/>
      </rPr>
      <t xml:space="preserve">7.5</t>
    </r>
    <r>
      <rPr>
        <sz val="9"/>
        <rFont val="Noto Sans"/>
        <family val="2"/>
      </rPr>
      <t xml:space="preserve">元每人，需</t>
    </r>
    <r>
      <rPr>
        <sz val="9"/>
        <rFont val="SimSun"/>
        <family val="0"/>
        <charset val="134"/>
      </rPr>
      <t xml:space="preserve">7600</t>
    </r>
    <r>
      <rPr>
        <sz val="9"/>
        <rFont val="Noto Sans"/>
        <family val="2"/>
      </rPr>
      <t xml:space="preserve">人</t>
    </r>
    <r>
      <rPr>
        <sz val="9"/>
        <rFont val="SimSun"/>
        <family val="0"/>
        <charset val="134"/>
      </rPr>
      <t xml:space="preserve">*7.5</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5.7</t>
    </r>
    <r>
      <rPr>
        <sz val="9"/>
        <rFont val="Noto Sans"/>
        <family val="2"/>
      </rPr>
      <t xml:space="preserve">万元，其他办公水费等费用约</t>
    </r>
    <r>
      <rPr>
        <sz val="9"/>
        <rFont val="SimSun"/>
        <family val="0"/>
        <charset val="134"/>
      </rPr>
      <t xml:space="preserve">2.5</t>
    </r>
    <r>
      <rPr>
        <sz val="9"/>
        <rFont val="Noto Sans"/>
        <family val="2"/>
      </rPr>
      <t xml:space="preserve">万元，合计</t>
    </r>
    <r>
      <rPr>
        <sz val="9"/>
        <rFont val="SimSun"/>
        <family val="0"/>
        <charset val="134"/>
      </rPr>
      <t xml:space="preserve">50</t>
    </r>
    <r>
      <rPr>
        <sz val="9"/>
        <rFont val="Noto Sans"/>
        <family val="2"/>
      </rPr>
      <t xml:space="preserve">万元</t>
    </r>
  </si>
  <si>
    <t xml:space="preserve">7600</t>
  </si>
  <si>
    <t xml:space="preserve">培训经费成本</t>
  </si>
  <si>
    <t xml:space="preserve">教师培训合格率</t>
  </si>
  <si>
    <t xml:space="preserve">教育教学业务水平提升情况</t>
  </si>
  <si>
    <t xml:space="preserve">学生成绩水平提升情况</t>
  </si>
  <si>
    <t xml:space="preserve">教师满意率</t>
  </si>
  <si>
    <r>
      <rPr>
        <sz val="9"/>
        <rFont val="SimSun"/>
        <family val="0"/>
        <charset val="134"/>
      </rPr>
      <t xml:space="preserve">50011022T000000153386-</t>
    </r>
    <r>
      <rPr>
        <sz val="9"/>
        <rFont val="Noto Sans"/>
        <family val="2"/>
      </rPr>
      <t xml:space="preserve">全区财务、统计培训检查经费</t>
    </r>
  </si>
  <si>
    <r>
      <rPr>
        <sz val="9"/>
        <rFont val="Noto Sans"/>
        <family val="2"/>
      </rPr>
      <t xml:space="preserve">对全区学校开展</t>
    </r>
    <r>
      <rPr>
        <sz val="9"/>
        <rFont val="SimSun"/>
        <family val="0"/>
        <charset val="134"/>
      </rPr>
      <t xml:space="preserve">1</t>
    </r>
    <r>
      <rPr>
        <sz val="9"/>
        <rFont val="Noto Sans"/>
        <family val="2"/>
      </rPr>
      <t xml:space="preserve">次财务人员和统计人员培训，对下属单位进行</t>
    </r>
    <r>
      <rPr>
        <sz val="9"/>
        <rFont val="SimSun"/>
        <family val="0"/>
        <charset val="134"/>
      </rPr>
      <t xml:space="preserve">1</t>
    </r>
    <r>
      <rPr>
        <sz val="9"/>
        <rFont val="Noto Sans"/>
        <family val="2"/>
      </rPr>
      <t xml:space="preserve">次财务抽查，提高财务统计人员专业水平，确保统计数据及时准确，财务核算及时规范。</t>
    </r>
  </si>
  <si>
    <r>
      <rPr>
        <sz val="9"/>
        <rFont val="Noto Sans"/>
        <family val="2"/>
      </rPr>
      <t xml:space="preserve">全年分别开展一次财务人员和统计人员培训，</t>
    </r>
    <r>
      <rPr>
        <sz val="9"/>
        <rFont val="SimSun"/>
        <family val="0"/>
        <charset val="134"/>
      </rPr>
      <t xml:space="preserve">110</t>
    </r>
    <r>
      <rPr>
        <sz val="9"/>
        <rFont val="Noto Sans"/>
        <family val="2"/>
      </rPr>
      <t xml:space="preserve">个预算单位负责人、财务分管领导、会计、出纳及统计人员，培训工作餐</t>
    </r>
    <r>
      <rPr>
        <sz val="9"/>
        <rFont val="SimSun"/>
        <family val="0"/>
        <charset val="134"/>
      </rPr>
      <t xml:space="preserve">110</t>
    </r>
    <r>
      <rPr>
        <sz val="9"/>
        <rFont val="Noto Sans"/>
        <family val="2"/>
      </rPr>
      <t xml:space="preserve">所</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餐</t>
    </r>
    <r>
      <rPr>
        <sz val="9"/>
        <rFont val="SimSun"/>
        <family val="0"/>
        <charset val="134"/>
      </rPr>
      <t xml:space="preserve">*2</t>
    </r>
    <r>
      <rPr>
        <sz val="9"/>
        <rFont val="Noto Sans"/>
        <family val="2"/>
      </rPr>
      <t xml:space="preserve">餐</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6.16</t>
    </r>
    <r>
      <rPr>
        <sz val="9"/>
        <rFont val="Noto Sans"/>
        <family val="2"/>
      </rPr>
      <t xml:space="preserve">万；培训课时费：</t>
    </r>
    <r>
      <rPr>
        <sz val="9"/>
        <rFont val="SimSun"/>
        <family val="0"/>
        <charset val="134"/>
      </rPr>
      <t xml:space="preserve">15</t>
    </r>
    <r>
      <rPr>
        <sz val="9"/>
        <rFont val="Noto Sans"/>
        <family val="2"/>
      </rPr>
      <t xml:space="preserve">课时</t>
    </r>
    <r>
      <rPr>
        <sz val="9"/>
        <rFont val="SimSun"/>
        <family val="0"/>
        <charset val="134"/>
      </rPr>
      <t xml:space="preserve">/</t>
    </r>
    <r>
      <rPr>
        <sz val="9"/>
        <rFont val="Noto Sans"/>
        <family val="2"/>
      </rPr>
      <t xml:space="preserve">人</t>
    </r>
    <r>
      <rPr>
        <sz val="9"/>
        <rFont val="SimSun"/>
        <family val="0"/>
        <charset val="134"/>
      </rPr>
      <t xml:space="preserve">*7</t>
    </r>
    <r>
      <rPr>
        <sz val="9"/>
        <rFont val="Noto Sans"/>
        <family val="2"/>
      </rPr>
      <t xml:space="preserve">元</t>
    </r>
    <r>
      <rPr>
        <sz val="9"/>
        <rFont val="SimSun"/>
        <family val="0"/>
        <charset val="134"/>
      </rPr>
      <t xml:space="preserve">/</t>
    </r>
    <r>
      <rPr>
        <sz val="9"/>
        <rFont val="Noto Sans"/>
        <family val="2"/>
      </rPr>
      <t xml:space="preserve">课时</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8.085</t>
    </r>
    <r>
      <rPr>
        <sz val="9"/>
        <rFont val="Noto Sans"/>
        <family val="2"/>
      </rPr>
      <t xml:space="preserve">万；培训印刷费，培训教材资料</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385</t>
    </r>
    <r>
      <rPr>
        <sz val="9"/>
        <rFont val="Noto Sans"/>
        <family val="2"/>
      </rPr>
      <t xml:space="preserve">万，培训办公费：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1155</t>
    </r>
    <r>
      <rPr>
        <sz val="9"/>
        <rFont val="Noto Sans"/>
        <family val="2"/>
      </rPr>
      <t xml:space="preserve">万，笔记本、签字笔，</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110</t>
    </r>
    <r>
      <rPr>
        <sz val="9"/>
        <rFont val="Noto Sans"/>
        <family val="2"/>
      </rPr>
      <t xml:space="preserve">所</t>
    </r>
    <r>
      <rPr>
        <sz val="9"/>
        <rFont val="SimSun"/>
        <family val="0"/>
        <charset val="134"/>
      </rPr>
      <t xml:space="preserve">*</t>
    </r>
    <r>
      <rPr>
        <sz val="9"/>
        <rFont val="Noto Sans"/>
        <family val="2"/>
      </rPr>
      <t xml:space="preserve">（</t>
    </r>
    <r>
      <rPr>
        <sz val="9"/>
        <rFont val="SimSun"/>
        <family val="0"/>
        <charset val="134"/>
      </rPr>
      <t xml:space="preserve">4</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3</t>
    </r>
    <r>
      <rPr>
        <sz val="9"/>
        <rFont val="Noto Sans"/>
        <family val="2"/>
      </rPr>
      <t xml:space="preserve">人</t>
    </r>
    <r>
      <rPr>
        <sz val="9"/>
        <rFont val="SimSun"/>
        <family val="0"/>
        <charset val="134"/>
      </rPr>
      <t xml:space="preserve">/</t>
    </r>
    <r>
      <rPr>
        <sz val="9"/>
        <rFont val="Noto Sans"/>
        <family val="2"/>
      </rPr>
      <t xml:space="preserve">所）</t>
    </r>
    <r>
      <rPr>
        <sz val="9"/>
        <rFont val="SimSun"/>
        <family val="0"/>
        <charset val="134"/>
      </rPr>
      <t xml:space="preserve">=0.385</t>
    </r>
    <r>
      <rPr>
        <sz val="9"/>
        <rFont val="Noto Sans"/>
        <family val="2"/>
      </rPr>
      <t xml:space="preserve">万，对全区下属单位进行一次财务检查，财务主任、食堂、行政、工会检查人员差旅费</t>
    </r>
    <r>
      <rPr>
        <sz val="9"/>
        <rFont val="SimSun"/>
        <family val="0"/>
        <charset val="134"/>
      </rPr>
      <t xml:space="preserve">9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4</t>
    </r>
    <r>
      <rPr>
        <sz val="9"/>
        <rFont val="Noto Sans"/>
        <family val="2"/>
      </rPr>
      <t xml:space="preserve">人</t>
    </r>
    <r>
      <rPr>
        <sz val="9"/>
        <rFont val="SimSun"/>
        <family val="0"/>
        <charset val="134"/>
      </rPr>
      <t xml:space="preserve">*110</t>
    </r>
    <r>
      <rPr>
        <sz val="9"/>
        <rFont val="Noto Sans"/>
        <family val="2"/>
      </rPr>
      <t xml:space="preserve">所单位</t>
    </r>
    <r>
      <rPr>
        <sz val="9"/>
        <rFont val="SimSun"/>
        <family val="0"/>
        <charset val="134"/>
      </rPr>
      <t xml:space="preserve">=3.96</t>
    </r>
    <r>
      <rPr>
        <sz val="9"/>
        <rFont val="Noto Sans"/>
        <family val="2"/>
      </rPr>
      <t xml:space="preserve">万，其他交通费</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4</t>
    </r>
    <r>
      <rPr>
        <sz val="9"/>
        <rFont val="Noto Sans"/>
        <family val="2"/>
      </rPr>
      <t xml:space="preserve">人</t>
    </r>
    <r>
      <rPr>
        <sz val="9"/>
        <rFont val="SimSun"/>
        <family val="0"/>
        <charset val="134"/>
      </rPr>
      <t xml:space="preserve">*110</t>
    </r>
    <r>
      <rPr>
        <sz val="9"/>
        <rFont val="Noto Sans"/>
        <family val="2"/>
      </rPr>
      <t xml:space="preserve">所</t>
    </r>
    <r>
      <rPr>
        <sz val="9"/>
        <rFont val="SimSun"/>
        <family val="0"/>
        <charset val="134"/>
      </rPr>
      <t xml:space="preserve">=0.88</t>
    </r>
    <r>
      <rPr>
        <sz val="9"/>
        <rFont val="Noto Sans"/>
        <family val="2"/>
      </rPr>
      <t xml:space="preserve">万，学区财务交流学习经费</t>
    </r>
    <r>
      <rPr>
        <sz val="9"/>
        <rFont val="SimSun"/>
        <family val="0"/>
        <charset val="134"/>
      </rPr>
      <t xml:space="preserve">1</t>
    </r>
    <r>
      <rPr>
        <sz val="9"/>
        <rFont val="Noto Sans"/>
        <family val="2"/>
      </rPr>
      <t xml:space="preserve">万</t>
    </r>
    <r>
      <rPr>
        <sz val="9"/>
        <rFont val="SimSun"/>
        <family val="0"/>
        <charset val="134"/>
      </rPr>
      <t xml:space="preserve">*6</t>
    </r>
    <r>
      <rPr>
        <sz val="9"/>
        <rFont val="Noto Sans"/>
        <family val="2"/>
      </rPr>
      <t xml:space="preserve">个</t>
    </r>
    <r>
      <rPr>
        <sz val="9"/>
        <rFont val="SimSun"/>
        <family val="0"/>
        <charset val="134"/>
      </rPr>
      <t xml:space="preserve">=6</t>
    </r>
    <r>
      <rPr>
        <sz val="9"/>
        <rFont val="Noto Sans"/>
        <family val="2"/>
      </rPr>
      <t xml:space="preserve">万，财务教材征订</t>
    </r>
    <r>
      <rPr>
        <sz val="9"/>
        <rFont val="SimSun"/>
        <family val="0"/>
        <charset val="134"/>
      </rPr>
      <t xml:space="preserve">0.5</t>
    </r>
    <r>
      <rPr>
        <sz val="9"/>
        <rFont val="Noto Sans"/>
        <family val="2"/>
      </rPr>
      <t xml:space="preserve">万，财务检查租车</t>
    </r>
    <r>
      <rPr>
        <sz val="9"/>
        <rFont val="SimSun"/>
        <family val="0"/>
        <charset val="134"/>
      </rPr>
      <t xml:space="preserve">2.4</t>
    </r>
    <r>
      <rPr>
        <sz val="9"/>
        <rFont val="Noto Sans"/>
        <family val="2"/>
      </rPr>
      <t xml:space="preserve">万，合计</t>
    </r>
    <r>
      <rPr>
        <sz val="9"/>
        <rFont val="SimSun"/>
        <family val="0"/>
        <charset val="134"/>
      </rPr>
      <t xml:space="preserve">28.8</t>
    </r>
    <r>
      <rPr>
        <sz val="9"/>
        <rFont val="Noto Sans"/>
        <family val="2"/>
      </rPr>
      <t xml:space="preserve">万元</t>
    </r>
  </si>
  <si>
    <t xml:space="preserve">财务检查完成情况</t>
  </si>
  <si>
    <t xml:space="preserve">财务检查经费成本</t>
  </si>
  <si>
    <t xml:space="preserve">28.8</t>
  </si>
  <si>
    <t xml:space="preserve">学校财务工作整改规范情况</t>
  </si>
  <si>
    <t xml:space="preserve">经济效益指标</t>
  </si>
  <si>
    <t xml:space="preserve">学校财务资金合理性情况</t>
  </si>
  <si>
    <t xml:space="preserve">学校正常运转情况</t>
  </si>
  <si>
    <t xml:space="preserve">受检查学校满意度</t>
  </si>
  <si>
    <r>
      <rPr>
        <sz val="9"/>
        <rFont val="SimSun"/>
        <family val="0"/>
        <charset val="134"/>
      </rPr>
      <t xml:space="preserve">50011022T000000153392-2022</t>
    </r>
    <r>
      <rPr>
        <sz val="9"/>
        <rFont val="Noto Sans"/>
        <family val="2"/>
      </rPr>
      <t xml:space="preserve">年乡村教师岗位补助</t>
    </r>
  </si>
  <si>
    <r>
      <rPr>
        <sz val="9"/>
        <rFont val="Noto Sans"/>
        <family val="2"/>
      </rPr>
      <t xml:space="preserve">全区</t>
    </r>
    <r>
      <rPr>
        <sz val="9"/>
        <rFont val="SimSun"/>
        <family val="0"/>
        <charset val="134"/>
      </rPr>
      <t xml:space="preserve">48</t>
    </r>
    <r>
      <rPr>
        <sz val="9"/>
        <rFont val="Noto Sans"/>
        <family val="2"/>
      </rPr>
      <t xml:space="preserve">所乡村学校，约</t>
    </r>
    <r>
      <rPr>
        <sz val="9"/>
        <rFont val="SimSun"/>
        <family val="0"/>
        <charset val="134"/>
      </rPr>
      <t xml:space="preserve">1180</t>
    </r>
    <r>
      <rPr>
        <sz val="9"/>
        <rFont val="Noto Sans"/>
        <family val="2"/>
      </rPr>
      <t xml:space="preserve">名教师，分类（一类</t>
    </r>
    <r>
      <rPr>
        <sz val="9"/>
        <rFont val="SimSun"/>
        <family val="0"/>
        <charset val="134"/>
      </rPr>
      <t xml:space="preserve">70</t>
    </r>
    <r>
      <rPr>
        <sz val="9"/>
        <rFont val="Noto Sans"/>
        <family val="2"/>
      </rPr>
      <t xml:space="preserve">人</t>
    </r>
    <r>
      <rPr>
        <sz val="9"/>
        <rFont val="SimSun"/>
        <family val="0"/>
        <charset val="134"/>
      </rPr>
      <t xml:space="preserve">*600</t>
    </r>
    <r>
      <rPr>
        <sz val="9"/>
        <rFont val="Noto Sans"/>
        <family val="2"/>
      </rPr>
      <t xml:space="preserve">元、二类</t>
    </r>
    <r>
      <rPr>
        <sz val="9"/>
        <rFont val="SimSun"/>
        <family val="0"/>
        <charset val="134"/>
      </rPr>
      <t xml:space="preserve">300</t>
    </r>
    <r>
      <rPr>
        <sz val="9"/>
        <rFont val="Noto Sans"/>
        <family val="2"/>
      </rPr>
      <t xml:space="preserve">人</t>
    </r>
    <r>
      <rPr>
        <sz val="9"/>
        <rFont val="SimSun"/>
        <family val="0"/>
        <charset val="134"/>
      </rPr>
      <t xml:space="preserve">*400</t>
    </r>
    <r>
      <rPr>
        <sz val="9"/>
        <rFont val="Noto Sans"/>
        <family val="2"/>
      </rPr>
      <t xml:space="preserve">元、三类</t>
    </r>
    <r>
      <rPr>
        <sz val="9"/>
        <rFont val="SimSun"/>
        <family val="0"/>
        <charset val="134"/>
      </rPr>
      <t xml:space="preserve">310</t>
    </r>
    <r>
      <rPr>
        <sz val="9"/>
        <rFont val="Noto Sans"/>
        <family val="2"/>
      </rPr>
      <t xml:space="preserve">人</t>
    </r>
    <r>
      <rPr>
        <sz val="9"/>
        <rFont val="SimSun"/>
        <family val="0"/>
        <charset val="134"/>
      </rPr>
      <t xml:space="preserve">*350</t>
    </r>
    <r>
      <rPr>
        <sz val="9"/>
        <rFont val="Noto Sans"/>
        <family val="2"/>
      </rPr>
      <t xml:space="preserve">元、四类</t>
    </r>
    <r>
      <rPr>
        <sz val="9"/>
        <rFont val="SimSun"/>
        <family val="0"/>
        <charset val="134"/>
      </rPr>
      <t xml:space="preserve">500</t>
    </r>
    <r>
      <rPr>
        <sz val="9"/>
        <rFont val="Noto Sans"/>
        <family val="2"/>
      </rPr>
      <t xml:space="preserve">人</t>
    </r>
    <r>
      <rPr>
        <sz val="9"/>
        <rFont val="SimSun"/>
        <family val="0"/>
        <charset val="134"/>
      </rPr>
      <t xml:space="preserve">*300</t>
    </r>
    <r>
      <rPr>
        <sz val="9"/>
        <rFont val="Noto Sans"/>
        <family val="2"/>
      </rPr>
      <t xml:space="preserve">元）给予生活补助，每月</t>
    </r>
    <r>
      <rPr>
        <sz val="9"/>
        <rFont val="SimSun"/>
        <family val="0"/>
        <charset val="134"/>
      </rPr>
      <t xml:space="preserve">42.05</t>
    </r>
    <r>
      <rPr>
        <sz val="9"/>
        <rFont val="Noto Sans"/>
        <family val="2"/>
      </rPr>
      <t xml:space="preserve">万元，分季度发放需</t>
    </r>
    <r>
      <rPr>
        <sz val="9"/>
        <rFont val="SimSun"/>
        <family val="0"/>
        <charset val="134"/>
      </rPr>
      <t xml:space="preserve">126.2</t>
    </r>
    <r>
      <rPr>
        <sz val="9"/>
        <rFont val="Noto Sans"/>
        <family val="2"/>
      </rPr>
      <t xml:space="preserve">万元，全年需</t>
    </r>
    <r>
      <rPr>
        <sz val="9"/>
        <rFont val="SimSun"/>
        <family val="0"/>
        <charset val="134"/>
      </rPr>
      <t xml:space="preserve">504.6</t>
    </r>
    <r>
      <rPr>
        <sz val="9"/>
        <rFont val="Noto Sans"/>
        <family val="2"/>
      </rPr>
      <t xml:space="preserve">万元，市、区两级按</t>
    </r>
    <r>
      <rPr>
        <sz val="9"/>
        <rFont val="SimSun"/>
        <family val="0"/>
        <charset val="134"/>
      </rPr>
      <t xml:space="preserve">5</t>
    </r>
    <r>
      <rPr>
        <sz val="9"/>
        <rFont val="Noto Sans"/>
        <family val="2"/>
      </rPr>
      <t xml:space="preserve">：</t>
    </r>
    <r>
      <rPr>
        <sz val="9"/>
        <rFont val="SimSun"/>
        <family val="0"/>
        <charset val="134"/>
      </rPr>
      <t xml:space="preserve">5</t>
    </r>
    <r>
      <rPr>
        <sz val="9"/>
        <rFont val="Noto Sans"/>
        <family val="2"/>
      </rPr>
      <t xml:space="preserve">分担，市级约补助</t>
    </r>
    <r>
      <rPr>
        <sz val="9"/>
        <rFont val="SimSun"/>
        <family val="0"/>
        <charset val="134"/>
      </rPr>
      <t xml:space="preserve">250</t>
    </r>
    <r>
      <rPr>
        <sz val="9"/>
        <rFont val="Noto Sans"/>
        <family val="2"/>
      </rPr>
      <t xml:space="preserve">万元，其余区级承担。</t>
    </r>
  </si>
  <si>
    <t xml:space="preserve">乡村教师享受的精准度</t>
  </si>
  <si>
    <t xml:space="preserve">财政资金按时支付率</t>
  </si>
  <si>
    <t xml:space="preserve">乡村教师补助总金额</t>
  </si>
  <si>
    <t xml:space="preserve">254.6</t>
  </si>
  <si>
    <t xml:space="preserve">16</t>
  </si>
  <si>
    <t xml:space="preserve">乡村教师稳定性情况</t>
  </si>
  <si>
    <t xml:space="preserve">乡村教师满意度</t>
  </si>
  <si>
    <r>
      <rPr>
        <sz val="9"/>
        <rFont val="SimSun"/>
        <family val="0"/>
        <charset val="134"/>
      </rPr>
      <t xml:space="preserve">50011022T000000153731-</t>
    </r>
    <r>
      <rPr>
        <sz val="9"/>
        <rFont val="Noto Sans"/>
        <family val="2"/>
      </rPr>
      <t xml:space="preserve">改善师生就餐条件及边远学校、村小食堂运转补助</t>
    </r>
  </si>
  <si>
    <r>
      <rPr>
        <sz val="9"/>
        <rFont val="SimSun"/>
        <family val="0"/>
        <charset val="134"/>
      </rPr>
      <t xml:space="preserve">2021</t>
    </r>
    <r>
      <rPr>
        <sz val="9"/>
        <rFont val="Noto Sans"/>
        <family val="2"/>
      </rPr>
      <t xml:space="preserve">年</t>
    </r>
    <r>
      <rPr>
        <sz val="9"/>
        <rFont val="SimSun"/>
        <family val="0"/>
        <charset val="134"/>
      </rPr>
      <t xml:space="preserve">100</t>
    </r>
    <r>
      <rPr>
        <sz val="9"/>
        <rFont val="Noto Sans"/>
        <family val="2"/>
      </rPr>
      <t xml:space="preserve">人以下</t>
    </r>
    <r>
      <rPr>
        <sz val="9"/>
        <rFont val="SimSun"/>
        <family val="0"/>
        <charset val="134"/>
      </rPr>
      <t xml:space="preserve">18</t>
    </r>
    <r>
      <rPr>
        <sz val="9"/>
        <rFont val="Noto Sans"/>
        <family val="2"/>
      </rPr>
      <t xml:space="preserve">所，</t>
    </r>
    <r>
      <rPr>
        <sz val="9"/>
        <rFont val="SimSun"/>
        <family val="0"/>
        <charset val="134"/>
      </rPr>
      <t xml:space="preserve">100</t>
    </r>
    <r>
      <rPr>
        <sz val="9"/>
        <rFont val="Noto Sans"/>
        <family val="2"/>
      </rPr>
      <t xml:space="preserve">人</t>
    </r>
    <r>
      <rPr>
        <sz val="9"/>
        <rFont val="SimSun"/>
        <family val="0"/>
        <charset val="134"/>
      </rPr>
      <t xml:space="preserve">-200</t>
    </r>
    <r>
      <rPr>
        <sz val="9"/>
        <rFont val="Noto Sans"/>
        <family val="2"/>
      </rPr>
      <t xml:space="preserve">人</t>
    </r>
    <r>
      <rPr>
        <sz val="9"/>
        <rFont val="SimSun"/>
        <family val="0"/>
        <charset val="134"/>
      </rPr>
      <t xml:space="preserve">21</t>
    </r>
    <r>
      <rPr>
        <sz val="9"/>
        <rFont val="Noto Sans"/>
        <family val="2"/>
      </rPr>
      <t xml:space="preserve">所，需弥补食堂运行经费约</t>
    </r>
    <r>
      <rPr>
        <sz val="9"/>
        <rFont val="SimSun"/>
        <family val="0"/>
        <charset val="134"/>
      </rPr>
      <t xml:space="preserve">80</t>
    </r>
    <r>
      <rPr>
        <sz val="9"/>
        <rFont val="Noto Sans"/>
        <family val="2"/>
      </rPr>
      <t xml:space="preserve">万，改善就餐条件、设备设施购置</t>
    </r>
    <r>
      <rPr>
        <sz val="9"/>
        <rFont val="SimSun"/>
        <family val="0"/>
        <charset val="134"/>
      </rPr>
      <t xml:space="preserve">100</t>
    </r>
    <r>
      <rPr>
        <sz val="9"/>
        <rFont val="Noto Sans"/>
        <family val="2"/>
      </rPr>
      <t xml:space="preserve">万，共计</t>
    </r>
    <r>
      <rPr>
        <sz val="9"/>
        <rFont val="SimSun"/>
        <family val="0"/>
        <charset val="134"/>
      </rPr>
      <t xml:space="preserve">180</t>
    </r>
    <r>
      <rPr>
        <sz val="9"/>
        <rFont val="Noto Sans"/>
        <family val="2"/>
      </rPr>
      <t xml:space="preserve">万。</t>
    </r>
  </si>
  <si>
    <r>
      <rPr>
        <sz val="9"/>
        <rFont val="SimSun"/>
        <family val="0"/>
        <charset val="134"/>
      </rPr>
      <t xml:space="preserve">2021</t>
    </r>
    <r>
      <rPr>
        <sz val="9"/>
        <rFont val="Noto Sans"/>
        <family val="2"/>
      </rPr>
      <t xml:space="preserve">年全区</t>
    </r>
    <r>
      <rPr>
        <sz val="9"/>
        <rFont val="SimSun"/>
        <family val="0"/>
        <charset val="134"/>
      </rPr>
      <t xml:space="preserve">100</t>
    </r>
    <r>
      <rPr>
        <sz val="9"/>
        <rFont val="Noto Sans"/>
        <family val="2"/>
      </rPr>
      <t xml:space="preserve">人以下学校</t>
    </r>
    <r>
      <rPr>
        <sz val="9"/>
        <rFont val="SimSun"/>
        <family val="0"/>
        <charset val="134"/>
      </rPr>
      <t xml:space="preserve">15</t>
    </r>
    <r>
      <rPr>
        <sz val="9"/>
        <rFont val="Noto Sans"/>
        <family val="2"/>
      </rPr>
      <t xml:space="preserve">所（每所补助</t>
    </r>
    <r>
      <rPr>
        <sz val="9"/>
        <rFont val="SimSun"/>
        <family val="0"/>
        <charset val="134"/>
      </rPr>
      <t xml:space="preserve">3</t>
    </r>
    <r>
      <rPr>
        <sz val="9"/>
        <rFont val="Noto Sans"/>
        <family val="2"/>
      </rPr>
      <t xml:space="preserve">万元作为食堂临聘人员工资保险补助），</t>
    </r>
    <r>
      <rPr>
        <sz val="9"/>
        <rFont val="SimSun"/>
        <family val="0"/>
        <charset val="134"/>
      </rPr>
      <t xml:space="preserve">100</t>
    </r>
    <r>
      <rPr>
        <sz val="9"/>
        <rFont val="Noto Sans"/>
        <family val="2"/>
      </rPr>
      <t xml:space="preserve">人</t>
    </r>
    <r>
      <rPr>
        <sz val="9"/>
        <rFont val="SimSun"/>
        <family val="0"/>
        <charset val="134"/>
      </rPr>
      <t xml:space="preserve">-200</t>
    </r>
    <r>
      <rPr>
        <sz val="9"/>
        <rFont val="Noto Sans"/>
        <family val="2"/>
      </rPr>
      <t xml:space="preserve">人的学校</t>
    </r>
    <r>
      <rPr>
        <sz val="9"/>
        <rFont val="SimSun"/>
        <family val="0"/>
        <charset val="134"/>
      </rPr>
      <t xml:space="preserve">18</t>
    </r>
    <r>
      <rPr>
        <sz val="9"/>
        <rFont val="Noto Sans"/>
        <family val="2"/>
      </rPr>
      <t xml:space="preserve">所（每所补助</t>
    </r>
    <r>
      <rPr>
        <sz val="9"/>
        <rFont val="SimSun"/>
        <family val="0"/>
        <charset val="134"/>
      </rPr>
      <t xml:space="preserve">4.5</t>
    </r>
    <r>
      <rPr>
        <sz val="9"/>
        <rFont val="Noto Sans"/>
        <family val="2"/>
      </rPr>
      <t xml:space="preserve">万元），需补助食堂运行经费约</t>
    </r>
    <r>
      <rPr>
        <sz val="9"/>
        <rFont val="SimSun"/>
        <family val="0"/>
        <charset val="134"/>
      </rPr>
      <t xml:space="preserve">15</t>
    </r>
    <r>
      <rPr>
        <sz val="9"/>
        <rFont val="Noto Sans"/>
        <family val="2"/>
      </rPr>
      <t xml:space="preserve">所</t>
    </r>
    <r>
      <rPr>
        <sz val="9"/>
        <rFont val="SimSun"/>
        <family val="0"/>
        <charset val="134"/>
      </rPr>
      <t xml:space="preserve">*3</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18</t>
    </r>
    <r>
      <rPr>
        <sz val="9"/>
        <rFont val="Noto Sans"/>
        <family val="2"/>
      </rPr>
      <t xml:space="preserve">所</t>
    </r>
    <r>
      <rPr>
        <sz val="9"/>
        <rFont val="SimSun"/>
        <family val="0"/>
        <charset val="134"/>
      </rPr>
      <t xml:space="preserve">*4.5</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126</t>
    </r>
    <r>
      <rPr>
        <sz val="9"/>
        <rFont val="Noto Sans"/>
        <family val="2"/>
      </rPr>
      <t xml:space="preserve">万，改善就餐条件、设备设施购置</t>
    </r>
    <r>
      <rPr>
        <sz val="9"/>
        <rFont val="SimSun"/>
        <family val="0"/>
        <charset val="134"/>
      </rPr>
      <t xml:space="preserve">18</t>
    </r>
    <r>
      <rPr>
        <sz val="9"/>
        <rFont val="Noto Sans"/>
        <family val="2"/>
      </rPr>
      <t xml:space="preserve">所，每所</t>
    </r>
    <r>
      <rPr>
        <sz val="9"/>
        <rFont val="SimSun"/>
        <family val="0"/>
        <charset val="134"/>
      </rPr>
      <t xml:space="preserve">3</t>
    </r>
    <r>
      <rPr>
        <sz val="9"/>
        <rFont val="Noto Sans"/>
        <family val="2"/>
      </rPr>
      <t xml:space="preserve">万元，需要</t>
    </r>
    <r>
      <rPr>
        <sz val="9"/>
        <rFont val="SimSun"/>
        <family val="0"/>
        <charset val="134"/>
      </rPr>
      <t xml:space="preserve">18</t>
    </r>
    <r>
      <rPr>
        <sz val="9"/>
        <rFont val="Noto Sans"/>
        <family val="2"/>
      </rPr>
      <t xml:space="preserve">所</t>
    </r>
    <r>
      <rPr>
        <sz val="9"/>
        <rFont val="SimSun"/>
        <family val="0"/>
        <charset val="134"/>
      </rPr>
      <t xml:space="preserve">*3</t>
    </r>
    <r>
      <rPr>
        <sz val="9"/>
        <rFont val="Noto Sans"/>
        <family val="2"/>
      </rPr>
      <t xml:space="preserve">万</t>
    </r>
    <r>
      <rPr>
        <sz val="9"/>
        <rFont val="SimSun"/>
        <family val="0"/>
        <charset val="134"/>
      </rPr>
      <t xml:space="preserve">/</t>
    </r>
    <r>
      <rPr>
        <sz val="9"/>
        <rFont val="Noto Sans"/>
        <family val="2"/>
      </rPr>
      <t xml:space="preserve">所</t>
    </r>
    <r>
      <rPr>
        <sz val="9"/>
        <rFont val="SimSun"/>
        <family val="0"/>
        <charset val="134"/>
      </rPr>
      <t xml:space="preserve">=54</t>
    </r>
    <r>
      <rPr>
        <sz val="9"/>
        <rFont val="Noto Sans"/>
        <family val="2"/>
      </rPr>
      <t xml:space="preserve">万元，共计</t>
    </r>
    <r>
      <rPr>
        <sz val="9"/>
        <rFont val="SimSun"/>
        <family val="0"/>
        <charset val="134"/>
      </rPr>
      <t xml:space="preserve">180</t>
    </r>
    <r>
      <rPr>
        <sz val="9"/>
        <rFont val="Noto Sans"/>
        <family val="2"/>
      </rPr>
      <t xml:space="preserve">万元。</t>
    </r>
  </si>
  <si>
    <t xml:space="preserve">受益学校数</t>
  </si>
  <si>
    <t xml:space="preserve">39</t>
  </si>
  <si>
    <t xml:space="preserve">所</t>
  </si>
  <si>
    <t xml:space="preserve">资助资金按规定及时发放率</t>
  </si>
  <si>
    <t xml:space="preserve">食堂运转补助成本</t>
  </si>
  <si>
    <t xml:space="preserve">180</t>
  </si>
  <si>
    <t xml:space="preserve">边远学校、村小覆盖率</t>
  </si>
  <si>
    <t xml:space="preserve">校园师生满意度</t>
  </si>
  <si>
    <t xml:space="preserve">边远学校对资助政策和管理的满意度</t>
  </si>
  <si>
    <r>
      <rPr>
        <sz val="9"/>
        <rFont val="SimSun"/>
        <family val="0"/>
        <charset val="134"/>
      </rPr>
      <t xml:space="preserve">50011022T000000153743-</t>
    </r>
    <r>
      <rPr>
        <sz val="9"/>
        <rFont val="Noto Sans"/>
        <family val="2"/>
      </rPr>
      <t xml:space="preserve">全区教职工（含离退休）和教育教学活动管理经费</t>
    </r>
  </si>
  <si>
    <r>
      <rPr>
        <sz val="9"/>
        <rFont val="Noto Sans"/>
        <family val="2"/>
      </rPr>
      <t xml:space="preserve">教委机关到校调研指导工作，机关行政人员</t>
    </r>
    <r>
      <rPr>
        <sz val="9"/>
        <rFont val="SimSun"/>
        <family val="0"/>
        <charset val="134"/>
      </rPr>
      <t xml:space="preserve">22</t>
    </r>
    <r>
      <rPr>
        <sz val="9"/>
        <rFont val="Noto Sans"/>
        <family val="2"/>
      </rPr>
      <t xml:space="preserve">人，上挂锻炼</t>
    </r>
    <r>
      <rPr>
        <sz val="9"/>
        <rFont val="SimSun"/>
        <family val="0"/>
        <charset val="134"/>
      </rPr>
      <t xml:space="preserve">55</t>
    </r>
    <r>
      <rPr>
        <sz val="9"/>
        <rFont val="Noto Sans"/>
        <family val="2"/>
      </rPr>
      <t xml:space="preserve">人，常驻教委退协管理人员</t>
    </r>
    <r>
      <rPr>
        <sz val="9"/>
        <rFont val="SimSun"/>
        <family val="0"/>
        <charset val="134"/>
      </rPr>
      <t xml:space="preserve">10</t>
    </r>
    <r>
      <rPr>
        <sz val="9"/>
        <rFont val="Noto Sans"/>
        <family val="2"/>
      </rPr>
      <t xml:space="preserve">人，上挂人员按照</t>
    </r>
    <r>
      <rPr>
        <sz val="9"/>
        <rFont val="SimSun"/>
        <family val="0"/>
        <charset val="134"/>
      </rPr>
      <t xml:space="preserve">0.65</t>
    </r>
    <r>
      <rPr>
        <sz val="9"/>
        <rFont val="Noto Sans"/>
        <family val="2"/>
      </rPr>
      <t xml:space="preserve">万</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预算差旅办公费小计</t>
    </r>
    <r>
      <rPr>
        <sz val="9"/>
        <rFont val="SimSun"/>
        <family val="0"/>
        <charset val="134"/>
      </rPr>
      <t xml:space="preserve">35.75</t>
    </r>
    <r>
      <rPr>
        <sz val="9"/>
        <rFont val="Noto Sans"/>
        <family val="2"/>
      </rPr>
      <t xml:space="preserve">万元，退协常驻按照</t>
    </r>
    <r>
      <rPr>
        <sz val="9"/>
        <rFont val="SimSun"/>
        <family val="0"/>
        <charset val="134"/>
      </rPr>
      <t xml:space="preserve">0.42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预算差旅办公费小计</t>
    </r>
    <r>
      <rPr>
        <sz val="9"/>
        <rFont val="SimSun"/>
        <family val="0"/>
        <charset val="134"/>
      </rPr>
      <t xml:space="preserve">4.25</t>
    </r>
    <r>
      <rPr>
        <sz val="9"/>
        <rFont val="Noto Sans"/>
        <family val="2"/>
      </rPr>
      <t xml:space="preserve">万元，两项合计</t>
    </r>
    <r>
      <rPr>
        <sz val="9"/>
        <rFont val="SimSun"/>
        <family val="0"/>
        <charset val="134"/>
      </rPr>
      <t xml:space="preserve">40</t>
    </r>
    <r>
      <rPr>
        <sz val="9"/>
        <rFont val="Noto Sans"/>
        <family val="2"/>
      </rPr>
      <t xml:space="preserve">万元。</t>
    </r>
  </si>
  <si>
    <t xml:space="preserve">受益教职工人数</t>
  </si>
  <si>
    <t xml:space="preserve">87</t>
  </si>
  <si>
    <t xml:space="preserve">业务工作完成率</t>
  </si>
  <si>
    <t xml:space="preserve">教职工用工成本</t>
  </si>
  <si>
    <t xml:space="preserve">40</t>
  </si>
  <si>
    <t xml:space="preserve">单位正常运作情况</t>
  </si>
  <si>
    <t xml:space="preserve">单位职工上班幸福度</t>
  </si>
  <si>
    <t xml:space="preserve">处理业务及时率</t>
  </si>
  <si>
    <t xml:space="preserve">学校业务咨询者满意度</t>
  </si>
  <si>
    <t xml:space="preserve">94</t>
  </si>
  <si>
    <r>
      <rPr>
        <sz val="9"/>
        <rFont val="SimSun"/>
        <family val="0"/>
        <charset val="134"/>
      </rPr>
      <t xml:space="preserve">50011022T000000153755-2022</t>
    </r>
    <r>
      <rPr>
        <sz val="9"/>
        <rFont val="Noto Sans"/>
        <family val="2"/>
      </rPr>
      <t xml:space="preserve">年生均公用经费（消除挤出效应）</t>
    </r>
  </si>
  <si>
    <r>
      <rPr>
        <sz val="9"/>
        <rFont val="Noto Sans"/>
        <family val="2"/>
      </rPr>
      <t xml:space="preserve">生均公用经费补足小学</t>
    </r>
    <r>
      <rPr>
        <sz val="9"/>
        <rFont val="SimSun"/>
        <family val="0"/>
        <charset val="134"/>
      </rPr>
      <t xml:space="preserve">21</t>
    </r>
    <r>
      <rPr>
        <sz val="9"/>
        <rFont val="Noto Sans"/>
        <family val="2"/>
      </rPr>
      <t xml:space="preserve">万元（市定标准</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初中和九年制学校</t>
    </r>
    <r>
      <rPr>
        <sz val="9"/>
        <rFont val="SimSun"/>
        <family val="0"/>
        <charset val="134"/>
      </rPr>
      <t xml:space="preserve">27</t>
    </r>
    <r>
      <rPr>
        <sz val="9"/>
        <rFont val="Noto Sans"/>
        <family val="2"/>
      </rPr>
      <t xml:space="preserve">万元（市定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保障该类学校基本运转，全区该类学校</t>
    </r>
    <r>
      <rPr>
        <sz val="9"/>
        <rFont val="SimSun"/>
        <family val="0"/>
        <charset val="134"/>
      </rPr>
      <t xml:space="preserve">38</t>
    </r>
    <r>
      <rPr>
        <sz val="9"/>
        <rFont val="Noto Sans"/>
        <family val="2"/>
      </rPr>
      <t xml:space="preserve">所，需经费</t>
    </r>
    <r>
      <rPr>
        <sz val="9"/>
        <rFont val="SimSun"/>
        <family val="0"/>
        <charset val="134"/>
      </rPr>
      <t xml:space="preserve">274</t>
    </r>
    <r>
      <rPr>
        <sz val="9"/>
        <rFont val="Noto Sans"/>
        <family val="2"/>
      </rPr>
      <t xml:space="preserve">万元，而且随着城镇化进程学生逐年减少费用还要增加。</t>
    </r>
  </si>
  <si>
    <r>
      <rPr>
        <sz val="9"/>
        <rFont val="Noto Sans"/>
        <family val="2"/>
      </rPr>
      <t xml:space="preserve">生均公用经费补足小学</t>
    </r>
    <r>
      <rPr>
        <sz val="9"/>
        <rFont val="SimSun"/>
        <family val="0"/>
        <charset val="134"/>
      </rPr>
      <t xml:space="preserve">21</t>
    </r>
    <r>
      <rPr>
        <sz val="9"/>
        <rFont val="Noto Sans"/>
        <family val="2"/>
      </rPr>
      <t xml:space="preserve">万元（市定标准</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初中和九年制学校</t>
    </r>
    <r>
      <rPr>
        <sz val="9"/>
        <rFont val="SimSun"/>
        <family val="0"/>
        <charset val="134"/>
      </rPr>
      <t xml:space="preserve">27</t>
    </r>
    <r>
      <rPr>
        <sz val="9"/>
        <rFont val="Noto Sans"/>
        <family val="2"/>
      </rPr>
      <t xml:space="preserve">万元（市定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生，按</t>
    </r>
    <r>
      <rPr>
        <sz val="9"/>
        <rFont val="SimSun"/>
        <family val="0"/>
        <charset val="134"/>
      </rPr>
      <t xml:space="preserve">300</t>
    </r>
    <r>
      <rPr>
        <sz val="9"/>
        <rFont val="Noto Sans"/>
        <family val="2"/>
      </rPr>
      <t xml:space="preserve">人算保底经费）保障该类学校基本运转，全区该类学校</t>
    </r>
    <r>
      <rPr>
        <sz val="9"/>
        <rFont val="SimSun"/>
        <family val="0"/>
        <charset val="134"/>
      </rPr>
      <t xml:space="preserve">38</t>
    </r>
    <r>
      <rPr>
        <sz val="9"/>
        <rFont val="Noto Sans"/>
        <family val="2"/>
      </rPr>
      <t xml:space="preserve">所，需经费至少</t>
    </r>
    <r>
      <rPr>
        <sz val="9"/>
        <rFont val="SimSun"/>
        <family val="0"/>
        <charset val="134"/>
      </rPr>
      <t xml:space="preserve">274</t>
    </r>
    <r>
      <rPr>
        <sz val="9"/>
        <rFont val="Noto Sans"/>
        <family val="2"/>
      </rPr>
      <t xml:space="preserve">万元，而且随着城镇化进程学生逐年减少费用还要增加。</t>
    </r>
  </si>
  <si>
    <t xml:space="preserve">38</t>
  </si>
  <si>
    <t xml:space="preserve">教育教学任务完成情况</t>
  </si>
  <si>
    <t xml:space="preserve">节约开展活动，资金控制制度</t>
  </si>
  <si>
    <t xml:space="preserve">274</t>
  </si>
  <si>
    <t xml:space="preserve">财政资金的可持续性</t>
  </si>
  <si>
    <t xml:space="preserve">学校满意度</t>
  </si>
  <si>
    <r>
      <rPr>
        <sz val="9"/>
        <rFont val="SimSun"/>
        <family val="0"/>
        <charset val="134"/>
      </rPr>
      <t xml:space="preserve">50011022T000000153757-</t>
    </r>
    <r>
      <rPr>
        <sz val="9"/>
        <rFont val="Noto Sans"/>
        <family val="2"/>
      </rPr>
      <t xml:space="preserve">高中学校规范收费后保运转补助</t>
    </r>
  </si>
  <si>
    <r>
      <rPr>
        <sz val="9"/>
        <rFont val="Noto Sans"/>
        <family val="2"/>
      </rPr>
      <t xml:space="preserve">全区现有</t>
    </r>
    <r>
      <rPr>
        <sz val="9"/>
        <rFont val="SimSun"/>
        <family val="0"/>
        <charset val="134"/>
      </rPr>
      <t xml:space="preserve">6</t>
    </r>
    <r>
      <rPr>
        <sz val="9"/>
        <rFont val="Noto Sans"/>
        <family val="2"/>
      </rPr>
      <t xml:space="preserve">所普通高中学校和</t>
    </r>
    <r>
      <rPr>
        <sz val="9"/>
        <rFont val="SimSun"/>
        <family val="0"/>
        <charset val="134"/>
      </rPr>
      <t xml:space="preserve">1</t>
    </r>
    <r>
      <rPr>
        <sz val="9"/>
        <rFont val="Noto Sans"/>
        <family val="2"/>
      </rPr>
      <t xml:space="preserve">所附设高中班学校，有普通高中</t>
    </r>
    <r>
      <rPr>
        <sz val="9"/>
        <rFont val="SimSun"/>
        <family val="0"/>
        <charset val="134"/>
      </rPr>
      <t xml:space="preserve">297</t>
    </r>
    <r>
      <rPr>
        <sz val="9"/>
        <rFont val="Noto Sans"/>
        <family val="2"/>
      </rPr>
      <t xml:space="preserve">个教学班，学生</t>
    </r>
    <r>
      <rPr>
        <sz val="9"/>
        <rFont val="SimSun"/>
        <family val="0"/>
        <charset val="134"/>
      </rPr>
      <t xml:space="preserve">13774</t>
    </r>
    <r>
      <rPr>
        <sz val="9"/>
        <rFont val="Noto Sans"/>
        <family val="2"/>
      </rPr>
      <t xml:space="preserve">人，另有职业高中</t>
    </r>
    <r>
      <rPr>
        <sz val="9"/>
        <rFont val="SimSun"/>
        <family val="0"/>
        <charset val="134"/>
      </rPr>
      <t xml:space="preserve">1</t>
    </r>
    <r>
      <rPr>
        <sz val="9"/>
        <rFont val="Noto Sans"/>
        <family val="2"/>
      </rPr>
      <t xml:space="preserve">所，学生</t>
    </r>
    <r>
      <rPr>
        <sz val="9"/>
        <rFont val="SimSun"/>
        <family val="0"/>
        <charset val="134"/>
      </rPr>
      <t xml:space="preserve">4836</t>
    </r>
    <r>
      <rPr>
        <sz val="9"/>
        <rFont val="Noto Sans"/>
        <family val="2"/>
      </rPr>
      <t xml:space="preserve">人。（按照每班每年补助</t>
    </r>
    <r>
      <rPr>
        <sz val="9"/>
        <rFont val="SimSun"/>
        <family val="0"/>
        <charset val="134"/>
      </rPr>
      <t xml:space="preserve">1000</t>
    </r>
    <r>
      <rPr>
        <sz val="9"/>
        <rFont val="Noto Sans"/>
        <family val="2"/>
      </rPr>
      <t xml:space="preserve">元，每生每年补助</t>
    </r>
    <r>
      <rPr>
        <sz val="9"/>
        <rFont val="SimSun"/>
        <family val="0"/>
        <charset val="134"/>
      </rPr>
      <t xml:space="preserve">300</t>
    </r>
    <r>
      <rPr>
        <sz val="9"/>
        <rFont val="Noto Sans"/>
        <family val="2"/>
      </rPr>
      <t xml:space="preserve">元）规范收费后每年运转补助需要</t>
    </r>
    <r>
      <rPr>
        <sz val="9"/>
        <rFont val="SimSun"/>
        <family val="0"/>
        <charset val="134"/>
      </rPr>
      <t xml:space="preserve">297</t>
    </r>
    <r>
      <rPr>
        <sz val="9"/>
        <rFont val="Noto Sans"/>
        <family val="2"/>
      </rPr>
      <t xml:space="preserve">班</t>
    </r>
    <r>
      <rPr>
        <sz val="9"/>
        <rFont val="SimSun"/>
        <family val="0"/>
        <charset val="134"/>
      </rPr>
      <t xml:space="preserve">*1000</t>
    </r>
    <r>
      <rPr>
        <sz val="9"/>
        <rFont val="Noto Sans"/>
        <family val="2"/>
      </rPr>
      <t xml:space="preserve">元</t>
    </r>
    <r>
      <rPr>
        <sz val="9"/>
        <rFont val="SimSun"/>
        <family val="0"/>
        <charset val="134"/>
      </rPr>
      <t xml:space="preserve">/</t>
    </r>
    <r>
      <rPr>
        <sz val="9"/>
        <rFont val="Noto Sans"/>
        <family val="2"/>
      </rPr>
      <t xml:space="preserve">班</t>
    </r>
    <r>
      <rPr>
        <sz val="9"/>
        <rFont val="SimSun"/>
        <family val="0"/>
        <charset val="134"/>
      </rPr>
      <t xml:space="preserve">+18610</t>
    </r>
    <r>
      <rPr>
        <sz val="9"/>
        <rFont val="Noto Sans"/>
        <family val="2"/>
      </rPr>
      <t xml:space="preserve">生</t>
    </r>
    <r>
      <rPr>
        <sz val="9"/>
        <rFont val="SimSun"/>
        <family val="0"/>
        <charset val="134"/>
      </rPr>
      <t xml:space="preserve">*3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5,880,000</t>
    </r>
    <r>
      <rPr>
        <sz val="9"/>
        <rFont val="Noto Sans"/>
        <family val="2"/>
      </rPr>
      <t xml:space="preserve">元。重点向城区学校倾斜。</t>
    </r>
  </si>
  <si>
    <t xml:space="preserve">8</t>
  </si>
  <si>
    <t xml:space="preserve">588</t>
  </si>
  <si>
    <r>
      <rPr>
        <sz val="9"/>
        <rFont val="SimSun"/>
        <family val="0"/>
        <charset val="134"/>
      </rPr>
      <t xml:space="preserve">50011022T000000153762-</t>
    </r>
    <r>
      <rPr>
        <sz val="9"/>
        <rFont val="Noto Sans"/>
        <family val="2"/>
      </rPr>
      <t xml:space="preserve">校园保安工资保险服装培训等</t>
    </r>
  </si>
  <si>
    <r>
      <rPr>
        <sz val="9"/>
        <rFont val="Noto Sans"/>
        <family val="2"/>
      </rPr>
      <t xml:space="preserve">校园保安</t>
    </r>
    <r>
      <rPr>
        <sz val="9"/>
        <rFont val="SimSun"/>
        <family val="0"/>
        <charset val="134"/>
      </rPr>
      <t xml:space="preserve">595</t>
    </r>
    <r>
      <rPr>
        <sz val="9"/>
        <rFont val="Noto Sans"/>
        <family val="2"/>
      </rPr>
      <t xml:space="preserve">人</t>
    </r>
    <r>
      <rPr>
        <sz val="9"/>
        <rFont val="SimSun"/>
        <family val="0"/>
        <charset val="134"/>
      </rPr>
      <t xml:space="preserve">*</t>
    </r>
    <r>
      <rPr>
        <sz val="9"/>
        <rFont val="Noto Sans"/>
        <family val="2"/>
      </rPr>
      <t xml:space="preserve">工资</t>
    </r>
    <r>
      <rPr>
        <sz val="9"/>
        <rFont val="SimSun"/>
        <family val="0"/>
        <charset val="134"/>
      </rPr>
      <t xml:space="preserve">180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12,852,000</t>
    </r>
    <r>
      <rPr>
        <sz val="9"/>
        <rFont val="Noto Sans"/>
        <family val="2"/>
      </rPr>
      <t xml:space="preserve">元，保险</t>
    </r>
    <r>
      <rPr>
        <sz val="9"/>
        <rFont val="SimSun"/>
        <family val="0"/>
        <charset val="134"/>
      </rPr>
      <t xml:space="preserve">1200</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595</t>
    </r>
    <r>
      <rPr>
        <sz val="9"/>
        <rFont val="Noto Sans"/>
        <family val="2"/>
      </rPr>
      <t xml:space="preserve">人</t>
    </r>
    <r>
      <rPr>
        <sz val="9"/>
        <rFont val="SimSun"/>
        <family val="0"/>
        <charset val="134"/>
      </rPr>
      <t xml:space="preserve">=8,568,000</t>
    </r>
    <r>
      <rPr>
        <sz val="9"/>
        <rFont val="Noto Sans"/>
        <family val="2"/>
      </rPr>
      <t xml:space="preserve">元，服装费</t>
    </r>
    <r>
      <rPr>
        <sz val="9"/>
        <rFont val="SimSun"/>
        <family val="0"/>
        <charset val="134"/>
      </rPr>
      <t xml:space="preserve">59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297,500</t>
    </r>
    <r>
      <rPr>
        <sz val="9"/>
        <rFont val="Noto Sans"/>
        <family val="2"/>
      </rPr>
      <t xml:space="preserve">元，管理费</t>
    </r>
    <r>
      <rPr>
        <sz val="9"/>
        <rFont val="SimSun"/>
        <family val="0"/>
        <charset val="134"/>
      </rPr>
      <t xml:space="preserve">595</t>
    </r>
    <r>
      <rPr>
        <sz val="9"/>
        <rFont val="Noto Sans"/>
        <family val="2"/>
      </rPr>
      <t xml:space="preserve">人</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月</t>
    </r>
    <r>
      <rPr>
        <sz val="9"/>
        <rFont val="SimSun"/>
        <family val="0"/>
        <charset val="134"/>
      </rPr>
      <t xml:space="preserve">=714,000</t>
    </r>
    <r>
      <rPr>
        <sz val="9"/>
        <rFont val="Noto Sans"/>
        <family val="2"/>
      </rPr>
      <t xml:space="preserve">元，保安培训费用</t>
    </r>
    <r>
      <rPr>
        <sz val="9"/>
        <rFont val="SimSun"/>
        <family val="0"/>
        <charset val="134"/>
      </rPr>
      <t xml:space="preserve">88,500</t>
    </r>
    <r>
      <rPr>
        <sz val="9"/>
        <rFont val="Noto Sans"/>
        <family val="2"/>
      </rPr>
      <t xml:space="preserve">元（每年两次分批全员培训），以上各项共计</t>
    </r>
    <r>
      <rPr>
        <sz val="9"/>
        <rFont val="SimSun"/>
        <family val="0"/>
        <charset val="134"/>
      </rPr>
      <t xml:space="preserve">2252</t>
    </r>
    <r>
      <rPr>
        <sz val="9"/>
        <rFont val="Noto Sans"/>
        <family val="2"/>
      </rPr>
      <t xml:space="preserve">万元。</t>
    </r>
  </si>
  <si>
    <t xml:space="preserve">配备保安人员数</t>
  </si>
  <si>
    <t xml:space="preserve">595</t>
  </si>
  <si>
    <t xml:space="preserve">安保设备成本</t>
  </si>
  <si>
    <t xml:space="preserve">2252</t>
  </si>
  <si>
    <t xml:space="preserve">学校周围环境安全性</t>
  </si>
  <si>
    <t xml:space="preserve">维护社会安全及稳定</t>
  </si>
  <si>
    <t xml:space="preserve">保障学校正常运作情况</t>
  </si>
  <si>
    <t xml:space="preserve">学校师生及家长满意度</t>
  </si>
  <si>
    <r>
      <rPr>
        <sz val="9"/>
        <rFont val="SimSun"/>
        <family val="0"/>
        <charset val="134"/>
      </rPr>
      <t xml:space="preserve">50011022T000000153764-</t>
    </r>
    <r>
      <rPr>
        <sz val="9"/>
        <rFont val="Noto Sans"/>
        <family val="2"/>
      </rPr>
      <t xml:space="preserve">学前教育普惠性幼儿园公用经费区级补助资金</t>
    </r>
  </si>
  <si>
    <r>
      <rPr>
        <sz val="9"/>
        <rFont val="Noto Sans"/>
        <family val="2"/>
      </rPr>
      <t xml:space="preserve">按公办园一级</t>
    </r>
    <r>
      <rPr>
        <sz val="9"/>
        <rFont val="SimSun"/>
        <family val="0"/>
        <charset val="134"/>
      </rPr>
      <t xml:space="preserve">1817</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t>
    </r>
    <r>
      <rPr>
        <sz val="9"/>
        <rFont val="SimSun"/>
        <family val="0"/>
        <charset val="134"/>
      </rPr>
      <t xml:space="preserve">6907</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t>
    </r>
    <r>
      <rPr>
        <sz val="9"/>
        <rFont val="SimSun"/>
        <family val="0"/>
        <charset val="134"/>
      </rPr>
      <t xml:space="preserve">88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年，公办小计</t>
    </r>
    <r>
      <rPr>
        <sz val="9"/>
        <rFont val="SimSun"/>
        <family val="0"/>
        <charset val="134"/>
      </rPr>
      <t xml:space="preserve">586</t>
    </r>
    <r>
      <rPr>
        <sz val="9"/>
        <rFont val="Noto Sans"/>
        <family val="2"/>
      </rPr>
      <t xml:space="preserve">万。民办园一级</t>
    </r>
    <r>
      <rPr>
        <sz val="9"/>
        <rFont val="SimSun"/>
        <family val="0"/>
        <charset val="134"/>
      </rPr>
      <t xml:space="preserve">2383</t>
    </r>
    <r>
      <rPr>
        <sz val="9"/>
        <rFont val="Noto Sans"/>
        <family val="2"/>
      </rPr>
      <t xml:space="preserve">人</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园</t>
    </r>
    <r>
      <rPr>
        <sz val="9"/>
        <rFont val="SimSun"/>
        <family val="0"/>
        <charset val="134"/>
      </rPr>
      <t xml:space="preserve">6829</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园</t>
    </r>
    <r>
      <rPr>
        <sz val="9"/>
        <rFont val="SimSun"/>
        <family val="0"/>
        <charset val="134"/>
      </rPr>
      <t xml:space="preserve">933</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民办小计</t>
    </r>
    <r>
      <rPr>
        <sz val="9"/>
        <rFont val="SimSun"/>
        <family val="0"/>
        <charset val="134"/>
      </rPr>
      <t xml:space="preserve">725</t>
    </r>
    <r>
      <rPr>
        <sz val="9"/>
        <rFont val="Noto Sans"/>
        <family val="2"/>
      </rPr>
      <t xml:space="preserve">万。预计办园等级提高增加</t>
    </r>
    <r>
      <rPr>
        <sz val="9"/>
        <rFont val="SimSun"/>
        <family val="0"/>
        <charset val="134"/>
      </rPr>
      <t xml:space="preserve">40</t>
    </r>
    <r>
      <rPr>
        <sz val="9"/>
        <rFont val="Noto Sans"/>
        <family val="2"/>
      </rPr>
      <t xml:space="preserve">万公用经费。合计约</t>
    </r>
    <r>
      <rPr>
        <sz val="9"/>
        <rFont val="SimSun"/>
        <family val="0"/>
        <charset val="134"/>
      </rPr>
      <t xml:space="preserve">1351</t>
    </r>
    <r>
      <rPr>
        <sz val="9"/>
        <rFont val="Noto Sans"/>
        <family val="2"/>
      </rPr>
      <t xml:space="preserve">万。区级承担一半约</t>
    </r>
    <r>
      <rPr>
        <sz val="9"/>
        <rFont val="SimSun"/>
        <family val="0"/>
        <charset val="134"/>
      </rPr>
      <t xml:space="preserve">675</t>
    </r>
    <r>
      <rPr>
        <sz val="9"/>
        <rFont val="Noto Sans"/>
        <family val="2"/>
      </rPr>
      <t xml:space="preserve">万元。</t>
    </r>
  </si>
  <si>
    <r>
      <rPr>
        <sz val="9"/>
        <rFont val="Noto Sans"/>
        <family val="2"/>
      </rPr>
      <t xml:space="preserve">促进学前教育发展，改善普惠性幼儿园办学条件，提高学前教育毛入学率大</t>
    </r>
    <r>
      <rPr>
        <sz val="9"/>
        <rFont val="SimSun"/>
        <family val="0"/>
        <charset val="134"/>
      </rPr>
      <t xml:space="preserve">89%</t>
    </r>
    <r>
      <rPr>
        <sz val="9"/>
        <rFont val="Noto Sans"/>
        <family val="2"/>
      </rPr>
      <t xml:space="preserve">，按公办园一级</t>
    </r>
    <r>
      <rPr>
        <sz val="9"/>
        <rFont val="SimSun"/>
        <family val="0"/>
        <charset val="134"/>
      </rPr>
      <t xml:space="preserve">1817</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t>
    </r>
    <r>
      <rPr>
        <sz val="9"/>
        <rFont val="SimSun"/>
        <family val="0"/>
        <charset val="134"/>
      </rPr>
      <t xml:space="preserve">6907</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t>
    </r>
    <r>
      <rPr>
        <sz val="9"/>
        <rFont val="SimSun"/>
        <family val="0"/>
        <charset val="134"/>
      </rPr>
      <t xml:space="preserve">885</t>
    </r>
    <r>
      <rPr>
        <sz val="9"/>
        <rFont val="Noto Sans"/>
        <family val="2"/>
      </rPr>
      <t xml:space="preserve">人</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年，公办小计</t>
    </r>
    <r>
      <rPr>
        <sz val="9"/>
        <rFont val="SimSun"/>
        <family val="0"/>
        <charset val="134"/>
      </rPr>
      <t xml:space="preserve">586</t>
    </r>
    <r>
      <rPr>
        <sz val="9"/>
        <rFont val="Noto Sans"/>
        <family val="2"/>
      </rPr>
      <t xml:space="preserve">万。民办园一级</t>
    </r>
    <r>
      <rPr>
        <sz val="9"/>
        <rFont val="SimSun"/>
        <family val="0"/>
        <charset val="134"/>
      </rPr>
      <t xml:space="preserve">2383</t>
    </r>
    <r>
      <rPr>
        <sz val="9"/>
        <rFont val="Noto Sans"/>
        <family val="2"/>
      </rPr>
      <t xml:space="preserve">人</t>
    </r>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二级园</t>
    </r>
    <r>
      <rPr>
        <sz val="9"/>
        <rFont val="SimSun"/>
        <family val="0"/>
        <charset val="134"/>
      </rPr>
      <t xml:space="preserve">6829</t>
    </r>
    <r>
      <rPr>
        <sz val="9"/>
        <rFont val="Noto Sans"/>
        <family val="2"/>
      </rPr>
      <t xml:space="preserve">人</t>
    </r>
    <r>
      <rPr>
        <sz val="9"/>
        <rFont val="SimSun"/>
        <family val="0"/>
        <charset val="134"/>
      </rPr>
      <t xml:space="preserve">*7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三级园</t>
    </r>
    <r>
      <rPr>
        <sz val="9"/>
        <rFont val="SimSun"/>
        <family val="0"/>
        <charset val="134"/>
      </rPr>
      <t xml:space="preserve">933</t>
    </r>
    <r>
      <rPr>
        <sz val="9"/>
        <rFont val="Noto Sans"/>
        <family val="2"/>
      </rPr>
      <t xml:space="preserve">人</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年</t>
    </r>
    <r>
      <rPr>
        <sz val="9"/>
        <rFont val="SimSun"/>
        <family val="0"/>
        <charset val="134"/>
      </rPr>
      <t xml:space="preserve">.</t>
    </r>
    <r>
      <rPr>
        <sz val="9"/>
        <rFont val="Noto Sans"/>
        <family val="2"/>
      </rPr>
      <t xml:space="preserve">生，民办小计</t>
    </r>
    <r>
      <rPr>
        <sz val="9"/>
        <rFont val="SimSun"/>
        <family val="0"/>
        <charset val="134"/>
      </rPr>
      <t xml:space="preserve">725</t>
    </r>
    <r>
      <rPr>
        <sz val="9"/>
        <rFont val="Noto Sans"/>
        <family val="2"/>
      </rPr>
      <t xml:space="preserve">万。预计办园等级提高增加</t>
    </r>
    <r>
      <rPr>
        <sz val="9"/>
        <rFont val="SimSun"/>
        <family val="0"/>
        <charset val="134"/>
      </rPr>
      <t xml:space="preserve">40</t>
    </r>
    <r>
      <rPr>
        <sz val="9"/>
        <rFont val="Noto Sans"/>
        <family val="2"/>
      </rPr>
      <t xml:space="preserve">万公用经费。合计约</t>
    </r>
    <r>
      <rPr>
        <sz val="9"/>
        <rFont val="SimSun"/>
        <family val="0"/>
        <charset val="134"/>
      </rPr>
      <t xml:space="preserve">1351</t>
    </r>
    <r>
      <rPr>
        <sz val="9"/>
        <rFont val="Noto Sans"/>
        <family val="2"/>
      </rPr>
      <t xml:space="preserve">万。区级承担一半约</t>
    </r>
    <r>
      <rPr>
        <sz val="9"/>
        <rFont val="SimSun"/>
        <family val="0"/>
        <charset val="134"/>
      </rPr>
      <t xml:space="preserve">675</t>
    </r>
    <r>
      <rPr>
        <sz val="9"/>
        <rFont val="Noto Sans"/>
        <family val="2"/>
      </rPr>
      <t xml:space="preserve">万元。</t>
    </r>
  </si>
  <si>
    <t xml:space="preserve">教育教学水平情况</t>
  </si>
  <si>
    <t xml:space="preserve">幼儿园补助资金成本</t>
  </si>
  <si>
    <t xml:space="preserve">1350</t>
  </si>
  <si>
    <t xml:space="preserve">幼儿园办学条件改善情况</t>
  </si>
  <si>
    <t xml:space="preserve">学前教育办学质量情况</t>
  </si>
  <si>
    <r>
      <rPr>
        <sz val="9"/>
        <rFont val="SimSun"/>
        <family val="0"/>
        <charset val="134"/>
      </rPr>
      <t xml:space="preserve">50011022T000000153769-</t>
    </r>
    <r>
      <rPr>
        <sz val="9"/>
        <rFont val="Noto Sans"/>
        <family val="2"/>
      </rPr>
      <t xml:space="preserve">区公安局派驻校警及校保大队安全整治费用</t>
    </r>
  </si>
  <si>
    <r>
      <rPr>
        <sz val="9"/>
        <rFont val="SimSun"/>
        <family val="0"/>
        <charset val="134"/>
      </rPr>
      <t xml:space="preserve">176</t>
    </r>
    <r>
      <rPr>
        <sz val="9"/>
        <rFont val="Noto Sans"/>
        <family val="2"/>
      </rPr>
      <t xml:space="preserve">所各类学校、</t>
    </r>
    <r>
      <rPr>
        <sz val="9"/>
        <rFont val="SimSun"/>
        <family val="0"/>
        <charset val="134"/>
      </rPr>
      <t xml:space="preserve">13</t>
    </r>
    <r>
      <rPr>
        <sz val="9"/>
        <rFont val="Noto Sans"/>
        <family val="2"/>
      </rPr>
      <t xml:space="preserve">万师生每年安全隐患排查</t>
    </r>
    <r>
      <rPr>
        <sz val="9"/>
        <rFont val="SimSun"/>
        <family val="0"/>
        <charset val="134"/>
      </rPr>
      <t xml:space="preserve">200</t>
    </r>
    <r>
      <rPr>
        <sz val="9"/>
        <rFont val="Noto Sans"/>
        <family val="2"/>
      </rPr>
      <t xml:space="preserve">起，每起经费</t>
    </r>
    <r>
      <rPr>
        <sz val="9"/>
        <rFont val="SimSun"/>
        <family val="0"/>
        <charset val="134"/>
      </rPr>
      <t xml:space="preserve">1000</t>
    </r>
    <r>
      <rPr>
        <sz val="9"/>
        <rFont val="Noto Sans"/>
        <family val="2"/>
      </rPr>
      <t xml:space="preserve">元，小计</t>
    </r>
    <r>
      <rPr>
        <sz val="9"/>
        <rFont val="SimSun"/>
        <family val="0"/>
        <charset val="134"/>
      </rPr>
      <t xml:space="preserve">200,000</t>
    </r>
    <r>
      <rPr>
        <sz val="9"/>
        <rFont val="Noto Sans"/>
        <family val="2"/>
      </rPr>
      <t xml:space="preserve">元，矛盾纠纷排查化解</t>
    </r>
    <r>
      <rPr>
        <sz val="9"/>
        <rFont val="SimSun"/>
        <family val="0"/>
        <charset val="134"/>
      </rPr>
      <t xml:space="preserve">80</t>
    </r>
    <r>
      <rPr>
        <sz val="9"/>
        <rFont val="Noto Sans"/>
        <family val="2"/>
      </rPr>
      <t xml:space="preserve">次，每次需经费</t>
    </r>
    <r>
      <rPr>
        <sz val="9"/>
        <rFont val="SimSun"/>
        <family val="0"/>
        <charset val="134"/>
      </rPr>
      <t xml:space="preserve">2000</t>
    </r>
    <r>
      <rPr>
        <sz val="9"/>
        <rFont val="Noto Sans"/>
        <family val="2"/>
      </rPr>
      <t xml:space="preserve">元，小计</t>
    </r>
    <r>
      <rPr>
        <sz val="9"/>
        <rFont val="SimSun"/>
        <family val="0"/>
        <charset val="134"/>
      </rPr>
      <t xml:space="preserve">160,000</t>
    </r>
    <r>
      <rPr>
        <sz val="9"/>
        <rFont val="Noto Sans"/>
        <family val="2"/>
      </rPr>
      <t xml:space="preserve">元，重点人员管控</t>
    </r>
    <r>
      <rPr>
        <sz val="9"/>
        <rFont val="SimSun"/>
        <family val="0"/>
        <charset val="134"/>
      </rPr>
      <t xml:space="preserve">70</t>
    </r>
    <r>
      <rPr>
        <sz val="9"/>
        <rFont val="Noto Sans"/>
        <family val="2"/>
      </rPr>
      <t xml:space="preserve">人，每人平均需经费</t>
    </r>
    <r>
      <rPr>
        <sz val="9"/>
        <rFont val="SimSun"/>
        <family val="0"/>
        <charset val="134"/>
      </rPr>
      <t xml:space="preserve">2000</t>
    </r>
    <r>
      <rPr>
        <sz val="9"/>
        <rFont val="Noto Sans"/>
        <family val="2"/>
      </rPr>
      <t xml:space="preserve">元，小计</t>
    </r>
    <r>
      <rPr>
        <sz val="9"/>
        <rFont val="SimSun"/>
        <family val="0"/>
        <charset val="134"/>
      </rPr>
      <t xml:space="preserve">140,000</t>
    </r>
    <r>
      <rPr>
        <sz val="9"/>
        <rFont val="Noto Sans"/>
        <family val="2"/>
      </rPr>
      <t xml:space="preserve">元。三项合计</t>
    </r>
    <r>
      <rPr>
        <sz val="9"/>
        <rFont val="SimSun"/>
        <family val="0"/>
        <charset val="134"/>
      </rPr>
      <t xml:space="preserve">500,000</t>
    </r>
    <r>
      <rPr>
        <sz val="9"/>
        <rFont val="Noto Sans"/>
        <family val="2"/>
      </rPr>
      <t xml:space="preserve">元。</t>
    </r>
  </si>
  <si>
    <t xml:space="preserve">安保装备添置情况</t>
  </si>
  <si>
    <t xml:space="preserve">校园安保经费</t>
  </si>
  <si>
    <t xml:space="preserve">保障学校安全正常运转</t>
  </si>
  <si>
    <r>
      <rPr>
        <sz val="9"/>
        <rFont val="SimSun"/>
        <family val="0"/>
        <charset val="134"/>
      </rPr>
      <t xml:space="preserve">50011022T000000153770-</t>
    </r>
    <r>
      <rPr>
        <sz val="9"/>
        <rFont val="Noto Sans"/>
        <family val="2"/>
      </rPr>
      <t xml:space="preserve">校园及周边环境安全整改</t>
    </r>
    <r>
      <rPr>
        <sz val="9"/>
        <rFont val="SimSun"/>
        <family val="0"/>
        <charset val="134"/>
      </rPr>
      <t xml:space="preserve">/</t>
    </r>
    <r>
      <rPr>
        <sz val="9"/>
        <rFont val="Noto Sans"/>
        <family val="2"/>
      </rPr>
      <t xml:space="preserve">围墙保坎等应急排危</t>
    </r>
    <r>
      <rPr>
        <sz val="9"/>
        <rFont val="SimSun"/>
        <family val="0"/>
        <charset val="134"/>
      </rPr>
      <t xml:space="preserve">/“</t>
    </r>
    <r>
      <rPr>
        <sz val="9"/>
        <rFont val="Noto Sans"/>
        <family val="2"/>
      </rPr>
      <t xml:space="preserve">三年行动计划”</t>
    </r>
  </si>
  <si>
    <r>
      <rPr>
        <sz val="9"/>
        <rFont val="Noto Sans"/>
        <family val="2"/>
      </rPr>
      <t xml:space="preserve">近几年常年需求</t>
    </r>
    <r>
      <rPr>
        <sz val="9"/>
        <rFont val="SimSun"/>
        <family val="0"/>
        <charset val="134"/>
      </rPr>
      <t xml:space="preserve">400—500</t>
    </r>
    <r>
      <rPr>
        <sz val="9"/>
        <rFont val="Noto Sans"/>
        <family val="2"/>
      </rPr>
      <t xml:space="preserve">万元，</t>
    </r>
    <r>
      <rPr>
        <sz val="9"/>
        <rFont val="SimSun"/>
        <family val="0"/>
        <charset val="134"/>
      </rPr>
      <t xml:space="preserve">2022</t>
    </r>
    <r>
      <rPr>
        <sz val="9"/>
        <rFont val="Noto Sans"/>
        <family val="2"/>
      </rPr>
      <t xml:space="preserve">年拟安排</t>
    </r>
    <r>
      <rPr>
        <sz val="9"/>
        <rFont val="SimSun"/>
        <family val="0"/>
        <charset val="134"/>
      </rPr>
      <t xml:space="preserve">400</t>
    </r>
    <r>
      <rPr>
        <sz val="9"/>
        <rFont val="Noto Sans"/>
        <family val="2"/>
      </rPr>
      <t xml:space="preserve">万元。其中用于学校危化药品处置约</t>
    </r>
    <r>
      <rPr>
        <sz val="9"/>
        <rFont val="SimSun"/>
        <family val="0"/>
        <charset val="134"/>
      </rPr>
      <t xml:space="preserve">250</t>
    </r>
    <r>
      <rPr>
        <sz val="9"/>
        <rFont val="Noto Sans"/>
        <family val="2"/>
      </rPr>
      <t xml:space="preserve">万元（经第三方机构初步估算），山洪暴雨风等自然灾害导致的校园围墙堡坎等应急排危预安排</t>
    </r>
    <r>
      <rPr>
        <sz val="9"/>
        <rFont val="SimSun"/>
        <family val="0"/>
        <charset val="134"/>
      </rPr>
      <t xml:space="preserve">50</t>
    </r>
    <r>
      <rPr>
        <sz val="9"/>
        <rFont val="Noto Sans"/>
        <family val="2"/>
      </rPr>
      <t xml:space="preserve">万元，校园监控、灭火器等安全设备更换、修护需约</t>
    </r>
    <r>
      <rPr>
        <sz val="9"/>
        <rFont val="SimSun"/>
        <family val="0"/>
        <charset val="134"/>
      </rPr>
      <t xml:space="preserve">100</t>
    </r>
    <r>
      <rPr>
        <sz val="9"/>
        <rFont val="Noto Sans"/>
        <family val="2"/>
      </rPr>
      <t xml:space="preserve">万元。</t>
    </r>
  </si>
  <si>
    <t xml:space="preserve">校舍维修改造成本</t>
  </si>
  <si>
    <t xml:space="preserve">400</t>
  </si>
  <si>
    <t xml:space="preserve">校舍维修改造完成情况</t>
  </si>
  <si>
    <t xml:space="preserve">校舍维修工程完成率</t>
  </si>
  <si>
    <t xml:space="preserve">6</t>
  </si>
  <si>
    <t xml:space="preserve">校舍维修工程验收合格率</t>
  </si>
  <si>
    <t xml:space="preserve">校舍安全坚固，保障师生安全</t>
  </si>
  <si>
    <t xml:space="preserve">校园建设持续发展情况</t>
  </si>
  <si>
    <t xml:space="preserve">校舍安全保障学校正常运转</t>
  </si>
  <si>
    <t xml:space="preserve">校园师生和家长满意度</t>
  </si>
  <si>
    <r>
      <rPr>
        <sz val="9"/>
        <rFont val="SimSun"/>
        <family val="0"/>
        <charset val="134"/>
      </rPr>
      <t xml:space="preserve">50011022T000000153773-</t>
    </r>
    <r>
      <rPr>
        <sz val="9"/>
        <rFont val="Noto Sans"/>
        <family val="2"/>
      </rPr>
      <t xml:space="preserve">偿还建设工程项目本金和利息（补审计缺口）</t>
    </r>
  </si>
  <si>
    <r>
      <rPr>
        <sz val="9"/>
        <rFont val="Noto Sans"/>
        <family val="2"/>
      </rPr>
      <t xml:space="preserve">预计全年产生因教育系统工程项目增量、设计变更、归垫单位项目前期费用等，涉及</t>
    </r>
    <r>
      <rPr>
        <sz val="9"/>
        <rFont val="SimSun"/>
        <family val="0"/>
        <charset val="134"/>
      </rPr>
      <t xml:space="preserve">23</t>
    </r>
    <r>
      <rPr>
        <sz val="9"/>
        <rFont val="Noto Sans"/>
        <family val="2"/>
      </rPr>
      <t xml:space="preserve">个在建或竣工投用项目，以审计结果为准，弥补项目资金预算缺口，所需资金至少</t>
    </r>
    <r>
      <rPr>
        <sz val="9"/>
        <rFont val="SimSun"/>
        <family val="0"/>
        <charset val="134"/>
      </rPr>
      <t xml:space="preserve">200</t>
    </r>
    <r>
      <rPr>
        <sz val="9"/>
        <rFont val="Noto Sans"/>
        <family val="2"/>
      </rPr>
      <t xml:space="preserve">万元。</t>
    </r>
  </si>
  <si>
    <r>
      <rPr>
        <sz val="9"/>
        <rFont val="Noto Sans"/>
        <family val="2"/>
      </rPr>
      <t xml:space="preserve">解及时支付到期本金、利息，确保不出现</t>
    </r>
    <r>
      <rPr>
        <sz val="9"/>
        <rFont val="SimSun"/>
        <family val="0"/>
        <charset val="134"/>
      </rPr>
      <t xml:space="preserve">1</t>
    </r>
    <r>
      <rPr>
        <sz val="9"/>
        <rFont val="Noto Sans"/>
        <family val="2"/>
      </rPr>
      <t xml:space="preserve">例拖欠工资、货款等上访事件：预计全年产生因教育系统工程项目增量、设计变更、归垫单位项目前期费用等，涉及</t>
    </r>
    <r>
      <rPr>
        <sz val="9"/>
        <rFont val="SimSun"/>
        <family val="0"/>
        <charset val="134"/>
      </rPr>
      <t xml:space="preserve">23</t>
    </r>
    <r>
      <rPr>
        <sz val="9"/>
        <rFont val="Noto Sans"/>
        <family val="2"/>
      </rPr>
      <t xml:space="preserve">个在建或竣工投用项目，以审计结果为准，弥补项目资金预算缺口，所需资金至少</t>
    </r>
    <r>
      <rPr>
        <sz val="9"/>
        <rFont val="SimSun"/>
        <family val="0"/>
        <charset val="134"/>
      </rPr>
      <t xml:space="preserve">200</t>
    </r>
    <r>
      <rPr>
        <sz val="9"/>
        <rFont val="Noto Sans"/>
        <family val="2"/>
      </rPr>
      <t xml:space="preserve">万元。</t>
    </r>
  </si>
  <si>
    <t xml:space="preserve">财政资金按规定及时发放率</t>
  </si>
  <si>
    <t xml:space="preserve">保障民工工资及工程贷款利息经费成本</t>
  </si>
  <si>
    <t xml:space="preserve">建设项目获得资金比率</t>
  </si>
  <si>
    <t xml:space="preserve">民工上访率</t>
  </si>
  <si>
    <t xml:space="preserve">民工对项目实施的满意度</t>
  </si>
  <si>
    <t xml:space="preserve">学校对项目实施的满意度</t>
  </si>
  <si>
    <r>
      <rPr>
        <sz val="9"/>
        <rFont val="SimSun"/>
        <family val="0"/>
        <charset val="134"/>
      </rPr>
      <t xml:space="preserve">50011022T000000153777-</t>
    </r>
    <r>
      <rPr>
        <sz val="9"/>
        <rFont val="Noto Sans"/>
        <family val="2"/>
      </rPr>
      <t xml:space="preserve">教育学区办公经费</t>
    </r>
  </si>
  <si>
    <r>
      <rPr>
        <sz val="9"/>
        <rFont val="SimSun"/>
        <family val="0"/>
        <charset val="134"/>
      </rPr>
      <t xml:space="preserve">6</t>
    </r>
    <r>
      <rPr>
        <sz val="9"/>
        <rFont val="Noto Sans"/>
        <family val="2"/>
      </rPr>
      <t xml:space="preserve">个学区共</t>
    </r>
    <r>
      <rPr>
        <sz val="9"/>
        <rFont val="SimSun"/>
        <family val="0"/>
        <charset val="134"/>
      </rPr>
      <t xml:space="preserve">60</t>
    </r>
    <r>
      <rPr>
        <sz val="9"/>
        <rFont val="Noto Sans"/>
        <family val="2"/>
      </rPr>
      <t xml:space="preserve">名工作人员，按照包干公用经费</t>
    </r>
    <r>
      <rPr>
        <sz val="9"/>
        <rFont val="SimSun"/>
        <family val="0"/>
        <charset val="134"/>
      </rPr>
      <t xml:space="preserve">2.8</t>
    </r>
    <r>
      <rPr>
        <sz val="9"/>
        <rFont val="Noto Sans"/>
        <family val="2"/>
      </rPr>
      <t xml:space="preserve">万</t>
    </r>
    <r>
      <rPr>
        <sz val="9"/>
        <rFont val="SimSun"/>
        <family val="0"/>
        <charset val="134"/>
      </rPr>
      <t xml:space="preserve">/</t>
    </r>
    <r>
      <rPr>
        <sz val="9"/>
        <rFont val="Noto Sans"/>
        <family val="2"/>
      </rPr>
      <t xml:space="preserve">人、扣除未休年休假</t>
    </r>
    <r>
      <rPr>
        <sz val="9"/>
        <rFont val="SimSun"/>
        <family val="0"/>
        <charset val="134"/>
      </rPr>
      <t xml:space="preserve">0.5</t>
    </r>
    <r>
      <rPr>
        <sz val="9"/>
        <rFont val="Noto Sans"/>
        <family val="2"/>
      </rPr>
      <t xml:space="preserve">万</t>
    </r>
    <r>
      <rPr>
        <sz val="9"/>
        <rFont val="SimSun"/>
        <family val="0"/>
        <charset val="134"/>
      </rPr>
      <t xml:space="preserve">/</t>
    </r>
    <r>
      <rPr>
        <sz val="9"/>
        <rFont val="Noto Sans"/>
        <family val="2"/>
      </rPr>
      <t xml:space="preserve">人，即</t>
    </r>
    <r>
      <rPr>
        <sz val="9"/>
        <rFont val="SimSun"/>
        <family val="0"/>
        <charset val="134"/>
      </rPr>
      <t xml:space="preserve">2.3</t>
    </r>
    <r>
      <rPr>
        <sz val="9"/>
        <rFont val="Noto Sans"/>
        <family val="2"/>
      </rPr>
      <t xml:space="preserve">万</t>
    </r>
    <r>
      <rPr>
        <sz val="9"/>
        <rFont val="SimSun"/>
        <family val="0"/>
        <charset val="134"/>
      </rPr>
      <t xml:space="preserve">/</t>
    </r>
    <r>
      <rPr>
        <sz val="9"/>
        <rFont val="Noto Sans"/>
        <family val="2"/>
      </rPr>
      <t xml:space="preserve">人预算保障学区正常办公运转经费，共计</t>
    </r>
    <r>
      <rPr>
        <sz val="9"/>
        <rFont val="SimSun"/>
        <family val="0"/>
        <charset val="134"/>
      </rPr>
      <t xml:space="preserve">138</t>
    </r>
    <r>
      <rPr>
        <sz val="9"/>
        <rFont val="Noto Sans"/>
        <family val="2"/>
      </rPr>
      <t xml:space="preserve">万元。</t>
    </r>
  </si>
  <si>
    <r>
      <rPr>
        <sz val="9"/>
        <rFont val="SimSun"/>
        <family val="0"/>
        <charset val="134"/>
      </rPr>
      <t xml:space="preserve">6</t>
    </r>
    <r>
      <rPr>
        <sz val="9"/>
        <rFont val="Noto Sans"/>
        <family val="2"/>
      </rPr>
      <t xml:space="preserve">个学区共</t>
    </r>
    <r>
      <rPr>
        <sz val="9"/>
        <rFont val="SimSun"/>
        <family val="0"/>
        <charset val="134"/>
      </rPr>
      <t xml:space="preserve">60</t>
    </r>
    <r>
      <rPr>
        <sz val="9"/>
        <rFont val="Noto Sans"/>
        <family val="2"/>
      </rPr>
      <t xml:space="preserve">名工作人员，按照包干公用经费</t>
    </r>
    <r>
      <rPr>
        <sz val="9"/>
        <rFont val="SimSun"/>
        <family val="0"/>
        <charset val="134"/>
      </rPr>
      <t xml:space="preserve">2.8</t>
    </r>
    <r>
      <rPr>
        <sz val="9"/>
        <rFont val="Noto Sans"/>
        <family val="2"/>
      </rPr>
      <t xml:space="preserve">万</t>
    </r>
    <r>
      <rPr>
        <sz val="9"/>
        <rFont val="SimSun"/>
        <family val="0"/>
        <charset val="134"/>
      </rPr>
      <t xml:space="preserve">/</t>
    </r>
    <r>
      <rPr>
        <sz val="9"/>
        <rFont val="Noto Sans"/>
        <family val="2"/>
      </rPr>
      <t xml:space="preserve">人、扣除未休年休假</t>
    </r>
    <r>
      <rPr>
        <sz val="9"/>
        <rFont val="SimSun"/>
        <family val="0"/>
        <charset val="134"/>
      </rPr>
      <t xml:space="preserve">0.5</t>
    </r>
    <r>
      <rPr>
        <sz val="9"/>
        <rFont val="Noto Sans"/>
        <family val="2"/>
      </rPr>
      <t xml:space="preserve">万</t>
    </r>
    <r>
      <rPr>
        <sz val="9"/>
        <rFont val="SimSun"/>
        <family val="0"/>
        <charset val="134"/>
      </rPr>
      <t xml:space="preserve">/</t>
    </r>
    <r>
      <rPr>
        <sz val="9"/>
        <rFont val="Noto Sans"/>
        <family val="2"/>
      </rPr>
      <t xml:space="preserve">人，即</t>
    </r>
    <r>
      <rPr>
        <sz val="9"/>
        <rFont val="SimSun"/>
        <family val="0"/>
        <charset val="134"/>
      </rPr>
      <t xml:space="preserve">2.3</t>
    </r>
    <r>
      <rPr>
        <sz val="9"/>
        <rFont val="Noto Sans"/>
        <family val="2"/>
      </rPr>
      <t xml:space="preserve">万</t>
    </r>
    <r>
      <rPr>
        <sz val="9"/>
        <rFont val="SimSun"/>
        <family val="0"/>
        <charset val="134"/>
      </rPr>
      <t xml:space="preserve">/</t>
    </r>
    <r>
      <rPr>
        <sz val="9"/>
        <rFont val="Noto Sans"/>
        <family val="2"/>
      </rPr>
      <t xml:space="preserve">人预算保障学区正常办公运转经费，共计</t>
    </r>
    <r>
      <rPr>
        <sz val="9"/>
        <rFont val="SimSun"/>
        <family val="0"/>
        <charset val="134"/>
      </rPr>
      <t xml:space="preserve">138</t>
    </r>
    <r>
      <rPr>
        <sz val="9"/>
        <rFont val="Noto Sans"/>
        <family val="2"/>
      </rPr>
      <t xml:space="preserve">万元，财政资金安排</t>
    </r>
    <r>
      <rPr>
        <sz val="9"/>
        <rFont val="SimSun"/>
        <family val="0"/>
        <charset val="134"/>
      </rPr>
      <t xml:space="preserve">120</t>
    </r>
    <r>
      <rPr>
        <sz val="9"/>
        <rFont val="Noto Sans"/>
        <family val="2"/>
      </rPr>
      <t xml:space="preserve">万。</t>
    </r>
  </si>
  <si>
    <t xml:space="preserve">单位日常工作的正常进行率</t>
  </si>
  <si>
    <t xml:space="preserve">根据工作安排支付各种费用情况</t>
  </si>
  <si>
    <t xml:space="preserve">财政资金专款专用率</t>
  </si>
  <si>
    <t xml:space="preserve">120</t>
  </si>
  <si>
    <t xml:space="preserve">教职工满意度</t>
  </si>
  <si>
    <r>
      <rPr>
        <sz val="9"/>
        <rFont val="SimSun"/>
        <family val="0"/>
        <charset val="134"/>
      </rPr>
      <t xml:space="preserve">50011022T000000153779-</t>
    </r>
    <r>
      <rPr>
        <sz val="9"/>
        <rFont val="Noto Sans"/>
        <family val="2"/>
      </rPr>
      <t xml:space="preserve">办公费（全区办公经费不足校舍维修补助等）</t>
    </r>
  </si>
  <si>
    <r>
      <rPr>
        <sz val="9"/>
        <rFont val="Noto Sans"/>
        <family val="2"/>
      </rPr>
      <t xml:space="preserve">一是义务教育校舍维修长效机制配套。补助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平方米</t>
    </r>
    <r>
      <rPr>
        <sz val="9"/>
        <rFont val="SimSun"/>
        <family val="0"/>
        <charset val="134"/>
      </rPr>
      <t xml:space="preserve">*</t>
    </r>
    <r>
      <rPr>
        <sz val="9"/>
        <rFont val="Noto Sans"/>
        <family val="2"/>
      </rPr>
      <t xml:space="preserve">全区义务教育学校校舍约</t>
    </r>
    <r>
      <rPr>
        <sz val="9"/>
        <rFont val="SimSun"/>
        <family val="0"/>
        <charset val="134"/>
      </rPr>
      <t xml:space="preserve">20700</t>
    </r>
    <r>
      <rPr>
        <sz val="9"/>
        <rFont val="Noto Sans"/>
        <family val="2"/>
      </rPr>
      <t xml:space="preserve">平方米</t>
    </r>
    <r>
      <rPr>
        <sz val="9"/>
        <rFont val="SimSun"/>
        <family val="0"/>
        <charset val="134"/>
      </rPr>
      <t xml:space="preserve">=18,630,000</t>
    </r>
    <r>
      <rPr>
        <sz val="9"/>
        <rFont val="Noto Sans"/>
        <family val="2"/>
      </rPr>
      <t xml:space="preserve">元，按比例中央</t>
    </r>
    <r>
      <rPr>
        <sz val="9"/>
        <rFont val="SimSun"/>
        <family val="0"/>
        <charset val="134"/>
      </rPr>
      <t xml:space="preserve">50%</t>
    </r>
    <r>
      <rPr>
        <sz val="9"/>
        <rFont val="Noto Sans"/>
        <family val="2"/>
      </rPr>
      <t xml:space="preserve">、市级</t>
    </r>
    <r>
      <rPr>
        <sz val="9"/>
        <rFont val="SimSun"/>
        <family val="0"/>
        <charset val="134"/>
      </rPr>
      <t xml:space="preserve">25%</t>
    </r>
    <r>
      <rPr>
        <sz val="9"/>
        <rFont val="Noto Sans"/>
        <family val="2"/>
      </rPr>
      <t xml:space="preserve">、区承担</t>
    </r>
    <r>
      <rPr>
        <sz val="9"/>
        <rFont val="SimSun"/>
        <family val="0"/>
        <charset val="134"/>
      </rPr>
      <t xml:space="preserve">25%</t>
    </r>
    <r>
      <rPr>
        <sz val="9"/>
        <rFont val="Noto Sans"/>
        <family val="2"/>
      </rPr>
      <t xml:space="preserve">，上级补助约</t>
    </r>
    <r>
      <rPr>
        <sz val="9"/>
        <rFont val="SimSun"/>
        <family val="0"/>
        <charset val="134"/>
      </rPr>
      <t xml:space="preserve">1397</t>
    </r>
    <r>
      <rPr>
        <sz val="9"/>
        <rFont val="Noto Sans"/>
        <family val="2"/>
      </rPr>
      <t xml:space="preserve">万元，区级承担</t>
    </r>
    <r>
      <rPr>
        <sz val="9"/>
        <rFont val="SimSun"/>
        <family val="0"/>
        <charset val="134"/>
      </rPr>
      <t xml:space="preserve">465</t>
    </r>
    <r>
      <rPr>
        <sz val="9"/>
        <rFont val="Noto Sans"/>
        <family val="2"/>
      </rPr>
      <t xml:space="preserve">万元，用于校舍屋顶漏水处理、用电线路维修改造等。二是义务教育薄弱环节改善与能力提升</t>
    </r>
    <r>
      <rPr>
        <sz val="9"/>
        <rFont val="SimSun"/>
        <family val="0"/>
        <charset val="134"/>
      </rPr>
      <t xml:space="preserve">2021—2025</t>
    </r>
    <r>
      <rPr>
        <sz val="9"/>
        <rFont val="Noto Sans"/>
        <family val="2"/>
      </rPr>
      <t xml:space="preserve">规划中，</t>
    </r>
    <r>
      <rPr>
        <sz val="9"/>
        <rFont val="SimSun"/>
        <family val="0"/>
        <charset val="134"/>
      </rPr>
      <t xml:space="preserve">2022</t>
    </r>
    <r>
      <rPr>
        <sz val="9"/>
        <rFont val="Noto Sans"/>
        <family val="2"/>
      </rPr>
      <t xml:space="preserve">年区级项目图书购置</t>
    </r>
    <r>
      <rPr>
        <sz val="9"/>
        <rFont val="SimSun"/>
        <family val="0"/>
        <charset val="134"/>
      </rPr>
      <t xml:space="preserve">70000</t>
    </r>
    <r>
      <rPr>
        <sz val="9"/>
        <rFont val="Noto Sans"/>
        <family val="2"/>
      </rPr>
      <t xml:space="preserve">册</t>
    </r>
    <r>
      <rPr>
        <sz val="9"/>
        <rFont val="SimSun"/>
        <family val="0"/>
        <charset val="134"/>
      </rPr>
      <t xml:space="preserve">*25</t>
    </r>
    <r>
      <rPr>
        <sz val="9"/>
        <rFont val="Noto Sans"/>
        <family val="2"/>
      </rPr>
      <t xml:space="preserve">元</t>
    </r>
    <r>
      <rPr>
        <sz val="9"/>
        <rFont val="SimSun"/>
        <family val="0"/>
        <charset val="134"/>
      </rPr>
      <t xml:space="preserve">/</t>
    </r>
    <r>
      <rPr>
        <sz val="9"/>
        <rFont val="Noto Sans"/>
        <family val="2"/>
      </rPr>
      <t xml:space="preserve">册</t>
    </r>
    <r>
      <rPr>
        <sz val="9"/>
        <rFont val="SimSun"/>
        <family val="0"/>
        <charset val="134"/>
      </rPr>
      <t xml:space="preserve">=175</t>
    </r>
    <r>
      <rPr>
        <sz val="9"/>
        <rFont val="Noto Sans"/>
        <family val="2"/>
      </rPr>
      <t xml:space="preserve">万元，音体美劳设备</t>
    </r>
    <r>
      <rPr>
        <sz val="9"/>
        <rFont val="SimSun"/>
        <family val="0"/>
        <charset val="134"/>
      </rPr>
      <t xml:space="preserve">100</t>
    </r>
    <r>
      <rPr>
        <sz val="9"/>
        <rFont val="Noto Sans"/>
        <family val="2"/>
      </rPr>
      <t xml:space="preserve">台套</t>
    </r>
    <r>
      <rPr>
        <sz val="9"/>
        <rFont val="SimSun"/>
        <family val="0"/>
        <charset val="134"/>
      </rPr>
      <t xml:space="preserve">*</t>
    </r>
    <r>
      <rPr>
        <sz val="9"/>
        <rFont val="Noto Sans"/>
        <family val="2"/>
      </rPr>
      <t xml:space="preserve">约</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台套</t>
    </r>
    <r>
      <rPr>
        <sz val="9"/>
        <rFont val="SimSun"/>
        <family val="0"/>
        <charset val="134"/>
      </rPr>
      <t xml:space="preserve">=50</t>
    </r>
    <r>
      <rPr>
        <sz val="9"/>
        <rFont val="Noto Sans"/>
        <family val="2"/>
      </rPr>
      <t xml:space="preserve">万元，多媒体班班通</t>
    </r>
    <r>
      <rPr>
        <sz val="9"/>
        <rFont val="SimSun"/>
        <family val="0"/>
        <charset val="134"/>
      </rPr>
      <t xml:space="preserve">60</t>
    </r>
    <r>
      <rPr>
        <sz val="9"/>
        <rFont val="Noto Sans"/>
        <family val="2"/>
      </rPr>
      <t xml:space="preserve">套</t>
    </r>
    <r>
      <rPr>
        <sz val="9"/>
        <rFont val="SimSun"/>
        <family val="0"/>
        <charset val="134"/>
      </rPr>
      <t xml:space="preserve">*1800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108</t>
    </r>
    <r>
      <rPr>
        <sz val="9"/>
        <rFont val="Noto Sans"/>
        <family val="2"/>
      </rPr>
      <t xml:space="preserve">万元，共需</t>
    </r>
    <r>
      <rPr>
        <sz val="9"/>
        <rFont val="SimSun"/>
        <family val="0"/>
        <charset val="134"/>
      </rPr>
      <t xml:space="preserve">333</t>
    </r>
    <r>
      <rPr>
        <sz val="9"/>
        <rFont val="Noto Sans"/>
        <family val="2"/>
      </rPr>
      <t xml:space="preserve">万元。两项合计约需</t>
    </r>
    <r>
      <rPr>
        <sz val="9"/>
        <rFont val="SimSun"/>
        <family val="0"/>
        <charset val="134"/>
      </rPr>
      <t xml:space="preserve">798</t>
    </r>
    <r>
      <rPr>
        <sz val="9"/>
        <rFont val="Noto Sans"/>
        <family val="2"/>
      </rPr>
      <t xml:space="preserve">万元，财政资金暂时安排</t>
    </r>
    <r>
      <rPr>
        <sz val="9"/>
        <rFont val="SimSun"/>
        <family val="0"/>
        <charset val="134"/>
      </rPr>
      <t xml:space="preserve">600</t>
    </r>
    <r>
      <rPr>
        <sz val="9"/>
        <rFont val="Noto Sans"/>
        <family val="2"/>
      </rPr>
      <t xml:space="preserve">万元。</t>
    </r>
  </si>
  <si>
    <t xml:space="preserve">学校正常运转和校舍安全所需成本</t>
  </si>
  <si>
    <t xml:space="preserve">600</t>
  </si>
  <si>
    <t xml:space="preserve">资金专款专用率</t>
  </si>
  <si>
    <t xml:space="preserve">安全生产事故发生率</t>
  </si>
  <si>
    <t xml:space="preserve">校园硬件设备设施改善，师生幸福感情况</t>
  </si>
  <si>
    <t xml:space="preserve">系统内学校满意度</t>
  </si>
  <si>
    <r>
      <rPr>
        <sz val="9"/>
        <rFont val="SimSun"/>
        <family val="0"/>
        <charset val="134"/>
      </rPr>
      <t xml:space="preserve">50011022T000000155064-</t>
    </r>
    <r>
      <rPr>
        <sz val="9"/>
        <rFont val="Noto Sans"/>
        <family val="2"/>
      </rPr>
      <t xml:space="preserve">全区学校学生近视防控经费</t>
    </r>
  </si>
  <si>
    <r>
      <rPr>
        <sz val="9"/>
        <rFont val="Noto Sans"/>
        <family val="2"/>
      </rPr>
      <t xml:space="preserve">到</t>
    </r>
    <r>
      <rPr>
        <sz val="9"/>
        <rFont val="SimSun"/>
        <family val="0"/>
        <charset val="134"/>
      </rPr>
      <t xml:space="preserve">2023</t>
    </r>
    <r>
      <rPr>
        <sz val="9"/>
        <rFont val="Noto Sans"/>
        <family val="2"/>
      </rPr>
      <t xml:space="preserve">年，力争实现全区学生总近视率在</t>
    </r>
    <r>
      <rPr>
        <sz val="9"/>
        <rFont val="SimSun"/>
        <family val="0"/>
        <charset val="134"/>
      </rPr>
      <t xml:space="preserve">2018</t>
    </r>
    <r>
      <rPr>
        <sz val="9"/>
        <rFont val="Noto Sans"/>
        <family val="2"/>
      </rPr>
      <t xml:space="preserve">年的基础上每年降低</t>
    </r>
    <r>
      <rPr>
        <sz val="9"/>
        <rFont val="SimSun"/>
        <family val="0"/>
        <charset val="134"/>
      </rPr>
      <t xml:space="preserve">0.5</t>
    </r>
    <r>
      <rPr>
        <sz val="9"/>
        <rFont val="Noto Sans"/>
        <family val="2"/>
      </rPr>
      <t xml:space="preserve">个百分点以上</t>
    </r>
  </si>
  <si>
    <r>
      <rPr>
        <sz val="9"/>
        <rFont val="Noto Sans"/>
        <family val="2"/>
      </rPr>
      <t xml:space="preserve">学生近视防控：</t>
    </r>
    <r>
      <rPr>
        <sz val="9"/>
        <rFont val="SimSun"/>
        <family val="0"/>
        <charset val="134"/>
      </rPr>
      <t xml:space="preserve">70</t>
    </r>
    <r>
      <rPr>
        <sz val="9"/>
        <rFont val="Noto Sans"/>
        <family val="2"/>
      </rPr>
      <t xml:space="preserve">万元。分批次开展学校灯光照明改造，预计全年改造</t>
    </r>
    <r>
      <rPr>
        <sz val="9"/>
        <rFont val="SimSun"/>
        <family val="0"/>
        <charset val="134"/>
      </rPr>
      <t xml:space="preserve">14</t>
    </r>
    <r>
      <rPr>
        <sz val="9"/>
        <rFont val="Noto Sans"/>
        <family val="2"/>
      </rPr>
      <t xml:space="preserve">所学校，其中每所学校灯光照明改造需</t>
    </r>
    <r>
      <rPr>
        <sz val="9"/>
        <rFont val="SimSun"/>
        <family val="0"/>
        <charset val="134"/>
      </rPr>
      <t xml:space="preserve">5</t>
    </r>
    <r>
      <rPr>
        <sz val="9"/>
        <rFont val="Noto Sans"/>
        <family val="2"/>
      </rPr>
      <t xml:space="preserve">万元，</t>
    </r>
    <r>
      <rPr>
        <sz val="9"/>
        <rFont val="SimSun"/>
        <family val="0"/>
        <charset val="134"/>
      </rPr>
      <t xml:space="preserve">14</t>
    </r>
    <r>
      <rPr>
        <sz val="9"/>
        <rFont val="Noto Sans"/>
        <family val="2"/>
      </rPr>
      <t xml:space="preserve">所</t>
    </r>
    <r>
      <rPr>
        <sz val="9"/>
        <rFont val="SimSun"/>
        <family val="0"/>
        <charset val="134"/>
      </rPr>
      <t xml:space="preserve">*5</t>
    </r>
    <r>
      <rPr>
        <sz val="9"/>
        <rFont val="Noto Sans"/>
        <family val="2"/>
      </rPr>
      <t xml:space="preserve">万元</t>
    </r>
    <r>
      <rPr>
        <sz val="9"/>
        <rFont val="SimSun"/>
        <family val="0"/>
        <charset val="134"/>
      </rPr>
      <t xml:space="preserve">/</t>
    </r>
    <r>
      <rPr>
        <sz val="9"/>
        <rFont val="Noto Sans"/>
        <family val="2"/>
      </rPr>
      <t xml:space="preserve">所</t>
    </r>
    <r>
      <rPr>
        <sz val="9"/>
        <rFont val="SimSun"/>
        <family val="0"/>
        <charset val="134"/>
      </rPr>
      <t xml:space="preserve">=70</t>
    </r>
    <r>
      <rPr>
        <sz val="9"/>
        <rFont val="Noto Sans"/>
        <family val="2"/>
      </rPr>
      <t xml:space="preserve">万元。</t>
    </r>
  </si>
  <si>
    <t xml:space="preserve">灯光照明改造学校数量</t>
  </si>
  <si>
    <t xml:space="preserve">按时按需支付灯光照明改造经费</t>
  </si>
  <si>
    <t xml:space="preserve">每所学校灯光照明改造费用</t>
  </si>
  <si>
    <t xml:space="preserve">儿童青少年总体近视降低率</t>
  </si>
  <si>
    <t xml:space="preserve">学生和家长满意度</t>
  </si>
  <si>
    <r>
      <rPr>
        <sz val="9"/>
        <rFont val="SimSun"/>
        <family val="0"/>
        <charset val="134"/>
      </rPr>
      <t xml:space="preserve">50011022T000002019761-</t>
    </r>
    <r>
      <rPr>
        <sz val="9"/>
        <rFont val="Noto Sans"/>
        <family val="2"/>
      </rPr>
      <t xml:space="preserve">中小学招生管理平台</t>
    </r>
  </si>
  <si>
    <r>
      <rPr>
        <sz val="9"/>
        <rFont val="Noto Sans"/>
        <family val="2"/>
      </rPr>
      <t xml:space="preserve">中小学招生管理平台一套，周边区县</t>
    </r>
    <r>
      <rPr>
        <sz val="9"/>
        <rFont val="SimSun"/>
        <family val="0"/>
        <charset val="134"/>
      </rPr>
      <t xml:space="preserve">26</t>
    </r>
    <r>
      <rPr>
        <sz val="9"/>
        <rFont val="Noto Sans"/>
        <family val="2"/>
      </rPr>
      <t xml:space="preserve">万左右（丰都县合同金额</t>
    </r>
    <r>
      <rPr>
        <sz val="9"/>
        <rFont val="SimSun"/>
        <family val="0"/>
        <charset val="134"/>
      </rPr>
      <t xml:space="preserve">26.5</t>
    </r>
    <r>
      <rPr>
        <sz val="9"/>
        <rFont val="Noto Sans"/>
        <family val="2"/>
      </rPr>
      <t xml:space="preserve">万，巫山县</t>
    </r>
    <r>
      <rPr>
        <sz val="9"/>
        <rFont val="SimSun"/>
        <family val="0"/>
        <charset val="134"/>
      </rPr>
      <t xml:space="preserve">26</t>
    </r>
    <r>
      <rPr>
        <sz val="9"/>
        <rFont val="Noto Sans"/>
        <family val="2"/>
      </rPr>
      <t xml:space="preserve">万，万州</t>
    </r>
    <r>
      <rPr>
        <sz val="9"/>
        <rFont val="SimSun"/>
        <family val="0"/>
        <charset val="134"/>
      </rPr>
      <t xml:space="preserve">30</t>
    </r>
    <r>
      <rPr>
        <sz val="9"/>
        <rFont val="Noto Sans"/>
        <family val="2"/>
      </rPr>
      <t xml:space="preserve">万），实现幼升小和小升初网上报名，网上审核。由以往家长到校咨询报名变为网上报名、学校审核、公安户籍和房管比对，教委审核。规范招生秩序，缓解家长焦虑，减轻家长负担，提高管理效率。</t>
    </r>
  </si>
  <si>
    <t xml:space="preserve">招生管理平台正常进行率</t>
  </si>
  <si>
    <t xml:space="preserve">招生管理平台按期完成率</t>
  </si>
  <si>
    <t xml:space="preserve">招生管理平台使用成本</t>
  </si>
  <si>
    <t xml:space="preserve">对生源提供公平、公正的招生平台</t>
  </si>
  <si>
    <t xml:space="preserve">招生管理平台持续发挥作用期限</t>
  </si>
  <si>
    <r>
      <rPr>
        <sz val="9"/>
        <rFont val="SimSun"/>
        <family val="0"/>
        <charset val="134"/>
      </rPr>
      <t xml:space="preserve">50011022T000002019776-</t>
    </r>
    <r>
      <rPr>
        <sz val="9"/>
        <rFont val="Noto Sans"/>
        <family val="2"/>
      </rPr>
      <t xml:space="preserve">中考志愿网上填报录取升级</t>
    </r>
  </si>
  <si>
    <r>
      <rPr>
        <sz val="9"/>
        <rFont val="Noto Sans"/>
        <family val="2"/>
      </rPr>
      <t xml:space="preserve">按照市教委采用平行自愿录取，在原有质量评价系统新增中考录取功能和学生网上平行志愿填报功能，由以往学生填报纸质志愿，电子表格手工录取变为网上填报志愿和系统统一录取，周边区县</t>
    </r>
    <r>
      <rPr>
        <sz val="9"/>
        <rFont val="SimSun"/>
        <family val="0"/>
        <charset val="134"/>
      </rPr>
      <t xml:space="preserve">25</t>
    </r>
    <r>
      <rPr>
        <sz val="9"/>
        <rFont val="Noto Sans"/>
        <family val="2"/>
      </rPr>
      <t xml:space="preserve">万左右（忠县合同金额</t>
    </r>
    <r>
      <rPr>
        <sz val="9"/>
        <rFont val="SimSun"/>
        <family val="0"/>
        <charset val="134"/>
      </rPr>
      <t xml:space="preserve">20</t>
    </r>
    <r>
      <rPr>
        <sz val="9"/>
        <rFont val="Noto Sans"/>
        <family val="2"/>
      </rPr>
      <t xml:space="preserve">万、万州</t>
    </r>
    <r>
      <rPr>
        <sz val="9"/>
        <rFont val="SimSun"/>
        <family val="0"/>
        <charset val="134"/>
      </rPr>
      <t xml:space="preserve">36.9</t>
    </r>
    <r>
      <rPr>
        <sz val="9"/>
        <rFont val="Noto Sans"/>
        <family val="2"/>
      </rPr>
      <t xml:space="preserve">万、遵义各区县</t>
    </r>
    <r>
      <rPr>
        <sz val="9"/>
        <rFont val="SimSun"/>
        <family val="0"/>
        <charset val="134"/>
      </rPr>
      <t xml:space="preserve">24</t>
    </r>
    <r>
      <rPr>
        <sz val="9"/>
        <rFont val="Noto Sans"/>
        <family val="2"/>
      </rPr>
      <t xml:space="preserve">万）</t>
    </r>
  </si>
  <si>
    <t xml:space="preserve">中考录取和志愿填报功能正常进行率</t>
  </si>
  <si>
    <t xml:space="preserve">录取和志愿填报按期完成率</t>
  </si>
  <si>
    <t xml:space="preserve">录取功能和志愿填报功能使用成本</t>
  </si>
  <si>
    <t xml:space="preserve">对生源提供公平、公正的系统</t>
  </si>
  <si>
    <t xml:space="preserve">质量评价系统持续发挥作用期限</t>
  </si>
  <si>
    <r>
      <rPr>
        <sz val="9"/>
        <rFont val="SimSun"/>
        <family val="0"/>
        <charset val="134"/>
      </rPr>
      <t xml:space="preserve">50011022T000000128941-</t>
    </r>
    <r>
      <rPr>
        <sz val="9"/>
        <rFont val="Noto Sans"/>
        <family val="2"/>
      </rPr>
      <t xml:space="preserve">校园基建维护资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社区教育</t>
    </r>
  </si>
  <si>
    <r>
      <rPr>
        <sz val="9"/>
        <rFont val="SimSun"/>
        <family val="0"/>
        <charset val="134"/>
      </rPr>
      <t xml:space="preserve">204003-</t>
    </r>
    <r>
      <rPr>
        <sz val="9"/>
        <rFont val="Noto Sans"/>
        <family val="2"/>
      </rPr>
      <t xml:space="preserve">重庆市綦江区教师进修学校</t>
    </r>
  </si>
  <si>
    <r>
      <rPr>
        <sz val="9"/>
        <rFont val="Noto Sans"/>
        <family val="2"/>
      </rPr>
      <t xml:space="preserve">綦江区社区教育工作师资培训活动开展，示范街镇社区特色品牌奖励等</t>
    </r>
    <r>
      <rPr>
        <sz val="9"/>
        <rFont val="SimSun"/>
        <family val="0"/>
        <charset val="134"/>
      </rPr>
      <t xml:space="preserve">.1.</t>
    </r>
    <r>
      <rPr>
        <sz val="9"/>
        <rFont val="Noto Sans"/>
        <family val="2"/>
      </rPr>
      <t xml:space="preserve">基本工作经费</t>
    </r>
    <r>
      <rPr>
        <sz val="9"/>
        <rFont val="SimSun"/>
        <family val="0"/>
        <charset val="134"/>
      </rPr>
      <t xml:space="preserve">39</t>
    </r>
    <r>
      <rPr>
        <sz val="9"/>
        <rFont val="Noto Sans"/>
        <family val="2"/>
      </rPr>
      <t xml:space="preserve">万、</t>
    </r>
    <r>
      <rPr>
        <sz val="9"/>
        <rFont val="SimSun"/>
        <family val="0"/>
        <charset val="134"/>
      </rPr>
      <t xml:space="preserve">2.</t>
    </r>
    <r>
      <rPr>
        <sz val="9"/>
        <rFont val="Noto Sans"/>
        <family val="2"/>
      </rPr>
      <t xml:space="preserve">特色品牌项目补助</t>
    </r>
    <r>
      <rPr>
        <sz val="9"/>
        <rFont val="SimSun"/>
        <family val="0"/>
        <charset val="134"/>
      </rPr>
      <t xml:space="preserve">26</t>
    </r>
    <r>
      <rPr>
        <sz val="9"/>
        <rFont val="Noto Sans"/>
        <family val="2"/>
      </rPr>
      <t xml:space="preserve">万、</t>
    </r>
    <r>
      <rPr>
        <sz val="9"/>
        <rFont val="SimSun"/>
        <family val="0"/>
        <charset val="134"/>
      </rPr>
      <t xml:space="preserve">3.</t>
    </r>
    <r>
      <rPr>
        <sz val="9"/>
        <rFont val="Noto Sans"/>
        <family val="2"/>
      </rPr>
      <t xml:space="preserve">示范创建补助</t>
    </r>
    <r>
      <rPr>
        <sz val="9"/>
        <rFont val="SimSun"/>
        <family val="0"/>
        <charset val="134"/>
      </rPr>
      <t xml:space="preserve">50</t>
    </r>
    <r>
      <rPr>
        <sz val="9"/>
        <rFont val="Noto Sans"/>
        <family val="2"/>
      </rPr>
      <t xml:space="preserve">万、</t>
    </r>
    <r>
      <rPr>
        <sz val="9"/>
        <rFont val="SimSun"/>
        <family val="0"/>
        <charset val="134"/>
      </rPr>
      <t xml:space="preserve">4.</t>
    </r>
    <r>
      <rPr>
        <sz val="9"/>
        <rFont val="Noto Sans"/>
        <family val="2"/>
      </rPr>
      <t xml:space="preserve">社区教育学院基地建设培训活动等</t>
    </r>
    <r>
      <rPr>
        <sz val="9"/>
        <rFont val="SimSun"/>
        <family val="0"/>
        <charset val="134"/>
      </rPr>
      <t xml:space="preserve">65</t>
    </r>
    <r>
      <rPr>
        <sz val="9"/>
        <rFont val="Noto Sans"/>
        <family val="2"/>
      </rPr>
      <t xml:space="preserve">万。依据：“綦江区教育工作领导小组办公室关于社区教育专项经费管理使用的通知”【綦社教办</t>
    </r>
    <r>
      <rPr>
        <sz val="9"/>
        <rFont val="SimSun"/>
        <family val="0"/>
        <charset val="134"/>
      </rPr>
      <t xml:space="preserve">20203</t>
    </r>
    <r>
      <rPr>
        <sz val="9"/>
        <rFont val="Noto Sans"/>
        <family val="2"/>
      </rPr>
      <t xml:space="preserve">号】文件</t>
    </r>
  </si>
  <si>
    <r>
      <rPr>
        <sz val="9"/>
        <rFont val="Noto Sans"/>
        <family val="2"/>
      </rPr>
      <t xml:space="preserve">綦江区社区教育工作师资培训活动开展，示范街镇社区特色品牌奖励等</t>
    </r>
    <r>
      <rPr>
        <sz val="9"/>
        <rFont val="SimSun"/>
        <family val="0"/>
        <charset val="134"/>
      </rPr>
      <t xml:space="preserve">.1.</t>
    </r>
    <r>
      <rPr>
        <sz val="9"/>
        <rFont val="Noto Sans"/>
        <family val="2"/>
      </rPr>
      <t xml:space="preserve">基本工作经费</t>
    </r>
    <r>
      <rPr>
        <sz val="9"/>
        <rFont val="SimSun"/>
        <family val="0"/>
        <charset val="134"/>
      </rPr>
      <t xml:space="preserve">39</t>
    </r>
    <r>
      <rPr>
        <sz val="9"/>
        <rFont val="Noto Sans"/>
        <family val="2"/>
      </rPr>
      <t xml:space="preserve">万、</t>
    </r>
    <r>
      <rPr>
        <sz val="9"/>
        <rFont val="SimSun"/>
        <family val="0"/>
        <charset val="134"/>
      </rPr>
      <t xml:space="preserve">2.</t>
    </r>
    <r>
      <rPr>
        <sz val="9"/>
        <rFont val="Noto Sans"/>
        <family val="2"/>
      </rPr>
      <t xml:space="preserve">特色品牌项目补助</t>
    </r>
    <r>
      <rPr>
        <sz val="9"/>
        <rFont val="SimSun"/>
        <family val="0"/>
        <charset val="134"/>
      </rPr>
      <t xml:space="preserve">26</t>
    </r>
    <r>
      <rPr>
        <sz val="9"/>
        <rFont val="Noto Sans"/>
        <family val="2"/>
      </rPr>
      <t xml:space="preserve">万、</t>
    </r>
    <r>
      <rPr>
        <sz val="9"/>
        <rFont val="SimSun"/>
        <family val="0"/>
        <charset val="134"/>
      </rPr>
      <t xml:space="preserve">3.</t>
    </r>
    <r>
      <rPr>
        <sz val="9"/>
        <rFont val="Noto Sans"/>
        <family val="2"/>
      </rPr>
      <t xml:space="preserve">示范创建补助</t>
    </r>
    <r>
      <rPr>
        <sz val="9"/>
        <rFont val="SimSun"/>
        <family val="0"/>
        <charset val="134"/>
      </rPr>
      <t xml:space="preserve">50</t>
    </r>
    <r>
      <rPr>
        <sz val="9"/>
        <rFont val="Noto Sans"/>
        <family val="2"/>
      </rPr>
      <t xml:space="preserve">万、</t>
    </r>
    <r>
      <rPr>
        <sz val="9"/>
        <rFont val="SimSun"/>
        <family val="0"/>
        <charset val="134"/>
      </rPr>
      <t xml:space="preserve">4.</t>
    </r>
    <r>
      <rPr>
        <sz val="9"/>
        <rFont val="Noto Sans"/>
        <family val="2"/>
      </rPr>
      <t xml:space="preserve">社区教育学院基地建设培训活动等</t>
    </r>
    <r>
      <rPr>
        <sz val="9"/>
        <rFont val="SimSun"/>
        <family val="0"/>
        <charset val="134"/>
      </rPr>
      <t xml:space="preserve">65</t>
    </r>
    <r>
      <rPr>
        <sz val="9"/>
        <rFont val="Noto Sans"/>
        <family val="2"/>
      </rPr>
      <t xml:space="preserve">万，</t>
    </r>
    <r>
      <rPr>
        <sz val="9"/>
        <rFont val="SimSun"/>
        <family val="0"/>
        <charset val="134"/>
      </rPr>
      <t xml:space="preserve">1</t>
    </r>
    <r>
      <rPr>
        <sz val="9"/>
        <rFont val="Noto Sans"/>
        <family val="2"/>
      </rPr>
      <t xml:space="preserve">年内全部完成，制定详细活动方案，规范使用资金，培训满意度到达</t>
    </r>
    <r>
      <rPr>
        <sz val="9"/>
        <rFont val="SimSun"/>
        <family val="0"/>
        <charset val="134"/>
      </rPr>
      <t xml:space="preserve">90%</t>
    </r>
    <r>
      <rPr>
        <sz val="9"/>
        <rFont val="Noto Sans"/>
        <family val="2"/>
      </rPr>
      <t xml:space="preserve">。依据：“綦江区教育工作领导小组办公室关于社区教育专项经费管理使用的通知”【綦社教办</t>
    </r>
    <r>
      <rPr>
        <sz val="9"/>
        <rFont val="SimSun"/>
        <family val="0"/>
        <charset val="134"/>
      </rPr>
      <t xml:space="preserve">20203</t>
    </r>
    <r>
      <rPr>
        <sz val="9"/>
        <rFont val="Noto Sans"/>
        <family val="2"/>
      </rPr>
      <t xml:space="preserve">号】文件</t>
    </r>
  </si>
  <si>
    <t xml:space="preserve">培训班数</t>
  </si>
  <si>
    <t xml:space="preserve">批次</t>
  </si>
  <si>
    <t xml:space="preserve">培训人数</t>
  </si>
  <si>
    <t xml:space="preserve">培训天数</t>
  </si>
  <si>
    <t xml:space="preserve">天</t>
  </si>
  <si>
    <t xml:space="preserve">服务质量达标率</t>
  </si>
  <si>
    <t xml:space="preserve">社区人员按时到岗率</t>
  </si>
  <si>
    <t xml:space="preserve">按时完成</t>
  </si>
  <si>
    <t xml:space="preserve">时</t>
  </si>
  <si>
    <t xml:space="preserve">培训人员人均费用</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天</t>
    </r>
  </si>
  <si>
    <t xml:space="preserve">培训人员感受率</t>
  </si>
  <si>
    <t xml:space="preserve">培训事故发生率</t>
  </si>
  <si>
    <t xml:space="preserve">培训学员满意度</t>
  </si>
  <si>
    <t xml:space="preserve">＞</t>
  </si>
  <si>
    <t xml:space="preserve">社会知晓率</t>
  </si>
  <si>
    <r>
      <rPr>
        <sz val="9"/>
        <rFont val="SimSun"/>
        <family val="0"/>
        <charset val="134"/>
      </rPr>
      <t xml:space="preserve">50011022T000000153289-2022</t>
    </r>
    <r>
      <rPr>
        <sz val="9"/>
        <rFont val="Noto Sans"/>
        <family val="2"/>
      </rPr>
      <t xml:space="preserve">年教育教学质量监测专项经费</t>
    </r>
  </si>
  <si>
    <r>
      <rPr>
        <sz val="9"/>
        <rFont val="SimSun"/>
        <family val="0"/>
        <charset val="134"/>
      </rPr>
      <t xml:space="preserve">204010-</t>
    </r>
    <r>
      <rPr>
        <sz val="9"/>
        <rFont val="Noto Sans"/>
        <family val="2"/>
      </rPr>
      <t xml:space="preserve">重庆市綦江区教育督导评估中心</t>
    </r>
  </si>
  <si>
    <r>
      <rPr>
        <sz val="9"/>
        <rFont val="Noto Sans"/>
        <family val="2"/>
      </rPr>
      <t xml:space="preserve">全区</t>
    </r>
    <r>
      <rPr>
        <sz val="9"/>
        <rFont val="SimSun"/>
        <family val="0"/>
        <charset val="134"/>
      </rPr>
      <t xml:space="preserve">90</t>
    </r>
    <r>
      <rPr>
        <sz val="9"/>
        <rFont val="Noto Sans"/>
        <family val="2"/>
      </rPr>
      <t xml:space="preserve">所公办学校，每校每年两次质量监测</t>
    </r>
    <r>
      <rPr>
        <sz val="9"/>
        <rFont val="SimSun"/>
        <family val="0"/>
        <charset val="134"/>
      </rPr>
      <t xml:space="preserve">4000</t>
    </r>
    <r>
      <rPr>
        <sz val="9"/>
        <rFont val="Noto Sans"/>
        <family val="2"/>
      </rPr>
      <t xml:space="preserve">元，约需</t>
    </r>
    <r>
      <rPr>
        <sz val="9"/>
        <rFont val="SimSun"/>
        <family val="0"/>
        <charset val="134"/>
      </rPr>
      <t xml:space="preserve">35</t>
    </r>
    <r>
      <rPr>
        <sz val="9"/>
        <rFont val="Noto Sans"/>
        <family val="2"/>
      </rPr>
      <t xml:space="preserve">万元；市级质量监测</t>
    </r>
    <r>
      <rPr>
        <sz val="9"/>
        <rFont val="SimSun"/>
        <family val="0"/>
        <charset val="134"/>
      </rPr>
      <t xml:space="preserve">10</t>
    </r>
    <r>
      <rPr>
        <sz val="9"/>
        <rFont val="Noto Sans"/>
        <family val="2"/>
      </rPr>
      <t xml:space="preserve">万元，小计</t>
    </r>
    <r>
      <rPr>
        <sz val="9"/>
        <rFont val="SimSun"/>
        <family val="0"/>
        <charset val="134"/>
      </rPr>
      <t xml:space="preserve">45</t>
    </r>
    <r>
      <rPr>
        <sz val="9"/>
        <rFont val="Noto Sans"/>
        <family val="2"/>
      </rPr>
      <t xml:space="preserve">万元，教育质量监测试卷命制费</t>
    </r>
    <r>
      <rPr>
        <sz val="9"/>
        <rFont val="SimSun"/>
        <family val="0"/>
        <charset val="134"/>
      </rPr>
      <t xml:space="preserve">8</t>
    </r>
    <r>
      <rPr>
        <sz val="9"/>
        <rFont val="Noto Sans"/>
        <family val="2"/>
      </rPr>
      <t xml:space="preserve">万元；质量监测试卷印制费</t>
    </r>
    <r>
      <rPr>
        <sz val="9"/>
        <rFont val="SimSun"/>
        <family val="0"/>
        <charset val="134"/>
      </rPr>
      <t xml:space="preserve">30</t>
    </r>
    <r>
      <rPr>
        <sz val="9"/>
        <rFont val="Noto Sans"/>
        <family val="2"/>
      </rPr>
      <t xml:space="preserve">万；教育质量监测试卷扫描及成绩分析</t>
    </r>
    <r>
      <rPr>
        <sz val="9"/>
        <rFont val="SimSun"/>
        <family val="0"/>
        <charset val="134"/>
      </rPr>
      <t xml:space="preserve">10</t>
    </r>
    <r>
      <rPr>
        <sz val="9"/>
        <rFont val="Noto Sans"/>
        <family val="2"/>
      </rPr>
      <t xml:space="preserve">万元；中考体育特长生能力测试</t>
    </r>
    <r>
      <rPr>
        <sz val="9"/>
        <rFont val="SimSun"/>
        <family val="0"/>
        <charset val="134"/>
      </rPr>
      <t xml:space="preserve">6.2</t>
    </r>
    <r>
      <rPr>
        <sz val="9"/>
        <rFont val="Noto Sans"/>
        <family val="2"/>
      </rPr>
      <t xml:space="preserve">万元；音体美生地实验能力抽测</t>
    </r>
    <r>
      <rPr>
        <sz val="9"/>
        <rFont val="SimSun"/>
        <family val="0"/>
        <charset val="134"/>
      </rPr>
      <t xml:space="preserve">5</t>
    </r>
    <r>
      <rPr>
        <sz val="9"/>
        <rFont val="Noto Sans"/>
        <family val="2"/>
      </rPr>
      <t xml:space="preserve">万元。合计</t>
    </r>
    <r>
      <rPr>
        <sz val="9"/>
        <rFont val="SimSun"/>
        <family val="0"/>
        <charset val="134"/>
      </rPr>
      <t xml:space="preserve">104.2</t>
    </r>
    <r>
      <rPr>
        <sz val="9"/>
        <rFont val="Noto Sans"/>
        <family val="2"/>
      </rPr>
      <t xml:space="preserve">万元。</t>
    </r>
  </si>
  <si>
    <t xml:space="preserve">质量监测完成率</t>
  </si>
  <si>
    <t xml:space="preserve">年度工作按时完成</t>
  </si>
  <si>
    <t xml:space="preserve">104.2</t>
  </si>
  <si>
    <t xml:space="preserve">万</t>
  </si>
  <si>
    <t xml:space="preserve">办学水平提高率</t>
  </si>
  <si>
    <t xml:space="preserve">教育质量提高率</t>
  </si>
  <si>
    <t xml:space="preserve">中小学师生满意度</t>
  </si>
  <si>
    <r>
      <rPr>
        <sz val="9"/>
        <rFont val="SimSun"/>
        <family val="0"/>
        <charset val="134"/>
      </rPr>
      <t xml:space="preserve">50011022T000000153291-</t>
    </r>
    <r>
      <rPr>
        <sz val="9"/>
        <rFont val="Noto Sans"/>
        <family val="2"/>
      </rPr>
      <t xml:space="preserve">教育督导专项经费</t>
    </r>
  </si>
  <si>
    <r>
      <rPr>
        <sz val="9"/>
        <rFont val="SimSun"/>
        <family val="0"/>
        <charset val="134"/>
      </rPr>
      <t xml:space="preserve">50</t>
    </r>
    <r>
      <rPr>
        <sz val="9"/>
        <rFont val="Noto Sans"/>
        <family val="2"/>
      </rPr>
      <t xml:space="preserve">名督学集中到督导中心并安排工作，对</t>
    </r>
    <r>
      <rPr>
        <sz val="9"/>
        <rFont val="SimSun"/>
        <family val="0"/>
        <charset val="134"/>
      </rPr>
      <t xml:space="preserve">230</t>
    </r>
    <r>
      <rPr>
        <sz val="9"/>
        <rFont val="Noto Sans"/>
        <family val="2"/>
      </rPr>
      <t xml:space="preserve">所学校（含培训机构）开展开学检查、日常督导、专项督导、安全督导、疫情防控督导、党建工作督导等，租车费约</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次包含司机劳务费</t>
    </r>
    <r>
      <rPr>
        <sz val="9"/>
        <rFont val="SimSun"/>
        <family val="0"/>
        <charset val="134"/>
      </rPr>
      <t xml:space="preserve">150</t>
    </r>
    <r>
      <rPr>
        <sz val="9"/>
        <rFont val="Noto Sans"/>
        <family val="2"/>
      </rPr>
      <t xml:space="preserve">元</t>
    </r>
    <r>
      <rPr>
        <sz val="9"/>
        <rFont val="SimSun"/>
        <family val="0"/>
        <charset val="134"/>
      </rPr>
      <t xml:space="preserve">/</t>
    </r>
    <r>
      <rPr>
        <sz val="9"/>
        <rFont val="Noto Sans"/>
        <family val="2"/>
      </rPr>
      <t xml:space="preserve">次、超时费</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次、油费</t>
    </r>
    <r>
      <rPr>
        <sz val="9"/>
        <rFont val="SimSun"/>
        <family val="0"/>
        <charset val="134"/>
      </rPr>
      <t xml:space="preserve">0.4</t>
    </r>
    <r>
      <rPr>
        <sz val="9"/>
        <rFont val="Noto Sans"/>
        <family val="2"/>
      </rPr>
      <t xml:space="preserve">元</t>
    </r>
    <r>
      <rPr>
        <sz val="9"/>
        <rFont val="SimSun"/>
        <family val="0"/>
        <charset val="134"/>
      </rPr>
      <t xml:space="preserve">/</t>
    </r>
    <r>
      <rPr>
        <sz val="9"/>
        <rFont val="Noto Sans"/>
        <family val="2"/>
      </rPr>
      <t xml:space="preserve">公里，过路费等</t>
    </r>
    <r>
      <rPr>
        <sz val="9"/>
        <rFont val="SimSun"/>
        <family val="0"/>
        <charset val="134"/>
      </rPr>
      <t xml:space="preserve">,</t>
    </r>
    <r>
      <rPr>
        <sz val="9"/>
        <rFont val="Noto Sans"/>
        <family val="2"/>
      </rPr>
      <t xml:space="preserve">对</t>
    </r>
    <r>
      <rPr>
        <sz val="9"/>
        <rFont val="SimSun"/>
        <family val="0"/>
        <charset val="134"/>
      </rPr>
      <t xml:space="preserve">79</t>
    </r>
    <r>
      <rPr>
        <sz val="9"/>
        <rFont val="Noto Sans"/>
        <family val="2"/>
      </rPr>
      <t xml:space="preserve">所乡镇学校督查涉及其他交通费：租车费</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6</t>
    </r>
    <r>
      <rPr>
        <sz val="9"/>
        <rFont val="Noto Sans"/>
        <family val="2"/>
      </rPr>
      <t xml:space="preserve">次</t>
    </r>
    <r>
      <rPr>
        <sz val="9"/>
        <rFont val="SimSun"/>
        <family val="0"/>
        <charset val="134"/>
      </rPr>
      <t xml:space="preserve">/</t>
    </r>
    <r>
      <rPr>
        <sz val="9"/>
        <rFont val="Noto Sans"/>
        <family val="2"/>
      </rPr>
      <t xml:space="preserve">年</t>
    </r>
    <r>
      <rPr>
        <sz val="9"/>
        <rFont val="SimSun"/>
        <family val="0"/>
        <charset val="134"/>
      </rPr>
      <t xml:space="preserve">*79</t>
    </r>
    <r>
      <rPr>
        <sz val="9"/>
        <rFont val="Noto Sans"/>
        <family val="2"/>
      </rPr>
      <t xml:space="preserve">所</t>
    </r>
    <r>
      <rPr>
        <sz val="9"/>
        <rFont val="SimSun"/>
        <family val="0"/>
        <charset val="134"/>
      </rPr>
      <t xml:space="preserve">=28.44</t>
    </r>
    <r>
      <rPr>
        <sz val="9"/>
        <rFont val="Noto Sans"/>
        <family val="2"/>
      </rPr>
      <t xml:space="preserve">万，每次检查人员</t>
    </r>
    <r>
      <rPr>
        <sz val="9"/>
        <rFont val="SimSun"/>
        <family val="0"/>
        <charset val="134"/>
      </rPr>
      <t xml:space="preserve">2</t>
    </r>
    <r>
      <rPr>
        <sz val="9"/>
        <rFont val="Noto Sans"/>
        <family val="2"/>
      </rPr>
      <t xml:space="preserve">人次，涉及差旅费</t>
    </r>
    <r>
      <rPr>
        <sz val="9"/>
        <rFont val="SimSun"/>
        <family val="0"/>
        <charset val="134"/>
      </rPr>
      <t xml:space="preserve">230</t>
    </r>
    <r>
      <rPr>
        <sz val="9"/>
        <rFont val="Noto Sans"/>
        <family val="2"/>
      </rPr>
      <t xml:space="preserve">所</t>
    </r>
    <r>
      <rPr>
        <sz val="9"/>
        <rFont val="SimSun"/>
        <family val="0"/>
        <charset val="134"/>
      </rPr>
      <t xml:space="preserve">*2</t>
    </r>
    <r>
      <rPr>
        <sz val="9"/>
        <rFont val="Noto Sans"/>
        <family val="2"/>
      </rPr>
      <t xml:space="preserve">人</t>
    </r>
    <r>
      <rPr>
        <sz val="9"/>
        <rFont val="SimSun"/>
        <family val="0"/>
        <charset val="134"/>
      </rPr>
      <t xml:space="preserve">*6</t>
    </r>
    <r>
      <rPr>
        <sz val="9"/>
        <rFont val="Noto Sans"/>
        <family val="2"/>
      </rPr>
      <t xml:space="preserve">次</t>
    </r>
    <r>
      <rPr>
        <sz val="9"/>
        <rFont val="SimSun"/>
        <family val="0"/>
        <charset val="134"/>
      </rPr>
      <t xml:space="preserve">/</t>
    </r>
    <r>
      <rPr>
        <sz val="9"/>
        <rFont val="Noto Sans"/>
        <family val="2"/>
      </rPr>
      <t xml:space="preserve">年</t>
    </r>
    <r>
      <rPr>
        <sz val="9"/>
        <rFont val="SimSun"/>
        <family val="0"/>
        <charset val="134"/>
      </rPr>
      <t xml:space="preserve">*8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22.08</t>
    </r>
    <r>
      <rPr>
        <sz val="9"/>
        <rFont val="Noto Sans"/>
        <family val="2"/>
      </rPr>
      <t xml:space="preserve">万，合计</t>
    </r>
    <r>
      <rPr>
        <sz val="9"/>
        <rFont val="SimSun"/>
        <family val="0"/>
        <charset val="134"/>
      </rPr>
      <t xml:space="preserve">50</t>
    </r>
    <r>
      <rPr>
        <sz val="9"/>
        <rFont val="Noto Sans"/>
        <family val="2"/>
      </rPr>
      <t xml:space="preserve">万。</t>
    </r>
  </si>
  <si>
    <t xml:space="preserve">教育督导项目内容种类</t>
  </si>
  <si>
    <t xml:space="preserve">种</t>
  </si>
  <si>
    <t xml:space="preserve">教育督导整改率</t>
  </si>
  <si>
    <r>
      <rPr>
        <sz val="9"/>
        <rFont val="SimSun"/>
        <family val="0"/>
        <charset val="134"/>
      </rPr>
      <t xml:space="preserve">50011022T000000135570-2022</t>
    </r>
    <r>
      <rPr>
        <sz val="9"/>
        <rFont val="Noto Sans"/>
        <family val="2"/>
      </rPr>
      <t xml:space="preserve">年食品安全专项经费</t>
    </r>
  </si>
  <si>
    <r>
      <rPr>
        <sz val="9"/>
        <rFont val="SimSun"/>
        <family val="0"/>
        <charset val="134"/>
      </rPr>
      <t xml:space="preserve">204008-</t>
    </r>
    <r>
      <rPr>
        <sz val="9"/>
        <rFont val="Noto Sans"/>
        <family val="2"/>
      </rPr>
      <t xml:space="preserve">重庆市綦江区教育管理服务中心</t>
    </r>
  </si>
  <si>
    <r>
      <rPr>
        <sz val="9"/>
        <rFont val="Noto Sans"/>
        <family val="2"/>
      </rPr>
      <t xml:space="preserve">本经费为</t>
    </r>
    <r>
      <rPr>
        <sz val="9"/>
        <rFont val="SimSun"/>
        <family val="0"/>
        <charset val="134"/>
      </rPr>
      <t xml:space="preserve">2022</t>
    </r>
    <r>
      <rPr>
        <sz val="9"/>
        <rFont val="Noto Sans"/>
        <family val="2"/>
      </rPr>
      <t xml:space="preserve">年食品安全专项经费，将对全区</t>
    </r>
    <r>
      <rPr>
        <sz val="9"/>
        <rFont val="SimSun"/>
        <family val="0"/>
        <charset val="134"/>
      </rPr>
      <t xml:space="preserve">101</t>
    </r>
    <r>
      <rPr>
        <sz val="9"/>
        <rFont val="Noto Sans"/>
        <family val="2"/>
      </rPr>
      <t xml:space="preserve">所学校食品安全督查，对食堂食品监管，每年对食堂人员进行两次培训指导和宣传，使学校食堂管理水平更加规范，杜绝食品安全事故发生，保障全区师生饮食安全。也将开展对学校食堂食材进货渠道监管，把风险控制在端口，</t>
    </r>
    <r>
      <rPr>
        <sz val="9"/>
        <rFont val="SimSun"/>
        <family val="0"/>
        <charset val="134"/>
      </rPr>
      <t xml:space="preserve">100%</t>
    </r>
    <r>
      <rPr>
        <sz val="9"/>
        <rFont val="Noto Sans"/>
        <family val="2"/>
      </rPr>
      <t xml:space="preserve">保证食品安全事故零发生。确保全区教育系统师生食品进货安全零事故发生，让全区师生食用放心食品，让家长、学生放心。</t>
    </r>
  </si>
  <si>
    <r>
      <rPr>
        <sz val="9"/>
        <rFont val="Noto Sans"/>
        <family val="2"/>
      </rPr>
      <t xml:space="preserve">     本经费为</t>
    </r>
    <r>
      <rPr>
        <sz val="9"/>
        <rFont val="SimSun"/>
        <family val="0"/>
        <charset val="134"/>
      </rPr>
      <t xml:space="preserve">2022</t>
    </r>
    <r>
      <rPr>
        <sz val="9"/>
        <rFont val="Noto Sans"/>
        <family val="2"/>
      </rPr>
      <t xml:space="preserve">年食品安全专项经费，将对全区</t>
    </r>
    <r>
      <rPr>
        <sz val="9"/>
        <rFont val="SimSun"/>
        <family val="0"/>
        <charset val="134"/>
      </rPr>
      <t xml:space="preserve">101</t>
    </r>
    <r>
      <rPr>
        <sz val="9"/>
        <rFont val="Noto Sans"/>
        <family val="2"/>
      </rPr>
      <t xml:space="preserve">所学校食品安全督查，对食堂食品监管，每年对食堂人员进行两次培训指导和宣传，使学校食堂管理水平更加规范，杜绝食品安全事故发生，保障全区师生饮食安全。通过开展对学校食堂食材进货渠道监管，把风险控制在端口，</t>
    </r>
    <r>
      <rPr>
        <sz val="9"/>
        <rFont val="SimSun"/>
        <family val="0"/>
        <charset val="134"/>
      </rPr>
      <t xml:space="preserve">100%</t>
    </r>
    <r>
      <rPr>
        <sz val="9"/>
        <rFont val="Noto Sans"/>
        <family val="2"/>
      </rPr>
      <t xml:space="preserve">保证食品安全事故零发生。确保全区教育系统师生食品进货安全零事故发生，让全区师生食用放心食品，让家长、学生放心。
 </t>
    </r>
  </si>
  <si>
    <t xml:space="preserve">确保全区食堂食材进货渠道规范，保障师生安全</t>
  </si>
  <si>
    <t xml:space="preserve">指导和督查学校食品安全</t>
  </si>
  <si>
    <t xml:space="preserve">培训、交流</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次</t>
    </r>
  </si>
  <si>
    <t xml:space="preserve">全区各公（民）办学校满意度</t>
  </si>
  <si>
    <t xml:space="preserve">‰</t>
  </si>
  <si>
    <t xml:space="preserve">问题率整改社会满意度</t>
  </si>
  <si>
    <t xml:space="preserve">对食堂进货渠道监管</t>
  </si>
  <si>
    <t xml:space="preserve">家长满意度</t>
  </si>
  <si>
    <t xml:space="preserve">全区各中小学满意度</t>
  </si>
  <si>
    <r>
      <rPr>
        <sz val="9"/>
        <rFont val="SimSun"/>
        <family val="0"/>
        <charset val="134"/>
      </rPr>
      <t xml:space="preserve">50011022T000000135579-2022</t>
    </r>
    <r>
      <rPr>
        <sz val="9"/>
        <rFont val="Noto Sans"/>
        <family val="2"/>
      </rPr>
      <t xml:space="preserve">年义务教育阶段学生免费作业本专项经费</t>
    </r>
  </si>
  <si>
    <r>
      <rPr>
        <sz val="9"/>
        <rFont val="Noto Sans"/>
        <family val="2"/>
      </rPr>
      <t xml:space="preserve">保障全区义务教育阶段建卡贫困生免费使用防近视作业本，遏制近视率上升</t>
    </r>
    <r>
      <rPr>
        <sz val="9"/>
        <rFont val="SimSun"/>
        <family val="0"/>
        <charset val="134"/>
      </rPr>
      <t xml:space="preserve">,</t>
    </r>
    <r>
      <rPr>
        <sz val="9"/>
        <rFont val="Noto Sans"/>
        <family val="2"/>
      </rPr>
      <t xml:space="preserve">重庆市义务教育阶段建卡贫困生免费使用作业本，共计约</t>
    </r>
    <r>
      <rPr>
        <sz val="9"/>
        <rFont val="SimSun"/>
        <family val="0"/>
        <charset val="134"/>
      </rPr>
      <t xml:space="preserve">45</t>
    </r>
    <r>
      <rPr>
        <sz val="9"/>
        <rFont val="Noto Sans"/>
        <family val="2"/>
      </rPr>
      <t xml:space="preserve">万元。</t>
    </r>
  </si>
  <si>
    <r>
      <rPr>
        <sz val="9"/>
        <rFont val="SimSun"/>
        <family val="0"/>
        <charset val="134"/>
      </rPr>
      <t xml:space="preserve">2022</t>
    </r>
    <r>
      <rPr>
        <sz val="9"/>
        <rFont val="Noto Sans"/>
        <family val="2"/>
      </rPr>
      <t xml:space="preserve">年本项目经费预算根据渝财教【</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文件精神，</t>
    </r>
    <r>
      <rPr>
        <sz val="9"/>
        <rFont val="SimSun"/>
        <family val="0"/>
        <charset val="134"/>
      </rPr>
      <t xml:space="preserve">2022</t>
    </r>
    <r>
      <rPr>
        <sz val="9"/>
        <rFont val="Noto Sans"/>
        <family val="2"/>
      </rPr>
      <t xml:space="preserve">年春期起为全区义务教育阶段经济困难学生大约</t>
    </r>
    <r>
      <rPr>
        <sz val="9"/>
        <rFont val="SimSun"/>
        <family val="0"/>
        <charset val="134"/>
      </rPr>
      <t xml:space="preserve">9000</t>
    </r>
    <r>
      <rPr>
        <sz val="9"/>
        <rFont val="Noto Sans"/>
        <family val="2"/>
      </rPr>
      <t xml:space="preserve">学生免费使用作业本。其中初中</t>
    </r>
    <r>
      <rPr>
        <sz val="9"/>
        <rFont val="SimSun"/>
        <family val="0"/>
        <charset val="134"/>
      </rPr>
      <t xml:space="preserve">4626</t>
    </r>
    <r>
      <rPr>
        <sz val="9"/>
        <rFont val="Noto Sans"/>
        <family val="2"/>
      </rPr>
      <t xml:space="preserve">人，</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小学生</t>
    </r>
    <r>
      <rPr>
        <sz val="9"/>
        <rFont val="SimSun"/>
        <family val="0"/>
        <charset val="134"/>
      </rPr>
      <t xml:space="preserve">4068</t>
    </r>
    <r>
      <rPr>
        <sz val="9"/>
        <rFont val="Noto Sans"/>
        <family val="2"/>
      </rPr>
      <t xml:space="preserve">人，</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年。确保全区学生有效防近视，降低近视率，健康使用作业本。</t>
    </r>
  </si>
  <si>
    <t xml:space="preserve">保障全区内义务教育阶段学生的作业本使用</t>
  </si>
  <si>
    <t xml:space="preserve">8694</t>
  </si>
  <si>
    <t xml:space="preserve">确保防近视作业本质量，有效降低了我区学生的近视率</t>
  </si>
  <si>
    <r>
      <rPr>
        <sz val="9"/>
        <rFont val="SimSun"/>
        <family val="0"/>
        <charset val="134"/>
      </rPr>
      <t xml:space="preserve">2022</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1</t>
    </r>
    <r>
      <rPr>
        <sz val="9"/>
        <rFont val="Noto Sans"/>
        <family val="2"/>
      </rPr>
      <t xml:space="preserve">日至</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截止</t>
    </r>
  </si>
  <si>
    <t xml:space="preserve">365</t>
  </si>
  <si>
    <t xml:space="preserve">防近视作业本，有效降低了我区学生的近视率</t>
  </si>
  <si>
    <t xml:space="preserve">保障义务教育阶段经济困难学生持续免费作业本使用率</t>
  </si>
  <si>
    <r>
      <rPr>
        <sz val="9"/>
        <rFont val="SimSun"/>
        <family val="0"/>
        <charset val="134"/>
      </rPr>
      <t xml:space="preserve">50011022T000000135590-2022</t>
    </r>
    <r>
      <rPr>
        <sz val="9"/>
        <rFont val="Noto Sans"/>
        <family val="2"/>
      </rPr>
      <t xml:space="preserve">年全区校园饮水设备维护费</t>
    </r>
  </si>
  <si>
    <r>
      <rPr>
        <sz val="9"/>
        <rFont val="Noto Sans"/>
        <family val="2"/>
      </rPr>
      <t xml:space="preserve">本项目为</t>
    </r>
    <r>
      <rPr>
        <sz val="9"/>
        <rFont val="SimSun"/>
        <family val="0"/>
        <charset val="134"/>
      </rPr>
      <t xml:space="preserve">2022</t>
    </r>
    <r>
      <rPr>
        <sz val="9"/>
        <rFont val="Noto Sans"/>
        <family val="2"/>
      </rPr>
      <t xml:space="preserve">年全区校园饮水设备维护费，为保障全区师生饮水安全，促进学生身体健康</t>
    </r>
    <r>
      <rPr>
        <sz val="9"/>
        <rFont val="SimSun"/>
        <family val="0"/>
        <charset val="134"/>
      </rPr>
      <t xml:space="preserve">,</t>
    </r>
    <r>
      <rPr>
        <sz val="9"/>
        <rFont val="Noto Sans"/>
        <family val="2"/>
      </rPr>
      <t xml:space="preserve">对全区直饮水平台机滤芯</t>
    </r>
    <r>
      <rPr>
        <sz val="9"/>
        <rFont val="SimSun"/>
        <family val="0"/>
        <charset val="134"/>
      </rPr>
      <t xml:space="preserve">442</t>
    </r>
    <r>
      <rPr>
        <sz val="9"/>
        <rFont val="Noto Sans"/>
        <family val="2"/>
      </rPr>
      <t xml:space="preserve">台、换滤料预处理系统</t>
    </r>
    <r>
      <rPr>
        <sz val="9"/>
        <rFont val="SimSun"/>
        <family val="0"/>
        <charset val="134"/>
      </rPr>
      <t xml:space="preserve">100</t>
    </r>
    <r>
      <rPr>
        <sz val="9"/>
        <rFont val="Noto Sans"/>
        <family val="2"/>
      </rPr>
      <t xml:space="preserve">台更换，对过流式紫外线</t>
    </r>
    <r>
      <rPr>
        <sz val="9"/>
        <rFont val="SimSun"/>
        <family val="0"/>
        <charset val="134"/>
      </rPr>
      <t xml:space="preserve">25</t>
    </r>
    <r>
      <rPr>
        <sz val="9"/>
        <rFont val="Noto Sans"/>
        <family val="2"/>
      </rPr>
      <t xml:space="preserve">台，全自动增压泵</t>
    </r>
    <r>
      <rPr>
        <sz val="9"/>
        <rFont val="SimSun"/>
        <family val="0"/>
        <charset val="134"/>
      </rPr>
      <t xml:space="preserve">3</t>
    </r>
    <r>
      <rPr>
        <sz val="9"/>
        <rFont val="Noto Sans"/>
        <family val="2"/>
      </rPr>
      <t xml:space="preserve">套进行维护，设备三龙头</t>
    </r>
    <r>
      <rPr>
        <sz val="9"/>
        <rFont val="SimSun"/>
        <family val="0"/>
        <charset val="134"/>
      </rPr>
      <t xml:space="preserve">352</t>
    </r>
    <r>
      <rPr>
        <sz val="9"/>
        <rFont val="Noto Sans"/>
        <family val="2"/>
      </rPr>
      <t xml:space="preserve">台、两龙头</t>
    </r>
    <r>
      <rPr>
        <sz val="9"/>
        <rFont val="SimSun"/>
        <family val="0"/>
        <charset val="134"/>
      </rPr>
      <t xml:space="preserve">90</t>
    </r>
    <r>
      <rPr>
        <sz val="9"/>
        <rFont val="Noto Sans"/>
        <family val="2"/>
      </rPr>
      <t xml:space="preserve">台，维护单价</t>
    </r>
    <r>
      <rPr>
        <sz val="9"/>
        <rFont val="SimSun"/>
        <family val="0"/>
        <charset val="134"/>
      </rPr>
      <t xml:space="preserve">1109</t>
    </r>
    <r>
      <rPr>
        <sz val="9"/>
        <rFont val="Noto Sans"/>
        <family val="2"/>
      </rPr>
      <t xml:space="preserve">元每台；预处理系统</t>
    </r>
    <r>
      <rPr>
        <sz val="9"/>
        <rFont val="SimSun"/>
        <family val="0"/>
        <charset val="134"/>
      </rPr>
      <t xml:space="preserve">1#3</t>
    </r>
    <r>
      <rPr>
        <sz val="9"/>
        <rFont val="Noto Sans"/>
        <family val="2"/>
      </rPr>
      <t xml:space="preserve">个罐</t>
    </r>
    <r>
      <rPr>
        <sz val="9"/>
        <rFont val="SimSun"/>
        <family val="0"/>
        <charset val="134"/>
      </rPr>
      <t xml:space="preserve">56</t>
    </r>
    <r>
      <rPr>
        <sz val="9"/>
        <rFont val="Noto Sans"/>
        <family val="2"/>
      </rPr>
      <t xml:space="preserve">台，维护单价</t>
    </r>
    <r>
      <rPr>
        <sz val="9"/>
        <rFont val="SimSun"/>
        <family val="0"/>
        <charset val="134"/>
      </rPr>
      <t xml:space="preserve">2300</t>
    </r>
    <r>
      <rPr>
        <sz val="9"/>
        <rFont val="Noto Sans"/>
        <family val="2"/>
      </rPr>
      <t xml:space="preserve">元每套、</t>
    </r>
    <r>
      <rPr>
        <sz val="9"/>
        <rFont val="SimSun"/>
        <family val="0"/>
        <charset val="134"/>
      </rPr>
      <t xml:space="preserve">2#1</t>
    </r>
    <r>
      <rPr>
        <sz val="9"/>
        <rFont val="Noto Sans"/>
        <family val="2"/>
      </rPr>
      <t xml:space="preserve">个罐</t>
    </r>
    <r>
      <rPr>
        <sz val="9"/>
        <rFont val="SimSun"/>
        <family val="0"/>
        <charset val="134"/>
      </rPr>
      <t xml:space="preserve">44</t>
    </r>
    <r>
      <rPr>
        <sz val="9"/>
        <rFont val="Noto Sans"/>
        <family val="2"/>
      </rPr>
      <t xml:space="preserve">台，单价</t>
    </r>
    <r>
      <rPr>
        <sz val="9"/>
        <rFont val="SimSun"/>
        <family val="0"/>
        <charset val="134"/>
      </rPr>
      <t xml:space="preserve">600</t>
    </r>
    <r>
      <rPr>
        <sz val="9"/>
        <rFont val="Noto Sans"/>
        <family val="2"/>
      </rPr>
      <t xml:space="preserve">元每套；过流式紫外线</t>
    </r>
    <r>
      <rPr>
        <sz val="9"/>
        <rFont val="SimSun"/>
        <family val="0"/>
        <charset val="134"/>
      </rPr>
      <t xml:space="preserve">25</t>
    </r>
    <r>
      <rPr>
        <sz val="9"/>
        <rFont val="Noto Sans"/>
        <family val="2"/>
      </rPr>
      <t xml:space="preserve">个，单价</t>
    </r>
    <r>
      <rPr>
        <sz val="9"/>
        <rFont val="SimSun"/>
        <family val="0"/>
        <charset val="134"/>
      </rPr>
      <t xml:space="preserve">200</t>
    </r>
    <r>
      <rPr>
        <sz val="9"/>
        <rFont val="Noto Sans"/>
        <family val="2"/>
      </rPr>
      <t xml:space="preserve">元；共计</t>
    </r>
    <r>
      <rPr>
        <sz val="9"/>
        <rFont val="SimSun"/>
        <family val="0"/>
        <charset val="134"/>
      </rPr>
      <t xml:space="preserve">567</t>
    </r>
    <r>
      <rPr>
        <sz val="9"/>
        <rFont val="Noto Sans"/>
        <family val="2"/>
      </rPr>
      <t xml:space="preserve">台，共计约</t>
    </r>
    <r>
      <rPr>
        <sz val="9"/>
        <rFont val="SimSun"/>
        <family val="0"/>
        <charset val="134"/>
      </rPr>
      <t xml:space="preserve">65</t>
    </r>
    <r>
      <rPr>
        <sz val="9"/>
        <rFont val="Noto Sans"/>
        <family val="2"/>
      </rPr>
      <t xml:space="preserve">万元。</t>
    </r>
  </si>
  <si>
    <r>
      <rPr>
        <sz val="9"/>
        <rFont val="Noto Sans"/>
        <family val="2"/>
      </rPr>
      <t xml:space="preserve">  本项目为</t>
    </r>
    <r>
      <rPr>
        <sz val="9"/>
        <rFont val="SimSun"/>
        <family val="0"/>
        <charset val="134"/>
      </rPr>
      <t xml:space="preserve">2022</t>
    </r>
    <r>
      <rPr>
        <sz val="9"/>
        <rFont val="Noto Sans"/>
        <family val="2"/>
      </rPr>
      <t xml:space="preserve">年全区校园饮水设备维护费，为保障全区师生饮水安全，促进学生身体健康</t>
    </r>
    <r>
      <rPr>
        <sz val="9"/>
        <rFont val="SimSun"/>
        <family val="0"/>
        <charset val="134"/>
      </rPr>
      <t xml:space="preserve">,</t>
    </r>
    <r>
      <rPr>
        <sz val="9"/>
        <rFont val="Noto Sans"/>
        <family val="2"/>
      </rPr>
      <t xml:space="preserve">对全区直饮水平台机滤芯</t>
    </r>
    <r>
      <rPr>
        <sz val="9"/>
        <rFont val="SimSun"/>
        <family val="0"/>
        <charset val="134"/>
      </rPr>
      <t xml:space="preserve">442</t>
    </r>
    <r>
      <rPr>
        <sz val="9"/>
        <rFont val="Noto Sans"/>
        <family val="2"/>
      </rPr>
      <t xml:space="preserve">台、换滤料预处理系统</t>
    </r>
    <r>
      <rPr>
        <sz val="9"/>
        <rFont val="SimSun"/>
        <family val="0"/>
        <charset val="134"/>
      </rPr>
      <t xml:space="preserve">100</t>
    </r>
    <r>
      <rPr>
        <sz val="9"/>
        <rFont val="Noto Sans"/>
        <family val="2"/>
      </rPr>
      <t xml:space="preserve">台更换，对过流式紫外线</t>
    </r>
    <r>
      <rPr>
        <sz val="9"/>
        <rFont val="SimSun"/>
        <family val="0"/>
        <charset val="134"/>
      </rPr>
      <t xml:space="preserve">25</t>
    </r>
    <r>
      <rPr>
        <sz val="9"/>
        <rFont val="Noto Sans"/>
        <family val="2"/>
      </rPr>
      <t xml:space="preserve">台，全自动增压泵</t>
    </r>
    <r>
      <rPr>
        <sz val="9"/>
        <rFont val="SimSun"/>
        <family val="0"/>
        <charset val="134"/>
      </rPr>
      <t xml:space="preserve">3</t>
    </r>
    <r>
      <rPr>
        <sz val="9"/>
        <rFont val="Noto Sans"/>
        <family val="2"/>
      </rPr>
      <t xml:space="preserve">套进行维护，设备三龙头</t>
    </r>
    <r>
      <rPr>
        <sz val="9"/>
        <rFont val="SimSun"/>
        <family val="0"/>
        <charset val="134"/>
      </rPr>
      <t xml:space="preserve">352</t>
    </r>
    <r>
      <rPr>
        <sz val="9"/>
        <rFont val="Noto Sans"/>
        <family val="2"/>
      </rPr>
      <t xml:space="preserve">台、两龙头</t>
    </r>
    <r>
      <rPr>
        <sz val="9"/>
        <rFont val="SimSun"/>
        <family val="0"/>
        <charset val="134"/>
      </rPr>
      <t xml:space="preserve">90</t>
    </r>
    <r>
      <rPr>
        <sz val="9"/>
        <rFont val="Noto Sans"/>
        <family val="2"/>
      </rPr>
      <t xml:space="preserve">台，维护单价</t>
    </r>
    <r>
      <rPr>
        <sz val="9"/>
        <rFont val="SimSun"/>
        <family val="0"/>
        <charset val="134"/>
      </rPr>
      <t xml:space="preserve">1109</t>
    </r>
    <r>
      <rPr>
        <sz val="9"/>
        <rFont val="Noto Sans"/>
        <family val="2"/>
      </rPr>
      <t xml:space="preserve">元每台；预处理系统</t>
    </r>
    <r>
      <rPr>
        <sz val="9"/>
        <rFont val="SimSun"/>
        <family val="0"/>
        <charset val="134"/>
      </rPr>
      <t xml:space="preserve">1#3</t>
    </r>
    <r>
      <rPr>
        <sz val="9"/>
        <rFont val="Noto Sans"/>
        <family val="2"/>
      </rPr>
      <t xml:space="preserve">个罐</t>
    </r>
    <r>
      <rPr>
        <sz val="9"/>
        <rFont val="SimSun"/>
        <family val="0"/>
        <charset val="134"/>
      </rPr>
      <t xml:space="preserve">56</t>
    </r>
    <r>
      <rPr>
        <sz val="9"/>
        <rFont val="Noto Sans"/>
        <family val="2"/>
      </rPr>
      <t xml:space="preserve">台，维护单价</t>
    </r>
    <r>
      <rPr>
        <sz val="9"/>
        <rFont val="SimSun"/>
        <family val="0"/>
        <charset val="134"/>
      </rPr>
      <t xml:space="preserve">2300</t>
    </r>
    <r>
      <rPr>
        <sz val="9"/>
        <rFont val="Noto Sans"/>
        <family val="2"/>
      </rPr>
      <t xml:space="preserve">元每套、</t>
    </r>
    <r>
      <rPr>
        <sz val="9"/>
        <rFont val="SimSun"/>
        <family val="0"/>
        <charset val="134"/>
      </rPr>
      <t xml:space="preserve">2#1</t>
    </r>
    <r>
      <rPr>
        <sz val="9"/>
        <rFont val="Noto Sans"/>
        <family val="2"/>
      </rPr>
      <t xml:space="preserve">个罐</t>
    </r>
    <r>
      <rPr>
        <sz val="9"/>
        <rFont val="SimSun"/>
        <family val="0"/>
        <charset val="134"/>
      </rPr>
      <t xml:space="preserve">44</t>
    </r>
    <r>
      <rPr>
        <sz val="9"/>
        <rFont val="Noto Sans"/>
        <family val="2"/>
      </rPr>
      <t xml:space="preserve">台，单价</t>
    </r>
    <r>
      <rPr>
        <sz val="9"/>
        <rFont val="SimSun"/>
        <family val="0"/>
        <charset val="134"/>
      </rPr>
      <t xml:space="preserve">600</t>
    </r>
    <r>
      <rPr>
        <sz val="9"/>
        <rFont val="Noto Sans"/>
        <family val="2"/>
      </rPr>
      <t xml:space="preserve">元每套；过流式紫外线</t>
    </r>
    <r>
      <rPr>
        <sz val="9"/>
        <rFont val="SimSun"/>
        <family val="0"/>
        <charset val="134"/>
      </rPr>
      <t xml:space="preserve">25</t>
    </r>
    <r>
      <rPr>
        <sz val="9"/>
        <rFont val="Noto Sans"/>
        <family val="2"/>
      </rPr>
      <t xml:space="preserve">个，单价</t>
    </r>
    <r>
      <rPr>
        <sz val="9"/>
        <rFont val="SimSun"/>
        <family val="0"/>
        <charset val="134"/>
      </rPr>
      <t xml:space="preserve">200</t>
    </r>
    <r>
      <rPr>
        <sz val="9"/>
        <rFont val="Noto Sans"/>
        <family val="2"/>
      </rPr>
      <t xml:space="preserve">元；共计</t>
    </r>
    <r>
      <rPr>
        <sz val="9"/>
        <rFont val="SimSun"/>
        <family val="0"/>
        <charset val="134"/>
      </rPr>
      <t xml:space="preserve">567</t>
    </r>
    <r>
      <rPr>
        <sz val="9"/>
        <rFont val="Noto Sans"/>
        <family val="2"/>
      </rPr>
      <t xml:space="preserve">台，共计约</t>
    </r>
    <r>
      <rPr>
        <sz val="9"/>
        <rFont val="SimSun"/>
        <family val="0"/>
        <charset val="134"/>
      </rPr>
      <t xml:space="preserve">65</t>
    </r>
    <r>
      <rPr>
        <sz val="9"/>
        <rFont val="Noto Sans"/>
        <family val="2"/>
      </rPr>
      <t xml:space="preserve">万元。</t>
    </r>
  </si>
  <si>
    <t xml:space="preserve">受益学校数量</t>
  </si>
  <si>
    <t xml:space="preserve">保障安装饮水机台数</t>
  </si>
  <si>
    <t xml:space="preserve">完成农村学校学生饮用水</t>
  </si>
  <si>
    <t xml:space="preserve">户（套）</t>
  </si>
  <si>
    <t xml:space="preserve">减轻改善家庭经济负担</t>
  </si>
  <si>
    <t xml:space="preserve">保障全区师生持续饮水安全率</t>
  </si>
  <si>
    <r>
      <rPr>
        <sz val="9"/>
        <rFont val="SimSun"/>
        <family val="0"/>
        <charset val="134"/>
      </rPr>
      <t xml:space="preserve">50011022T000000129457-2022</t>
    </r>
    <r>
      <rPr>
        <sz val="9"/>
        <rFont val="Noto Sans"/>
        <family val="2"/>
      </rPr>
      <t xml:space="preserve">年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国家考试专项经费</t>
    </r>
    <r>
      <rPr>
        <sz val="9"/>
        <rFont val="SimSun"/>
        <family val="0"/>
        <charset val="134"/>
      </rPr>
      <t xml:space="preserve">)</t>
    </r>
  </si>
  <si>
    <r>
      <rPr>
        <sz val="9"/>
        <rFont val="SimSun"/>
        <family val="0"/>
        <charset val="134"/>
      </rPr>
      <t xml:space="preserve">204009-</t>
    </r>
    <r>
      <rPr>
        <sz val="9"/>
        <rFont val="Noto Sans"/>
        <family val="2"/>
      </rPr>
      <t xml:space="preserve">重庆市綦江区教育考试中心</t>
    </r>
  </si>
  <si>
    <r>
      <rPr>
        <sz val="9"/>
        <rFont val="Noto Sans"/>
        <family val="2"/>
      </rPr>
      <t xml:space="preserve">渝教考文</t>
    </r>
    <r>
      <rPr>
        <sz val="9"/>
        <rFont val="SimSun"/>
        <family val="0"/>
        <charset val="134"/>
      </rPr>
      <t xml:space="preserve">[2010]187</t>
    </r>
    <r>
      <rPr>
        <sz val="9"/>
        <rFont val="Noto Sans"/>
        <family val="2"/>
      </rPr>
      <t xml:space="preserve">号及</t>
    </r>
    <r>
      <rPr>
        <sz val="9"/>
        <rFont val="SimSun"/>
        <family val="0"/>
        <charset val="134"/>
      </rPr>
      <t xml:space="preserve">2019</t>
    </r>
    <r>
      <rPr>
        <sz val="9"/>
        <rFont val="Noto Sans"/>
        <family val="2"/>
      </rPr>
      <t xml:space="preserve">年綦江区大中专招生考试委员会会议纪要；渝教人</t>
    </r>
    <r>
      <rPr>
        <sz val="9"/>
        <rFont val="SimSun"/>
        <family val="0"/>
        <charset val="134"/>
      </rPr>
      <t xml:space="preserve">[2015]6</t>
    </r>
    <r>
      <rPr>
        <sz val="9"/>
        <rFont val="Noto Sans"/>
        <family val="2"/>
      </rPr>
      <t xml:space="preserve">号关于加国家教育考试队伍建设的通知；市政府《关于完善事业单位绩效工资政策的通知》（渝府办发</t>
    </r>
    <r>
      <rPr>
        <sz val="9"/>
        <rFont val="SimSun"/>
        <family val="0"/>
        <charset val="134"/>
      </rPr>
      <t xml:space="preserve">[2017]168</t>
    </r>
    <r>
      <rPr>
        <sz val="9"/>
        <rFont val="Noto Sans"/>
        <family val="2"/>
      </rPr>
      <t xml:space="preserve">号）中“考试机构向承担考点考场任务学校的考务人员支付的劳务报酬”不计入绩效工资总量管理。以“办人民满意的教育考试”为中心，保证各类国家考试工作安全、平稳、顺利，涉及考试考务工作人员约</t>
    </r>
    <r>
      <rPr>
        <sz val="9"/>
        <rFont val="SimSun"/>
        <family val="0"/>
        <charset val="134"/>
      </rPr>
      <t xml:space="preserve">2000</t>
    </r>
    <r>
      <rPr>
        <sz val="9"/>
        <rFont val="Noto Sans"/>
        <family val="2"/>
      </rPr>
      <t xml:space="preserve">人次，参加各类国家级考试学生</t>
    </r>
    <r>
      <rPr>
        <sz val="9"/>
        <rFont val="SimSun"/>
        <family val="0"/>
        <charset val="134"/>
      </rPr>
      <t xml:space="preserve">4</t>
    </r>
    <r>
      <rPr>
        <sz val="9"/>
        <rFont val="Noto Sans"/>
        <family val="2"/>
      </rPr>
      <t xml:space="preserve">万人次。</t>
    </r>
  </si>
  <si>
    <r>
      <rPr>
        <sz val="9"/>
        <rFont val="Noto Sans"/>
        <family val="2"/>
      </rPr>
      <t xml:space="preserve">    本单位负责统筹全区普通高等院校招生考试考务工作；负责全区成人高校招生入学考试考务工作；负责成人自学考试等相关考试考务工作；负责全区中招考试、高中学业水平考试考务工作；负责教师资格考试及全区社会化相关考试考务工作；负责全区中小学学业水平考试和教育水平、教育质量的研究工作。以“办人民满意的教育考试”为中心，保证各类国家考试工作安全、平稳、顺利，涉及考试考务工作人员约</t>
    </r>
    <r>
      <rPr>
        <sz val="9"/>
        <rFont val="SimSun"/>
        <family val="0"/>
        <charset val="134"/>
      </rPr>
      <t xml:space="preserve">2000</t>
    </r>
    <r>
      <rPr>
        <sz val="9"/>
        <rFont val="Noto Sans"/>
        <family val="2"/>
      </rPr>
      <t xml:space="preserve">人次，参加各类国家级考试学生</t>
    </r>
    <r>
      <rPr>
        <sz val="9"/>
        <rFont val="SimSun"/>
        <family val="0"/>
        <charset val="134"/>
      </rPr>
      <t xml:space="preserve">4</t>
    </r>
    <r>
      <rPr>
        <sz val="9"/>
        <rFont val="Noto Sans"/>
        <family val="2"/>
      </rPr>
      <t xml:space="preserve">万人次。</t>
    </r>
  </si>
  <si>
    <t xml:space="preserve">我区四所高中学校标准化考点设备购置费等</t>
  </si>
  <si>
    <t xml:space="preserve">4</t>
  </si>
  <si>
    <t xml:space="preserve">保证每场考试场所标准化</t>
  </si>
  <si>
    <r>
      <rPr>
        <sz val="9"/>
        <rFont val="Noto Sans"/>
        <family val="2"/>
      </rPr>
      <t xml:space="preserve">保证</t>
    </r>
    <r>
      <rPr>
        <sz val="9"/>
        <rFont val="SimSun"/>
        <family val="0"/>
        <charset val="134"/>
      </rPr>
      <t xml:space="preserve">2022</t>
    </r>
    <r>
      <rPr>
        <sz val="9"/>
        <rFont val="Noto Sans"/>
        <family val="2"/>
      </rPr>
      <t xml:space="preserve">年每场考试场所准时标准化率</t>
    </r>
  </si>
  <si>
    <t xml:space="preserve">让学校标准化考点符合相关要求，让各类考试顺利完成</t>
  </si>
  <si>
    <t xml:space="preserve">场次</t>
  </si>
  <si>
    <t xml:space="preserve">让学生能安心参加各类考试率</t>
  </si>
  <si>
    <t xml:space="preserve">社会、学校、家庭满意度</t>
  </si>
  <si>
    <r>
      <rPr>
        <sz val="9"/>
        <rFont val="SimSun"/>
        <family val="0"/>
        <charset val="134"/>
      </rPr>
      <t xml:space="preserve">50011022T000000129555-</t>
    </r>
    <r>
      <rPr>
        <sz val="9"/>
        <rFont val="Noto Sans"/>
        <family val="2"/>
      </rPr>
      <t xml:space="preserve">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教育综合改革课题学校补助及指导“三名”工作室建设</t>
    </r>
    <r>
      <rPr>
        <sz val="9"/>
        <rFont val="SimSun"/>
        <family val="0"/>
        <charset val="134"/>
      </rPr>
      <t xml:space="preserve">(2022)</t>
    </r>
  </si>
  <si>
    <r>
      <rPr>
        <sz val="9"/>
        <rFont val="SimSun"/>
        <family val="0"/>
        <charset val="134"/>
      </rPr>
      <t xml:space="preserve">204002-</t>
    </r>
    <r>
      <rPr>
        <sz val="9"/>
        <rFont val="Noto Sans"/>
        <family val="2"/>
      </rPr>
      <t xml:space="preserve">重庆市綦江区教育科学研究所</t>
    </r>
  </si>
  <si>
    <t xml:space="preserve">通过推进教育领域综合改革和建设“三名”工作室，有效提升学校在教育教学、制度建设等方面的成效，培养一大批骨干教师从而带动教师队伍整体素质提高，促进学生全面发展，提升学校办学质量。</t>
  </si>
  <si>
    <r>
      <rPr>
        <sz val="9"/>
        <rFont val="Noto Sans"/>
        <family val="2"/>
      </rPr>
      <t xml:space="preserve">制定教育综合改革年度工作要点，分解改革任务，</t>
    </r>
    <r>
      <rPr>
        <sz val="9"/>
        <rFont val="SimSun"/>
        <family val="0"/>
        <charset val="134"/>
      </rPr>
      <t xml:space="preserve">100</t>
    </r>
    <r>
      <rPr>
        <sz val="9"/>
        <rFont val="Noto Sans"/>
        <family val="2"/>
      </rPr>
      <t xml:space="preserve">％完成当年改革任务。深入推进</t>
    </r>
    <r>
      <rPr>
        <sz val="9"/>
        <rFont val="SimSun"/>
        <family val="0"/>
        <charset val="134"/>
      </rPr>
      <t xml:space="preserve">12</t>
    </r>
    <r>
      <rPr>
        <sz val="9"/>
        <rFont val="Noto Sans"/>
        <family val="2"/>
      </rPr>
      <t xml:space="preserve">个“三名”工作室建设，指导各工作室开展学员培训、研课磨课、理论学习等活动。</t>
    </r>
  </si>
  <si>
    <t xml:space="preserve">参与综合改革人数</t>
  </si>
  <si>
    <t xml:space="preserve">800</t>
  </si>
  <si>
    <t xml:space="preserve">三名工作室活动次数</t>
  </si>
  <si>
    <t xml:space="preserve">达成交流成果数量</t>
  </si>
  <si>
    <t xml:space="preserve">项</t>
  </si>
  <si>
    <t xml:space="preserve">三名工作室平均建设成本</t>
  </si>
  <si>
    <t xml:space="preserve">15000</t>
  </si>
  <si>
    <r>
      <rPr>
        <sz val="9"/>
        <rFont val="Noto Sans"/>
        <family val="2"/>
      </rPr>
      <t xml:space="preserve">元</t>
    </r>
    <r>
      <rPr>
        <sz val="9"/>
        <rFont val="SimSun"/>
        <family val="0"/>
        <charset val="134"/>
      </rPr>
      <t xml:space="preserve">/</t>
    </r>
    <r>
      <rPr>
        <sz val="9"/>
        <rFont val="Noto Sans"/>
        <family val="2"/>
      </rPr>
      <t xml:space="preserve">个</t>
    </r>
  </si>
  <si>
    <t xml:space="preserve">成果刊发次数</t>
  </si>
  <si>
    <t xml:space="preserve">个（台、套、件、辆）</t>
  </si>
  <si>
    <t xml:space="preserve">对服务对象可持续影响</t>
  </si>
  <si>
    <t xml:space="preserve">学校、教师满意度</t>
  </si>
  <si>
    <r>
      <rPr>
        <sz val="9"/>
        <rFont val="SimSun"/>
        <family val="0"/>
        <charset val="134"/>
      </rPr>
      <t xml:space="preserve">50011022T000000129573-</t>
    </r>
    <r>
      <rPr>
        <sz val="9"/>
        <rFont val="Noto Sans"/>
        <family val="2"/>
      </rPr>
      <t xml:space="preserve">教研科研活动经费</t>
    </r>
    <r>
      <rPr>
        <sz val="9"/>
        <rFont val="SimSun"/>
        <family val="0"/>
        <charset val="134"/>
      </rPr>
      <t xml:space="preserve">(2022)</t>
    </r>
  </si>
  <si>
    <t xml:space="preserve">本项目通过持续开展中小学教师教学指导、培训，中考、高考学科专项教学指导和教研科研课题研究指导以及组织中小学教师教学业务竞赛等，不断提高全区中小学教师课堂教学能力、研究能力，促进教育教学质量提升。</t>
  </si>
  <si>
    <r>
      <rPr>
        <sz val="9"/>
        <rFont val="Noto Sans"/>
        <family val="2"/>
      </rPr>
      <t xml:space="preserve">全年送教送培到校</t>
    </r>
    <r>
      <rPr>
        <sz val="9"/>
        <rFont val="SimSun"/>
        <family val="0"/>
        <charset val="134"/>
      </rPr>
      <t xml:space="preserve">100</t>
    </r>
    <r>
      <rPr>
        <sz val="9"/>
        <rFont val="Noto Sans"/>
        <family val="2"/>
      </rPr>
      <t xml:space="preserve">校次以上，开展培训研讨活动</t>
    </r>
    <r>
      <rPr>
        <sz val="9"/>
        <rFont val="SimSun"/>
        <family val="0"/>
        <charset val="134"/>
      </rPr>
      <t xml:space="preserve">100</t>
    </r>
    <r>
      <rPr>
        <sz val="9"/>
        <rFont val="Noto Sans"/>
        <family val="2"/>
      </rPr>
      <t xml:space="preserve">科次以上，对市级以上课题</t>
    </r>
    <r>
      <rPr>
        <sz val="9"/>
        <rFont val="SimSun"/>
        <family val="0"/>
        <charset val="134"/>
      </rPr>
      <t xml:space="preserve">100﹪</t>
    </r>
    <r>
      <rPr>
        <sz val="9"/>
        <rFont val="Noto Sans"/>
        <family val="2"/>
      </rPr>
      <t xml:space="preserve">开展研究指导。</t>
    </r>
  </si>
  <si>
    <t xml:space="preserve">毕业年级专项指导人次</t>
  </si>
  <si>
    <t xml:space="preserve">当年课题完成量</t>
  </si>
  <si>
    <t xml:space="preserve">培训科目数</t>
  </si>
  <si>
    <t xml:space="preserve">1200</t>
  </si>
  <si>
    <t xml:space="preserve">培训人员合格率</t>
  </si>
  <si>
    <t xml:space="preserve">完成当年高考质量目标</t>
  </si>
  <si>
    <t xml:space="preserve">完成当年中考质量目标</t>
  </si>
  <si>
    <t xml:space="preserve">培训对象满意度</t>
  </si>
  <si>
    <r>
      <rPr>
        <sz val="9"/>
        <rFont val="SimSun"/>
        <family val="0"/>
        <charset val="134"/>
      </rPr>
      <t xml:space="preserve">50011022T000000153006-</t>
    </r>
    <r>
      <rPr>
        <sz val="9"/>
        <rFont val="Noto Sans"/>
        <family val="2"/>
      </rPr>
      <t xml:space="preserve">教师招聘、遴选、教学实绩考评等费用</t>
    </r>
  </si>
  <si>
    <r>
      <rPr>
        <sz val="9"/>
        <rFont val="SimSun"/>
        <family val="0"/>
        <charset val="134"/>
      </rPr>
      <t xml:space="preserve">204005-</t>
    </r>
    <r>
      <rPr>
        <sz val="9"/>
        <rFont val="Noto Sans"/>
        <family val="2"/>
      </rPr>
      <t xml:space="preserve">重庆市綦江区教育人才管理服务中心</t>
    </r>
  </si>
  <si>
    <r>
      <rPr>
        <sz val="9"/>
        <rFont val="Noto Sans"/>
        <family val="2"/>
      </rPr>
      <t xml:space="preserve">根据区人社局和区教委工作安排，为维持教师队伍的稳定，公招大学生</t>
    </r>
    <r>
      <rPr>
        <sz val="9"/>
        <rFont val="SimSun"/>
        <family val="0"/>
        <charset val="134"/>
      </rPr>
      <t xml:space="preserve">220</t>
    </r>
    <r>
      <rPr>
        <sz val="9"/>
        <rFont val="Noto Sans"/>
        <family val="2"/>
      </rPr>
      <t xml:space="preserve">余人；秋期遴选进城教师</t>
    </r>
    <r>
      <rPr>
        <sz val="9"/>
        <rFont val="SimSun"/>
        <family val="0"/>
        <charset val="134"/>
      </rPr>
      <t xml:space="preserve">170</t>
    </r>
    <r>
      <rPr>
        <sz val="9"/>
        <rFont val="Noto Sans"/>
        <family val="2"/>
      </rPr>
      <t xml:space="preserve">余人；教学实绩考评</t>
    </r>
    <r>
      <rPr>
        <sz val="9"/>
        <rFont val="SimSun"/>
        <family val="0"/>
        <charset val="134"/>
      </rPr>
      <t xml:space="preserve">550</t>
    </r>
    <r>
      <rPr>
        <sz val="9"/>
        <rFont val="Noto Sans"/>
        <family val="2"/>
      </rPr>
      <t xml:space="preserve">余人。工作实施后保障系统内教师稳定，得到学校满意评价。</t>
    </r>
  </si>
  <si>
    <r>
      <rPr>
        <sz val="9"/>
        <rFont val="Noto Sans"/>
        <family val="2"/>
      </rPr>
      <t xml:space="preserve">根据区人社局和区教委工作安排，公招大学生</t>
    </r>
    <r>
      <rPr>
        <sz val="9"/>
        <rFont val="SimSun"/>
        <family val="0"/>
        <charset val="134"/>
      </rPr>
      <t xml:space="preserve">220</t>
    </r>
    <r>
      <rPr>
        <sz val="9"/>
        <rFont val="Noto Sans"/>
        <family val="2"/>
      </rPr>
      <t xml:space="preserve">余人；秋期遴选进城教师</t>
    </r>
    <r>
      <rPr>
        <sz val="9"/>
        <rFont val="SimSun"/>
        <family val="0"/>
        <charset val="134"/>
      </rPr>
      <t xml:space="preserve">170</t>
    </r>
    <r>
      <rPr>
        <sz val="9"/>
        <rFont val="Noto Sans"/>
        <family val="2"/>
      </rPr>
      <t xml:space="preserve">余人；教学实绩考评</t>
    </r>
    <r>
      <rPr>
        <sz val="9"/>
        <rFont val="SimSun"/>
        <family val="0"/>
        <charset val="134"/>
      </rPr>
      <t xml:space="preserve">550</t>
    </r>
    <r>
      <rPr>
        <sz val="9"/>
        <rFont val="Noto Sans"/>
        <family val="2"/>
      </rPr>
      <t xml:space="preserve">余人。预计教学实绩水平考试</t>
    </r>
    <r>
      <rPr>
        <sz val="9"/>
        <rFont val="SimSun"/>
        <family val="0"/>
        <charset val="134"/>
      </rPr>
      <t xml:space="preserve">13.217</t>
    </r>
    <r>
      <rPr>
        <sz val="9"/>
        <rFont val="Noto Sans"/>
        <family val="2"/>
      </rPr>
      <t xml:space="preserve">万：涉及说课、评课、上课三模块，说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210</t>
    </r>
    <r>
      <rPr>
        <sz val="9"/>
        <rFont val="Noto Sans"/>
        <family val="2"/>
      </rPr>
      <t xml:space="preserve">人</t>
    </r>
    <r>
      <rPr>
        <sz val="9"/>
        <rFont val="SimSun"/>
        <family val="0"/>
        <charset val="134"/>
      </rPr>
      <t xml:space="preserve">=4.2</t>
    </r>
    <r>
      <rPr>
        <sz val="9"/>
        <rFont val="Noto Sans"/>
        <family val="2"/>
      </rPr>
      <t xml:space="preserve">万；评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190</t>
    </r>
    <r>
      <rPr>
        <sz val="9"/>
        <rFont val="Noto Sans"/>
        <family val="2"/>
      </rPr>
      <t xml:space="preserve">人</t>
    </r>
    <r>
      <rPr>
        <sz val="9"/>
        <rFont val="SimSun"/>
        <family val="0"/>
        <charset val="134"/>
      </rPr>
      <t xml:space="preserve">=3.8</t>
    </r>
    <r>
      <rPr>
        <sz val="9"/>
        <rFont val="Noto Sans"/>
        <family val="2"/>
      </rPr>
      <t xml:space="preserve">万；上课</t>
    </r>
    <r>
      <rPr>
        <sz val="9"/>
        <rFont val="SimSun"/>
        <family val="0"/>
        <charset val="134"/>
      </rPr>
      <t xml:space="preserve">2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150</t>
    </r>
    <r>
      <rPr>
        <sz val="9"/>
        <rFont val="Noto Sans"/>
        <family val="2"/>
      </rPr>
      <t xml:space="preserve">人</t>
    </r>
    <r>
      <rPr>
        <sz val="9"/>
        <rFont val="SimSun"/>
        <family val="0"/>
        <charset val="134"/>
      </rPr>
      <t xml:space="preserve">=3</t>
    </r>
    <r>
      <rPr>
        <sz val="9"/>
        <rFont val="Noto Sans"/>
        <family val="2"/>
      </rPr>
      <t xml:space="preserve">万；工作餐</t>
    </r>
    <r>
      <rPr>
        <sz val="9"/>
        <rFont val="SimSun"/>
        <family val="0"/>
        <charset val="134"/>
      </rPr>
      <t xml:space="preserve">30</t>
    </r>
    <r>
      <rPr>
        <sz val="9"/>
        <rFont val="Noto Sans"/>
        <family val="2"/>
      </rPr>
      <t xml:space="preserve">元</t>
    </r>
    <r>
      <rPr>
        <sz val="9"/>
        <rFont val="SimSun"/>
        <family val="0"/>
        <charset val="134"/>
      </rPr>
      <t xml:space="preserve">/*550=1.65</t>
    </r>
    <r>
      <rPr>
        <sz val="9"/>
        <rFont val="Noto Sans"/>
        <family val="2"/>
      </rPr>
      <t xml:space="preserve">万，教学实绩水平考试试卷印刷费</t>
    </r>
    <r>
      <rPr>
        <sz val="9"/>
        <rFont val="SimSun"/>
        <family val="0"/>
        <charset val="134"/>
      </rPr>
      <t xml:space="preserve">1600</t>
    </r>
    <r>
      <rPr>
        <sz val="9"/>
        <rFont val="Noto Sans"/>
        <family val="2"/>
      </rPr>
      <t xml:space="preserve">元；考试用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2</t>
    </r>
    <r>
      <rPr>
        <sz val="9"/>
        <rFont val="Noto Sans"/>
        <family val="2"/>
      </rPr>
      <t xml:space="preserve">件</t>
    </r>
    <r>
      <rPr>
        <sz val="9"/>
        <rFont val="SimSun"/>
        <family val="0"/>
        <charset val="134"/>
      </rPr>
      <t xml:space="preserve">=410</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30</t>
    </r>
    <r>
      <rPr>
        <sz val="9"/>
        <rFont val="Noto Sans"/>
        <family val="2"/>
      </rPr>
      <t xml:space="preserve">盒</t>
    </r>
    <r>
      <rPr>
        <sz val="9"/>
        <rFont val="SimSun"/>
        <family val="0"/>
        <charset val="134"/>
      </rPr>
      <t xml:space="preserve">=36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50</t>
    </r>
    <r>
      <rPr>
        <sz val="9"/>
        <rFont val="Noto Sans"/>
        <family val="2"/>
      </rPr>
      <t xml:space="preserve">提</t>
    </r>
    <r>
      <rPr>
        <sz val="9"/>
        <rFont val="SimSun"/>
        <family val="0"/>
        <charset val="134"/>
      </rPr>
      <t xml:space="preserve">=70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800</t>
    </r>
    <r>
      <rPr>
        <sz val="9"/>
        <rFont val="Noto Sans"/>
        <family val="2"/>
      </rPr>
      <t xml:space="preserve">瓶</t>
    </r>
    <r>
      <rPr>
        <sz val="9"/>
        <rFont val="SimSun"/>
        <family val="0"/>
        <charset val="134"/>
      </rPr>
      <t xml:space="preserve">=12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10</t>
    </r>
    <r>
      <rPr>
        <sz val="9"/>
        <rFont val="Noto Sans"/>
        <family val="2"/>
      </rPr>
      <t xml:space="preserve">袋</t>
    </r>
    <r>
      <rPr>
        <sz val="9"/>
        <rFont val="SimSun"/>
        <family val="0"/>
        <charset val="134"/>
      </rPr>
      <t xml:space="preserve">=400</t>
    </r>
    <r>
      <rPr>
        <sz val="9"/>
        <rFont val="Noto Sans"/>
        <family val="2"/>
      </rPr>
      <t xml:space="preserve">元；笔记本</t>
    </r>
    <r>
      <rPr>
        <sz val="9"/>
        <rFont val="SimSun"/>
        <family val="0"/>
        <charset val="134"/>
      </rPr>
      <t xml:space="preserve">5</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200=1000</t>
    </r>
    <r>
      <rPr>
        <sz val="9"/>
        <rFont val="Noto Sans"/>
        <family val="2"/>
      </rPr>
      <t xml:space="preserve">元。预计进城遴选考试</t>
    </r>
    <r>
      <rPr>
        <sz val="9"/>
        <rFont val="SimSun"/>
        <family val="0"/>
        <charset val="134"/>
      </rPr>
      <t xml:space="preserve">1.957</t>
    </r>
    <r>
      <rPr>
        <sz val="9"/>
        <rFont val="Noto Sans"/>
        <family val="2"/>
      </rPr>
      <t xml:space="preserve">万：涉及工作餐，报名工作餐</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顿</t>
    </r>
    <r>
      <rPr>
        <sz val="9"/>
        <rFont val="SimSun"/>
        <family val="0"/>
        <charset val="134"/>
      </rPr>
      <t xml:space="preserve">/</t>
    </r>
    <r>
      <rPr>
        <sz val="9"/>
        <rFont val="Noto Sans"/>
        <family val="2"/>
      </rPr>
      <t xml:space="preserve">人</t>
    </r>
    <r>
      <rPr>
        <sz val="9"/>
        <rFont val="SimSun"/>
        <family val="0"/>
        <charset val="134"/>
      </rPr>
      <t xml:space="preserve">*10</t>
    </r>
    <r>
      <rPr>
        <sz val="9"/>
        <rFont val="Noto Sans"/>
        <family val="2"/>
      </rPr>
      <t xml:space="preserve">人</t>
    </r>
    <r>
      <rPr>
        <sz val="9"/>
        <rFont val="SimSun"/>
        <family val="0"/>
        <charset val="134"/>
      </rPr>
      <t xml:space="preserve">*2</t>
    </r>
    <r>
      <rPr>
        <sz val="9"/>
        <rFont val="Noto Sans"/>
        <family val="2"/>
      </rPr>
      <t xml:space="preserve">顿</t>
    </r>
    <r>
      <rPr>
        <sz val="9"/>
        <rFont val="SimSun"/>
        <family val="0"/>
        <charset val="134"/>
      </rPr>
      <t xml:space="preserve">*5</t>
    </r>
    <r>
      <rPr>
        <sz val="9"/>
        <rFont val="Noto Sans"/>
        <family val="2"/>
      </rPr>
      <t xml:space="preserve">天</t>
    </r>
    <r>
      <rPr>
        <sz val="9"/>
        <rFont val="SimSun"/>
        <family val="0"/>
        <charset val="134"/>
      </rPr>
      <t xml:space="preserve">=0.4</t>
    </r>
    <r>
      <rPr>
        <sz val="9"/>
        <rFont val="Noto Sans"/>
        <family val="2"/>
      </rPr>
      <t xml:space="preserve">万，考试工作餐</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350</t>
    </r>
    <r>
      <rPr>
        <sz val="9"/>
        <rFont val="Noto Sans"/>
        <family val="2"/>
      </rPr>
      <t xml:space="preserve">人次</t>
    </r>
    <r>
      <rPr>
        <sz val="9"/>
        <rFont val="SimSun"/>
        <family val="0"/>
        <charset val="134"/>
      </rPr>
      <t xml:space="preserve">=1.05</t>
    </r>
    <r>
      <rPr>
        <sz val="9"/>
        <rFont val="Noto Sans"/>
        <family val="2"/>
      </rPr>
      <t xml:space="preserve">万，进城遴选考试印刷费</t>
    </r>
    <r>
      <rPr>
        <sz val="9"/>
        <rFont val="SimSun"/>
        <family val="0"/>
        <charset val="134"/>
      </rPr>
      <t xml:space="preserve">3000</t>
    </r>
    <r>
      <rPr>
        <sz val="9"/>
        <rFont val="Noto Sans"/>
        <family val="2"/>
      </rPr>
      <t xml:space="preserve">元，考试用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2</t>
    </r>
    <r>
      <rPr>
        <sz val="9"/>
        <rFont val="Noto Sans"/>
        <family val="2"/>
      </rPr>
      <t xml:space="preserve">件</t>
    </r>
    <r>
      <rPr>
        <sz val="9"/>
        <rFont val="SimSun"/>
        <family val="0"/>
        <charset val="134"/>
      </rPr>
      <t xml:space="preserve">=410</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20</t>
    </r>
    <r>
      <rPr>
        <sz val="9"/>
        <rFont val="Noto Sans"/>
        <family val="2"/>
      </rPr>
      <t xml:space="preserve">盒</t>
    </r>
    <r>
      <rPr>
        <sz val="9"/>
        <rFont val="SimSun"/>
        <family val="0"/>
        <charset val="134"/>
      </rPr>
      <t xml:space="preserve">=24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20</t>
    </r>
    <r>
      <rPr>
        <sz val="9"/>
        <rFont val="Noto Sans"/>
        <family val="2"/>
      </rPr>
      <t xml:space="preserve">提</t>
    </r>
    <r>
      <rPr>
        <sz val="9"/>
        <rFont val="SimSun"/>
        <family val="0"/>
        <charset val="134"/>
      </rPr>
      <t xml:space="preserve">=28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600</t>
    </r>
    <r>
      <rPr>
        <sz val="9"/>
        <rFont val="Noto Sans"/>
        <family val="2"/>
      </rPr>
      <t xml:space="preserve">瓶</t>
    </r>
    <r>
      <rPr>
        <sz val="9"/>
        <rFont val="SimSun"/>
        <family val="0"/>
        <charset val="134"/>
      </rPr>
      <t xml:space="preserve">=9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6</t>
    </r>
    <r>
      <rPr>
        <sz val="9"/>
        <rFont val="Noto Sans"/>
        <family val="2"/>
      </rPr>
      <t xml:space="preserve">袋</t>
    </r>
    <r>
      <rPr>
        <sz val="9"/>
        <rFont val="SimSun"/>
        <family val="0"/>
        <charset val="134"/>
      </rPr>
      <t xml:space="preserve">=240</t>
    </r>
    <r>
      <rPr>
        <sz val="9"/>
        <rFont val="Noto Sans"/>
        <family val="2"/>
      </rPr>
      <t xml:space="preserve">元。预计到高校招聘教师</t>
    </r>
    <r>
      <rPr>
        <sz val="9"/>
        <rFont val="SimSun"/>
        <family val="0"/>
        <charset val="134"/>
      </rPr>
      <t xml:space="preserve">12.3175</t>
    </r>
    <r>
      <rPr>
        <sz val="9"/>
        <rFont val="Noto Sans"/>
        <family val="2"/>
      </rPr>
      <t xml:space="preserve">万，预计</t>
    </r>
    <r>
      <rPr>
        <sz val="9"/>
        <rFont val="SimSun"/>
        <family val="0"/>
        <charset val="134"/>
      </rPr>
      <t xml:space="preserve">30</t>
    </r>
    <r>
      <rPr>
        <sz val="9"/>
        <rFont val="Noto Sans"/>
        <family val="2"/>
      </rPr>
      <t xml:space="preserve">余人差旅费用</t>
    </r>
    <r>
      <rPr>
        <sz val="9"/>
        <rFont val="SimSun"/>
        <family val="0"/>
        <charset val="134"/>
      </rPr>
      <t xml:space="preserve">5</t>
    </r>
    <r>
      <rPr>
        <sz val="9"/>
        <rFont val="Noto Sans"/>
        <family val="2"/>
      </rPr>
      <t xml:space="preserve">万，包括：飞机票、住宿费、工作餐费等；场地租赁费</t>
    </r>
    <r>
      <rPr>
        <sz val="9"/>
        <rFont val="SimSun"/>
        <family val="0"/>
        <charset val="134"/>
      </rPr>
      <t xml:space="preserve">3000</t>
    </r>
    <r>
      <rPr>
        <sz val="9"/>
        <rFont val="Noto Sans"/>
        <family val="2"/>
      </rPr>
      <t xml:space="preserve">元</t>
    </r>
    <r>
      <rPr>
        <sz val="9"/>
        <rFont val="SimSun"/>
        <family val="0"/>
        <charset val="134"/>
      </rPr>
      <t xml:space="preserve">/</t>
    </r>
    <r>
      <rPr>
        <sz val="9"/>
        <rFont val="Noto Sans"/>
        <family val="2"/>
      </rPr>
      <t xml:space="preserve">天</t>
    </r>
    <r>
      <rPr>
        <sz val="9"/>
        <rFont val="SimSun"/>
        <family val="0"/>
        <charset val="134"/>
      </rPr>
      <t xml:space="preserve">*4</t>
    </r>
    <r>
      <rPr>
        <sz val="9"/>
        <rFont val="Noto Sans"/>
        <family val="2"/>
      </rPr>
      <t xml:space="preserve">所学校</t>
    </r>
    <r>
      <rPr>
        <sz val="9"/>
        <rFont val="SimSun"/>
        <family val="0"/>
        <charset val="134"/>
      </rPr>
      <t xml:space="preserve">*3</t>
    </r>
    <r>
      <rPr>
        <sz val="9"/>
        <rFont val="Noto Sans"/>
        <family val="2"/>
      </rPr>
      <t xml:space="preserve">天</t>
    </r>
    <r>
      <rPr>
        <sz val="9"/>
        <rFont val="SimSun"/>
        <family val="0"/>
        <charset val="134"/>
      </rPr>
      <t xml:space="preserve">=3.6</t>
    </r>
    <r>
      <rPr>
        <sz val="9"/>
        <rFont val="Noto Sans"/>
        <family val="2"/>
      </rPr>
      <t xml:space="preserve">万，考务人员及考生工作餐</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顿</t>
    </r>
    <r>
      <rPr>
        <sz val="9"/>
        <rFont val="SimSun"/>
        <family val="0"/>
        <charset val="134"/>
      </rPr>
      <t xml:space="preserve">/</t>
    </r>
    <r>
      <rPr>
        <sz val="9"/>
        <rFont val="Noto Sans"/>
        <family val="2"/>
      </rPr>
      <t xml:space="preserve">人</t>
    </r>
    <r>
      <rPr>
        <sz val="9"/>
        <rFont val="SimSun"/>
        <family val="0"/>
        <charset val="134"/>
      </rPr>
      <t xml:space="preserve">*800</t>
    </r>
    <r>
      <rPr>
        <sz val="9"/>
        <rFont val="Noto Sans"/>
        <family val="2"/>
      </rPr>
      <t xml:space="preserve">人次</t>
    </r>
    <r>
      <rPr>
        <sz val="9"/>
        <rFont val="SimSun"/>
        <family val="0"/>
        <charset val="134"/>
      </rPr>
      <t xml:space="preserve">*2</t>
    </r>
    <r>
      <rPr>
        <sz val="9"/>
        <rFont val="Noto Sans"/>
        <family val="2"/>
      </rPr>
      <t xml:space="preserve">顿</t>
    </r>
    <r>
      <rPr>
        <sz val="9"/>
        <rFont val="SimSun"/>
        <family val="0"/>
        <charset val="134"/>
      </rPr>
      <t xml:space="preserve">=3.2</t>
    </r>
    <r>
      <rPr>
        <sz val="9"/>
        <rFont val="Noto Sans"/>
        <family val="2"/>
      </rPr>
      <t xml:space="preserve">万，高校考试印刷费</t>
    </r>
    <r>
      <rPr>
        <sz val="9"/>
        <rFont val="SimSun"/>
        <family val="0"/>
        <charset val="134"/>
      </rPr>
      <t xml:space="preserve">2000</t>
    </r>
    <r>
      <rPr>
        <sz val="9"/>
        <rFont val="Noto Sans"/>
        <family val="2"/>
      </rPr>
      <t xml:space="preserve">元，考试用纸复印纸</t>
    </r>
    <r>
      <rPr>
        <sz val="9"/>
        <rFont val="SimSun"/>
        <family val="0"/>
        <charset val="134"/>
      </rPr>
      <t xml:space="preserve">205</t>
    </r>
    <r>
      <rPr>
        <sz val="9"/>
        <rFont val="Noto Sans"/>
        <family val="2"/>
      </rPr>
      <t xml:space="preserve">元</t>
    </r>
    <r>
      <rPr>
        <sz val="9"/>
        <rFont val="SimSun"/>
        <family val="0"/>
        <charset val="134"/>
      </rPr>
      <t xml:space="preserve">/</t>
    </r>
    <r>
      <rPr>
        <sz val="9"/>
        <rFont val="Noto Sans"/>
        <family val="2"/>
      </rPr>
      <t xml:space="preserve">件</t>
    </r>
    <r>
      <rPr>
        <sz val="9"/>
        <rFont val="SimSun"/>
        <family val="0"/>
        <charset val="134"/>
      </rPr>
      <t xml:space="preserve">*3</t>
    </r>
    <r>
      <rPr>
        <sz val="9"/>
        <rFont val="Noto Sans"/>
        <family val="2"/>
      </rPr>
      <t xml:space="preserve">件</t>
    </r>
    <r>
      <rPr>
        <sz val="9"/>
        <rFont val="SimSun"/>
        <family val="0"/>
        <charset val="134"/>
      </rPr>
      <t xml:space="preserve">=615</t>
    </r>
    <r>
      <rPr>
        <sz val="9"/>
        <rFont val="Noto Sans"/>
        <family val="2"/>
      </rPr>
      <t xml:space="preserve">元，中性笔</t>
    </r>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盒</t>
    </r>
    <r>
      <rPr>
        <sz val="9"/>
        <rFont val="SimSun"/>
        <family val="0"/>
        <charset val="134"/>
      </rPr>
      <t xml:space="preserve">*40</t>
    </r>
    <r>
      <rPr>
        <sz val="9"/>
        <rFont val="Noto Sans"/>
        <family val="2"/>
      </rPr>
      <t xml:space="preserve">盒</t>
    </r>
    <r>
      <rPr>
        <sz val="9"/>
        <rFont val="SimSun"/>
        <family val="0"/>
        <charset val="134"/>
      </rPr>
      <t xml:space="preserve">=480</t>
    </r>
    <r>
      <rPr>
        <sz val="9"/>
        <rFont val="Noto Sans"/>
        <family val="2"/>
      </rPr>
      <t xml:space="preserve">元，纸杯</t>
    </r>
    <r>
      <rPr>
        <sz val="9"/>
        <rFont val="SimSun"/>
        <family val="0"/>
        <charset val="134"/>
      </rPr>
      <t xml:space="preserve">14</t>
    </r>
    <r>
      <rPr>
        <sz val="9"/>
        <rFont val="Noto Sans"/>
        <family val="2"/>
      </rPr>
      <t xml:space="preserve">元</t>
    </r>
    <r>
      <rPr>
        <sz val="9"/>
        <rFont val="SimSun"/>
        <family val="0"/>
        <charset val="134"/>
      </rPr>
      <t xml:space="preserve">/</t>
    </r>
    <r>
      <rPr>
        <sz val="9"/>
        <rFont val="Noto Sans"/>
        <family val="2"/>
      </rPr>
      <t xml:space="preserve">提</t>
    </r>
    <r>
      <rPr>
        <sz val="9"/>
        <rFont val="SimSun"/>
        <family val="0"/>
        <charset val="134"/>
      </rPr>
      <t xml:space="preserve">*40</t>
    </r>
    <r>
      <rPr>
        <sz val="9"/>
        <rFont val="Noto Sans"/>
        <family val="2"/>
      </rPr>
      <t xml:space="preserve">提</t>
    </r>
    <r>
      <rPr>
        <sz val="9"/>
        <rFont val="SimSun"/>
        <family val="0"/>
        <charset val="134"/>
      </rPr>
      <t xml:space="preserve">=560</t>
    </r>
    <r>
      <rPr>
        <sz val="9"/>
        <rFont val="Noto Sans"/>
        <family val="2"/>
      </rPr>
      <t xml:space="preserve">元，矿泉水</t>
    </r>
    <r>
      <rPr>
        <sz val="9"/>
        <rFont val="SimSun"/>
        <family val="0"/>
        <charset val="134"/>
      </rPr>
      <t xml:space="preserve">1.5</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800</t>
    </r>
    <r>
      <rPr>
        <sz val="9"/>
        <rFont val="Noto Sans"/>
        <family val="2"/>
      </rPr>
      <t xml:space="preserve">瓶</t>
    </r>
    <r>
      <rPr>
        <sz val="9"/>
        <rFont val="SimSun"/>
        <family val="0"/>
        <charset val="134"/>
      </rPr>
      <t xml:space="preserve">=1200</t>
    </r>
    <r>
      <rPr>
        <sz val="9"/>
        <rFont val="Noto Sans"/>
        <family val="2"/>
      </rPr>
      <t xml:space="preserve">元，茶叶</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袋</t>
    </r>
    <r>
      <rPr>
        <sz val="9"/>
        <rFont val="SimSun"/>
        <family val="0"/>
        <charset val="134"/>
      </rPr>
      <t xml:space="preserve">*8</t>
    </r>
    <r>
      <rPr>
        <sz val="9"/>
        <rFont val="Noto Sans"/>
        <family val="2"/>
      </rPr>
      <t xml:space="preserve">袋</t>
    </r>
    <r>
      <rPr>
        <sz val="9"/>
        <rFont val="SimSun"/>
        <family val="0"/>
        <charset val="134"/>
      </rPr>
      <t xml:space="preserve">=320</t>
    </r>
    <r>
      <rPr>
        <sz val="9"/>
        <rFont val="Noto Sans"/>
        <family val="2"/>
      </rPr>
      <t xml:space="preserve">元。组织教学实绩水平考试、进城遴选考试、到高校招聘教师考试差旅费、办公费合计</t>
    </r>
    <r>
      <rPr>
        <sz val="9"/>
        <rFont val="SimSun"/>
        <family val="0"/>
        <charset val="134"/>
      </rPr>
      <t xml:space="preserve">27.5</t>
    </r>
    <r>
      <rPr>
        <sz val="9"/>
        <rFont val="Noto Sans"/>
        <family val="2"/>
      </rPr>
      <t xml:space="preserve">万元</t>
    </r>
  </si>
  <si>
    <t xml:space="preserve">单位教职工人数</t>
  </si>
  <si>
    <t xml:space="preserve">每年招聘新教师和遴选教师人数</t>
  </si>
  <si>
    <t xml:space="preserve">390</t>
  </si>
  <si>
    <t xml:space="preserve">根据工作安排支付各种费用</t>
  </si>
  <si>
    <t xml:space="preserve">预算批复后按工作安排使用资金</t>
  </si>
  <si>
    <t xml:space="preserve">27.5</t>
  </si>
  <si>
    <t xml:space="preserve">每年通过招聘和遴选教师，促进学校长远发展</t>
  </si>
  <si>
    <t xml:space="preserve">单位职工满意度</t>
  </si>
  <si>
    <r>
      <rPr>
        <sz val="9"/>
        <rFont val="SimSun"/>
        <family val="0"/>
        <charset val="134"/>
      </rPr>
      <t xml:space="preserve">50011022T000000128949-2022</t>
    </r>
    <r>
      <rPr>
        <sz val="9"/>
        <rFont val="Noto Sans"/>
        <family val="2"/>
      </rPr>
      <t xml:space="preserve">年城域网中心机房运行维护费</t>
    </r>
  </si>
  <si>
    <r>
      <rPr>
        <sz val="9"/>
        <rFont val="SimSun"/>
        <family val="0"/>
        <charset val="134"/>
      </rPr>
      <t xml:space="preserve">204007-</t>
    </r>
    <r>
      <rPr>
        <sz val="9"/>
        <rFont val="Noto Sans"/>
        <family val="2"/>
      </rPr>
      <t xml:space="preserve">重庆市綦江区教育信息技术与装备中心</t>
    </r>
  </si>
  <si>
    <r>
      <rPr>
        <sz val="9"/>
        <rFont val="Noto Sans"/>
        <family val="2"/>
      </rPr>
      <t xml:space="preserve">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r>
      <rPr>
        <sz val="9"/>
        <rFont val="Noto Sans"/>
        <family val="2"/>
      </rPr>
      <t xml:space="preserve">    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t xml:space="preserve">本单位中心机房</t>
  </si>
  <si>
    <t xml:space="preserve">保障中心机房正常运行，保证全区教育网络畅通率</t>
  </si>
  <si>
    <t xml:space="preserve">按照本项目预算资金用途，合理支付各类费用</t>
  </si>
  <si>
    <t xml:space="preserve">全区教育系统学校及单位（含各村小）接入点畅通</t>
  </si>
  <si>
    <t xml:space="preserve">保障该项目持续性发展</t>
  </si>
  <si>
    <t xml:space="preserve">全区中小学满意度</t>
  </si>
  <si>
    <r>
      <rPr>
        <sz val="9"/>
        <rFont val="SimSun"/>
        <family val="0"/>
        <charset val="134"/>
      </rPr>
      <t xml:space="preserve">50011022T000000128946-2022</t>
    </r>
    <r>
      <rPr>
        <sz val="9"/>
        <rFont val="Noto Sans"/>
        <family val="2"/>
      </rPr>
      <t xml:space="preserve">年校园安保</t>
    </r>
    <r>
      <rPr>
        <sz val="9"/>
        <rFont val="SimSun"/>
        <family val="0"/>
        <charset val="134"/>
      </rPr>
      <t xml:space="preserve">-</t>
    </r>
    <r>
      <rPr>
        <sz val="9"/>
        <rFont val="Noto Sans"/>
        <family val="2"/>
      </rPr>
      <t xml:space="preserve">教育城域网租赁费</t>
    </r>
  </si>
  <si>
    <r>
      <rPr>
        <sz val="9"/>
        <rFont val="Noto Sans"/>
        <family val="2"/>
      </rPr>
      <t xml:space="preserve">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r>
      <rPr>
        <sz val="9"/>
        <rFont val="Noto Sans"/>
        <family val="2"/>
      </rPr>
      <t xml:space="preserve">    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t xml:space="preserve">购买服务单价</t>
  </si>
  <si>
    <t xml:space="preserve">55</t>
  </si>
  <si>
    <t xml:space="preserve">服务有效性度率</t>
  </si>
  <si>
    <t xml:space="preserve">保障教育网络持续畅通率</t>
  </si>
  <si>
    <t xml:space="preserve">服务对象满意度率</t>
  </si>
  <si>
    <r>
      <rPr>
        <sz val="9"/>
        <rFont val="SimSun"/>
        <family val="0"/>
        <charset val="134"/>
      </rPr>
      <t xml:space="preserve">50011022T000000128954-2022</t>
    </r>
    <r>
      <rPr>
        <sz val="9"/>
        <rFont val="Noto Sans"/>
        <family val="2"/>
      </rPr>
      <t xml:space="preserve">年校园安保</t>
    </r>
    <r>
      <rPr>
        <sz val="9"/>
        <rFont val="SimSun"/>
        <family val="0"/>
        <charset val="134"/>
      </rPr>
      <t xml:space="preserve">-</t>
    </r>
    <r>
      <rPr>
        <sz val="9"/>
        <rFont val="Noto Sans"/>
        <family val="2"/>
      </rPr>
      <t xml:space="preserve">教学质量评价系统三级等保测评</t>
    </r>
  </si>
  <si>
    <r>
      <rPr>
        <sz val="9"/>
        <rFont val="Noto Sans"/>
        <family val="2"/>
      </rPr>
      <t xml:space="preserve">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   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购买服务数量</t>
    </r>
    <r>
      <rPr>
        <sz val="9"/>
        <rFont val="SimSun"/>
        <family val="0"/>
        <charset val="134"/>
      </rPr>
      <t xml:space="preserve">	</t>
    </r>
  </si>
  <si>
    <r>
      <rPr>
        <sz val="9"/>
        <rFont val="Noto Sans"/>
        <family val="2"/>
      </rPr>
      <t xml:space="preserve">次</t>
    </r>
    <r>
      <rPr>
        <sz val="9"/>
        <rFont val="SimSun"/>
        <family val="0"/>
        <charset val="134"/>
      </rPr>
      <t xml:space="preserve">/</t>
    </r>
    <r>
      <rPr>
        <sz val="9"/>
        <rFont val="Noto Sans"/>
        <family val="2"/>
      </rPr>
      <t xml:space="preserve">年</t>
    </r>
  </si>
  <si>
    <t xml:space="preserve">购买服务总成本</t>
  </si>
  <si>
    <t xml:space="preserve">服务对象满意度</t>
  </si>
  <si>
    <r>
      <rPr>
        <sz val="9"/>
        <rFont val="SimSun"/>
        <family val="0"/>
        <charset val="134"/>
      </rPr>
      <t xml:space="preserve">50011022T000000128969-2022</t>
    </r>
    <r>
      <rPr>
        <sz val="9"/>
        <rFont val="Noto Sans"/>
        <family val="2"/>
      </rPr>
      <t xml:space="preserve">年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教育信息化“智慧校园”建设</t>
    </r>
    <r>
      <rPr>
        <sz val="9"/>
        <rFont val="SimSun"/>
        <family val="0"/>
        <charset val="134"/>
      </rPr>
      <t xml:space="preserve">1200</t>
    </r>
    <r>
      <rPr>
        <sz val="9"/>
        <rFont val="Noto Sans"/>
        <family val="2"/>
      </rPr>
      <t xml:space="preserve">万</t>
    </r>
  </si>
  <si>
    <r>
      <rPr>
        <sz val="9"/>
        <rFont val="SimSun"/>
        <family val="0"/>
        <charset val="134"/>
      </rPr>
      <t xml:space="preserve">2</t>
    </r>
    <r>
      <rPr>
        <sz val="9"/>
        <rFont val="Noto Sans"/>
        <family val="2"/>
      </rPr>
      <t xml:space="preserve">年</t>
    </r>
  </si>
  <si>
    <r>
      <rPr>
        <sz val="9"/>
        <rFont val="Noto Sans"/>
        <family val="2"/>
      </rPr>
      <t xml:space="preserve">本项目为</t>
    </r>
    <r>
      <rPr>
        <sz val="9"/>
        <rFont val="SimSun"/>
        <family val="0"/>
        <charset val="134"/>
      </rPr>
      <t xml:space="preserve">2022</t>
    </r>
    <r>
      <rPr>
        <sz val="9"/>
        <rFont val="Noto Sans"/>
        <family val="2"/>
      </rPr>
      <t xml:space="preserve">年校园基建维护资金—教育附加</t>
    </r>
    <r>
      <rPr>
        <sz val="9"/>
        <rFont val="SimSun"/>
        <family val="0"/>
        <charset val="134"/>
      </rPr>
      <t xml:space="preserve">/</t>
    </r>
    <r>
      <rPr>
        <sz val="9"/>
        <rFont val="Noto Sans"/>
        <family val="2"/>
      </rPr>
      <t xml:space="preserve">教育信息花“智慧校园建设”建设，我区部分学校为实现促进信息技术与教育教学融合、提高学与教的效果，以物联网、云计算、大数据分析等新技术为核心技术，提供一种环境全面感知、智慧型、数据化、网络化、协作型一体化的教学、科研、管理和生活服务，并能对教育教学、教育管理进行洞察和预测的智慧学习环境。建设</t>
    </r>
    <r>
      <rPr>
        <sz val="9"/>
        <rFont val="SimSun"/>
        <family val="0"/>
        <charset val="134"/>
      </rPr>
      <t xml:space="preserve">1</t>
    </r>
    <r>
      <rPr>
        <sz val="9"/>
        <rFont val="Noto Sans"/>
        <family val="2"/>
      </rPr>
      <t xml:space="preserve">个数据中心</t>
    </r>
    <r>
      <rPr>
        <sz val="9"/>
        <rFont val="SimSun"/>
        <family val="0"/>
        <charset val="134"/>
      </rPr>
      <t xml:space="preserve">+</t>
    </r>
    <r>
      <rPr>
        <sz val="9"/>
        <rFont val="Noto Sans"/>
        <family val="2"/>
      </rPr>
      <t xml:space="preserve">若干个智慧校园基础设施</t>
    </r>
    <r>
      <rPr>
        <sz val="9"/>
        <rFont val="SimSun"/>
        <family val="0"/>
        <charset val="134"/>
      </rPr>
      <t xml:space="preserve">+</t>
    </r>
    <r>
      <rPr>
        <sz val="9"/>
        <rFont val="Noto Sans"/>
        <family val="2"/>
      </rPr>
      <t xml:space="preserve">八类智慧校园应用系统</t>
    </r>
    <r>
      <rPr>
        <sz val="9"/>
        <rFont val="SimSun"/>
        <family val="0"/>
        <charset val="134"/>
      </rPr>
      <t xml:space="preserve">+</t>
    </r>
    <r>
      <rPr>
        <sz val="9"/>
        <rFont val="Noto Sans"/>
        <family val="2"/>
      </rPr>
      <t xml:space="preserve">智慧型教学资源。八类智慧校园应用系统分别是：学生成长类智慧应用系统、教师专业发展类智慧应用系统、科学研究类智慧应用系统、教育管理类智慧应用系统、安全监控类智慧应用系统、后勤服务类智慧应用系统、社会服务类智慧应用系统、综合评价类智慧应用系统。</t>
    </r>
  </si>
  <si>
    <r>
      <rPr>
        <sz val="9"/>
        <rFont val="Noto Sans"/>
        <family val="2"/>
      </rPr>
      <t xml:space="preserve">通过投资建设，</t>
    </r>
    <r>
      <rPr>
        <sz val="9"/>
        <rFont val="SimSun"/>
        <family val="0"/>
        <charset val="134"/>
      </rPr>
      <t xml:space="preserve">2022</t>
    </r>
    <r>
      <rPr>
        <sz val="9"/>
        <rFont val="Noto Sans"/>
        <family val="2"/>
      </rPr>
      <t xml:space="preserve">年我区共达到重庆市智慧校园示范校</t>
    </r>
    <r>
      <rPr>
        <sz val="9"/>
        <rFont val="SimSun"/>
        <family val="0"/>
        <charset val="134"/>
      </rPr>
      <t xml:space="preserve">10</t>
    </r>
    <r>
      <rPr>
        <sz val="9"/>
        <rFont val="Noto Sans"/>
        <family val="2"/>
      </rPr>
      <t xml:space="preserve">所及以上，建成綦江区智慧校园数据中心，对接重庆市教育资源公共服务体系。</t>
    </r>
  </si>
  <si>
    <t xml:space="preserve">拟建智慧校园学校数量</t>
  </si>
  <si>
    <t xml:space="preserve">通过市教委智慧校园示范校验收率</t>
  </si>
  <si>
    <t xml:space="preserve">建设总成本</t>
  </si>
  <si>
    <t xml:space="preserve">促进信息技术与教育教学融合、提高学与教的效果</t>
  </si>
  <si>
    <t xml:space="preserve">项目影响年限</t>
  </si>
  <si>
    <r>
      <rPr>
        <sz val="9"/>
        <rFont val="Noto Sans"/>
        <family val="2"/>
      </rPr>
      <t xml:space="preserve">元</t>
    </r>
    <r>
      <rPr>
        <sz val="9"/>
        <rFont val="SimSun"/>
        <family val="0"/>
        <charset val="134"/>
      </rPr>
      <t xml:space="preserve">/</t>
    </r>
    <r>
      <rPr>
        <sz val="9"/>
        <rFont val="Noto Sans"/>
        <family val="2"/>
      </rPr>
      <t xml:space="preserve">学年</t>
    </r>
  </si>
  <si>
    <t xml:space="preserve">中小学校满意度</t>
  </si>
  <si>
    <r>
      <rPr>
        <sz val="9"/>
        <rFont val="SimSun"/>
        <family val="0"/>
        <charset val="134"/>
      </rPr>
      <t xml:space="preserve">50011022T000000084457-</t>
    </r>
    <r>
      <rPr>
        <sz val="9"/>
        <rFont val="Noto Sans"/>
        <family val="2"/>
      </rPr>
      <t xml:space="preserve">学校建设工程前期费用</t>
    </r>
  </si>
  <si>
    <r>
      <rPr>
        <sz val="9"/>
        <rFont val="SimSun"/>
        <family val="0"/>
        <charset val="134"/>
      </rPr>
      <t xml:space="preserve">204011-</t>
    </r>
    <r>
      <rPr>
        <sz val="9"/>
        <rFont val="Noto Sans"/>
        <family val="2"/>
      </rPr>
      <t xml:space="preserve">重庆市綦江区中小学基本建设管理服务中心</t>
    </r>
  </si>
  <si>
    <r>
      <rPr>
        <sz val="9"/>
        <rFont val="Noto Sans"/>
        <family val="2"/>
      </rPr>
      <t xml:space="preserve">沙溪片区小学学位紧缺、枣园片区无小学，新增沙溪二小、枣园小学，文龙小学学位紧缺，新增一栋教学综合楼，三个项目前期手续费：地勘、地灾、评估、测绘、方案、可研、概算、预算、设计、审图等需房屋建筑物购建费</t>
    </r>
    <r>
      <rPr>
        <sz val="9"/>
        <rFont val="SimSun"/>
        <family val="0"/>
        <charset val="134"/>
      </rPr>
      <t xml:space="preserve">125</t>
    </r>
    <r>
      <rPr>
        <sz val="9"/>
        <rFont val="Noto Sans"/>
        <family val="2"/>
      </rPr>
      <t xml:space="preserve">万基建中心原来用代管资金中历年学校缴存的工程前期费用来滚动解决新建项目前期费用问题，但</t>
    </r>
    <r>
      <rPr>
        <sz val="9"/>
        <rFont val="SimSun"/>
        <family val="0"/>
        <charset val="134"/>
      </rPr>
      <t xml:space="preserve">2021</t>
    </r>
    <r>
      <rPr>
        <sz val="9"/>
        <rFont val="Noto Sans"/>
        <family val="2"/>
      </rPr>
      <t xml:space="preserve">年代管资金中剩余的前期费用全部安排用于实验幼儿园活动场地扩建工程（工会体育场）现在没有资金用于支付新建项目的前期费用</t>
    </r>
  </si>
  <si>
    <r>
      <rPr>
        <sz val="9"/>
        <rFont val="Noto Sans"/>
        <family val="2"/>
      </rPr>
      <t xml:space="preserve">沙溪二小前期手续服务费（地形图测绘费</t>
    </r>
    <r>
      <rPr>
        <sz val="9"/>
        <rFont val="SimSun"/>
        <family val="0"/>
        <charset val="134"/>
      </rPr>
      <t xml:space="preserve">5,000</t>
    </r>
    <r>
      <rPr>
        <sz val="9"/>
        <rFont val="Noto Sans"/>
        <family val="2"/>
      </rPr>
      <t xml:space="preserve">元；概念性方案设计费</t>
    </r>
    <r>
      <rPr>
        <sz val="9"/>
        <rFont val="SimSun"/>
        <family val="0"/>
        <charset val="134"/>
      </rPr>
      <t xml:space="preserve">280,000</t>
    </r>
    <r>
      <rPr>
        <sz val="9"/>
        <rFont val="Noto Sans"/>
        <family val="2"/>
      </rPr>
      <t xml:space="preserve">元；图纸设计费</t>
    </r>
    <r>
      <rPr>
        <sz val="9"/>
        <rFont val="SimSun"/>
        <family val="0"/>
        <charset val="134"/>
      </rPr>
      <t xml:space="preserve">1,500,000</t>
    </r>
    <r>
      <rPr>
        <sz val="9"/>
        <rFont val="Noto Sans"/>
        <family val="2"/>
      </rPr>
      <t xml:space="preserve">元；地勘费</t>
    </r>
    <r>
      <rPr>
        <sz val="9"/>
        <rFont val="SimSun"/>
        <family val="0"/>
        <charset val="134"/>
      </rPr>
      <t xml:space="preserve">300,000</t>
    </r>
    <r>
      <rPr>
        <sz val="9"/>
        <rFont val="Noto Sans"/>
        <family val="2"/>
      </rPr>
      <t xml:space="preserve">元；预算编制费</t>
    </r>
    <r>
      <rPr>
        <sz val="9"/>
        <rFont val="SimSun"/>
        <family val="0"/>
        <charset val="134"/>
      </rPr>
      <t xml:space="preserve">150,000</t>
    </r>
    <r>
      <rPr>
        <sz val="9"/>
        <rFont val="Noto Sans"/>
        <family val="2"/>
      </rPr>
      <t xml:space="preserve">元；可行性研究咨询费</t>
    </r>
    <r>
      <rPr>
        <sz val="9"/>
        <rFont val="SimSun"/>
        <family val="0"/>
        <charset val="134"/>
      </rPr>
      <t xml:space="preserve">40,000</t>
    </r>
    <r>
      <rPr>
        <sz val="9"/>
        <rFont val="Noto Sans"/>
        <family val="2"/>
      </rPr>
      <t xml:space="preserve">元 ）共计需要</t>
    </r>
    <r>
      <rPr>
        <sz val="9"/>
        <rFont val="SimSun"/>
        <family val="0"/>
        <charset val="134"/>
      </rPr>
      <t xml:space="preserve">2,275,000</t>
    </r>
    <r>
      <rPr>
        <sz val="9"/>
        <rFont val="Noto Sans"/>
        <family val="2"/>
      </rPr>
      <t xml:space="preserve">元，拟按推进程度付款</t>
    </r>
    <r>
      <rPr>
        <sz val="9"/>
        <rFont val="SimSun"/>
        <family val="0"/>
        <charset val="134"/>
      </rPr>
      <t xml:space="preserve">,</t>
    </r>
    <r>
      <rPr>
        <sz val="9"/>
        <rFont val="Noto Sans"/>
        <family val="2"/>
      </rPr>
      <t xml:space="preserve">财政资金安排</t>
    </r>
    <r>
      <rPr>
        <sz val="9"/>
        <rFont val="SimSun"/>
        <family val="0"/>
        <charset val="134"/>
      </rPr>
      <t xml:space="preserve">100</t>
    </r>
    <r>
      <rPr>
        <sz val="9"/>
        <rFont val="Noto Sans"/>
        <family val="2"/>
      </rPr>
      <t xml:space="preserve">万。</t>
    </r>
  </si>
  <si>
    <t xml:space="preserve">涉及前期工程费用学校数</t>
  </si>
  <si>
    <t xml:space="preserve">根据工程进度支付相关前期费用</t>
  </si>
  <si>
    <t xml:space="preserve">节约开展活动，资金控制额度</t>
  </si>
  <si>
    <t xml:space="preserve">校园师生在新学校的幸福感</t>
  </si>
  <si>
    <t xml:space="preserve"> 工程实施后社会满意度情况</t>
  </si>
  <si>
    <r>
      <rPr>
        <sz val="9"/>
        <rFont val="SimSun"/>
        <family val="0"/>
        <charset val="134"/>
      </rPr>
      <t xml:space="preserve">50011022T000002015196-2022</t>
    </r>
    <r>
      <rPr>
        <sz val="9"/>
        <rFont val="Noto Sans"/>
        <family val="2"/>
      </rPr>
      <t xml:space="preserve">年校园基建维护基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教职工体检费专项经费</t>
    </r>
  </si>
  <si>
    <r>
      <rPr>
        <sz val="9"/>
        <rFont val="Noto Sans"/>
        <family val="2"/>
      </rPr>
      <t xml:space="preserve">按上级要求</t>
    </r>
    <r>
      <rPr>
        <sz val="9"/>
        <rFont val="SimSun"/>
        <family val="0"/>
        <charset val="134"/>
      </rPr>
      <t xml:space="preserve">,</t>
    </r>
    <r>
      <rPr>
        <sz val="9"/>
        <rFont val="Noto Sans"/>
        <family val="2"/>
      </rPr>
      <t xml:space="preserve">全区在职和退休教师共有</t>
    </r>
    <r>
      <rPr>
        <sz val="9"/>
        <rFont val="SimSun"/>
        <family val="0"/>
        <charset val="134"/>
      </rPr>
      <t xml:space="preserve">13000</t>
    </r>
    <r>
      <rPr>
        <sz val="9"/>
        <rFont val="Noto Sans"/>
        <family val="2"/>
      </rPr>
      <t xml:space="preserve">余人，体检经费</t>
    </r>
    <r>
      <rPr>
        <sz val="9"/>
        <rFont val="SimSun"/>
        <family val="0"/>
        <charset val="134"/>
      </rPr>
      <t xml:space="preserve">500</t>
    </r>
    <r>
      <rPr>
        <sz val="9"/>
        <rFont val="Noto Sans"/>
        <family val="2"/>
      </rPr>
      <t xml:space="preserve">元</t>
    </r>
    <r>
      <rPr>
        <sz val="9"/>
        <rFont val="SimSun"/>
        <family val="0"/>
        <charset val="134"/>
      </rPr>
      <t xml:space="preserve">/</t>
    </r>
    <r>
      <rPr>
        <sz val="9"/>
        <rFont val="Noto Sans"/>
        <family val="2"/>
      </rPr>
      <t xml:space="preserve">人，体检费共需</t>
    </r>
    <r>
      <rPr>
        <sz val="9"/>
        <rFont val="SimSun"/>
        <family val="0"/>
        <charset val="134"/>
      </rPr>
      <t xml:space="preserve">500</t>
    </r>
    <r>
      <rPr>
        <sz val="9"/>
        <rFont val="Noto Sans"/>
        <family val="2"/>
      </rPr>
      <t xml:space="preserve">万元，分两年支付，每年需</t>
    </r>
    <r>
      <rPr>
        <sz val="9"/>
        <rFont val="SimSun"/>
        <family val="0"/>
        <charset val="134"/>
      </rPr>
      <t xml:space="preserve">250</t>
    </r>
    <r>
      <rPr>
        <sz val="9"/>
        <rFont val="Noto Sans"/>
        <family val="2"/>
      </rPr>
      <t xml:space="preserve">万元。严格按区教委签订的医院合同支付体检费用</t>
    </r>
    <r>
      <rPr>
        <sz val="9"/>
        <rFont val="SimSun"/>
        <family val="0"/>
        <charset val="134"/>
      </rPr>
      <t xml:space="preserve">.</t>
    </r>
  </si>
  <si>
    <t xml:space="preserve">教师体检人数</t>
  </si>
  <si>
    <t xml:space="preserve">10000</t>
  </si>
  <si>
    <t xml:space="preserve">250</t>
  </si>
  <si>
    <t xml:space="preserve">关心教师健康，早发现，早治疗，让老师安心教学，家长满意。</t>
  </si>
  <si>
    <r>
      <rPr>
        <sz val="9"/>
        <rFont val="SimSun"/>
        <family val="0"/>
        <charset val="134"/>
      </rPr>
      <t xml:space="preserve">50011022T000002015202-2022</t>
    </r>
    <r>
      <rPr>
        <sz val="9"/>
        <rFont val="Noto Sans"/>
        <family val="2"/>
      </rPr>
      <t xml:space="preserve">年校园基建维护基金</t>
    </r>
    <r>
      <rPr>
        <sz val="9"/>
        <rFont val="SimSun"/>
        <family val="0"/>
        <charset val="134"/>
      </rPr>
      <t xml:space="preserve">-</t>
    </r>
    <r>
      <rPr>
        <sz val="9"/>
        <rFont val="Noto Sans"/>
        <family val="2"/>
      </rPr>
      <t xml:space="preserve">教育费附加</t>
    </r>
    <r>
      <rPr>
        <sz val="9"/>
        <rFont val="SimSun"/>
        <family val="0"/>
        <charset val="134"/>
      </rPr>
      <t xml:space="preserve">/</t>
    </r>
    <r>
      <rPr>
        <sz val="9"/>
        <rFont val="Noto Sans"/>
        <family val="2"/>
      </rPr>
      <t xml:space="preserve">食品安全监管经费</t>
    </r>
  </si>
  <si>
    <r>
      <rPr>
        <sz val="9"/>
        <rFont val="Noto Sans"/>
        <family val="2"/>
      </rPr>
      <t xml:space="preserve">按上级要求，对全区学校食品安全管理，开展食品安全知识宣传教育和业务培训、指导及监督检查工作。全区共</t>
    </r>
    <r>
      <rPr>
        <sz val="9"/>
        <rFont val="SimSun"/>
        <family val="0"/>
        <charset val="134"/>
      </rPr>
      <t xml:space="preserve">204</t>
    </r>
    <r>
      <rPr>
        <sz val="9"/>
        <rFont val="Noto Sans"/>
        <family val="2"/>
      </rPr>
      <t xml:space="preserve">个学校食堂，全年督查、培训、指导</t>
    </r>
    <r>
      <rPr>
        <sz val="9"/>
        <rFont val="SimSun"/>
        <family val="0"/>
        <charset val="134"/>
      </rPr>
      <t xml:space="preserve">204</t>
    </r>
    <r>
      <rPr>
        <sz val="9"/>
        <rFont val="Noto Sans"/>
        <family val="2"/>
      </rPr>
      <t xml:space="preserve">个学校食堂。</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57</t>
    </r>
    <r>
      <rPr>
        <sz val="9"/>
        <rFont val="Noto Sans"/>
        <family val="2"/>
      </rPr>
      <t xml:space="preserve">万元。食品安全宣传海报</t>
    </r>
    <r>
      <rPr>
        <sz val="9"/>
        <rFont val="SimSun"/>
        <family val="0"/>
        <charset val="134"/>
      </rPr>
      <t xml:space="preserve">25/</t>
    </r>
    <r>
      <rPr>
        <sz val="9"/>
        <rFont val="Noto Sans"/>
        <family val="2"/>
      </rPr>
      <t xml:space="preserve">张</t>
    </r>
    <r>
      <rPr>
        <sz val="9"/>
        <rFont val="SimSun"/>
        <family val="0"/>
        <charset val="134"/>
      </rPr>
      <t xml:space="preserve">*204</t>
    </r>
    <r>
      <rPr>
        <sz val="9"/>
        <rFont val="Noto Sans"/>
        <family val="2"/>
      </rPr>
      <t xml:space="preserve">个食堂</t>
    </r>
    <r>
      <rPr>
        <sz val="9"/>
        <rFont val="SimSun"/>
        <family val="0"/>
        <charset val="134"/>
      </rPr>
      <t xml:space="preserve">*3</t>
    </r>
    <r>
      <rPr>
        <sz val="9"/>
        <rFont val="Noto Sans"/>
        <family val="2"/>
      </rPr>
      <t xml:space="preserve">张</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食品安全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3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57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2.05</t>
    </r>
    <r>
      <rPr>
        <sz val="9"/>
        <rFont val="Noto Sans"/>
        <family val="2"/>
      </rPr>
      <t xml:space="preserve">万元。预计到学校督查指导食品安全工作</t>
    </r>
    <r>
      <rPr>
        <sz val="9"/>
        <rFont val="SimSun"/>
        <family val="0"/>
        <charset val="134"/>
      </rPr>
      <t xml:space="preserve">205</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20500</t>
    </r>
    <r>
      <rPr>
        <sz val="9"/>
        <rFont val="Noto Sans"/>
        <family val="2"/>
      </rPr>
      <t xml:space="preserve">元。</t>
    </r>
  </si>
  <si>
    <r>
      <rPr>
        <sz val="9"/>
        <rFont val="Noto Sans"/>
        <family val="2"/>
      </rPr>
      <t xml:space="preserve">按上级要求，对全区学校食品安全管理，开展食品安全知识宣传教育和业务培训、指导及监督检查工作。每月分片区，分组到学校进行食品安全检查。全区共</t>
    </r>
    <r>
      <rPr>
        <sz val="9"/>
        <rFont val="SimSun"/>
        <family val="0"/>
        <charset val="134"/>
      </rPr>
      <t xml:space="preserve">204</t>
    </r>
    <r>
      <rPr>
        <sz val="9"/>
        <rFont val="Noto Sans"/>
        <family val="2"/>
      </rPr>
      <t xml:space="preserve">个学校食堂，全年督查、培训、指导</t>
    </r>
    <r>
      <rPr>
        <sz val="9"/>
        <rFont val="SimSun"/>
        <family val="0"/>
        <charset val="134"/>
      </rPr>
      <t xml:space="preserve">204</t>
    </r>
    <r>
      <rPr>
        <sz val="9"/>
        <rFont val="Noto Sans"/>
        <family val="2"/>
      </rPr>
      <t xml:space="preserve">个学校食堂。</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57</t>
    </r>
    <r>
      <rPr>
        <sz val="9"/>
        <rFont val="Noto Sans"/>
        <family val="2"/>
      </rPr>
      <t xml:space="preserve">万元。食品安全宣传海报</t>
    </r>
    <r>
      <rPr>
        <sz val="9"/>
        <rFont val="SimSun"/>
        <family val="0"/>
        <charset val="134"/>
      </rPr>
      <t xml:space="preserve">25/</t>
    </r>
    <r>
      <rPr>
        <sz val="9"/>
        <rFont val="Noto Sans"/>
        <family val="2"/>
      </rPr>
      <t xml:space="preserve">张</t>
    </r>
    <r>
      <rPr>
        <sz val="9"/>
        <rFont val="SimSun"/>
        <family val="0"/>
        <charset val="134"/>
      </rPr>
      <t xml:space="preserve">*204</t>
    </r>
    <r>
      <rPr>
        <sz val="9"/>
        <rFont val="Noto Sans"/>
        <family val="2"/>
      </rPr>
      <t xml:space="preserve">个食堂</t>
    </r>
    <r>
      <rPr>
        <sz val="9"/>
        <rFont val="SimSun"/>
        <family val="0"/>
        <charset val="134"/>
      </rPr>
      <t xml:space="preserve">*3</t>
    </r>
    <r>
      <rPr>
        <sz val="9"/>
        <rFont val="Noto Sans"/>
        <family val="2"/>
      </rPr>
      <t xml:space="preserve">张</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食品安全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3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57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2.05</t>
    </r>
    <r>
      <rPr>
        <sz val="9"/>
        <rFont val="Noto Sans"/>
        <family val="2"/>
      </rPr>
      <t xml:space="preserve">万元。预计到学校督查指导食品安全工作</t>
    </r>
    <r>
      <rPr>
        <sz val="9"/>
        <rFont val="SimSun"/>
        <family val="0"/>
        <charset val="134"/>
      </rPr>
      <t xml:space="preserve">205</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20500</t>
    </r>
    <r>
      <rPr>
        <sz val="9"/>
        <rFont val="Noto Sans"/>
        <family val="2"/>
      </rPr>
      <t xml:space="preserve">元。</t>
    </r>
  </si>
  <si>
    <t xml:space="preserve">督查次数</t>
  </si>
  <si>
    <t xml:space="preserve">节约开展督查工作，资金控制额度</t>
  </si>
  <si>
    <t xml:space="preserve">食品安全事故发生率</t>
  </si>
  <si>
    <t xml:space="preserve">师生、家长满意度</t>
  </si>
  <si>
    <r>
      <rPr>
        <sz val="9"/>
        <rFont val="SimSun"/>
        <family val="0"/>
        <charset val="134"/>
      </rPr>
      <t xml:space="preserve">50011022T000002015208-2022</t>
    </r>
    <r>
      <rPr>
        <sz val="9"/>
        <rFont val="Noto Sans"/>
        <family val="2"/>
      </rPr>
      <t xml:space="preserve">年传染病防控专项经费</t>
    </r>
  </si>
  <si>
    <r>
      <rPr>
        <sz val="9"/>
        <rFont val="Noto Sans"/>
        <family val="2"/>
      </rPr>
      <t xml:space="preserve">按照《传染病防治法》《学校卫生工作条例》《中小学校传染病预防控制工作管理规范》和《重庆市中小学校及托幼机构传染病防控学校日常管理规范》等法律法规和文件要求，对全区学校及教师、学生开展传染病宣传、防控、业务培训、督查指导等工作。全年督查、培训、指导</t>
    </r>
    <r>
      <rPr>
        <sz val="9"/>
        <rFont val="SimSun"/>
        <family val="0"/>
        <charset val="134"/>
      </rPr>
      <t xml:space="preserve">168</t>
    </r>
    <r>
      <rPr>
        <sz val="9"/>
        <rFont val="Noto Sans"/>
        <family val="2"/>
      </rPr>
      <t xml:space="preserve">个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t>
    </r>
  </si>
  <si>
    <r>
      <rPr>
        <sz val="9"/>
        <rFont val="Noto Sans"/>
        <family val="2"/>
      </rPr>
      <t xml:space="preserve">全年督查、培训、指导</t>
    </r>
    <r>
      <rPr>
        <sz val="9"/>
        <rFont val="SimSun"/>
        <family val="0"/>
        <charset val="134"/>
      </rPr>
      <t xml:space="preserve">168</t>
    </r>
    <r>
      <rPr>
        <sz val="9"/>
        <rFont val="Noto Sans"/>
        <family val="2"/>
      </rPr>
      <t xml:space="preserve">个按有关要求，对全区学校及教师、学生进行传染病宣传、防控、业务培训、督查指导等工作。全年督查、培训、指导</t>
    </r>
    <r>
      <rPr>
        <sz val="9"/>
        <rFont val="SimSun"/>
        <family val="0"/>
        <charset val="134"/>
      </rPr>
      <t xml:space="preserve">168</t>
    </r>
    <r>
      <rPr>
        <sz val="9"/>
        <rFont val="Noto Sans"/>
        <family val="2"/>
      </rPr>
      <t xml:space="preserve">个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学校。</t>
    </r>
    <r>
      <rPr>
        <sz val="9"/>
        <rFont val="SimSun"/>
        <family val="0"/>
        <charset val="134"/>
      </rPr>
      <t xml:space="preserve">1.</t>
    </r>
    <r>
      <rPr>
        <sz val="9"/>
        <rFont val="Noto Sans"/>
        <family val="2"/>
      </rPr>
      <t xml:space="preserve">培训费：</t>
    </r>
    <r>
      <rPr>
        <sz val="9"/>
        <rFont val="SimSun"/>
        <family val="0"/>
        <charset val="134"/>
      </rPr>
      <t xml:space="preserve">1.38</t>
    </r>
    <r>
      <rPr>
        <sz val="9"/>
        <rFont val="Noto Sans"/>
        <family val="2"/>
      </rPr>
      <t xml:space="preserve">万。</t>
    </r>
    <r>
      <rPr>
        <sz val="9"/>
        <rFont val="SimSun"/>
        <family val="0"/>
        <charset val="134"/>
      </rPr>
      <t xml:space="preserve">1</t>
    </r>
    <r>
      <rPr>
        <sz val="9"/>
        <rFont val="Noto Sans"/>
        <family val="2"/>
      </rPr>
      <t xml:space="preserve">次</t>
    </r>
    <r>
      <rPr>
        <sz val="9"/>
        <rFont val="SimSun"/>
        <family val="0"/>
        <charset val="134"/>
      </rPr>
      <t xml:space="preserve">*300</t>
    </r>
    <r>
      <rPr>
        <sz val="9"/>
        <rFont val="Noto Sans"/>
        <family val="2"/>
      </rPr>
      <t xml:space="preserve">人</t>
    </r>
    <r>
      <rPr>
        <sz val="9"/>
        <rFont val="SimSun"/>
        <family val="0"/>
        <charset val="134"/>
      </rPr>
      <t xml:space="preserve">/</t>
    </r>
    <r>
      <rPr>
        <sz val="9"/>
        <rFont val="Noto Sans"/>
        <family val="2"/>
      </rPr>
      <t xml:space="preserve">次</t>
    </r>
    <r>
      <rPr>
        <sz val="9"/>
        <rFont val="SimSun"/>
        <family val="0"/>
        <charset val="134"/>
      </rPr>
      <t xml:space="preserve">*</t>
    </r>
    <r>
      <rPr>
        <sz val="9"/>
        <rFont val="Noto Sans"/>
        <family val="2"/>
      </rPr>
      <t xml:space="preserve">伙食费</t>
    </r>
    <r>
      <rPr>
        <sz val="9"/>
        <rFont val="SimSun"/>
        <family val="0"/>
        <charset val="134"/>
      </rPr>
      <t xml:space="preserve">4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笔记本</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本</t>
    </r>
    <r>
      <rPr>
        <sz val="9"/>
        <rFont val="SimSun"/>
        <family val="0"/>
        <charset val="134"/>
      </rPr>
      <t xml:space="preserve">+</t>
    </r>
    <r>
      <rPr>
        <sz val="9"/>
        <rFont val="Noto Sans"/>
        <family val="2"/>
      </rPr>
      <t xml:space="preserve">笔</t>
    </r>
    <r>
      <rPr>
        <sz val="9"/>
        <rFont val="SimSun"/>
        <family val="0"/>
        <charset val="134"/>
      </rPr>
      <t xml:space="preserve">2</t>
    </r>
    <r>
      <rPr>
        <sz val="9"/>
        <rFont val="Noto Sans"/>
        <family val="2"/>
      </rPr>
      <t xml:space="preserve">元</t>
    </r>
    <r>
      <rPr>
        <sz val="9"/>
        <rFont val="SimSun"/>
        <family val="0"/>
        <charset val="134"/>
      </rPr>
      <t xml:space="preserve">/</t>
    </r>
    <r>
      <rPr>
        <sz val="9"/>
        <rFont val="Noto Sans"/>
        <family val="2"/>
      </rPr>
      <t xml:space="preserve">支</t>
    </r>
    <r>
      <rPr>
        <sz val="9"/>
        <rFont val="SimSun"/>
        <family val="0"/>
        <charset val="134"/>
      </rPr>
      <t xml:space="preserve">+</t>
    </r>
    <r>
      <rPr>
        <sz val="9"/>
        <rFont val="Noto Sans"/>
        <family val="2"/>
      </rPr>
      <t xml:space="preserve">文件袋</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300</t>
    </r>
    <r>
      <rPr>
        <sz val="9"/>
        <rFont val="Noto Sans"/>
        <family val="2"/>
      </rPr>
      <t xml:space="preserve">套</t>
    </r>
    <r>
      <rPr>
        <sz val="9"/>
        <rFont val="SimSun"/>
        <family val="0"/>
        <charset val="134"/>
      </rPr>
      <t xml:space="preserve">=13800</t>
    </r>
    <r>
      <rPr>
        <sz val="9"/>
        <rFont val="Noto Sans"/>
        <family val="2"/>
      </rPr>
      <t xml:space="preserve">元。</t>
    </r>
    <r>
      <rPr>
        <sz val="9"/>
        <rFont val="SimSun"/>
        <family val="0"/>
        <charset val="134"/>
      </rPr>
      <t xml:space="preserve">2.</t>
    </r>
    <r>
      <rPr>
        <sz val="9"/>
        <rFont val="Noto Sans"/>
        <family val="2"/>
      </rPr>
      <t xml:space="preserve">办公费：</t>
    </r>
    <r>
      <rPr>
        <sz val="9"/>
        <rFont val="SimSun"/>
        <family val="0"/>
        <charset val="134"/>
      </rPr>
      <t xml:space="preserve">6.72</t>
    </r>
    <r>
      <rPr>
        <sz val="9"/>
        <rFont val="Noto Sans"/>
        <family val="2"/>
      </rPr>
      <t xml:space="preserve">万元。传染病防控宣传小册</t>
    </r>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168</t>
    </r>
    <r>
      <rPr>
        <sz val="9"/>
        <rFont val="Noto Sans"/>
        <family val="2"/>
      </rPr>
      <t xml:space="preserve">个学校</t>
    </r>
    <r>
      <rPr>
        <sz val="9"/>
        <rFont val="SimSun"/>
        <family val="0"/>
        <charset val="134"/>
      </rPr>
      <t xml:space="preserve">*40</t>
    </r>
    <r>
      <rPr>
        <sz val="9"/>
        <rFont val="Noto Sans"/>
        <family val="2"/>
      </rPr>
      <t xml:space="preserve">份</t>
    </r>
    <r>
      <rPr>
        <sz val="9"/>
        <rFont val="SimSun"/>
        <family val="0"/>
        <charset val="134"/>
      </rPr>
      <t xml:space="preserve">/</t>
    </r>
    <r>
      <rPr>
        <sz val="9"/>
        <rFont val="Noto Sans"/>
        <family val="2"/>
      </rPr>
      <t xml:space="preserve">个</t>
    </r>
    <r>
      <rPr>
        <sz val="9"/>
        <rFont val="SimSun"/>
        <family val="0"/>
        <charset val="134"/>
      </rPr>
      <t xml:space="preserve">=67200</t>
    </r>
    <r>
      <rPr>
        <sz val="9"/>
        <rFont val="Noto Sans"/>
        <family val="2"/>
      </rPr>
      <t xml:space="preserve">元。</t>
    </r>
    <r>
      <rPr>
        <sz val="9"/>
        <rFont val="SimSun"/>
        <family val="0"/>
        <charset val="134"/>
      </rPr>
      <t xml:space="preserve">3.</t>
    </r>
    <r>
      <rPr>
        <sz val="9"/>
        <rFont val="Noto Sans"/>
        <family val="2"/>
      </rPr>
      <t xml:space="preserve">防疫物资：</t>
    </r>
    <r>
      <rPr>
        <sz val="9"/>
        <rFont val="SimSun"/>
        <family val="0"/>
        <charset val="134"/>
      </rPr>
      <t xml:space="preserve">7600</t>
    </r>
    <r>
      <rPr>
        <sz val="9"/>
        <rFont val="Noto Sans"/>
        <family val="2"/>
      </rPr>
      <t xml:space="preserve">元。防护服</t>
    </r>
    <r>
      <rPr>
        <sz val="9"/>
        <rFont val="SimSun"/>
        <family val="0"/>
        <charset val="134"/>
      </rPr>
      <t xml:space="preserve">20</t>
    </r>
    <r>
      <rPr>
        <sz val="9"/>
        <rFont val="Noto Sans"/>
        <family val="2"/>
      </rPr>
      <t xml:space="preserve">套</t>
    </r>
    <r>
      <rPr>
        <sz val="9"/>
        <rFont val="SimSun"/>
        <family val="0"/>
        <charset val="134"/>
      </rPr>
      <t xml:space="preserve">*30</t>
    </r>
    <r>
      <rPr>
        <sz val="9"/>
        <rFont val="Noto Sans"/>
        <family val="2"/>
      </rPr>
      <t xml:space="preserve">元</t>
    </r>
    <r>
      <rPr>
        <sz val="9"/>
        <rFont val="SimSun"/>
        <family val="0"/>
        <charset val="134"/>
      </rPr>
      <t xml:space="preserve">/</t>
    </r>
    <r>
      <rPr>
        <sz val="9"/>
        <rFont val="Noto Sans"/>
        <family val="2"/>
      </rPr>
      <t xml:space="preserve">套</t>
    </r>
    <r>
      <rPr>
        <sz val="9"/>
        <rFont val="SimSun"/>
        <family val="0"/>
        <charset val="134"/>
      </rPr>
      <t xml:space="preserve">+</t>
    </r>
    <r>
      <rPr>
        <sz val="9"/>
        <rFont val="Noto Sans"/>
        <family val="2"/>
      </rPr>
      <t xml:space="preserve">医用外科口罩</t>
    </r>
    <r>
      <rPr>
        <sz val="9"/>
        <rFont val="SimSun"/>
        <family val="0"/>
        <charset val="134"/>
      </rPr>
      <t xml:space="preserve">1000</t>
    </r>
    <r>
      <rPr>
        <sz val="9"/>
        <rFont val="Noto Sans"/>
        <family val="2"/>
      </rPr>
      <t xml:space="preserve">个</t>
    </r>
    <r>
      <rPr>
        <sz val="9"/>
        <rFont val="SimSun"/>
        <family val="0"/>
        <charset val="134"/>
      </rPr>
      <t xml:space="preserve">*1</t>
    </r>
    <r>
      <rPr>
        <sz val="9"/>
        <rFont val="Noto Sans"/>
        <family val="2"/>
      </rPr>
      <t xml:space="preserve">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免洗手消毒液</t>
    </r>
    <r>
      <rPr>
        <sz val="9"/>
        <rFont val="SimSun"/>
        <family val="0"/>
        <charset val="134"/>
      </rPr>
      <t xml:space="preserve">50</t>
    </r>
    <r>
      <rPr>
        <sz val="9"/>
        <rFont val="Noto Sans"/>
        <family val="2"/>
      </rPr>
      <t xml:space="preserve">瓶</t>
    </r>
    <r>
      <rPr>
        <sz val="9"/>
        <rFont val="SimSun"/>
        <family val="0"/>
        <charset val="134"/>
      </rPr>
      <t xml:space="preserve">*20</t>
    </r>
    <r>
      <rPr>
        <sz val="9"/>
        <rFont val="Noto Sans"/>
        <family val="2"/>
      </rPr>
      <t xml:space="preserve">元</t>
    </r>
    <r>
      <rPr>
        <sz val="9"/>
        <rFont val="SimSun"/>
        <family val="0"/>
        <charset val="134"/>
      </rPr>
      <t xml:space="preserve">/</t>
    </r>
    <r>
      <rPr>
        <sz val="9"/>
        <rFont val="Noto Sans"/>
        <family val="2"/>
      </rPr>
      <t xml:space="preserve">瓶</t>
    </r>
    <r>
      <rPr>
        <sz val="9"/>
        <rFont val="SimSun"/>
        <family val="0"/>
        <charset val="134"/>
      </rPr>
      <t xml:space="preserve">+</t>
    </r>
    <r>
      <rPr>
        <sz val="9"/>
        <rFont val="Noto Sans"/>
        <family val="2"/>
      </rPr>
      <t xml:space="preserve">环境消毒剂</t>
    </r>
    <r>
      <rPr>
        <sz val="9"/>
        <rFont val="SimSun"/>
        <family val="0"/>
        <charset val="134"/>
      </rPr>
      <t xml:space="preserve">100</t>
    </r>
    <r>
      <rPr>
        <sz val="9"/>
        <rFont val="Noto Sans"/>
        <family val="2"/>
      </rPr>
      <t xml:space="preserve">份</t>
    </r>
    <r>
      <rPr>
        <sz val="9"/>
        <rFont val="SimSun"/>
        <family val="0"/>
        <charset val="134"/>
      </rPr>
      <t xml:space="preserve">*50</t>
    </r>
    <r>
      <rPr>
        <sz val="9"/>
        <rFont val="Noto Sans"/>
        <family val="2"/>
      </rPr>
      <t xml:space="preserve">元</t>
    </r>
    <r>
      <rPr>
        <sz val="9"/>
        <rFont val="SimSun"/>
        <family val="0"/>
        <charset val="134"/>
      </rPr>
      <t xml:space="preserve">/</t>
    </r>
    <r>
      <rPr>
        <sz val="9"/>
        <rFont val="Noto Sans"/>
        <family val="2"/>
      </rPr>
      <t xml:space="preserve">份</t>
    </r>
    <r>
      <rPr>
        <sz val="9"/>
        <rFont val="SimSun"/>
        <family val="0"/>
        <charset val="134"/>
      </rPr>
      <t xml:space="preserve">=7600</t>
    </r>
    <r>
      <rPr>
        <sz val="9"/>
        <rFont val="Noto Sans"/>
        <family val="2"/>
      </rPr>
      <t xml:space="preserve">元。</t>
    </r>
    <r>
      <rPr>
        <sz val="9"/>
        <rFont val="SimSun"/>
        <family val="0"/>
        <charset val="134"/>
      </rPr>
      <t xml:space="preserve">3.</t>
    </r>
    <r>
      <rPr>
        <sz val="9"/>
        <rFont val="Noto Sans"/>
        <family val="2"/>
      </rPr>
      <t xml:space="preserve">其它交通费用。</t>
    </r>
    <r>
      <rPr>
        <sz val="9"/>
        <rFont val="SimSun"/>
        <family val="0"/>
        <charset val="134"/>
      </rPr>
      <t xml:space="preserve">1.14</t>
    </r>
    <r>
      <rPr>
        <sz val="9"/>
        <rFont val="Noto Sans"/>
        <family val="2"/>
      </rPr>
      <t xml:space="preserve">万元。预计到学校督查指导疫情防控工作</t>
    </r>
    <r>
      <rPr>
        <sz val="9"/>
        <rFont val="SimSun"/>
        <family val="0"/>
        <charset val="134"/>
      </rPr>
      <t xml:space="preserve">114</t>
    </r>
    <r>
      <rPr>
        <sz val="9"/>
        <rFont val="Noto Sans"/>
        <family val="2"/>
      </rPr>
      <t xml:space="preserve">次</t>
    </r>
    <r>
      <rPr>
        <sz val="9"/>
        <rFont val="SimSun"/>
        <family val="0"/>
        <charset val="134"/>
      </rPr>
      <t xml:space="preserve">*100</t>
    </r>
    <r>
      <rPr>
        <sz val="9"/>
        <rFont val="Noto Sans"/>
        <family val="2"/>
      </rPr>
      <t xml:space="preserve">元</t>
    </r>
    <r>
      <rPr>
        <sz val="9"/>
        <rFont val="SimSun"/>
        <family val="0"/>
        <charset val="134"/>
      </rPr>
      <t xml:space="preserve">/</t>
    </r>
    <r>
      <rPr>
        <sz val="9"/>
        <rFont val="Noto Sans"/>
        <family val="2"/>
      </rPr>
      <t xml:space="preserve">次</t>
    </r>
    <r>
      <rPr>
        <sz val="9"/>
        <rFont val="SimSun"/>
        <family val="0"/>
        <charset val="134"/>
      </rPr>
      <t xml:space="preserve">=11400</t>
    </r>
    <r>
      <rPr>
        <sz val="9"/>
        <rFont val="Noto Sans"/>
        <family val="2"/>
      </rPr>
      <t xml:space="preserve">元。</t>
    </r>
  </si>
  <si>
    <t xml:space="preserve">防控、督查次数</t>
  </si>
  <si>
    <t xml:space="preserve">节约开展防控工作，资金控制额度</t>
  </si>
  <si>
    <r>
      <rPr>
        <sz val="9"/>
        <rFont val="SimSun"/>
        <family val="0"/>
        <charset val="134"/>
      </rPr>
      <t xml:space="preserve">III</t>
    </r>
    <r>
      <rPr>
        <sz val="9"/>
        <rFont val="Noto Sans"/>
        <family val="2"/>
      </rPr>
      <t xml:space="preserve">级突发公共卫生事件发生率</t>
    </r>
  </si>
  <si>
    <r>
      <rPr>
        <sz val="9"/>
        <rFont val="SimSun"/>
        <family val="0"/>
        <charset val="134"/>
      </rPr>
      <t xml:space="preserve">50011022T000000155441-</t>
    </r>
    <r>
      <rPr>
        <sz val="9"/>
        <rFont val="Noto Sans"/>
        <family val="2"/>
      </rPr>
      <t xml:space="preserve">建卡大学生学费补助资金</t>
    </r>
    <r>
      <rPr>
        <sz val="9"/>
        <rFont val="SimSun"/>
        <family val="0"/>
        <charset val="134"/>
      </rPr>
      <t xml:space="preserve">2022</t>
    </r>
  </si>
  <si>
    <r>
      <rPr>
        <sz val="9"/>
        <rFont val="SimSun"/>
        <family val="0"/>
        <charset val="134"/>
      </rPr>
      <t xml:space="preserve">204004-</t>
    </r>
    <r>
      <rPr>
        <sz val="9"/>
        <rFont val="Noto Sans"/>
        <family val="2"/>
      </rPr>
      <t xml:space="preserve">重庆市綦江区学生资助管理中心</t>
    </r>
  </si>
  <si>
    <r>
      <rPr>
        <sz val="9"/>
        <rFont val="SimSun"/>
        <family val="0"/>
        <charset val="134"/>
      </rPr>
      <t xml:space="preserve">200</t>
    </r>
    <r>
      <rPr>
        <sz val="9"/>
        <rFont val="Noto Sans"/>
        <family val="2"/>
      </rPr>
      <t xml:space="preserve">万</t>
    </r>
  </si>
  <si>
    <r>
      <rPr>
        <sz val="9"/>
        <rFont val="Noto Sans"/>
        <family val="2"/>
      </rPr>
      <t xml:space="preserve">为深入贯彻落实《中共重庆市委重庆市人民政府关于深化脱贫攻坚的意见》（渝委发</t>
    </r>
    <r>
      <rPr>
        <sz val="9"/>
        <rFont val="SimSun"/>
        <family val="0"/>
        <charset val="134"/>
      </rPr>
      <t xml:space="preserve">[2017]27</t>
    </r>
    <r>
      <rPr>
        <sz val="9"/>
        <rFont val="Noto Sans"/>
        <family val="2"/>
      </rPr>
      <t xml:space="preserve">号，进一步完善建档立卡贫困家庭大学生资助政策，切实减轻建档立卡贫困家庭大学生教育支出负担，确保每一名建档立卡贫困家庭大学生“能上学”、“上好学”，发挥教育斩断贫困代际的传递作用，确保全市实现高质量稳定脱贫。</t>
    </r>
  </si>
  <si>
    <t xml:space="preserve">开展建档大学生学费补助，确保所有符合条件的重庆籍建档立卡贫困大学生都能享受规定政策，及时足额得到精准资助，确保每一名学生不因家庭经济困难而失学。</t>
  </si>
  <si>
    <t xml:space="preserve">建档立卡学生户数</t>
  </si>
  <si>
    <t xml:space="preserve">150</t>
  </si>
  <si>
    <t xml:space="preserve">户</t>
  </si>
  <si>
    <t xml:space="preserve">资助建档立卡学生人数</t>
  </si>
  <si>
    <t xml:space="preserve">接受补助的学生中建档人数占比</t>
  </si>
  <si>
    <t xml:space="preserve">资助标准达标率</t>
  </si>
  <si>
    <t xml:space="preserve">补助标准</t>
  </si>
  <si>
    <t xml:space="preserve">8000</t>
  </si>
  <si>
    <t xml:space="preserve">减轻原建卡贫困户困难</t>
  </si>
  <si>
    <t xml:space="preserve">原建档立卡子女全程接受资助的比例</t>
  </si>
  <si>
    <t xml:space="preserve">受助学生家长满意度</t>
  </si>
  <si>
    <t xml:space="preserve">受助学生满意度</t>
  </si>
  <si>
    <r>
      <rPr>
        <sz val="9"/>
        <rFont val="SimSun"/>
        <family val="0"/>
        <charset val="134"/>
      </rPr>
      <t xml:space="preserve">50011022T000000155453-</t>
    </r>
    <r>
      <rPr>
        <sz val="9"/>
        <rFont val="Noto Sans"/>
        <family val="2"/>
      </rPr>
      <t xml:space="preserve">财政贴息和风险补偿金</t>
    </r>
    <r>
      <rPr>
        <sz val="9"/>
        <rFont val="SimSun"/>
        <family val="0"/>
        <charset val="134"/>
      </rPr>
      <t xml:space="preserve">2022</t>
    </r>
  </si>
  <si>
    <r>
      <rPr>
        <sz val="9"/>
        <rFont val="SimSun"/>
        <family val="0"/>
        <charset val="134"/>
      </rPr>
      <t xml:space="preserve">90</t>
    </r>
    <r>
      <rPr>
        <sz val="9"/>
        <rFont val="Noto Sans"/>
        <family val="2"/>
      </rPr>
      <t xml:space="preserve">万</t>
    </r>
  </si>
  <si>
    <t xml:space="preserve">按照《国务院关于建立健全普通本科高校高等职业学校和中等职业学校家庭经济困难学生资助政策体系的意见》，加大财政投入，落实政策各项助学政策，扩大受助学生比例，提高资助水平，从制度上基本解决家庭经济困难学生的就学问题，对家庭经济困难大学生进行生源地助学贷款政策，生源地贷款是由国家开发银行向符合条件的家庭经济困难的普通高校新生和在校生发放的，在学生入学前户籍所在区县办理的，由政府财政提供利息补息和风险补偿的助学贷款。其性质为信用贷款，学生和家长为共同借款人，共同承担还款责任。</t>
  </si>
  <si>
    <r>
      <rPr>
        <sz val="9"/>
        <rFont val="Noto Sans"/>
        <family val="2"/>
      </rPr>
      <t xml:space="preserve">开展国家开发银行生源地助学贷款，制定详细的助学贷款的方案，严格按国家开发银行贷款的条件，办理流程，解决约</t>
    </r>
    <r>
      <rPr>
        <sz val="9"/>
        <rFont val="SimSun"/>
        <family val="0"/>
        <charset val="134"/>
      </rPr>
      <t xml:space="preserve">9200</t>
    </r>
    <r>
      <rPr>
        <sz val="9"/>
        <rFont val="Noto Sans"/>
        <family val="2"/>
      </rPr>
      <t xml:space="preserve">人贫困大学生入学困难，切实减轻贫困家庭子女经济负担。</t>
    </r>
  </si>
  <si>
    <t xml:space="preserve">当年风险补助人数</t>
  </si>
  <si>
    <t xml:space="preserve">3000</t>
  </si>
  <si>
    <t xml:space="preserve">当年贷款学生占当年高中毕生的比例</t>
  </si>
  <si>
    <t xml:space="preserve">按时完成审批时限</t>
  </si>
  <si>
    <t xml:space="preserve">贷款发放及时率</t>
  </si>
  <si>
    <t xml:space="preserve">助学贷款标准</t>
  </si>
  <si>
    <t xml:space="preserve">24000</t>
  </si>
  <si>
    <t xml:space="preserve">减轻学生家庭经济负担</t>
  </si>
  <si>
    <t xml:space="preserve">让学生接受大学生，实现大学梦</t>
  </si>
  <si>
    <r>
      <rPr>
        <sz val="9"/>
        <rFont val="SimSun"/>
        <family val="0"/>
        <charset val="134"/>
      </rPr>
      <t xml:space="preserve">50011022T000000155457-</t>
    </r>
    <r>
      <rPr>
        <sz val="9"/>
        <rFont val="Noto Sans"/>
        <family val="2"/>
      </rPr>
      <t xml:space="preserve">义务教育阶段非寄宿贫困学生生活费</t>
    </r>
    <r>
      <rPr>
        <sz val="9"/>
        <rFont val="SimSun"/>
        <family val="0"/>
        <charset val="134"/>
      </rPr>
      <t xml:space="preserve">2022</t>
    </r>
  </si>
  <si>
    <r>
      <rPr>
        <sz val="9"/>
        <rFont val="SimSun"/>
        <family val="0"/>
        <charset val="134"/>
      </rPr>
      <t xml:space="preserve">120</t>
    </r>
    <r>
      <rPr>
        <sz val="9"/>
        <rFont val="Noto Sans"/>
        <family val="2"/>
      </rPr>
      <t xml:space="preserve">万</t>
    </r>
  </si>
  <si>
    <r>
      <rPr>
        <sz val="9"/>
        <rFont val="Noto Sans"/>
        <family val="2"/>
      </rPr>
      <t xml:space="preserve">按照《财政部教育部关于下达</t>
    </r>
    <r>
      <rPr>
        <sz val="9"/>
        <rFont val="SimSun"/>
        <family val="0"/>
        <charset val="134"/>
      </rPr>
      <t xml:space="preserve">2019</t>
    </r>
    <r>
      <rPr>
        <sz val="9"/>
        <rFont val="Noto Sans"/>
        <family val="2"/>
      </rPr>
      <t xml:space="preserve">年城乡义务教育补助经费预算的通知》（财科教</t>
    </r>
    <r>
      <rPr>
        <sz val="9"/>
        <rFont val="SimSun"/>
        <family val="0"/>
        <charset val="134"/>
      </rPr>
      <t xml:space="preserve">[2019]30</t>
    </r>
    <r>
      <rPr>
        <sz val="9"/>
        <rFont val="Noto Sans"/>
        <family val="2"/>
      </rPr>
      <t xml:space="preserve">号和《重庆市教育委员会、重庆市财政局关于做好义务教育阶段非寄宿“四类”困难学生生活费补助工作的通知》（渝教财发</t>
    </r>
    <r>
      <rPr>
        <sz val="9"/>
        <rFont val="SimSun"/>
        <family val="0"/>
        <charset val="134"/>
      </rPr>
      <t xml:space="preserve">[2019]14</t>
    </r>
    <r>
      <rPr>
        <sz val="9"/>
        <rFont val="Noto Sans"/>
        <family val="2"/>
      </rPr>
      <t xml:space="preserve">号）和《重庆市教育委员会关于进一步规范义务教育阶段家庭经济困难学生生活补助工作的通知》（渝教财发</t>
    </r>
    <r>
      <rPr>
        <sz val="9"/>
        <rFont val="SimSun"/>
        <family val="0"/>
        <charset val="134"/>
      </rPr>
      <t xml:space="preserve">[2020]1</t>
    </r>
    <r>
      <rPr>
        <sz val="9"/>
        <rFont val="Noto Sans"/>
        <family val="2"/>
      </rPr>
      <t xml:space="preserve">号）对非建档立卡非住校的家庭经济困难学生进行生活费补助</t>
    </r>
    <r>
      <rPr>
        <sz val="9"/>
        <rFont val="SimSun"/>
        <family val="0"/>
        <charset val="134"/>
      </rPr>
      <t xml:space="preserve">,</t>
    </r>
    <r>
      <rPr>
        <sz val="9"/>
        <rFont val="Noto Sans"/>
        <family val="2"/>
      </rPr>
      <t xml:space="preserve">切实增强学生身体素质，帮助我区所有义务教育阶段学生解决生活和学习上的实际困难。</t>
    </r>
  </si>
  <si>
    <t xml:space="preserve">对义务教育阶段非寄宿生贫困生提供非寄宿生活补助，充分体现了党和政府对教育、对民生的高度重视，落实教育公平，促进教育事业持续协调健康发展，维护学校和社会稳定。确保贫困学生接受公平的教育，解决学生生活和学习上的实际困难，每学期申请一次。</t>
  </si>
  <si>
    <t xml:space="preserve">享受资助人数</t>
  </si>
  <si>
    <t xml:space="preserve">9000</t>
  </si>
  <si>
    <t xml:space="preserve">受助学生占非住校生的比例</t>
  </si>
  <si>
    <t xml:space="preserve">资助资金及时发放率</t>
  </si>
  <si>
    <t xml:space="preserve">初中资助标准</t>
  </si>
  <si>
    <t xml:space="preserve">625</t>
  </si>
  <si>
    <t xml:space="preserve">小学资助标准</t>
  </si>
  <si>
    <t xml:space="preserve">500</t>
  </si>
  <si>
    <t xml:space="preserve">对所有困难学生接受教育</t>
  </si>
  <si>
    <r>
      <rPr>
        <sz val="9"/>
        <rFont val="SimSun"/>
        <family val="0"/>
        <charset val="134"/>
      </rPr>
      <t xml:space="preserve">50011022T000000155461-</t>
    </r>
    <r>
      <rPr>
        <sz val="9"/>
        <rFont val="Noto Sans"/>
        <family val="2"/>
      </rPr>
      <t xml:space="preserve">义务教育寄宿生生活补助</t>
    </r>
    <r>
      <rPr>
        <sz val="9"/>
        <rFont val="SimSun"/>
        <family val="0"/>
        <charset val="134"/>
      </rPr>
      <t xml:space="preserve">2022</t>
    </r>
  </si>
  <si>
    <r>
      <rPr>
        <sz val="9"/>
        <rFont val="SimSun"/>
        <family val="0"/>
        <charset val="134"/>
      </rPr>
      <t xml:space="preserve">150</t>
    </r>
    <r>
      <rPr>
        <sz val="9"/>
        <rFont val="Noto Sans"/>
        <family val="2"/>
      </rPr>
      <t xml:space="preserve">万</t>
    </r>
  </si>
  <si>
    <r>
      <rPr>
        <sz val="9"/>
        <rFont val="Noto Sans"/>
        <family val="2"/>
      </rPr>
      <t xml:space="preserve">通过农村义务教育经费保障机制改革，对城乡低保等家庭经济困难的学生提供寄宿生生活补助，根据重庆市人民政府办公厅关于印发《重庆市农村义务教育经费保障机制改革暂行办法》的通知（渝办发</t>
    </r>
    <r>
      <rPr>
        <sz val="9"/>
        <rFont val="SimSun"/>
        <family val="0"/>
        <charset val="134"/>
      </rPr>
      <t xml:space="preserve">[2006]28</t>
    </r>
    <r>
      <rPr>
        <sz val="9"/>
        <rFont val="Noto Sans"/>
        <family val="2"/>
      </rPr>
      <t xml:space="preserve">号要求，对家庭经济困难学生免费提供教科书和补助寄宿学生生活费。</t>
    </r>
    <r>
      <rPr>
        <sz val="9"/>
        <rFont val="SimSun"/>
        <family val="0"/>
        <charset val="134"/>
      </rPr>
      <t xml:space="preserve">								</t>
    </r>
  </si>
  <si>
    <r>
      <rPr>
        <sz val="9"/>
        <rFont val="Noto Sans"/>
        <family val="2"/>
      </rPr>
      <t xml:space="preserve">通过学校对寄宿生生活补助的宣传落实政策，每学期实施一次</t>
    </r>
    <r>
      <rPr>
        <sz val="9"/>
        <rFont val="SimSun"/>
        <family val="0"/>
        <charset val="134"/>
      </rPr>
      <t xml:space="preserve">	</t>
    </r>
    <r>
      <rPr>
        <sz val="9"/>
        <rFont val="Noto Sans"/>
        <family val="2"/>
      </rPr>
      <t xml:space="preserve">，减轻了学生家长的经济负担，让中央惠民政策落实到实处，让广大学生家长得到实惠民，改善了学生的生活水平，有助于提高学生的学习成绩。</t>
    </r>
    <r>
      <rPr>
        <sz val="9"/>
        <rFont val="SimSun"/>
        <family val="0"/>
        <charset val="134"/>
      </rPr>
      <t xml:space="preserve">							</t>
    </r>
  </si>
  <si>
    <t xml:space="preserve">7000</t>
  </si>
  <si>
    <t xml:space="preserve">受助学生占寄宿生总数的比例</t>
  </si>
  <si>
    <t xml:space="preserve">资金及时发放率</t>
  </si>
  <si>
    <t xml:space="preserve">初中寄宿生标准</t>
  </si>
  <si>
    <t xml:space="preserve">1250</t>
  </si>
  <si>
    <t xml:space="preserve">小学寄宿生标准</t>
  </si>
  <si>
    <t xml:space="preserve">1000</t>
  </si>
  <si>
    <t xml:space="preserve">减经家庭困难负担</t>
  </si>
  <si>
    <t xml:space="preserve">不让一个学生因困难而失学</t>
  </si>
  <si>
    <r>
      <rPr>
        <sz val="9"/>
        <rFont val="SimSun"/>
        <family val="0"/>
        <charset val="134"/>
      </rPr>
      <t xml:space="preserve">50011022T000000155475-</t>
    </r>
    <r>
      <rPr>
        <sz val="9"/>
        <rFont val="Noto Sans"/>
        <family val="2"/>
      </rPr>
      <t xml:space="preserve">普通高中低保等学生免学费补助</t>
    </r>
    <r>
      <rPr>
        <sz val="9"/>
        <rFont val="SimSun"/>
        <family val="0"/>
        <charset val="134"/>
      </rPr>
      <t xml:space="preserve">2022</t>
    </r>
  </si>
  <si>
    <r>
      <rPr>
        <sz val="9"/>
        <rFont val="SimSun"/>
        <family val="0"/>
        <charset val="134"/>
      </rPr>
      <t xml:space="preserve">20</t>
    </r>
    <r>
      <rPr>
        <sz val="9"/>
        <rFont val="Noto Sans"/>
        <family val="2"/>
      </rPr>
      <t xml:space="preserve">万</t>
    </r>
  </si>
  <si>
    <t xml:space="preserve">进一步完善资助政策体系，推进教育机会公平，实施精准扶贫帮困，对资助城乡高中低保家庭学生等家庭经济困难免学费是，是创新社会救助机制，保障和改善民生，帮助城乡普通高中低保家庭学生解决学费困难的重要途径。对进一步完善我市家庭经济困难学生资助政策价格政策体系，充分发挥政策整体效应，确保实现国家资助政策既定目标等具有十分重要的意义。</t>
  </si>
  <si>
    <r>
      <rPr>
        <sz val="9"/>
        <rFont val="Noto Sans"/>
        <family val="2"/>
      </rPr>
      <t xml:space="preserve">根据相关文件精神，对我区具有重庆市普通高中正式学籍、在校就读的农村建档立卡家庭经济困难学生、城乡低保家庭学生、城乡非建档立卡家庭经济困难残疾学生、城乡特困救助供养学生、福利机构集中供养及社会散居孤儿免收学费，大约资助</t>
    </r>
    <r>
      <rPr>
        <sz val="9"/>
        <rFont val="SimSun"/>
        <family val="0"/>
        <charset val="134"/>
      </rPr>
      <t xml:space="preserve">1200</t>
    </r>
    <r>
      <rPr>
        <sz val="9"/>
        <rFont val="Noto Sans"/>
        <family val="2"/>
      </rPr>
      <t xml:space="preserve">人次。</t>
    </r>
  </si>
  <si>
    <t xml:space="preserve">免学费人数</t>
  </si>
  <si>
    <t xml:space="preserve">受资助学生占符合资助条件的学生占比</t>
  </si>
  <si>
    <t xml:space="preserve">及时完成审批时限</t>
  </si>
  <si>
    <t xml:space="preserve">资助标准</t>
  </si>
  <si>
    <t xml:space="preserve">不让一个学生因家庭经济困难而失学</t>
  </si>
  <si>
    <r>
      <rPr>
        <sz val="9"/>
        <rFont val="SimSun"/>
        <family val="0"/>
        <charset val="134"/>
      </rPr>
      <t xml:space="preserve">50011022T000000155483-</t>
    </r>
    <r>
      <rPr>
        <sz val="9"/>
        <rFont val="Noto Sans"/>
        <family val="2"/>
      </rPr>
      <t xml:space="preserve">中职学校免学费补助住宿费和助学金资助</t>
    </r>
    <r>
      <rPr>
        <sz val="9"/>
        <rFont val="SimSun"/>
        <family val="0"/>
        <charset val="134"/>
      </rPr>
      <t xml:space="preserve">2022</t>
    </r>
  </si>
  <si>
    <r>
      <rPr>
        <sz val="9"/>
        <rFont val="SimSun"/>
        <family val="0"/>
        <charset val="134"/>
      </rPr>
      <t xml:space="preserve">80</t>
    </r>
    <r>
      <rPr>
        <sz val="9"/>
        <rFont val="Noto Sans"/>
        <family val="2"/>
      </rPr>
      <t xml:space="preserve">万</t>
    </r>
  </si>
  <si>
    <r>
      <rPr>
        <sz val="9"/>
        <rFont val="Noto Sans"/>
        <family val="2"/>
      </rPr>
      <t xml:space="preserve">中等职业技术教育是我市产业结构调整和教育工作的战略重点之一。实施全免学费、进一步调整完善生活费资助政策，是实施科教兴渝战略和人才强市战略、促进我市场人力资源大市和人力资源强市迈进的重要途径，是优化教育结构、促进教育公平和社会公正的有效手段，是推进我市统筹城乡发展试验区建设，是继建立城乡统一的义务教育经费保障机制后的一件大事。</t>
    </r>
    <r>
      <rPr>
        <sz val="9"/>
        <rFont val="SimSun"/>
        <family val="0"/>
        <charset val="134"/>
      </rPr>
      <t xml:space="preserve">								</t>
    </r>
  </si>
  <si>
    <r>
      <rPr>
        <sz val="9"/>
        <rFont val="Noto Sans"/>
        <family val="2"/>
      </rPr>
      <t xml:space="preserve">对全区中职学生免收学费、家庭经济困难学生享受国家助学金和免收住宿费，对低保、特困、原建卡贫困学生免收教科书费。</t>
    </r>
    <r>
      <rPr>
        <sz val="9"/>
        <rFont val="SimSun"/>
        <family val="0"/>
        <charset val="134"/>
      </rPr>
      <t xml:space="preserve">								</t>
    </r>
  </si>
  <si>
    <t xml:space="preserve">享受助学金人数</t>
  </si>
  <si>
    <t xml:space="preserve">1800</t>
  </si>
  <si>
    <t xml:space="preserve">资助人数</t>
  </si>
  <si>
    <t xml:space="preserve">原建档立卡贫困子女人数</t>
  </si>
  <si>
    <t xml:space="preserve">2500</t>
  </si>
  <si>
    <t xml:space="preserve">资助经费及时发放率</t>
  </si>
  <si>
    <t xml:space="preserve">助学金标准</t>
  </si>
  <si>
    <t xml:space="preserve">2000</t>
  </si>
  <si>
    <t xml:space="preserve">减轻中职学校家庭负担</t>
  </si>
  <si>
    <t xml:space="preserve">对中职学校的学生提供技术指导和就业机会</t>
  </si>
  <si>
    <r>
      <rPr>
        <sz val="9"/>
        <rFont val="SimSun"/>
        <family val="0"/>
        <charset val="134"/>
      </rPr>
      <t xml:space="preserve">50011022T000000155487-</t>
    </r>
    <r>
      <rPr>
        <sz val="9"/>
        <rFont val="Noto Sans"/>
        <family val="2"/>
      </rPr>
      <t xml:space="preserve">学生营养工程</t>
    </r>
    <r>
      <rPr>
        <sz val="9"/>
        <rFont val="SimSun"/>
        <family val="0"/>
        <charset val="134"/>
      </rPr>
      <t xml:space="preserve">----</t>
    </r>
    <r>
      <rPr>
        <sz val="9"/>
        <rFont val="Noto Sans"/>
        <family val="2"/>
      </rPr>
      <t xml:space="preserve">贫困学生（含建卡）“爱心午餐”</t>
    </r>
    <r>
      <rPr>
        <sz val="9"/>
        <rFont val="SimSun"/>
        <family val="0"/>
        <charset val="134"/>
      </rPr>
      <t xml:space="preserve">2022</t>
    </r>
  </si>
  <si>
    <r>
      <rPr>
        <sz val="9"/>
        <rFont val="SimSun"/>
        <family val="0"/>
        <charset val="134"/>
      </rPr>
      <t xml:space="preserve">75</t>
    </r>
    <r>
      <rPr>
        <sz val="9"/>
        <rFont val="Noto Sans"/>
        <family val="2"/>
      </rPr>
      <t xml:space="preserve">万</t>
    </r>
  </si>
  <si>
    <t xml:space="preserve">坚持以人为本，认真实施农村义务教育学生营养必善计划，不断改善农村学生营养状况，提高学生健康水平，为培养合格的建设者和接班人打下坚实基础。对义务教育阶段贫困生提供“爱心午餐”充分体现了党和政府对教育、对民生的高度重视，是落实教育公平基本政策的具体体现；是促进教育事业持续协调健康发展，维护学校和社会稳定的基本要求。</t>
  </si>
  <si>
    <t xml:space="preserve">营养午餐补助人数</t>
  </si>
  <si>
    <t xml:space="preserve">受助学生在占在校生人数的比例</t>
  </si>
  <si>
    <t xml:space="preserve">资金及时兑现率</t>
  </si>
  <si>
    <t xml:space="preserve">午餐补助标准</t>
  </si>
  <si>
    <t xml:space="preserve">750</t>
  </si>
  <si>
    <t xml:space="preserve">减轻家庭负担</t>
  </si>
  <si>
    <t xml:space="preserve">让学生接受良好教育，实现梦想</t>
  </si>
  <si>
    <r>
      <rPr>
        <sz val="9"/>
        <rFont val="SimSun"/>
        <family val="0"/>
        <charset val="134"/>
      </rPr>
      <t xml:space="preserve">50011022T000000155494-</t>
    </r>
    <r>
      <rPr>
        <sz val="9"/>
        <rFont val="Noto Sans"/>
        <family val="2"/>
      </rPr>
      <t xml:space="preserve">普通高中国家助学金资助</t>
    </r>
    <r>
      <rPr>
        <sz val="9"/>
        <rFont val="SimSun"/>
        <family val="0"/>
        <charset val="134"/>
      </rPr>
      <t xml:space="preserve">2022</t>
    </r>
  </si>
  <si>
    <r>
      <rPr>
        <sz val="9"/>
        <rFont val="Noto Sans"/>
        <family val="2"/>
      </rPr>
      <t xml:space="preserve">为切实解决普通高中家庭经济困难学生就学问题，加快普及高中阶段教育，根据《财政部、教育部关于建立普通高中家庭经济困难学生国家资助制度的意见》（财教</t>
    </r>
    <r>
      <rPr>
        <sz val="9"/>
        <rFont val="SimSun"/>
        <family val="0"/>
        <charset val="134"/>
      </rPr>
      <t xml:space="preserve">[2010]356</t>
    </r>
    <r>
      <rPr>
        <sz val="9"/>
        <rFont val="Noto Sans"/>
        <family val="2"/>
      </rPr>
      <t xml:space="preserve">号）精神，建立普通高中家庭经济困难学生国家资助制度。以政府为主导，国家助学金为主体，减免学费等为补充，社会力量参与的普通高中家庭经济困难学生资助政策体系，从制度上基本解决普通高中家庭经济困难学生的就学问题。</t>
    </r>
  </si>
  <si>
    <t xml:space="preserve">全区普通高中在校就读的建卡、低保、孤儿及其他家庭经济困难的学生享受国家助学金，解决贫困学生在校期间生活费。通过多种形式开展宣传，为政策实施营造良好的氛围。</t>
  </si>
  <si>
    <t xml:space="preserve">6000</t>
  </si>
  <si>
    <t xml:space="preserve">受助学生占在校生的比例</t>
  </si>
  <si>
    <t xml:space="preserve">按时完成审批权时限</t>
  </si>
  <si>
    <t xml:space="preserve">助学金资助标准</t>
  </si>
  <si>
    <t xml:space="preserve">对困难学生学习的追求度</t>
  </si>
  <si>
    <r>
      <rPr>
        <sz val="9"/>
        <rFont val="SimSun"/>
        <family val="0"/>
        <charset val="134"/>
      </rPr>
      <t xml:space="preserve">50011022T000000155497-</t>
    </r>
    <r>
      <rPr>
        <sz val="9"/>
        <rFont val="Noto Sans"/>
        <family val="2"/>
      </rPr>
      <t xml:space="preserve">学前教育幼儿资助</t>
    </r>
    <r>
      <rPr>
        <sz val="9"/>
        <rFont val="SimSun"/>
        <family val="0"/>
        <charset val="134"/>
      </rPr>
      <t xml:space="preserve">2022</t>
    </r>
  </si>
  <si>
    <r>
      <rPr>
        <sz val="9"/>
        <rFont val="SimSun"/>
        <family val="0"/>
        <charset val="134"/>
      </rPr>
      <t xml:space="preserve">130</t>
    </r>
    <r>
      <rPr>
        <sz val="9"/>
        <rFont val="Noto Sans"/>
        <family val="2"/>
      </rPr>
      <t xml:space="preserve">万</t>
    </r>
  </si>
  <si>
    <r>
      <rPr>
        <sz val="9"/>
        <rFont val="Noto Sans"/>
        <family val="2"/>
      </rPr>
      <t xml:space="preserve">发展学前教育，事关儿童的健康成长，事关千家万户的切身利益，事关国家和民族的未来。贯彻落实《国务院关于当前发展学前教育的若干意见》（国发</t>
    </r>
    <r>
      <rPr>
        <sz val="9"/>
        <rFont val="SimSun"/>
        <family val="0"/>
        <charset val="134"/>
      </rPr>
      <t xml:space="preserve">[2011]41</t>
    </r>
    <r>
      <rPr>
        <sz val="9"/>
        <rFont val="Noto Sans"/>
        <family val="2"/>
      </rPr>
      <t xml:space="preserve">号）和《重庆市长期城乡教育改革和发展规划纲要（</t>
    </r>
    <r>
      <rPr>
        <sz val="9"/>
        <rFont val="SimSun"/>
        <family val="0"/>
        <charset val="134"/>
      </rPr>
      <t xml:space="preserve">2010-2020</t>
    </r>
    <r>
      <rPr>
        <sz val="9"/>
        <rFont val="Noto Sans"/>
        <family val="2"/>
      </rPr>
      <t xml:space="preserve">年）有关要求，促进学前教育事业加快发展。同时完善国家学生资助政策体系，切实解决学前教育家庭经济困难儿童的入园困难，对全市学前教育家庭经济困难儿童进行资助。</t>
    </r>
  </si>
  <si>
    <t xml:space="preserve">对全区就读的低保家庭、建卡户、孤儿、残疾幼儿园等家庭经济困难幼儿，免收保教费和生活费，幼儿园不得再向受助幼儿园收取保教费和生活费。</t>
  </si>
  <si>
    <t xml:space="preserve">财政资金投入比例</t>
  </si>
  <si>
    <t xml:space="preserve">受助幼儿人数</t>
  </si>
  <si>
    <t xml:space="preserve">受助幼儿占全部幼儿的比例</t>
  </si>
  <si>
    <t xml:space="preserve">资助审批完成时间</t>
  </si>
  <si>
    <t xml:space="preserve">2160</t>
  </si>
  <si>
    <r>
      <rPr>
        <sz val="9"/>
        <rFont val="Noto Sans"/>
        <family val="2"/>
      </rPr>
      <t xml:space="preserve">人</t>
    </r>
    <r>
      <rPr>
        <sz val="9"/>
        <rFont val="SimSun"/>
        <family val="0"/>
        <charset val="134"/>
      </rPr>
      <t xml:space="preserve">/</t>
    </r>
    <r>
      <rPr>
        <sz val="9"/>
        <rFont val="Noto Sans"/>
        <family val="2"/>
      </rPr>
      <t xml:space="preserve">年</t>
    </r>
  </si>
  <si>
    <t xml:space="preserve">减轻困难幼儿家庭经济负担</t>
  </si>
  <si>
    <t xml:space="preserve">保障贫困幼儿园顺利上学</t>
  </si>
  <si>
    <t xml:space="preserve">受助幼儿家庭满意度</t>
  </si>
  <si>
    <t xml:space="preserve">受助幼儿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0000000000_ "/>
    <numFmt numFmtId="169" formatCode="General"/>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7" xfId="21" applyFont="false" applyBorder="true" applyAlignment="true" applyProtection="false">
      <alignment horizontal="center" vertical="bottom" textRotation="0" wrapText="true" indent="0" shrinkToFit="false"/>
      <protection locked="true" hidden="false"/>
    </xf>
    <xf numFmtId="164" fontId="5" fillId="0" borderId="7" xfId="21" applyFont="fals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9" fontId="21"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6" fontId="20" fillId="0" borderId="4" xfId="22" applyFont="true" applyBorder="true" applyAlignment="true" applyProtection="true">
      <alignment horizontal="general"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6" t="s">
        <v>599</v>
      </c>
      <c r="B1" s="179"/>
      <c r="C1" s="179"/>
      <c r="D1" s="179"/>
      <c r="E1" s="179"/>
      <c r="F1" s="179"/>
    </row>
    <row r="2" customFormat="false" ht="40.5" hidden="false" customHeight="true" outlineLevel="0" collapsed="false">
      <c r="A2" s="180" t="s">
        <v>600</v>
      </c>
      <c r="B2" s="180"/>
      <c r="C2" s="180"/>
      <c r="D2" s="180"/>
      <c r="E2" s="180"/>
      <c r="F2" s="180"/>
      <c r="G2" s="180"/>
      <c r="H2" s="180"/>
      <c r="I2" s="180"/>
      <c r="J2" s="180"/>
      <c r="K2" s="180"/>
    </row>
    <row r="3" customFormat="false" ht="21.75" hidden="false" customHeight="true" outlineLevel="0" collapsed="false">
      <c r="A3" s="179"/>
      <c r="B3" s="179"/>
      <c r="C3" s="179"/>
      <c r="D3" s="179"/>
      <c r="E3" s="179"/>
      <c r="F3" s="179"/>
      <c r="K3" s="181" t="s">
        <v>313</v>
      </c>
    </row>
    <row r="4" customFormat="false" ht="22.5" hidden="false" customHeight="true" outlineLevel="0" collapsed="false">
      <c r="A4" s="182" t="s">
        <v>316</v>
      </c>
      <c r="B4" s="111" t="s">
        <v>318</v>
      </c>
      <c r="C4" s="111" t="s">
        <v>581</v>
      </c>
      <c r="D4" s="111" t="s">
        <v>571</v>
      </c>
      <c r="E4" s="111" t="s">
        <v>572</v>
      </c>
      <c r="F4" s="111" t="s">
        <v>573</v>
      </c>
      <c r="G4" s="111" t="s">
        <v>574</v>
      </c>
      <c r="H4" s="111"/>
      <c r="I4" s="111" t="s">
        <v>575</v>
      </c>
      <c r="J4" s="111" t="s">
        <v>576</v>
      </c>
      <c r="K4" s="111" t="s">
        <v>579</v>
      </c>
    </row>
    <row r="5" s="183" customFormat="true" ht="57" hidden="false" customHeight="true" outlineLevel="0" collapsed="false">
      <c r="A5" s="182"/>
      <c r="B5" s="111"/>
      <c r="C5" s="111"/>
      <c r="D5" s="111"/>
      <c r="E5" s="111"/>
      <c r="F5" s="111"/>
      <c r="G5" s="111" t="s">
        <v>587</v>
      </c>
      <c r="H5" s="111" t="s">
        <v>601</v>
      </c>
      <c r="I5" s="111"/>
      <c r="J5" s="111"/>
      <c r="K5" s="111"/>
    </row>
    <row r="6" customFormat="false" ht="30" hidden="false" customHeight="true" outlineLevel="0" collapsed="false">
      <c r="A6" s="184" t="s">
        <v>318</v>
      </c>
      <c r="B6" s="185"/>
      <c r="C6" s="185"/>
      <c r="D6" s="185"/>
      <c r="E6" s="185"/>
      <c r="F6" s="185"/>
      <c r="G6" s="185"/>
      <c r="H6" s="185"/>
      <c r="I6" s="185"/>
      <c r="J6" s="185"/>
      <c r="K6" s="185"/>
    </row>
    <row r="7" customFormat="false" ht="38.25" hidden="false" customHeight="true" outlineLevel="0" collapsed="false">
      <c r="A7" s="186" t="s">
        <v>602</v>
      </c>
      <c r="B7" s="185"/>
      <c r="C7" s="185"/>
      <c r="D7" s="185"/>
      <c r="E7" s="185"/>
      <c r="F7" s="185"/>
      <c r="G7" s="185"/>
      <c r="H7" s="185"/>
      <c r="I7" s="185"/>
      <c r="J7" s="185"/>
      <c r="K7" s="185"/>
    </row>
    <row r="8" customFormat="false" ht="38.25" hidden="false" customHeight="true" outlineLevel="0" collapsed="false">
      <c r="A8" s="186" t="s">
        <v>603</v>
      </c>
      <c r="B8" s="185"/>
      <c r="C8" s="185"/>
      <c r="D8" s="185"/>
      <c r="E8" s="185"/>
      <c r="F8" s="185"/>
      <c r="G8" s="185"/>
      <c r="H8" s="185"/>
      <c r="I8" s="185"/>
      <c r="J8" s="185"/>
      <c r="K8" s="185"/>
    </row>
    <row r="9" customFormat="false" ht="38.25" hidden="false" customHeight="true" outlineLevel="0" collapsed="false">
      <c r="A9" s="186" t="s">
        <v>604</v>
      </c>
      <c r="B9" s="185"/>
      <c r="C9" s="185"/>
      <c r="D9" s="185"/>
      <c r="E9" s="185"/>
      <c r="F9" s="185"/>
      <c r="G9" s="185"/>
      <c r="H9" s="185"/>
      <c r="I9" s="185"/>
      <c r="J9" s="185"/>
      <c r="K9" s="18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E16" activeCellId="0" sqref="E16:G16"/>
    </sheetView>
  </sheetViews>
  <sheetFormatPr defaultColWidth="1.12109375" defaultRowHeight="12.75" zeroHeight="false" outlineLevelRow="0" outlineLevelCol="0"/>
  <cols>
    <col collapsed="false" customWidth="true" hidden="false" outlineLevel="0" max="1" min="1" style="187" width="18.99"/>
    <col collapsed="false" customWidth="true" hidden="false" outlineLevel="0" max="2" min="2" style="187" width="24.25"/>
    <col collapsed="false" customWidth="true" hidden="false" outlineLevel="0" max="6" min="3" style="187" width="19.49"/>
    <col collapsed="false" customWidth="true" hidden="false" outlineLevel="0" max="7" min="7" style="187" width="8.99"/>
    <col collapsed="false" customWidth="true" hidden="false" outlineLevel="0" max="8" min="8" style="187" width="14.87"/>
    <col collapsed="false" customWidth="true" hidden="false" outlineLevel="0" max="9" min="9" style="187" width="13.99"/>
    <col collapsed="false" customWidth="true" hidden="false" outlineLevel="0" max="10" min="10" style="187" width="13.49"/>
    <col collapsed="false" customWidth="true" hidden="false" outlineLevel="0" max="32" min="11" style="187" width="8.99"/>
    <col collapsed="false" customWidth="false" hidden="false" outlineLevel="0" max="224" min="33" style="187" width="1.12"/>
    <col collapsed="false" customWidth="true" hidden="false" outlineLevel="0" max="255" min="225" style="187" width="8.99"/>
    <col collapsed="false" customWidth="false" hidden="false" outlineLevel="0" max="256" min="256" style="187" width="1.12"/>
  </cols>
  <sheetData>
    <row r="1" customFormat="false" ht="21" hidden="false" customHeight="true" outlineLevel="0" collapsed="false">
      <c r="A1" s="188" t="s">
        <v>605</v>
      </c>
      <c r="B1" s="189"/>
      <c r="C1" s="189"/>
      <c r="D1" s="189"/>
      <c r="E1" s="189"/>
      <c r="F1" s="189"/>
      <c r="G1" s="189"/>
      <c r="H1" s="189"/>
      <c r="I1" s="189"/>
      <c r="J1" s="189"/>
      <c r="K1" s="189"/>
    </row>
    <row r="2" s="191" customFormat="true" ht="22.5" hidden="false" customHeight="true" outlineLevel="0" collapsed="false">
      <c r="A2" s="190" t="s">
        <v>606</v>
      </c>
      <c r="B2" s="190"/>
      <c r="C2" s="190"/>
      <c r="D2" s="190"/>
      <c r="E2" s="190"/>
      <c r="F2" s="190"/>
      <c r="G2" s="190"/>
      <c r="H2" s="190"/>
      <c r="I2" s="190"/>
      <c r="J2" s="190"/>
      <c r="K2" s="190"/>
    </row>
    <row r="3" s="191" customFormat="true" ht="14.25" hidden="false" customHeight="false" outlineLevel="0" collapsed="false">
      <c r="A3" s="192" t="s">
        <v>607</v>
      </c>
      <c r="B3" s="192"/>
      <c r="C3" s="192"/>
      <c r="D3" s="192"/>
      <c r="E3" s="192"/>
      <c r="F3" s="192"/>
      <c r="G3" s="192"/>
      <c r="H3" s="192"/>
      <c r="I3" s="192"/>
      <c r="J3" s="192"/>
      <c r="K3" s="192"/>
    </row>
    <row r="4" s="191" customFormat="true" ht="25.5" hidden="false" customHeight="true" outlineLevel="0" collapsed="false">
      <c r="A4" s="193" t="s">
        <v>608</v>
      </c>
      <c r="B4" s="193"/>
      <c r="C4" s="194" t="s">
        <v>609</v>
      </c>
      <c r="D4" s="194"/>
      <c r="E4" s="194"/>
      <c r="F4" s="194"/>
      <c r="G4" s="194"/>
      <c r="H4" s="194"/>
      <c r="I4" s="194"/>
      <c r="J4" s="195" t="s">
        <v>610</v>
      </c>
      <c r="K4" s="195"/>
      <c r="L4" s="196"/>
    </row>
    <row r="5" s="191" customFormat="true" ht="30" hidden="false" customHeight="true" outlineLevel="0" collapsed="false">
      <c r="A5" s="197" t="s">
        <v>611</v>
      </c>
      <c r="B5" s="197"/>
      <c r="C5" s="198" t="s">
        <v>612</v>
      </c>
      <c r="D5" s="199" t="s">
        <v>351</v>
      </c>
      <c r="E5" s="199"/>
      <c r="F5" s="199"/>
      <c r="G5" s="199"/>
      <c r="H5" s="200" t="s">
        <v>352</v>
      </c>
      <c r="I5" s="200"/>
      <c r="J5" s="200"/>
      <c r="K5" s="200"/>
      <c r="L5" s="196"/>
    </row>
    <row r="6" s="191" customFormat="true" ht="30" hidden="false" customHeight="true" outlineLevel="0" collapsed="false">
      <c r="A6" s="197"/>
      <c r="B6" s="197"/>
      <c r="C6" s="198"/>
      <c r="D6" s="201" t="s">
        <v>318</v>
      </c>
      <c r="E6" s="201" t="s">
        <v>613</v>
      </c>
      <c r="F6" s="201" t="s">
        <v>614</v>
      </c>
      <c r="G6" s="201" t="s">
        <v>615</v>
      </c>
      <c r="H6" s="201" t="s">
        <v>318</v>
      </c>
      <c r="I6" s="201" t="s">
        <v>613</v>
      </c>
      <c r="J6" s="201" t="s">
        <v>614</v>
      </c>
      <c r="K6" s="201" t="s">
        <v>615</v>
      </c>
      <c r="L6" s="196"/>
    </row>
    <row r="7" s="191" customFormat="true" ht="30" hidden="false" customHeight="true" outlineLevel="0" collapsed="false">
      <c r="A7" s="197"/>
      <c r="B7" s="197"/>
      <c r="C7" s="30" t="n">
        <v>1698603678.52</v>
      </c>
      <c r="D7" s="30" t="n">
        <v>1698603678.52</v>
      </c>
      <c r="E7" s="30" t="n">
        <v>1698603678.52</v>
      </c>
      <c r="F7" s="202"/>
      <c r="G7" s="202"/>
      <c r="H7" s="202" t="n">
        <v>186208956</v>
      </c>
      <c r="I7" s="203" t="n">
        <v>116147300</v>
      </c>
      <c r="J7" s="202" t="n">
        <v>70061656</v>
      </c>
      <c r="K7" s="202"/>
    </row>
    <row r="8" s="191" customFormat="true" ht="78" hidden="false" customHeight="true" outlineLevel="0" collapsed="false">
      <c r="A8" s="182" t="s">
        <v>616</v>
      </c>
      <c r="B8" s="204" t="s">
        <v>617</v>
      </c>
      <c r="C8" s="205" t="s">
        <v>618</v>
      </c>
      <c r="D8" s="205"/>
      <c r="E8" s="205"/>
      <c r="F8" s="205"/>
      <c r="G8" s="205"/>
      <c r="H8" s="205"/>
      <c r="I8" s="205"/>
      <c r="J8" s="205"/>
      <c r="K8" s="205"/>
    </row>
    <row r="9" s="191" customFormat="true" ht="84" hidden="false" customHeight="true" outlineLevel="0" collapsed="false">
      <c r="A9" s="182"/>
      <c r="B9" s="206" t="s">
        <v>619</v>
      </c>
      <c r="C9" s="206"/>
      <c r="D9" s="206"/>
      <c r="E9" s="206"/>
      <c r="F9" s="206"/>
      <c r="G9" s="206"/>
      <c r="H9" s="206"/>
      <c r="I9" s="206"/>
      <c r="J9" s="206"/>
      <c r="K9" s="206"/>
    </row>
    <row r="10" s="191" customFormat="true" ht="30" hidden="false" customHeight="true" outlineLevel="0" collapsed="false">
      <c r="A10" s="182"/>
      <c r="B10" s="207" t="s">
        <v>620</v>
      </c>
      <c r="C10" s="207" t="s">
        <v>621</v>
      </c>
      <c r="D10" s="207"/>
      <c r="E10" s="207" t="s">
        <v>622</v>
      </c>
      <c r="F10" s="207"/>
      <c r="G10" s="207"/>
      <c r="H10" s="207" t="s">
        <v>623</v>
      </c>
      <c r="I10" s="207" t="s">
        <v>624</v>
      </c>
      <c r="J10" s="207" t="s">
        <v>625</v>
      </c>
      <c r="K10" s="207" t="s">
        <v>626</v>
      </c>
    </row>
    <row r="11" s="191" customFormat="true" ht="30" hidden="false" customHeight="true" outlineLevel="0" collapsed="false">
      <c r="A11" s="182"/>
      <c r="B11" s="208" t="s">
        <v>627</v>
      </c>
      <c r="C11" s="209" t="s">
        <v>628</v>
      </c>
      <c r="D11" s="209"/>
      <c r="E11" s="210" t="s">
        <v>629</v>
      </c>
      <c r="F11" s="210"/>
      <c r="G11" s="210"/>
      <c r="H11" s="211" t="s">
        <v>630</v>
      </c>
      <c r="I11" s="211" t="s">
        <v>631</v>
      </c>
      <c r="J11" s="212" t="s">
        <v>632</v>
      </c>
      <c r="K11" s="213" t="s">
        <v>633</v>
      </c>
    </row>
    <row r="12" s="191" customFormat="true" ht="30" hidden="false" customHeight="true" outlineLevel="0" collapsed="false">
      <c r="A12" s="182"/>
      <c r="B12" s="208" t="s">
        <v>627</v>
      </c>
      <c r="C12" s="209" t="s">
        <v>628</v>
      </c>
      <c r="D12" s="209"/>
      <c r="E12" s="210" t="s">
        <v>634</v>
      </c>
      <c r="F12" s="210"/>
      <c r="G12" s="210"/>
      <c r="H12" s="211" t="s">
        <v>630</v>
      </c>
      <c r="I12" s="211" t="s">
        <v>635</v>
      </c>
      <c r="J12" s="212" t="s">
        <v>632</v>
      </c>
      <c r="K12" s="213" t="s">
        <v>636</v>
      </c>
    </row>
    <row r="13" s="191" customFormat="true" ht="30" hidden="false" customHeight="true" outlineLevel="0" collapsed="false">
      <c r="A13" s="182"/>
      <c r="B13" s="208" t="s">
        <v>627</v>
      </c>
      <c r="C13" s="209" t="s">
        <v>628</v>
      </c>
      <c r="D13" s="209"/>
      <c r="E13" s="210" t="s">
        <v>637</v>
      </c>
      <c r="F13" s="210"/>
      <c r="G13" s="210"/>
      <c r="H13" s="211" t="s">
        <v>630</v>
      </c>
      <c r="I13" s="211" t="s">
        <v>638</v>
      </c>
      <c r="J13" s="214" t="s">
        <v>639</v>
      </c>
      <c r="K13" s="213" t="s">
        <v>640</v>
      </c>
    </row>
    <row r="14" s="191" customFormat="true" ht="30" hidden="false" customHeight="true" outlineLevel="0" collapsed="false">
      <c r="A14" s="182"/>
      <c r="B14" s="208" t="s">
        <v>627</v>
      </c>
      <c r="C14" s="209" t="s">
        <v>641</v>
      </c>
      <c r="D14" s="209"/>
      <c r="E14" s="210" t="s">
        <v>642</v>
      </c>
      <c r="F14" s="210"/>
      <c r="G14" s="210"/>
      <c r="H14" s="211" t="s">
        <v>630</v>
      </c>
      <c r="I14" s="211" t="s">
        <v>643</v>
      </c>
      <c r="J14" s="212" t="s">
        <v>632</v>
      </c>
      <c r="K14" s="213" t="s">
        <v>636</v>
      </c>
    </row>
    <row r="15" s="191" customFormat="true" ht="30" hidden="false" customHeight="true" outlineLevel="0" collapsed="false">
      <c r="A15" s="182"/>
      <c r="B15" s="208" t="s">
        <v>644</v>
      </c>
      <c r="C15" s="209" t="s">
        <v>628</v>
      </c>
      <c r="D15" s="209"/>
      <c r="E15" s="210" t="s">
        <v>645</v>
      </c>
      <c r="F15" s="210"/>
      <c r="G15" s="210"/>
      <c r="H15" s="208" t="s">
        <v>646</v>
      </c>
      <c r="I15" s="211" t="s">
        <v>647</v>
      </c>
      <c r="J15" s="212" t="s">
        <v>632</v>
      </c>
      <c r="K15" s="213" t="s">
        <v>648</v>
      </c>
    </row>
    <row r="16" s="191" customFormat="true" ht="30" hidden="false" customHeight="true" outlineLevel="0" collapsed="false">
      <c r="A16" s="182"/>
      <c r="B16" s="208" t="s">
        <v>644</v>
      </c>
      <c r="C16" s="209" t="s">
        <v>641</v>
      </c>
      <c r="D16" s="209"/>
      <c r="E16" s="210" t="s">
        <v>649</v>
      </c>
      <c r="F16" s="210"/>
      <c r="G16" s="210"/>
      <c r="H16" s="211" t="s">
        <v>630</v>
      </c>
      <c r="I16" s="211" t="s">
        <v>650</v>
      </c>
      <c r="J16" s="212" t="s">
        <v>632</v>
      </c>
      <c r="K16" s="213" t="s">
        <v>651</v>
      </c>
    </row>
    <row r="17" s="191" customFormat="true" ht="84" hidden="false" customHeight="true" outlineLevel="0" collapsed="false">
      <c r="A17" s="182"/>
      <c r="B17" s="208" t="s">
        <v>652</v>
      </c>
      <c r="C17" s="209" t="s">
        <v>653</v>
      </c>
      <c r="D17" s="209"/>
      <c r="E17" s="210" t="s">
        <v>654</v>
      </c>
      <c r="F17" s="210"/>
      <c r="G17" s="210"/>
      <c r="H17" s="211" t="s">
        <v>630</v>
      </c>
      <c r="I17" s="211" t="s">
        <v>655</v>
      </c>
      <c r="J17" s="212" t="s">
        <v>632</v>
      </c>
      <c r="K17" s="213" t="s">
        <v>636</v>
      </c>
    </row>
    <row r="18" customFormat="false" ht="12.75" hidden="false" customHeight="true" outlineLevel="0" collapsed="false">
      <c r="A18" s="182"/>
      <c r="B18" s="208" t="s">
        <v>652</v>
      </c>
      <c r="C18" s="209" t="s">
        <v>656</v>
      </c>
      <c r="D18" s="209"/>
      <c r="E18" s="210" t="s">
        <v>657</v>
      </c>
      <c r="F18" s="210"/>
      <c r="G18" s="210"/>
      <c r="H18" s="211" t="s">
        <v>658</v>
      </c>
      <c r="I18" s="211" t="s">
        <v>659</v>
      </c>
      <c r="J18" s="212" t="s">
        <v>632</v>
      </c>
      <c r="K18" s="213" t="s">
        <v>636</v>
      </c>
    </row>
    <row r="19" customFormat="false" ht="12.75" hidden="false" customHeight="true" outlineLevel="0" collapsed="false">
      <c r="A19" s="182"/>
      <c r="B19" s="208" t="s">
        <v>652</v>
      </c>
      <c r="C19" s="209" t="s">
        <v>656</v>
      </c>
      <c r="D19" s="209"/>
      <c r="E19" s="210" t="s">
        <v>660</v>
      </c>
      <c r="F19" s="210"/>
      <c r="G19" s="210"/>
      <c r="H19" s="211" t="s">
        <v>658</v>
      </c>
      <c r="I19" s="211" t="s">
        <v>661</v>
      </c>
      <c r="J19" s="212" t="s">
        <v>632</v>
      </c>
      <c r="K19" s="213" t="s">
        <v>640</v>
      </c>
    </row>
    <row r="20" customFormat="false" ht="12.75" hidden="false" customHeight="true" outlineLevel="0" collapsed="false">
      <c r="A20" s="204" t="s">
        <v>662</v>
      </c>
      <c r="B20" s="205"/>
      <c r="C20" s="205"/>
      <c r="D20" s="205"/>
      <c r="E20" s="205"/>
      <c r="F20" s="205"/>
      <c r="G20" s="205"/>
      <c r="H20" s="205"/>
      <c r="I20" s="205"/>
      <c r="J20" s="205"/>
      <c r="K20" s="205"/>
    </row>
    <row r="21" customFormat="false" ht="12.75" hidden="false" customHeight="true" outlineLevel="0" collapsed="false">
      <c r="B21" s="215"/>
      <c r="C21" s="215"/>
      <c r="D21" s="215"/>
      <c r="E21" s="215"/>
      <c r="F21" s="215"/>
    </row>
  </sheetData>
  <mergeCells count="34">
    <mergeCell ref="B1:K1"/>
    <mergeCell ref="A2:K2"/>
    <mergeCell ref="A3:K3"/>
    <mergeCell ref="A4:B4"/>
    <mergeCell ref="C4:I4"/>
    <mergeCell ref="J4:K4"/>
    <mergeCell ref="A5:B7"/>
    <mergeCell ref="C5:C6"/>
    <mergeCell ref="D5:G5"/>
    <mergeCell ref="H5:K5"/>
    <mergeCell ref="A8:A19"/>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B20:K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H3"/>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9.75" hidden="false" customHeight="true" outlineLevel="0" collapsed="false">
      <c r="A3" s="219" t="s">
        <v>664</v>
      </c>
      <c r="B3" s="220" t="s">
        <v>665</v>
      </c>
      <c r="C3" s="220"/>
      <c r="D3" s="220"/>
      <c r="E3" s="220"/>
      <c r="F3" s="220"/>
      <c r="G3" s="220"/>
      <c r="H3" s="220"/>
    </row>
    <row r="4" customFormat="false" ht="42.75" hidden="false" customHeight="true" outlineLevel="0" collapsed="false">
      <c r="A4" s="219" t="s">
        <v>666</v>
      </c>
      <c r="B4" s="221" t="s">
        <v>667</v>
      </c>
      <c r="C4" s="221"/>
      <c r="D4" s="219" t="s">
        <v>668</v>
      </c>
      <c r="E4" s="219"/>
      <c r="F4" s="221" t="s">
        <v>669</v>
      </c>
      <c r="G4" s="221"/>
      <c r="H4" s="221"/>
    </row>
    <row r="5" customFormat="false" ht="37.5" hidden="false" customHeight="true" outlineLevel="0" collapsed="false">
      <c r="A5" s="219" t="s">
        <v>670</v>
      </c>
      <c r="B5" s="219" t="n">
        <v>5.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1.5" hidden="false" customHeight="true" outlineLevel="0" collapsed="false">
      <c r="A7" s="219" t="s">
        <v>677</v>
      </c>
      <c r="B7" s="222" t="s">
        <v>678</v>
      </c>
      <c r="C7" s="222"/>
      <c r="D7" s="222"/>
      <c r="E7" s="222"/>
      <c r="F7" s="222"/>
      <c r="G7" s="222"/>
      <c r="H7" s="222"/>
    </row>
    <row r="8" customFormat="false" ht="61.5" hidden="false" customHeight="true" outlineLevel="0" collapsed="false">
      <c r="A8" s="219" t="s">
        <v>679</v>
      </c>
      <c r="B8" s="222" t="s">
        <v>678</v>
      </c>
      <c r="C8" s="222"/>
      <c r="D8" s="222"/>
      <c r="E8" s="222"/>
      <c r="F8" s="222"/>
      <c r="G8" s="222"/>
      <c r="H8" s="222"/>
    </row>
    <row r="9" customFormat="false" ht="42" hidden="false" customHeight="true" outlineLevel="0" collapsed="false">
      <c r="A9" s="219" t="s">
        <v>680</v>
      </c>
      <c r="B9" s="219" t="s">
        <v>620</v>
      </c>
      <c r="C9" s="219" t="s">
        <v>621</v>
      </c>
      <c r="D9" s="219" t="s">
        <v>681</v>
      </c>
      <c r="E9" s="219" t="s">
        <v>682</v>
      </c>
      <c r="F9" s="219" t="s">
        <v>683</v>
      </c>
      <c r="G9" s="219" t="s">
        <v>684</v>
      </c>
      <c r="H9" s="219" t="s">
        <v>626</v>
      </c>
    </row>
    <row r="10" customFormat="false" ht="42" hidden="false" customHeight="true" outlineLevel="0" collapsed="false">
      <c r="A10" s="219"/>
      <c r="B10" s="219" t="s">
        <v>627</v>
      </c>
      <c r="C10" s="219" t="s">
        <v>628</v>
      </c>
      <c r="D10" s="222" t="s">
        <v>685</v>
      </c>
      <c r="E10" s="221" t="s">
        <v>686</v>
      </c>
      <c r="F10" s="221" t="s">
        <v>630</v>
      </c>
      <c r="G10" s="219" t="s">
        <v>639</v>
      </c>
      <c r="H10" s="221" t="s">
        <v>648</v>
      </c>
    </row>
    <row r="11" customFormat="false" ht="42" hidden="false" customHeight="true" outlineLevel="0" collapsed="false">
      <c r="A11" s="219"/>
      <c r="B11" s="219" t="s">
        <v>627</v>
      </c>
      <c r="C11" s="219" t="s">
        <v>687</v>
      </c>
      <c r="D11" s="222" t="s">
        <v>688</v>
      </c>
      <c r="E11" s="221" t="s">
        <v>686</v>
      </c>
      <c r="F11" s="219" t="s">
        <v>646</v>
      </c>
      <c r="G11" s="219" t="s">
        <v>689</v>
      </c>
      <c r="H11" s="221" t="s">
        <v>648</v>
      </c>
    </row>
    <row r="12" customFormat="false" ht="42" hidden="false" customHeight="true" outlineLevel="0" collapsed="false">
      <c r="A12" s="219"/>
      <c r="B12" s="219" t="s">
        <v>627</v>
      </c>
      <c r="C12" s="219" t="s">
        <v>690</v>
      </c>
      <c r="D12" s="222" t="s">
        <v>691</v>
      </c>
      <c r="E12" s="221" t="s">
        <v>692</v>
      </c>
      <c r="F12" s="221" t="s">
        <v>658</v>
      </c>
      <c r="G12" s="219" t="s">
        <v>693</v>
      </c>
      <c r="H12" s="221" t="s">
        <v>648</v>
      </c>
    </row>
    <row r="13" customFormat="false" ht="42" hidden="false" customHeight="true" outlineLevel="0" collapsed="false">
      <c r="A13" s="219"/>
      <c r="B13" s="219" t="s">
        <v>694</v>
      </c>
      <c r="C13" s="219" t="s">
        <v>695</v>
      </c>
      <c r="D13" s="222" t="s">
        <v>696</v>
      </c>
      <c r="E13" s="221" t="s">
        <v>697</v>
      </c>
      <c r="F13" s="221" t="s">
        <v>630</v>
      </c>
      <c r="G13" s="221" t="s">
        <v>632</v>
      </c>
      <c r="H13" s="221" t="s">
        <v>648</v>
      </c>
    </row>
    <row r="14" customFormat="false" ht="42" hidden="false" customHeight="true" outlineLevel="0" collapsed="false">
      <c r="A14" s="219"/>
      <c r="B14" s="219" t="s">
        <v>694</v>
      </c>
      <c r="C14" s="219" t="s">
        <v>698</v>
      </c>
      <c r="D14" s="222" t="s">
        <v>699</v>
      </c>
      <c r="E14" s="221" t="s">
        <v>647</v>
      </c>
      <c r="F14" s="219" t="s">
        <v>646</v>
      </c>
      <c r="G14" s="221" t="s">
        <v>632</v>
      </c>
      <c r="H14" s="221" t="s">
        <v>648</v>
      </c>
    </row>
    <row r="15" customFormat="false" ht="42" hidden="false" customHeight="true" outlineLevel="0" collapsed="false">
      <c r="A15" s="219"/>
      <c r="B15" s="219" t="s">
        <v>700</v>
      </c>
      <c r="C15" s="219" t="s">
        <v>701</v>
      </c>
      <c r="D15" s="222" t="s">
        <v>702</v>
      </c>
      <c r="E15" s="221" t="s">
        <v>697</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H8"/>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6" hidden="false" customHeight="true" outlineLevel="0" collapsed="false">
      <c r="A3" s="219" t="s">
        <v>664</v>
      </c>
      <c r="B3" s="220" t="s">
        <v>703</v>
      </c>
      <c r="C3" s="220"/>
      <c r="D3" s="220"/>
      <c r="E3" s="220"/>
      <c r="F3" s="220"/>
      <c r="G3" s="220"/>
      <c r="H3" s="220"/>
    </row>
    <row r="4" customFormat="false" ht="36.75" hidden="false" customHeight="true" outlineLevel="0" collapsed="false">
      <c r="A4" s="219" t="s">
        <v>666</v>
      </c>
      <c r="B4" s="221" t="s">
        <v>667</v>
      </c>
      <c r="C4" s="221"/>
      <c r="D4" s="219" t="s">
        <v>668</v>
      </c>
      <c r="E4" s="219"/>
      <c r="F4" s="219" t="s">
        <v>704</v>
      </c>
      <c r="G4" s="219"/>
      <c r="H4" s="219"/>
    </row>
    <row r="5" customFormat="false" ht="42" hidden="false" customHeight="true" outlineLevel="0" collapsed="false">
      <c r="A5" s="219" t="s">
        <v>670</v>
      </c>
      <c r="B5" s="219" t="n">
        <v>288.89</v>
      </c>
      <c r="C5" s="219"/>
      <c r="D5" s="219" t="s">
        <v>671</v>
      </c>
      <c r="E5" s="219"/>
      <c r="F5" s="219" t="s">
        <v>672</v>
      </c>
      <c r="G5" s="219"/>
      <c r="H5" s="219"/>
    </row>
    <row r="6" customFormat="false" ht="42" hidden="false" customHeight="true" outlineLevel="0" collapsed="false">
      <c r="A6" s="219" t="s">
        <v>673</v>
      </c>
      <c r="B6" s="221" t="s">
        <v>674</v>
      </c>
      <c r="C6" s="221"/>
      <c r="D6" s="219" t="s">
        <v>675</v>
      </c>
      <c r="E6" s="219"/>
      <c r="F6" s="221" t="s">
        <v>705</v>
      </c>
      <c r="G6" s="221"/>
      <c r="H6" s="221"/>
    </row>
    <row r="7" customFormat="false" ht="50.25" hidden="false" customHeight="true" outlineLevel="0" collapsed="false">
      <c r="A7" s="219" t="s">
        <v>677</v>
      </c>
      <c r="B7" s="222" t="s">
        <v>706</v>
      </c>
      <c r="C7" s="222"/>
      <c r="D7" s="222"/>
      <c r="E7" s="222"/>
      <c r="F7" s="222"/>
      <c r="G7" s="222"/>
      <c r="H7" s="222"/>
    </row>
    <row r="8" customFormat="false" ht="64.5" hidden="false" customHeight="true" outlineLevel="0" collapsed="false">
      <c r="A8" s="219" t="s">
        <v>679</v>
      </c>
      <c r="B8" s="222" t="s">
        <v>707</v>
      </c>
      <c r="C8" s="222"/>
      <c r="D8" s="222"/>
      <c r="E8" s="222"/>
      <c r="F8" s="222"/>
      <c r="G8" s="222"/>
      <c r="H8" s="222"/>
    </row>
    <row r="9" customFormat="false" ht="36" hidden="false" customHeight="true" outlineLevel="0" collapsed="false">
      <c r="A9" s="219" t="s">
        <v>680</v>
      </c>
      <c r="B9" s="219" t="s">
        <v>620</v>
      </c>
      <c r="C9" s="219" t="s">
        <v>621</v>
      </c>
      <c r="D9" s="219" t="s">
        <v>681</v>
      </c>
      <c r="E9" s="219" t="s">
        <v>682</v>
      </c>
      <c r="F9" s="219" t="s">
        <v>683</v>
      </c>
      <c r="G9" s="219" t="s">
        <v>684</v>
      </c>
      <c r="H9" s="219" t="s">
        <v>626</v>
      </c>
    </row>
    <row r="10" customFormat="false" ht="36" hidden="false" customHeight="true" outlineLevel="0" collapsed="false">
      <c r="A10" s="219"/>
      <c r="B10" s="219" t="s">
        <v>627</v>
      </c>
      <c r="C10" s="219" t="s">
        <v>628</v>
      </c>
      <c r="D10" s="222" t="s">
        <v>708</v>
      </c>
      <c r="E10" s="221" t="s">
        <v>709</v>
      </c>
      <c r="F10" s="219" t="s">
        <v>646</v>
      </c>
      <c r="G10" s="219" t="s">
        <v>710</v>
      </c>
      <c r="H10" s="221" t="s">
        <v>711</v>
      </c>
    </row>
    <row r="11" customFormat="false" ht="36" hidden="false" customHeight="true" outlineLevel="0" collapsed="false">
      <c r="A11" s="219"/>
      <c r="B11" s="219" t="s">
        <v>627</v>
      </c>
      <c r="C11" s="219" t="s">
        <v>628</v>
      </c>
      <c r="D11" s="222" t="s">
        <v>712</v>
      </c>
      <c r="E11" s="219" t="n">
        <v>311</v>
      </c>
      <c r="F11" s="219" t="s">
        <v>646</v>
      </c>
      <c r="G11" s="219" t="s">
        <v>639</v>
      </c>
      <c r="H11" s="221" t="s">
        <v>651</v>
      </c>
    </row>
    <row r="12" customFormat="false" ht="36" hidden="false" customHeight="true" outlineLevel="0" collapsed="false">
      <c r="A12" s="219"/>
      <c r="B12" s="219" t="s">
        <v>627</v>
      </c>
      <c r="C12" s="219" t="s">
        <v>687</v>
      </c>
      <c r="D12" s="222" t="s">
        <v>713</v>
      </c>
      <c r="E12" s="221" t="s">
        <v>647</v>
      </c>
      <c r="F12" s="219" t="s">
        <v>646</v>
      </c>
      <c r="G12" s="221" t="s">
        <v>632</v>
      </c>
      <c r="H12" s="219" t="n">
        <v>20</v>
      </c>
    </row>
    <row r="13" customFormat="false" ht="36" hidden="false" customHeight="true" outlineLevel="0" collapsed="false">
      <c r="A13" s="219"/>
      <c r="B13" s="219" t="s">
        <v>694</v>
      </c>
      <c r="C13" s="219" t="s">
        <v>695</v>
      </c>
      <c r="D13" s="222" t="s">
        <v>714</v>
      </c>
      <c r="E13" s="221" t="s">
        <v>647</v>
      </c>
      <c r="F13" s="219" t="s">
        <v>646</v>
      </c>
      <c r="G13" s="221" t="s">
        <v>632</v>
      </c>
      <c r="H13" s="219" t="n">
        <v>15</v>
      </c>
    </row>
    <row r="14" customFormat="false" ht="36" hidden="false" customHeight="true" outlineLevel="0" collapsed="false">
      <c r="A14" s="219"/>
      <c r="B14" s="219" t="s">
        <v>694</v>
      </c>
      <c r="C14" s="219" t="s">
        <v>715</v>
      </c>
      <c r="D14" s="222" t="s">
        <v>716</v>
      </c>
      <c r="E14" s="221" t="s">
        <v>686</v>
      </c>
      <c r="F14" s="221" t="s">
        <v>630</v>
      </c>
      <c r="G14" s="219" t="s">
        <v>689</v>
      </c>
      <c r="H14" s="219" t="n">
        <v>11</v>
      </c>
    </row>
    <row r="15" customFormat="false" ht="36" hidden="false" customHeight="true" outlineLevel="0" collapsed="false">
      <c r="A15" s="219"/>
      <c r="B15" s="219" t="s">
        <v>700</v>
      </c>
      <c r="C15" s="219" t="s">
        <v>717</v>
      </c>
      <c r="D15" s="222" t="s">
        <v>718</v>
      </c>
      <c r="E15" s="221" t="s">
        <v>719</v>
      </c>
      <c r="F15" s="221" t="s">
        <v>630</v>
      </c>
      <c r="G15" s="221" t="s">
        <v>632</v>
      </c>
      <c r="H15" s="221" t="s">
        <v>640</v>
      </c>
    </row>
    <row r="16" customFormat="false" ht="36" hidden="false" customHeight="true" outlineLevel="0" collapsed="false">
      <c r="A16" s="219"/>
      <c r="B16" s="219" t="s">
        <v>700</v>
      </c>
      <c r="C16" s="219" t="s">
        <v>717</v>
      </c>
      <c r="D16" s="222" t="s">
        <v>720</v>
      </c>
      <c r="E16" s="221" t="s">
        <v>721</v>
      </c>
      <c r="F16" s="221" t="s">
        <v>658</v>
      </c>
      <c r="G16" s="221" t="s">
        <v>632</v>
      </c>
      <c r="H16" s="221" t="s">
        <v>63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9.75" hidden="false" customHeight="true" outlineLevel="0" collapsed="false">
      <c r="A3" s="219" t="s">
        <v>664</v>
      </c>
      <c r="B3" s="220" t="s">
        <v>722</v>
      </c>
      <c r="C3" s="220"/>
      <c r="D3" s="220"/>
      <c r="E3" s="220"/>
      <c r="F3" s="220"/>
      <c r="G3" s="220"/>
      <c r="H3" s="220"/>
    </row>
    <row r="4" customFormat="false" ht="36" hidden="false" customHeight="true" outlineLevel="0" collapsed="false">
      <c r="A4" s="219" t="s">
        <v>666</v>
      </c>
      <c r="B4" s="221" t="s">
        <v>667</v>
      </c>
      <c r="C4" s="221"/>
      <c r="D4" s="219" t="s">
        <v>668</v>
      </c>
      <c r="E4" s="219"/>
      <c r="F4" s="219" t="s">
        <v>704</v>
      </c>
      <c r="G4" s="219"/>
      <c r="H4" s="219"/>
    </row>
    <row r="5" customFormat="false" ht="36" hidden="false" customHeight="true" outlineLevel="0" collapsed="false">
      <c r="A5" s="219" t="s">
        <v>670</v>
      </c>
      <c r="B5" s="219" t="n">
        <v>47.94</v>
      </c>
      <c r="C5" s="219"/>
      <c r="D5" s="219" t="s">
        <v>671</v>
      </c>
      <c r="E5" s="219"/>
      <c r="F5" s="219" t="s">
        <v>672</v>
      </c>
      <c r="G5" s="219"/>
      <c r="H5" s="219"/>
    </row>
    <row r="6" customFormat="false" ht="33.75" hidden="false" customHeight="true" outlineLevel="0" collapsed="false">
      <c r="A6" s="219" t="s">
        <v>673</v>
      </c>
      <c r="B6" s="221" t="s">
        <v>674</v>
      </c>
      <c r="C6" s="221"/>
      <c r="D6" s="219" t="s">
        <v>675</v>
      </c>
      <c r="E6" s="219"/>
      <c r="F6" s="221" t="s">
        <v>705</v>
      </c>
      <c r="G6" s="221"/>
      <c r="H6" s="221"/>
    </row>
    <row r="7" customFormat="false" ht="60.75" hidden="false" customHeight="true" outlineLevel="0" collapsed="false">
      <c r="A7" s="219" t="s">
        <v>677</v>
      </c>
      <c r="B7" s="222" t="s">
        <v>723</v>
      </c>
      <c r="C7" s="222"/>
      <c r="D7" s="222"/>
      <c r="E7" s="222"/>
      <c r="F7" s="222"/>
      <c r="G7" s="222"/>
      <c r="H7" s="222"/>
    </row>
    <row r="8" customFormat="false" ht="60.75" hidden="false" customHeight="true" outlineLevel="0" collapsed="false">
      <c r="A8" s="219" t="s">
        <v>679</v>
      </c>
      <c r="B8" s="222" t="s">
        <v>724</v>
      </c>
      <c r="C8" s="222"/>
      <c r="D8" s="222"/>
      <c r="E8" s="222"/>
      <c r="F8" s="222"/>
      <c r="G8" s="222"/>
      <c r="H8" s="222"/>
    </row>
    <row r="9" customFormat="false" ht="34.5" hidden="false" customHeight="true" outlineLevel="0" collapsed="false">
      <c r="A9" s="219" t="s">
        <v>680</v>
      </c>
      <c r="B9" s="219" t="s">
        <v>620</v>
      </c>
      <c r="C9" s="219" t="s">
        <v>621</v>
      </c>
      <c r="D9" s="219" t="s">
        <v>681</v>
      </c>
      <c r="E9" s="219" t="s">
        <v>682</v>
      </c>
      <c r="F9" s="219" t="s">
        <v>683</v>
      </c>
      <c r="G9" s="219" t="s">
        <v>684</v>
      </c>
      <c r="H9" s="219" t="s">
        <v>626</v>
      </c>
    </row>
    <row r="10" customFormat="false" ht="34.5" hidden="false" customHeight="true" outlineLevel="0" collapsed="false">
      <c r="A10" s="219"/>
      <c r="B10" s="219" t="s">
        <v>627</v>
      </c>
      <c r="C10" s="219" t="s">
        <v>628</v>
      </c>
      <c r="D10" s="222" t="s">
        <v>725</v>
      </c>
      <c r="E10" s="219" t="n">
        <v>14</v>
      </c>
      <c r="F10" s="219" t="s">
        <v>646</v>
      </c>
      <c r="G10" s="219" t="s">
        <v>726</v>
      </c>
      <c r="H10" s="221" t="s">
        <v>648</v>
      </c>
    </row>
    <row r="11" customFormat="false" ht="34.5" hidden="false" customHeight="true" outlineLevel="0" collapsed="false">
      <c r="A11" s="219"/>
      <c r="B11" s="219" t="s">
        <v>627</v>
      </c>
      <c r="C11" s="219" t="s">
        <v>687</v>
      </c>
      <c r="D11" s="222" t="s">
        <v>727</v>
      </c>
      <c r="E11" s="221" t="s">
        <v>647</v>
      </c>
      <c r="F11" s="219" t="s">
        <v>646</v>
      </c>
      <c r="G11" s="221" t="s">
        <v>632</v>
      </c>
      <c r="H11" s="221" t="s">
        <v>648</v>
      </c>
    </row>
    <row r="12" customFormat="false" ht="34.5" hidden="false" customHeight="true" outlineLevel="0" collapsed="false">
      <c r="A12" s="219"/>
      <c r="B12" s="219" t="s">
        <v>694</v>
      </c>
      <c r="C12" s="219" t="s">
        <v>695</v>
      </c>
      <c r="D12" s="222" t="s">
        <v>728</v>
      </c>
      <c r="E12" s="221" t="s">
        <v>719</v>
      </c>
      <c r="F12" s="221" t="s">
        <v>630</v>
      </c>
      <c r="G12" s="221" t="s">
        <v>632</v>
      </c>
      <c r="H12" s="219" t="n">
        <v>15</v>
      </c>
    </row>
    <row r="13" customFormat="false" ht="34.5" hidden="false" customHeight="true" outlineLevel="0" collapsed="false">
      <c r="A13" s="219"/>
      <c r="B13" s="219" t="s">
        <v>694</v>
      </c>
      <c r="C13" s="219" t="s">
        <v>698</v>
      </c>
      <c r="D13" s="222" t="s">
        <v>716</v>
      </c>
      <c r="E13" s="221" t="s">
        <v>686</v>
      </c>
      <c r="F13" s="219" t="s">
        <v>646</v>
      </c>
      <c r="G13" s="219" t="s">
        <v>689</v>
      </c>
      <c r="H13" s="219" t="n">
        <v>15</v>
      </c>
    </row>
    <row r="14" customFormat="false" ht="34.5" hidden="false" customHeight="true" outlineLevel="0" collapsed="false">
      <c r="A14" s="219"/>
      <c r="B14" s="219" t="s">
        <v>700</v>
      </c>
      <c r="C14" s="219" t="s">
        <v>701</v>
      </c>
      <c r="D14" s="222" t="s">
        <v>729</v>
      </c>
      <c r="E14" s="221" t="s">
        <v>697</v>
      </c>
      <c r="F14" s="221" t="s">
        <v>630</v>
      </c>
      <c r="G14" s="221" t="s">
        <v>632</v>
      </c>
      <c r="H14" s="221" t="s">
        <v>648</v>
      </c>
    </row>
    <row r="15" customFormat="false" ht="34.5" hidden="false" customHeight="true" outlineLevel="0" collapsed="false">
      <c r="A15" s="219"/>
      <c r="B15" s="219" t="s">
        <v>700</v>
      </c>
      <c r="C15" s="219" t="s">
        <v>701</v>
      </c>
      <c r="D15" s="222" t="s">
        <v>730</v>
      </c>
      <c r="E15" s="221" t="s">
        <v>721</v>
      </c>
      <c r="F15" s="221" t="s">
        <v>658</v>
      </c>
      <c r="G15" s="221" t="s">
        <v>632</v>
      </c>
      <c r="H15" s="219" t="n">
        <v>15</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H8"/>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5.5" hidden="false" customHeight="true" outlineLevel="0" collapsed="false">
      <c r="A3" s="219" t="s">
        <v>664</v>
      </c>
      <c r="B3" s="220" t="s">
        <v>731</v>
      </c>
      <c r="C3" s="220"/>
      <c r="D3" s="220"/>
      <c r="E3" s="220"/>
      <c r="F3" s="220"/>
      <c r="G3" s="220"/>
      <c r="H3" s="220"/>
    </row>
    <row r="4" customFormat="false" ht="38.25" hidden="false" customHeight="true" outlineLevel="0" collapsed="false">
      <c r="A4" s="219" t="s">
        <v>666</v>
      </c>
      <c r="B4" s="221" t="s">
        <v>667</v>
      </c>
      <c r="C4" s="221"/>
      <c r="D4" s="219" t="s">
        <v>668</v>
      </c>
      <c r="E4" s="219"/>
      <c r="F4" s="219" t="s">
        <v>704</v>
      </c>
      <c r="G4" s="219"/>
      <c r="H4" s="219"/>
    </row>
    <row r="5" customFormat="false" ht="30.75" hidden="false" customHeight="true" outlineLevel="0" collapsed="false">
      <c r="A5" s="219" t="s">
        <v>670</v>
      </c>
      <c r="B5" s="219" t="n">
        <v>50</v>
      </c>
      <c r="C5" s="219"/>
      <c r="D5" s="219" t="s">
        <v>671</v>
      </c>
      <c r="E5" s="219"/>
      <c r="F5" s="219" t="s">
        <v>672</v>
      </c>
      <c r="G5" s="219"/>
      <c r="H5" s="219"/>
    </row>
    <row r="6" customFormat="false" ht="30.75" hidden="false" customHeight="true" outlineLevel="0" collapsed="false">
      <c r="A6" s="219" t="s">
        <v>673</v>
      </c>
      <c r="B6" s="221" t="s">
        <v>674</v>
      </c>
      <c r="C6" s="221"/>
      <c r="D6" s="219" t="s">
        <v>675</v>
      </c>
      <c r="E6" s="219"/>
      <c r="F6" s="221" t="s">
        <v>705</v>
      </c>
      <c r="G6" s="221"/>
      <c r="H6" s="221"/>
    </row>
    <row r="7" customFormat="false" ht="57.75" hidden="false" customHeight="true" outlineLevel="0" collapsed="false">
      <c r="A7" s="219" t="s">
        <v>677</v>
      </c>
      <c r="B7" s="222" t="s">
        <v>732</v>
      </c>
      <c r="C7" s="222"/>
      <c r="D7" s="222"/>
      <c r="E7" s="222"/>
      <c r="F7" s="222"/>
      <c r="G7" s="222"/>
      <c r="H7" s="222"/>
    </row>
    <row r="8" customFormat="false" ht="63.75" hidden="false" customHeight="true" outlineLevel="0" collapsed="false">
      <c r="A8" s="219" t="s">
        <v>679</v>
      </c>
      <c r="B8" s="222" t="s">
        <v>733</v>
      </c>
      <c r="C8" s="222"/>
      <c r="D8" s="222"/>
      <c r="E8" s="222"/>
      <c r="F8" s="222"/>
      <c r="G8" s="222"/>
      <c r="H8" s="222"/>
    </row>
    <row r="9" customFormat="false" ht="34.5" hidden="false" customHeight="true" outlineLevel="0" collapsed="false">
      <c r="A9" s="219" t="s">
        <v>680</v>
      </c>
      <c r="B9" s="219" t="s">
        <v>620</v>
      </c>
      <c r="C9" s="219" t="s">
        <v>621</v>
      </c>
      <c r="D9" s="219" t="s">
        <v>681</v>
      </c>
      <c r="E9" s="219" t="s">
        <v>682</v>
      </c>
      <c r="F9" s="219" t="s">
        <v>683</v>
      </c>
      <c r="G9" s="219" t="s">
        <v>684</v>
      </c>
      <c r="H9" s="219" t="s">
        <v>626</v>
      </c>
    </row>
    <row r="10" customFormat="false" ht="34.5" hidden="false" customHeight="true" outlineLevel="0" collapsed="false">
      <c r="A10" s="219"/>
      <c r="B10" s="219" t="s">
        <v>627</v>
      </c>
      <c r="C10" s="219" t="s">
        <v>628</v>
      </c>
      <c r="D10" s="222" t="s">
        <v>734</v>
      </c>
      <c r="E10" s="219" t="n">
        <v>100</v>
      </c>
      <c r="F10" s="219" t="s">
        <v>646</v>
      </c>
      <c r="G10" s="219" t="s">
        <v>639</v>
      </c>
      <c r="H10" s="221" t="s">
        <v>648</v>
      </c>
    </row>
    <row r="11" customFormat="false" ht="34.5" hidden="false" customHeight="true" outlineLevel="0" collapsed="false">
      <c r="A11" s="219"/>
      <c r="B11" s="219" t="s">
        <v>627</v>
      </c>
      <c r="C11" s="219" t="s">
        <v>628</v>
      </c>
      <c r="D11" s="222" t="s">
        <v>735</v>
      </c>
      <c r="E11" s="221" t="s">
        <v>647</v>
      </c>
      <c r="F11" s="219" t="s">
        <v>646</v>
      </c>
      <c r="G11" s="221" t="s">
        <v>632</v>
      </c>
      <c r="H11" s="219" t="n">
        <v>15</v>
      </c>
    </row>
    <row r="12" customFormat="false" ht="34.5" hidden="false" customHeight="true" outlineLevel="0" collapsed="false">
      <c r="A12" s="219"/>
      <c r="B12" s="219" t="s">
        <v>627</v>
      </c>
      <c r="C12" s="219" t="s">
        <v>687</v>
      </c>
      <c r="D12" s="222" t="s">
        <v>736</v>
      </c>
      <c r="E12" s="219" t="n">
        <v>12</v>
      </c>
      <c r="F12" s="221" t="s">
        <v>658</v>
      </c>
      <c r="G12" s="219" t="s">
        <v>737</v>
      </c>
      <c r="H12" s="219" t="n">
        <v>15</v>
      </c>
    </row>
    <row r="13" customFormat="false" ht="34.5" hidden="false" customHeight="true" outlineLevel="0" collapsed="false">
      <c r="A13" s="219"/>
      <c r="B13" s="219" t="s">
        <v>694</v>
      </c>
      <c r="C13" s="219" t="s">
        <v>695</v>
      </c>
      <c r="D13" s="222" t="s">
        <v>738</v>
      </c>
      <c r="E13" s="221" t="s">
        <v>719</v>
      </c>
      <c r="F13" s="221" t="s">
        <v>630</v>
      </c>
      <c r="G13" s="221" t="s">
        <v>632</v>
      </c>
      <c r="H13" s="219" t="n">
        <v>15</v>
      </c>
    </row>
    <row r="14" customFormat="false" ht="34.5" hidden="false" customHeight="true" outlineLevel="0" collapsed="false">
      <c r="A14" s="219"/>
      <c r="B14" s="219" t="s">
        <v>694</v>
      </c>
      <c r="C14" s="219" t="s">
        <v>698</v>
      </c>
      <c r="D14" s="222" t="s">
        <v>739</v>
      </c>
      <c r="E14" s="221" t="s">
        <v>697</v>
      </c>
      <c r="F14" s="221" t="s">
        <v>630</v>
      </c>
      <c r="G14" s="221" t="s">
        <v>632</v>
      </c>
      <c r="H14" s="221" t="s">
        <v>711</v>
      </c>
    </row>
    <row r="15" customFormat="false" ht="34.5" hidden="false" customHeight="true" outlineLevel="0" collapsed="false">
      <c r="A15" s="219"/>
      <c r="B15" s="219" t="s">
        <v>700</v>
      </c>
      <c r="C15" s="219" t="s">
        <v>701</v>
      </c>
      <c r="D15" s="222" t="s">
        <v>740</v>
      </c>
      <c r="E15" s="221" t="s">
        <v>719</v>
      </c>
      <c r="F15" s="221" t="s">
        <v>630</v>
      </c>
      <c r="G15" s="221" t="s">
        <v>632</v>
      </c>
      <c r="H15" s="221" t="s">
        <v>711</v>
      </c>
    </row>
    <row r="16" customFormat="false" ht="34.5" hidden="false" customHeight="true" outlineLevel="0" collapsed="false">
      <c r="A16" s="219"/>
      <c r="B16" s="219" t="s">
        <v>700</v>
      </c>
      <c r="C16" s="219" t="s">
        <v>717</v>
      </c>
      <c r="D16" s="222" t="s">
        <v>741</v>
      </c>
      <c r="E16" s="221" t="s">
        <v>719</v>
      </c>
      <c r="F16" s="221" t="s">
        <v>658</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8.5" hidden="false" customHeight="true" outlineLevel="0" collapsed="false">
      <c r="A3" s="219" t="s">
        <v>664</v>
      </c>
      <c r="B3" s="220" t="s">
        <v>742</v>
      </c>
      <c r="C3" s="220"/>
      <c r="D3" s="220"/>
      <c r="E3" s="220"/>
      <c r="F3" s="220"/>
      <c r="G3" s="220"/>
      <c r="H3" s="220"/>
    </row>
    <row r="4" customFormat="false" ht="37.5" hidden="false" customHeight="true" outlineLevel="0" collapsed="false">
      <c r="A4" s="219" t="s">
        <v>666</v>
      </c>
      <c r="B4" s="221" t="s">
        <v>667</v>
      </c>
      <c r="C4" s="221"/>
      <c r="D4" s="219" t="s">
        <v>668</v>
      </c>
      <c r="E4" s="219"/>
      <c r="F4" s="219" t="s">
        <v>704</v>
      </c>
      <c r="G4" s="219"/>
      <c r="H4" s="219"/>
    </row>
    <row r="5" customFormat="false" ht="35.25" hidden="false" customHeight="true" outlineLevel="0" collapsed="false">
      <c r="A5" s="219" t="s">
        <v>670</v>
      </c>
      <c r="B5" s="219" t="n">
        <v>110</v>
      </c>
      <c r="C5" s="219"/>
      <c r="D5" s="219" t="s">
        <v>671</v>
      </c>
      <c r="E5" s="219"/>
      <c r="F5" s="219" t="s">
        <v>672</v>
      </c>
      <c r="G5" s="219"/>
      <c r="H5" s="219"/>
    </row>
    <row r="6" customFormat="false" ht="31.5" hidden="false" customHeight="true" outlineLevel="0" collapsed="false">
      <c r="A6" s="219" t="s">
        <v>673</v>
      </c>
      <c r="B6" s="221" t="s">
        <v>674</v>
      </c>
      <c r="C6" s="221"/>
      <c r="D6" s="219" t="s">
        <v>675</v>
      </c>
      <c r="E6" s="219"/>
      <c r="F6" s="219" t="s">
        <v>676</v>
      </c>
      <c r="G6" s="219"/>
      <c r="H6" s="219"/>
    </row>
    <row r="7" customFormat="false" ht="40.5" hidden="false" customHeight="true" outlineLevel="0" collapsed="false">
      <c r="A7" s="219" t="s">
        <v>677</v>
      </c>
      <c r="B7" s="222" t="s">
        <v>743</v>
      </c>
      <c r="C7" s="222"/>
      <c r="D7" s="222"/>
      <c r="E7" s="222"/>
      <c r="F7" s="222"/>
      <c r="G7" s="222"/>
      <c r="H7" s="222"/>
    </row>
    <row r="8" customFormat="false" ht="50.25" hidden="false" customHeight="true" outlineLevel="0" collapsed="false">
      <c r="A8" s="219" t="s">
        <v>679</v>
      </c>
      <c r="B8" s="222" t="s">
        <v>744</v>
      </c>
      <c r="C8" s="222"/>
      <c r="D8" s="222"/>
      <c r="E8" s="222"/>
      <c r="F8" s="222"/>
      <c r="G8" s="222"/>
      <c r="H8" s="222"/>
    </row>
    <row r="9" customFormat="false" ht="33.7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true" outlineLevel="0" collapsed="false">
      <c r="A10" s="219"/>
      <c r="B10" s="219" t="s">
        <v>627</v>
      </c>
      <c r="C10" s="219" t="s">
        <v>687</v>
      </c>
      <c r="D10" s="222" t="s">
        <v>688</v>
      </c>
      <c r="E10" s="221" t="s">
        <v>686</v>
      </c>
      <c r="F10" s="219" t="s">
        <v>646</v>
      </c>
      <c r="G10" s="219" t="s">
        <v>689</v>
      </c>
      <c r="H10" s="219" t="n">
        <v>20</v>
      </c>
    </row>
    <row r="11" customFormat="false" ht="33.75" hidden="false" customHeight="true" outlineLevel="0" collapsed="false">
      <c r="A11" s="219"/>
      <c r="B11" s="219" t="s">
        <v>627</v>
      </c>
      <c r="C11" s="219" t="s">
        <v>690</v>
      </c>
      <c r="D11" s="222" t="s">
        <v>745</v>
      </c>
      <c r="E11" s="219" t="n">
        <v>110</v>
      </c>
      <c r="F11" s="221" t="s">
        <v>658</v>
      </c>
      <c r="G11" s="219" t="s">
        <v>693</v>
      </c>
      <c r="H11" s="219" t="n">
        <v>20</v>
      </c>
    </row>
    <row r="12" customFormat="false" ht="33.75" hidden="false" customHeight="true" outlineLevel="0" collapsed="false">
      <c r="A12" s="219"/>
      <c r="B12" s="219" t="s">
        <v>694</v>
      </c>
      <c r="C12" s="219" t="s">
        <v>695</v>
      </c>
      <c r="D12" s="222" t="s">
        <v>696</v>
      </c>
      <c r="E12" s="221" t="s">
        <v>697</v>
      </c>
      <c r="F12" s="221" t="s">
        <v>630</v>
      </c>
      <c r="G12" s="221" t="s">
        <v>632</v>
      </c>
      <c r="H12" s="219" t="n">
        <v>20</v>
      </c>
    </row>
    <row r="13" customFormat="false" ht="33.75" hidden="false" customHeight="true" outlineLevel="0" collapsed="false">
      <c r="A13" s="219"/>
      <c r="B13" s="219" t="s">
        <v>694</v>
      </c>
      <c r="C13" s="219" t="s">
        <v>715</v>
      </c>
      <c r="D13" s="222" t="s">
        <v>699</v>
      </c>
      <c r="E13" s="221" t="s">
        <v>647</v>
      </c>
      <c r="F13" s="219" t="s">
        <v>646</v>
      </c>
      <c r="G13" s="221" t="s">
        <v>632</v>
      </c>
      <c r="H13" s="221" t="s">
        <v>648</v>
      </c>
    </row>
    <row r="14" customFormat="false" ht="33.75" hidden="false" customHeight="true" outlineLevel="0" collapsed="false">
      <c r="A14" s="219"/>
      <c r="B14" s="219" t="s">
        <v>700</v>
      </c>
      <c r="C14" s="219" t="s">
        <v>701</v>
      </c>
      <c r="D14" s="222" t="s">
        <v>702</v>
      </c>
      <c r="E14" s="221" t="s">
        <v>697</v>
      </c>
      <c r="F14" s="221" t="s">
        <v>630</v>
      </c>
      <c r="G14" s="221" t="s">
        <v>632</v>
      </c>
      <c r="H14"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42" hidden="false" customHeight="true" outlineLevel="0" collapsed="false">
      <c r="A3" s="219" t="s">
        <v>664</v>
      </c>
      <c r="B3" s="222" t="s">
        <v>746</v>
      </c>
      <c r="C3" s="222"/>
      <c r="D3" s="222"/>
      <c r="E3" s="222"/>
      <c r="F3" s="222"/>
      <c r="G3" s="222"/>
      <c r="H3" s="222"/>
    </row>
    <row r="4" customFormat="false" ht="42" hidden="false" customHeight="true" outlineLevel="0" collapsed="false">
      <c r="A4" s="219" t="s">
        <v>666</v>
      </c>
      <c r="B4" s="221" t="s">
        <v>667</v>
      </c>
      <c r="C4" s="221"/>
      <c r="D4" s="219" t="s">
        <v>668</v>
      </c>
      <c r="E4" s="219"/>
      <c r="F4" s="219" t="s">
        <v>704</v>
      </c>
      <c r="G4" s="219"/>
      <c r="H4" s="219"/>
    </row>
    <row r="5" customFormat="false" ht="42" hidden="false" customHeight="true" outlineLevel="0" collapsed="false">
      <c r="A5" s="219" t="s">
        <v>670</v>
      </c>
      <c r="B5" s="219" t="n">
        <v>7006.17</v>
      </c>
      <c r="C5" s="219"/>
      <c r="D5" s="219" t="s">
        <v>671</v>
      </c>
      <c r="E5" s="219"/>
      <c r="F5" s="219" t="s">
        <v>672</v>
      </c>
      <c r="G5" s="219"/>
      <c r="H5" s="219"/>
    </row>
    <row r="6" customFormat="false" ht="42" hidden="false" customHeight="true" outlineLevel="0" collapsed="false">
      <c r="A6" s="219" t="s">
        <v>673</v>
      </c>
      <c r="B6" s="221" t="s">
        <v>674</v>
      </c>
      <c r="C6" s="221"/>
      <c r="D6" s="219" t="s">
        <v>675</v>
      </c>
      <c r="E6" s="219"/>
      <c r="F6" s="219" t="s">
        <v>676</v>
      </c>
      <c r="G6" s="219"/>
      <c r="H6" s="219"/>
    </row>
    <row r="7" customFormat="false" ht="42" hidden="false" customHeight="true" outlineLevel="0" collapsed="false">
      <c r="A7" s="219" t="s">
        <v>677</v>
      </c>
      <c r="B7" s="222" t="s">
        <v>747</v>
      </c>
      <c r="C7" s="222"/>
      <c r="D7" s="222"/>
      <c r="E7" s="222"/>
      <c r="F7" s="222"/>
      <c r="G7" s="222"/>
      <c r="H7" s="222"/>
    </row>
    <row r="8" customFormat="false" ht="42" hidden="false" customHeight="true" outlineLevel="0" collapsed="false">
      <c r="A8" s="219" t="s">
        <v>679</v>
      </c>
      <c r="B8" s="222" t="s">
        <v>748</v>
      </c>
      <c r="C8" s="222"/>
      <c r="D8" s="222"/>
      <c r="E8" s="222"/>
      <c r="F8" s="222"/>
      <c r="G8" s="222"/>
      <c r="H8" s="222"/>
    </row>
    <row r="9" customFormat="false" ht="42" hidden="false" customHeight="true" outlineLevel="0" collapsed="false">
      <c r="A9" s="219" t="s">
        <v>680</v>
      </c>
      <c r="B9" s="219" t="s">
        <v>620</v>
      </c>
      <c r="C9" s="219" t="s">
        <v>621</v>
      </c>
      <c r="D9" s="219" t="s">
        <v>681</v>
      </c>
      <c r="E9" s="219" t="s">
        <v>682</v>
      </c>
      <c r="F9" s="219" t="s">
        <v>683</v>
      </c>
      <c r="G9" s="219" t="s">
        <v>684</v>
      </c>
      <c r="H9" s="219" t="s">
        <v>626</v>
      </c>
    </row>
    <row r="10" customFormat="false" ht="42" hidden="false" customHeight="true" outlineLevel="0" collapsed="false">
      <c r="A10" s="219"/>
      <c r="B10" s="219" t="s">
        <v>627</v>
      </c>
      <c r="C10" s="219" t="s">
        <v>687</v>
      </c>
      <c r="D10" s="222" t="s">
        <v>749</v>
      </c>
      <c r="E10" s="221" t="s">
        <v>719</v>
      </c>
      <c r="F10" s="221" t="s">
        <v>630</v>
      </c>
      <c r="G10" s="221" t="s">
        <v>632</v>
      </c>
      <c r="H10" s="219" t="n">
        <v>20</v>
      </c>
    </row>
    <row r="11" customFormat="false" ht="42" hidden="false" customHeight="true" outlineLevel="0" collapsed="false">
      <c r="A11" s="219"/>
      <c r="B11" s="219" t="s">
        <v>627</v>
      </c>
      <c r="C11" s="219" t="s">
        <v>750</v>
      </c>
      <c r="D11" s="222" t="s">
        <v>751</v>
      </c>
      <c r="E11" s="221" t="s">
        <v>647</v>
      </c>
      <c r="F11" s="221" t="s">
        <v>630</v>
      </c>
      <c r="G11" s="221" t="s">
        <v>632</v>
      </c>
      <c r="H11" s="219" t="n">
        <v>15</v>
      </c>
    </row>
    <row r="12" customFormat="false" ht="42" hidden="false" customHeight="true" outlineLevel="0" collapsed="false">
      <c r="A12" s="219"/>
      <c r="B12" s="219" t="s">
        <v>694</v>
      </c>
      <c r="C12" s="219" t="s">
        <v>695</v>
      </c>
      <c r="D12" s="222" t="s">
        <v>752</v>
      </c>
      <c r="E12" s="219" t="n">
        <v>10</v>
      </c>
      <c r="F12" s="221" t="s">
        <v>630</v>
      </c>
      <c r="G12" s="219" t="s">
        <v>753</v>
      </c>
      <c r="H12" s="219" t="n">
        <v>15</v>
      </c>
    </row>
    <row r="13" customFormat="false" ht="42" hidden="false" customHeight="true" outlineLevel="0" collapsed="false">
      <c r="A13" s="219"/>
      <c r="B13" s="219" t="s">
        <v>694</v>
      </c>
      <c r="C13" s="219" t="s">
        <v>698</v>
      </c>
      <c r="D13" s="222" t="s">
        <v>754</v>
      </c>
      <c r="E13" s="221" t="s">
        <v>686</v>
      </c>
      <c r="F13" s="219" t="s">
        <v>646</v>
      </c>
      <c r="G13" s="219" t="s">
        <v>689</v>
      </c>
      <c r="H13" s="219" t="n">
        <v>20</v>
      </c>
    </row>
    <row r="14" customFormat="false" ht="42" hidden="false" customHeight="true" outlineLevel="0" collapsed="false">
      <c r="A14" s="219"/>
      <c r="B14" s="219" t="s">
        <v>700</v>
      </c>
      <c r="C14" s="219" t="s">
        <v>701</v>
      </c>
      <c r="D14" s="222" t="s">
        <v>755</v>
      </c>
      <c r="E14" s="221" t="s">
        <v>697</v>
      </c>
      <c r="F14" s="221" t="s">
        <v>630</v>
      </c>
      <c r="G14" s="221" t="s">
        <v>632</v>
      </c>
      <c r="H14" s="219" t="n">
        <v>20</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921875" defaultRowHeight="14.25" zeroHeight="false" outlineLevelRow="0" outlineLevelCol="0"/>
  <cols>
    <col collapsed="false" customWidth="false" hidden="false" outlineLevel="0" max="257" min="1" style="191" width="8.99"/>
  </cols>
  <sheetData>
    <row r="1" customFormat="false" ht="24.75" hidden="false" customHeight="true" outlineLevel="0" collapsed="false">
      <c r="A1" s="217"/>
      <c r="B1" s="217"/>
      <c r="C1" s="217"/>
      <c r="D1" s="217"/>
      <c r="E1" s="217"/>
      <c r="F1" s="217"/>
      <c r="G1" s="217"/>
      <c r="H1" s="217"/>
    </row>
    <row r="2" customFormat="false" ht="19.5" hidden="false" customHeight="true" outlineLevel="0" collapsed="false">
      <c r="A2" s="216" t="s">
        <v>663</v>
      </c>
      <c r="B2" s="216"/>
      <c r="C2" s="216"/>
      <c r="D2" s="216"/>
      <c r="E2" s="216"/>
      <c r="F2" s="216"/>
      <c r="G2" s="216"/>
      <c r="H2" s="216"/>
    </row>
    <row r="3" customFormat="false" ht="14.25" hidden="false" customHeight="true" outlineLevel="0" collapsed="false">
      <c r="A3" s="217"/>
      <c r="B3" s="217"/>
      <c r="C3" s="217"/>
      <c r="D3" s="217"/>
      <c r="E3" s="217"/>
      <c r="F3" s="217"/>
      <c r="G3" s="218" t="s">
        <v>313</v>
      </c>
      <c r="H3" s="218"/>
    </row>
    <row r="4" customFormat="false" ht="14.25" hidden="false" customHeight="true" outlineLevel="0" collapsed="false">
      <c r="A4" s="219" t="s">
        <v>664</v>
      </c>
      <c r="B4" s="220" t="s">
        <v>756</v>
      </c>
      <c r="C4" s="220"/>
      <c r="D4" s="220"/>
      <c r="E4" s="220"/>
      <c r="F4" s="220"/>
      <c r="G4" s="220"/>
      <c r="H4" s="220"/>
    </row>
    <row r="5" customFormat="false" ht="24.6" hidden="false" customHeight="true" outlineLevel="0" collapsed="false">
      <c r="A5" s="219" t="s">
        <v>666</v>
      </c>
      <c r="B5" s="221" t="s">
        <v>667</v>
      </c>
      <c r="C5" s="221"/>
      <c r="D5" s="219" t="s">
        <v>668</v>
      </c>
      <c r="E5" s="219"/>
      <c r="F5" s="221" t="s">
        <v>757</v>
      </c>
      <c r="G5" s="221"/>
      <c r="H5" s="221"/>
    </row>
    <row r="6" customFormat="false" ht="21.75" hidden="false" customHeight="true" outlineLevel="0" collapsed="false">
      <c r="A6" s="219" t="s">
        <v>670</v>
      </c>
      <c r="B6" s="219" t="n">
        <v>125</v>
      </c>
      <c r="C6" s="219"/>
      <c r="D6" s="219" t="s">
        <v>671</v>
      </c>
      <c r="E6" s="219"/>
      <c r="F6" s="219" t="s">
        <v>672</v>
      </c>
      <c r="G6" s="219"/>
      <c r="H6" s="219"/>
    </row>
    <row r="7" customFormat="false" ht="19.5" hidden="false" customHeight="true" outlineLevel="0" collapsed="false">
      <c r="A7" s="219" t="s">
        <v>673</v>
      </c>
      <c r="B7" s="221" t="s">
        <v>674</v>
      </c>
      <c r="C7" s="221"/>
      <c r="D7" s="219" t="s">
        <v>675</v>
      </c>
      <c r="E7" s="219"/>
      <c r="F7" s="221" t="s">
        <v>758</v>
      </c>
      <c r="G7" s="221"/>
      <c r="H7" s="221"/>
    </row>
    <row r="8" customFormat="false" ht="42" hidden="false" customHeight="true" outlineLevel="0" collapsed="false">
      <c r="A8" s="219" t="s">
        <v>677</v>
      </c>
      <c r="B8" s="220" t="s">
        <v>759</v>
      </c>
      <c r="C8" s="220"/>
      <c r="D8" s="220"/>
      <c r="E8" s="220"/>
      <c r="F8" s="220"/>
      <c r="G8" s="220"/>
      <c r="H8" s="220"/>
    </row>
    <row r="9" customFormat="false" ht="40.9" hidden="false" customHeight="true" outlineLevel="0" collapsed="false">
      <c r="A9" s="219" t="s">
        <v>679</v>
      </c>
      <c r="B9" s="220" t="s">
        <v>760</v>
      </c>
      <c r="C9" s="220"/>
      <c r="D9" s="220"/>
      <c r="E9" s="220"/>
      <c r="F9" s="220"/>
      <c r="G9" s="220"/>
      <c r="H9" s="220"/>
    </row>
    <row r="10" customFormat="false" ht="30.75" hidden="false" customHeight="true" outlineLevel="0" collapsed="false">
      <c r="A10" s="219" t="s">
        <v>680</v>
      </c>
      <c r="B10" s="219" t="s">
        <v>620</v>
      </c>
      <c r="C10" s="219" t="s">
        <v>621</v>
      </c>
      <c r="D10" s="219" t="s">
        <v>681</v>
      </c>
      <c r="E10" s="219" t="s">
        <v>682</v>
      </c>
      <c r="F10" s="219" t="s">
        <v>683</v>
      </c>
      <c r="G10" s="219" t="s">
        <v>684</v>
      </c>
      <c r="H10" s="219" t="s">
        <v>626</v>
      </c>
    </row>
    <row r="11" customFormat="false" ht="30.75" hidden="false" customHeight="true" outlineLevel="0" collapsed="false">
      <c r="A11" s="219"/>
      <c r="B11" s="219" t="s">
        <v>627</v>
      </c>
      <c r="C11" s="219" t="s">
        <v>628</v>
      </c>
      <c r="D11" s="222" t="s">
        <v>761</v>
      </c>
      <c r="E11" s="221" t="s">
        <v>762</v>
      </c>
      <c r="F11" s="219" t="s">
        <v>646</v>
      </c>
      <c r="G11" s="219" t="s">
        <v>763</v>
      </c>
      <c r="H11" s="221" t="s">
        <v>711</v>
      </c>
    </row>
    <row r="12" customFormat="false" ht="30.75" hidden="false" customHeight="true" outlineLevel="0" collapsed="false">
      <c r="A12" s="219"/>
      <c r="B12" s="219" t="s">
        <v>627</v>
      </c>
      <c r="C12" s="219" t="s">
        <v>687</v>
      </c>
      <c r="D12" s="222" t="s">
        <v>688</v>
      </c>
      <c r="E12" s="221" t="s">
        <v>764</v>
      </c>
      <c r="F12" s="221" t="s">
        <v>658</v>
      </c>
      <c r="G12" s="219" t="s">
        <v>689</v>
      </c>
      <c r="H12" s="221" t="s">
        <v>633</v>
      </c>
    </row>
    <row r="13" customFormat="false" ht="30.75" hidden="false" customHeight="true" outlineLevel="0" collapsed="false">
      <c r="A13" s="219"/>
      <c r="B13" s="219" t="s">
        <v>627</v>
      </c>
      <c r="C13" s="219" t="s">
        <v>765</v>
      </c>
      <c r="D13" s="222" t="s">
        <v>766</v>
      </c>
      <c r="E13" s="221" t="s">
        <v>647</v>
      </c>
      <c r="F13" s="219" t="s">
        <v>646</v>
      </c>
      <c r="G13" s="221" t="s">
        <v>632</v>
      </c>
      <c r="H13" s="221" t="s">
        <v>767</v>
      </c>
    </row>
    <row r="14" customFormat="false" ht="30.75" hidden="false" customHeight="true" outlineLevel="0" collapsed="false">
      <c r="A14" s="219"/>
      <c r="B14" s="219" t="s">
        <v>694</v>
      </c>
      <c r="C14" s="219" t="s">
        <v>695</v>
      </c>
      <c r="D14" s="222" t="s">
        <v>768</v>
      </c>
      <c r="E14" s="221" t="s">
        <v>719</v>
      </c>
      <c r="F14" s="219" t="s">
        <v>646</v>
      </c>
      <c r="G14" s="221" t="s">
        <v>632</v>
      </c>
      <c r="H14" s="221" t="s">
        <v>711</v>
      </c>
    </row>
    <row r="15" customFormat="false" ht="30.75" hidden="false" customHeight="true" outlineLevel="0" collapsed="false">
      <c r="A15" s="219"/>
      <c r="B15" s="219" t="s">
        <v>694</v>
      </c>
      <c r="C15" s="219" t="s">
        <v>715</v>
      </c>
      <c r="D15" s="222" t="s">
        <v>769</v>
      </c>
      <c r="E15" s="221" t="s">
        <v>697</v>
      </c>
      <c r="F15" s="221" t="s">
        <v>658</v>
      </c>
      <c r="G15" s="221" t="s">
        <v>632</v>
      </c>
      <c r="H15" s="221" t="s">
        <v>648</v>
      </c>
    </row>
    <row r="16" customFormat="false" ht="30.75" hidden="false" customHeight="true" outlineLevel="0" collapsed="false">
      <c r="A16" s="219"/>
      <c r="B16" s="219" t="s">
        <v>700</v>
      </c>
      <c r="C16" s="219" t="s">
        <v>701</v>
      </c>
      <c r="D16" s="222" t="s">
        <v>770</v>
      </c>
      <c r="E16" s="221" t="s">
        <v>771</v>
      </c>
      <c r="F16" s="221" t="s">
        <v>630</v>
      </c>
      <c r="G16" s="221" t="s">
        <v>632</v>
      </c>
      <c r="H16" s="221" t="s">
        <v>633</v>
      </c>
    </row>
    <row r="17" customFormat="false" ht="30.75" hidden="false" customHeight="true" outlineLevel="0" collapsed="false">
      <c r="A17" s="219"/>
      <c r="B17" s="219" t="s">
        <v>700</v>
      </c>
      <c r="C17" s="219" t="s">
        <v>772</v>
      </c>
      <c r="D17" s="222" t="s">
        <v>773</v>
      </c>
      <c r="E17" s="221" t="s">
        <v>647</v>
      </c>
      <c r="F17" s="221" t="s">
        <v>630</v>
      </c>
      <c r="G17" s="221" t="s">
        <v>632</v>
      </c>
      <c r="H17" s="221" t="s">
        <v>711</v>
      </c>
    </row>
    <row r="18" customFormat="false" ht="30.75" hidden="false" customHeight="true" outlineLevel="0" collapsed="false"/>
    <row r="19" customFormat="false" ht="30.75" hidden="false" customHeight="true" outlineLevel="0" collapsed="false"/>
    <row r="20" customFormat="false" ht="30.75" hidden="false" customHeight="true" outlineLevel="0" collapsed="false"/>
    <row r="21" customFormat="false" ht="30.75" hidden="false" customHeight="true" outlineLevel="0" collapsed="false"/>
    <row r="22" customFormat="false" ht="30.75" hidden="false" customHeight="true" outlineLevel="0" collapsed="false"/>
  </sheetData>
  <mergeCells count="1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1.6" hidden="false" customHeight="true" outlineLevel="0" collapsed="false">
      <c r="A3" s="219" t="s">
        <v>664</v>
      </c>
      <c r="B3" s="220" t="s">
        <v>774</v>
      </c>
      <c r="C3" s="220"/>
      <c r="D3" s="220"/>
      <c r="E3" s="220"/>
      <c r="F3" s="220"/>
      <c r="G3" s="220"/>
      <c r="H3" s="220"/>
    </row>
    <row r="4" customFormat="false" ht="29.45" hidden="false" customHeight="true" outlineLevel="0" collapsed="false">
      <c r="A4" s="219" t="s">
        <v>666</v>
      </c>
      <c r="B4" s="221" t="s">
        <v>667</v>
      </c>
      <c r="C4" s="221"/>
      <c r="D4" s="219" t="s">
        <v>668</v>
      </c>
      <c r="E4" s="219"/>
      <c r="F4" s="221" t="s">
        <v>775</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0.15" hidden="false" customHeight="true" outlineLevel="0" collapsed="false">
      <c r="A7" s="219" t="s">
        <v>677</v>
      </c>
      <c r="B7" s="220" t="s">
        <v>776</v>
      </c>
      <c r="C7" s="220"/>
      <c r="D7" s="220"/>
      <c r="E7" s="220"/>
      <c r="F7" s="220"/>
      <c r="G7" s="220"/>
      <c r="H7" s="220"/>
    </row>
    <row r="8" customFormat="false" ht="36" hidden="false" customHeight="true" outlineLevel="0" collapsed="false">
      <c r="A8" s="219" t="s">
        <v>679</v>
      </c>
      <c r="B8" s="220" t="s">
        <v>776</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28</v>
      </c>
      <c r="D10" s="222" t="s">
        <v>777</v>
      </c>
      <c r="E10" s="221" t="s">
        <v>778</v>
      </c>
      <c r="F10" s="219" t="s">
        <v>646</v>
      </c>
      <c r="G10" s="219" t="s">
        <v>779</v>
      </c>
      <c r="H10" s="221" t="s">
        <v>648</v>
      </c>
    </row>
    <row r="11" customFormat="false" ht="33.75" hidden="false" customHeight="false" outlineLevel="0" collapsed="false">
      <c r="A11" s="219"/>
      <c r="B11" s="219" t="s">
        <v>627</v>
      </c>
      <c r="C11" s="219" t="s">
        <v>687</v>
      </c>
      <c r="D11" s="222" t="s">
        <v>780</v>
      </c>
      <c r="E11" s="221" t="s">
        <v>709</v>
      </c>
      <c r="F11" s="221" t="s">
        <v>658</v>
      </c>
      <c r="G11" s="219" t="s">
        <v>737</v>
      </c>
      <c r="H11" s="221" t="s">
        <v>781</v>
      </c>
    </row>
    <row r="12" customFormat="false" ht="33.75" hidden="false" customHeight="false" outlineLevel="0" collapsed="false">
      <c r="A12" s="219"/>
      <c r="B12" s="219" t="s">
        <v>627</v>
      </c>
      <c r="C12" s="219" t="s">
        <v>690</v>
      </c>
      <c r="D12" s="222" t="s">
        <v>782</v>
      </c>
      <c r="E12" s="221" t="s">
        <v>783</v>
      </c>
      <c r="F12" s="219" t="s">
        <v>646</v>
      </c>
      <c r="G12" s="219" t="s">
        <v>693</v>
      </c>
      <c r="H12" s="221" t="s">
        <v>784</v>
      </c>
    </row>
    <row r="13" customFormat="false" ht="45" hidden="false" customHeight="false" outlineLevel="0" collapsed="false">
      <c r="A13" s="219"/>
      <c r="B13" s="219" t="s">
        <v>694</v>
      </c>
      <c r="C13" s="219" t="s">
        <v>695</v>
      </c>
      <c r="D13" s="222" t="s">
        <v>785</v>
      </c>
      <c r="E13" s="221" t="s">
        <v>697</v>
      </c>
      <c r="F13" s="221" t="s">
        <v>630</v>
      </c>
      <c r="G13" s="221" t="s">
        <v>632</v>
      </c>
      <c r="H13" s="221" t="s">
        <v>648</v>
      </c>
    </row>
    <row r="14" customFormat="false" ht="22.5" hidden="false" customHeight="false" outlineLevel="0" collapsed="false">
      <c r="A14" s="219"/>
      <c r="B14" s="219" t="s">
        <v>694</v>
      </c>
      <c r="C14" s="219" t="s">
        <v>715</v>
      </c>
      <c r="D14" s="222" t="s">
        <v>786</v>
      </c>
      <c r="E14" s="221" t="s">
        <v>686</v>
      </c>
      <c r="F14" s="221" t="s">
        <v>630</v>
      </c>
      <c r="G14" s="219" t="s">
        <v>689</v>
      </c>
      <c r="H14" s="221" t="s">
        <v>651</v>
      </c>
    </row>
    <row r="15" customFormat="false" ht="22.5" hidden="false" customHeight="false" outlineLevel="0" collapsed="false">
      <c r="A15" s="219"/>
      <c r="B15" s="219" t="s">
        <v>700</v>
      </c>
      <c r="C15" s="219" t="s">
        <v>701</v>
      </c>
      <c r="D15" s="222" t="s">
        <v>787</v>
      </c>
      <c r="E15" s="221" t="s">
        <v>719</v>
      </c>
      <c r="F15" s="221" t="s">
        <v>630</v>
      </c>
      <c r="G15" s="221" t="s">
        <v>632</v>
      </c>
      <c r="H15" s="221" t="s">
        <v>640</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62"/>
    <col collapsed="false" customWidth="true" hidden="false" outlineLevel="0" max="3" min="3" style="14" width="20.25"/>
    <col collapsed="false" customWidth="true" hidden="false" outlineLevel="0" max="6" min="4" style="13" width="18.99"/>
    <col collapsed="false" customWidth="true" hidden="false" outlineLevel="0" max="7" min="7" style="12" width="18.99"/>
    <col collapsed="false" customWidth="false" hidden="false" outlineLevel="0" max="257" min="8" style="15" width="6.87"/>
  </cols>
  <sheetData>
    <row r="1" s="20" customFormat="true" ht="20.1" hidden="false" customHeight="true" outlineLevel="0" collapsed="false">
      <c r="A1" s="16" t="s">
        <v>311</v>
      </c>
      <c r="B1" s="17"/>
      <c r="C1" s="18"/>
      <c r="D1" s="17"/>
      <c r="E1" s="17"/>
      <c r="F1" s="17"/>
      <c r="G1" s="19"/>
    </row>
    <row r="2" s="20" customFormat="true" ht="38.25" hidden="false" customHeight="true" outlineLevel="0" collapsed="false">
      <c r="A2" s="21" t="s">
        <v>312</v>
      </c>
      <c r="B2" s="21"/>
      <c r="C2" s="21"/>
      <c r="D2" s="21"/>
      <c r="E2" s="21"/>
      <c r="F2" s="21"/>
      <c r="G2" s="21"/>
    </row>
    <row r="3" s="20" customFormat="true" ht="20.1" hidden="false" customHeight="true" outlineLevel="0" collapsed="false">
      <c r="A3" s="22"/>
      <c r="B3" s="17"/>
      <c r="C3" s="18"/>
      <c r="D3" s="17"/>
      <c r="E3" s="17"/>
      <c r="F3" s="17"/>
      <c r="G3" s="19"/>
    </row>
    <row r="4" s="20" customFormat="true" ht="20.1" hidden="false" customHeight="true" outlineLevel="0" collapsed="false">
      <c r="A4" s="23"/>
      <c r="B4" s="24"/>
      <c r="C4" s="25"/>
      <c r="D4" s="24"/>
      <c r="E4" s="24"/>
      <c r="F4" s="24"/>
      <c r="G4" s="26" t="s">
        <v>313</v>
      </c>
    </row>
    <row r="5" s="20" customFormat="true" ht="20.1" hidden="false" customHeight="true" outlineLevel="0" collapsed="false">
      <c r="A5" s="27" t="s">
        <v>314</v>
      </c>
      <c r="B5" s="27"/>
      <c r="C5" s="27" t="s">
        <v>315</v>
      </c>
      <c r="D5" s="27"/>
      <c r="E5" s="27"/>
      <c r="F5" s="27"/>
      <c r="G5" s="27"/>
    </row>
    <row r="6" s="20" customFormat="true" ht="45" hidden="false" customHeight="true" outlineLevel="0" collapsed="false">
      <c r="A6" s="28" t="s">
        <v>316</v>
      </c>
      <c r="B6" s="28" t="s">
        <v>317</v>
      </c>
      <c r="C6" s="28" t="s">
        <v>316</v>
      </c>
      <c r="D6" s="28" t="s">
        <v>318</v>
      </c>
      <c r="E6" s="28" t="s">
        <v>319</v>
      </c>
      <c r="F6" s="28" t="s">
        <v>320</v>
      </c>
      <c r="G6" s="28" t="s">
        <v>321</v>
      </c>
    </row>
    <row r="7" s="20" customFormat="true" ht="20.1" hidden="false" customHeight="true" outlineLevel="0" collapsed="false">
      <c r="A7" s="29" t="s">
        <v>322</v>
      </c>
      <c r="B7" s="30" t="n">
        <v>169860.367852</v>
      </c>
      <c r="C7" s="31" t="s">
        <v>323</v>
      </c>
      <c r="D7" s="32" t="n">
        <f aca="false">E7+F7</f>
        <v>169860.3878</v>
      </c>
      <c r="E7" s="32" t="n">
        <f aca="false">SUM(E8:E20)</f>
        <v>169860.37</v>
      </c>
      <c r="F7" s="32" t="n">
        <f aca="false">SUM(F8:F20)</f>
        <v>0.0178</v>
      </c>
      <c r="G7" s="33"/>
    </row>
    <row r="8" s="20" customFormat="true" ht="20.1" hidden="false" customHeight="true" outlineLevel="0" collapsed="false">
      <c r="A8" s="34" t="s">
        <v>324</v>
      </c>
      <c r="B8" s="35" t="n">
        <v>169860.367852</v>
      </c>
      <c r="C8" s="36" t="s">
        <v>325</v>
      </c>
      <c r="D8" s="32" t="n">
        <f aca="false">E8+F8</f>
        <v>0</v>
      </c>
      <c r="E8" s="37"/>
      <c r="F8" s="37"/>
      <c r="G8" s="38"/>
    </row>
    <row r="9" s="20" customFormat="true" ht="20.1" hidden="false" customHeight="true" outlineLevel="0" collapsed="false">
      <c r="A9" s="34" t="s">
        <v>326</v>
      </c>
      <c r="B9" s="39"/>
      <c r="C9" s="36" t="s">
        <v>327</v>
      </c>
      <c r="D9" s="32" t="n">
        <f aca="false">E9+F9</f>
        <v>2252</v>
      </c>
      <c r="E9" s="37" t="n">
        <v>2252</v>
      </c>
      <c r="F9" s="37"/>
      <c r="G9" s="38"/>
    </row>
    <row r="10" s="20" customFormat="true" ht="20.1" hidden="false" customHeight="true" outlineLevel="0" collapsed="false">
      <c r="A10" s="40" t="s">
        <v>328</v>
      </c>
      <c r="B10" s="41"/>
      <c r="C10" s="42" t="s">
        <v>329</v>
      </c>
      <c r="D10" s="32" t="n">
        <f aca="false">E10+F10</f>
        <v>124790.16</v>
      </c>
      <c r="E10" s="37" t="n">
        <v>124790.16</v>
      </c>
      <c r="F10" s="37"/>
      <c r="G10" s="38"/>
    </row>
    <row r="11" s="20" customFormat="true" ht="20.1" hidden="false" customHeight="true" outlineLevel="0" collapsed="false">
      <c r="A11" s="43" t="s">
        <v>330</v>
      </c>
      <c r="B11" s="30" t="n">
        <v>0.0178</v>
      </c>
      <c r="C11" s="44" t="s">
        <v>331</v>
      </c>
      <c r="D11" s="32" t="n">
        <f aca="false">E11+F11</f>
        <v>26582.56</v>
      </c>
      <c r="E11" s="37" t="n">
        <v>26582.56</v>
      </c>
      <c r="F11" s="37"/>
      <c r="G11" s="38"/>
    </row>
    <row r="12" s="20" customFormat="true" ht="20.1" hidden="false" customHeight="true" outlineLevel="0" collapsed="false">
      <c r="A12" s="40" t="s">
        <v>324</v>
      </c>
      <c r="B12" s="35"/>
      <c r="C12" s="42" t="s">
        <v>332</v>
      </c>
      <c r="D12" s="32" t="n">
        <f aca="false">E12+F12</f>
        <v>8479.36</v>
      </c>
      <c r="E12" s="37" t="n">
        <v>8479.36</v>
      </c>
      <c r="F12" s="37"/>
      <c r="G12" s="38"/>
    </row>
    <row r="13" s="20" customFormat="true" ht="20.1" hidden="false" customHeight="true" outlineLevel="0" collapsed="false">
      <c r="A13" s="40" t="s">
        <v>326</v>
      </c>
      <c r="B13" s="39" t="n">
        <v>0.0178</v>
      </c>
      <c r="C13" s="42" t="s">
        <v>333</v>
      </c>
      <c r="D13" s="32" t="n">
        <f aca="false">E13+F13</f>
        <v>0</v>
      </c>
      <c r="E13" s="37"/>
      <c r="F13" s="37"/>
      <c r="G13" s="38"/>
    </row>
    <row r="14" s="20" customFormat="true" ht="20.1" hidden="false" customHeight="true" outlineLevel="0" collapsed="false">
      <c r="A14" s="34" t="s">
        <v>328</v>
      </c>
      <c r="B14" s="41"/>
      <c r="C14" s="42" t="s">
        <v>334</v>
      </c>
      <c r="D14" s="32" t="n">
        <f aca="false">E14+F14</f>
        <v>0</v>
      </c>
      <c r="E14" s="37"/>
      <c r="F14" s="37"/>
      <c r="G14" s="38"/>
      <c r="M14" s="45"/>
    </row>
    <row r="15" s="20" customFormat="true" ht="20.1" hidden="false" customHeight="true" outlineLevel="0" collapsed="false">
      <c r="A15" s="34"/>
      <c r="B15" s="41"/>
      <c r="C15" s="42" t="s">
        <v>335</v>
      </c>
      <c r="D15" s="32" t="n">
        <f aca="false">E15+F15</f>
        <v>0</v>
      </c>
      <c r="E15" s="37"/>
      <c r="F15" s="37"/>
      <c r="G15" s="38"/>
      <c r="M15" s="45"/>
    </row>
    <row r="16" s="20" customFormat="true" ht="29.25" hidden="false" customHeight="true" outlineLevel="0" collapsed="false">
      <c r="A16" s="34"/>
      <c r="B16" s="41"/>
      <c r="C16" s="42" t="s">
        <v>336</v>
      </c>
      <c r="D16" s="32" t="n">
        <f aca="false">E16+F16</f>
        <v>0</v>
      </c>
      <c r="E16" s="37"/>
      <c r="F16" s="37"/>
      <c r="G16" s="38"/>
      <c r="M16" s="45"/>
    </row>
    <row r="17" s="20" customFormat="true" ht="20.1" hidden="false" customHeight="true" outlineLevel="0" collapsed="false">
      <c r="A17" s="34"/>
      <c r="B17" s="41"/>
      <c r="C17" s="42" t="s">
        <v>337</v>
      </c>
      <c r="D17" s="32" t="n">
        <f aca="false">E17+F17</f>
        <v>7756.29</v>
      </c>
      <c r="E17" s="37" t="n">
        <v>7756.29</v>
      </c>
      <c r="F17" s="37"/>
      <c r="G17" s="38"/>
      <c r="M17" s="45"/>
    </row>
    <row r="18" s="20" customFormat="true" ht="20.1" hidden="false" customHeight="true" outlineLevel="0" collapsed="false">
      <c r="A18" s="34"/>
      <c r="B18" s="41"/>
      <c r="C18" s="42" t="s">
        <v>338</v>
      </c>
      <c r="D18" s="32" t="n">
        <f aca="false">E18+F18</f>
        <v>0</v>
      </c>
      <c r="E18" s="37"/>
      <c r="F18" s="37"/>
      <c r="G18" s="38"/>
      <c r="M18" s="45"/>
    </row>
    <row r="19" s="20" customFormat="true" ht="20.1" hidden="false" customHeight="true" outlineLevel="0" collapsed="false">
      <c r="A19" s="34"/>
      <c r="B19" s="41"/>
      <c r="C19" s="42" t="s">
        <v>339</v>
      </c>
      <c r="D19" s="32" t="n">
        <f aca="false">E19+F19</f>
        <v>0</v>
      </c>
      <c r="E19" s="37"/>
      <c r="F19" s="37"/>
      <c r="G19" s="38"/>
      <c r="M19" s="45"/>
    </row>
    <row r="20" s="20" customFormat="true" ht="20.1" hidden="false" customHeight="true" outlineLevel="0" collapsed="false">
      <c r="A20" s="34"/>
      <c r="B20" s="41"/>
      <c r="C20" s="42" t="s">
        <v>340</v>
      </c>
      <c r="D20" s="32" t="n">
        <f aca="false">E20+F20</f>
        <v>0.0178</v>
      </c>
      <c r="E20" s="37"/>
      <c r="F20" s="37" t="n">
        <v>0.0178</v>
      </c>
      <c r="G20" s="38"/>
      <c r="M20" s="45"/>
    </row>
    <row r="21" s="20" customFormat="true" ht="20.1" hidden="false" customHeight="true" outlineLevel="0" collapsed="false">
      <c r="A21" s="34"/>
      <c r="B21" s="41"/>
      <c r="C21" s="42"/>
      <c r="D21" s="32" t="n">
        <f aca="false">E21+F21</f>
        <v>0</v>
      </c>
      <c r="E21" s="37"/>
      <c r="F21" s="37"/>
      <c r="G21" s="38"/>
      <c r="M21" s="45"/>
    </row>
    <row r="22" s="20" customFormat="true" ht="20.1" hidden="false" customHeight="true" outlineLevel="0" collapsed="false">
      <c r="A22" s="43"/>
      <c r="B22" s="46"/>
      <c r="C22" s="44"/>
      <c r="D22" s="32" t="n">
        <f aca="false">E22+F22</f>
        <v>0</v>
      </c>
      <c r="E22" s="47"/>
      <c r="F22" s="47"/>
      <c r="G22" s="48"/>
    </row>
    <row r="23" s="20" customFormat="true" ht="20.1" hidden="false" customHeight="true" outlineLevel="0" collapsed="false">
      <c r="A23" s="43"/>
      <c r="B23" s="46"/>
      <c r="C23" s="49" t="s">
        <v>341</v>
      </c>
      <c r="D23" s="50" t="n">
        <f aca="false">E23+F23+G23</f>
        <v>-0.00214799999957904</v>
      </c>
      <c r="E23" s="46" t="n">
        <f aca="false">B8+B12-E7</f>
        <v>-0.00214799999957904</v>
      </c>
      <c r="F23" s="46" t="n">
        <f aca="false">B9+B13-F7</f>
        <v>0</v>
      </c>
      <c r="G23" s="51" t="n">
        <f aca="false">B10+B14-G7</f>
        <v>0</v>
      </c>
    </row>
    <row r="24" s="20" customFormat="true" ht="20.1" hidden="false" customHeight="true" outlineLevel="0" collapsed="false">
      <c r="A24" s="43"/>
      <c r="B24" s="46"/>
      <c r="C24" s="49"/>
      <c r="D24" s="46"/>
      <c r="E24" s="46"/>
      <c r="F24" s="46"/>
      <c r="G24" s="52"/>
    </row>
    <row r="25" s="20" customFormat="true" ht="20.1" hidden="false" customHeight="true" outlineLevel="0" collapsed="false">
      <c r="A25" s="43" t="s">
        <v>342</v>
      </c>
      <c r="B25" s="53" t="n">
        <f aca="false">B7+B11</f>
        <v>169860.385652</v>
      </c>
      <c r="C25" s="54" t="s">
        <v>343</v>
      </c>
      <c r="D25" s="46" t="n">
        <f aca="false">SUM(D7+D23)</f>
        <v>169860.385652</v>
      </c>
      <c r="E25" s="46" t="n">
        <f aca="false">SUM(E7+E23)</f>
        <v>169860.367852</v>
      </c>
      <c r="F25" s="46" t="n">
        <f aca="false">SUM(F7+F23)</f>
        <v>0.0178</v>
      </c>
      <c r="G25" s="51" t="n">
        <f aca="false">SUM(G7+G23)</f>
        <v>0</v>
      </c>
    </row>
    <row r="26" customFormat="false" ht="20.1" hidden="false" customHeight="true" outlineLevel="0" collapsed="false">
      <c r="A26" s="55"/>
      <c r="B26" s="56"/>
      <c r="C26" s="57"/>
      <c r="D26" s="56"/>
      <c r="E26" s="56"/>
      <c r="F26" s="5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788</v>
      </c>
      <c r="C3" s="220"/>
      <c r="D3" s="220"/>
      <c r="E3" s="220"/>
      <c r="F3" s="220"/>
      <c r="G3" s="220"/>
      <c r="H3" s="220"/>
    </row>
    <row r="4" customFormat="false" ht="23.45" hidden="false" customHeight="true" outlineLevel="0" collapsed="false">
      <c r="A4" s="219" t="s">
        <v>666</v>
      </c>
      <c r="B4" s="221" t="s">
        <v>667</v>
      </c>
      <c r="C4" s="221"/>
      <c r="D4" s="219" t="s">
        <v>668</v>
      </c>
      <c r="E4" s="219"/>
      <c r="F4" s="221" t="s">
        <v>789</v>
      </c>
      <c r="G4" s="221"/>
      <c r="H4" s="221"/>
    </row>
    <row r="5" customFormat="false" ht="22.5" hidden="false" customHeight="true" outlineLevel="0" collapsed="false">
      <c r="A5" s="219" t="s">
        <v>670</v>
      </c>
      <c r="B5" s="219" t="n">
        <v>1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7.45" hidden="false" customHeight="true" outlineLevel="0" collapsed="false">
      <c r="A7" s="219" t="s">
        <v>677</v>
      </c>
      <c r="B7" s="222" t="s">
        <v>790</v>
      </c>
      <c r="C7" s="222"/>
      <c r="D7" s="222"/>
      <c r="E7" s="222"/>
      <c r="F7" s="222"/>
      <c r="G7" s="222"/>
      <c r="H7" s="222"/>
    </row>
    <row r="8" customFormat="false" ht="39.6" hidden="false" customHeight="true" outlineLevel="0" collapsed="false">
      <c r="A8" s="219" t="s">
        <v>679</v>
      </c>
      <c r="B8" s="220" t="s">
        <v>791</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792</v>
      </c>
      <c r="E10" s="221" t="s">
        <v>647</v>
      </c>
      <c r="F10" s="221" t="s">
        <v>630</v>
      </c>
      <c r="G10" s="221" t="s">
        <v>632</v>
      </c>
      <c r="H10" s="221" t="s">
        <v>793</v>
      </c>
    </row>
    <row r="11" customFormat="false" ht="14.25" hidden="false" customHeight="false" outlineLevel="0" collapsed="false">
      <c r="A11" s="219"/>
      <c r="B11" s="219" t="s">
        <v>627</v>
      </c>
      <c r="C11" s="219" t="s">
        <v>687</v>
      </c>
      <c r="D11" s="222" t="s">
        <v>794</v>
      </c>
      <c r="E11" s="221" t="s">
        <v>795</v>
      </c>
      <c r="F11" s="221" t="s">
        <v>658</v>
      </c>
      <c r="G11" s="219" t="s">
        <v>689</v>
      </c>
      <c r="H11" s="221" t="s">
        <v>711</v>
      </c>
    </row>
    <row r="12" customFormat="false" ht="56.25" hidden="false" customHeight="false" outlineLevel="0" collapsed="false">
      <c r="A12" s="219"/>
      <c r="B12" s="219" t="s">
        <v>694</v>
      </c>
      <c r="C12" s="219" t="s">
        <v>695</v>
      </c>
      <c r="D12" s="222" t="s">
        <v>796</v>
      </c>
      <c r="E12" s="221" t="s">
        <v>771</v>
      </c>
      <c r="F12" s="221" t="s">
        <v>630</v>
      </c>
      <c r="G12" s="221" t="s">
        <v>632</v>
      </c>
      <c r="H12" s="221" t="s">
        <v>797</v>
      </c>
    </row>
    <row r="13" customFormat="false" ht="33.75" hidden="false" customHeight="false" outlineLevel="0" collapsed="false">
      <c r="A13" s="219"/>
      <c r="B13" s="219" t="s">
        <v>694</v>
      </c>
      <c r="C13" s="219" t="s">
        <v>715</v>
      </c>
      <c r="D13" s="222" t="s">
        <v>798</v>
      </c>
      <c r="E13" s="221" t="s">
        <v>711</v>
      </c>
      <c r="F13" s="221" t="s">
        <v>630</v>
      </c>
      <c r="G13" s="219" t="s">
        <v>689</v>
      </c>
      <c r="H13" s="221" t="s">
        <v>711</v>
      </c>
    </row>
    <row r="14" customFormat="false" ht="22.5" hidden="false" customHeight="false" outlineLevel="0" collapsed="false">
      <c r="A14" s="219"/>
      <c r="B14" s="219" t="s">
        <v>700</v>
      </c>
      <c r="C14" s="219" t="s">
        <v>701</v>
      </c>
      <c r="D14" s="222" t="s">
        <v>799</v>
      </c>
      <c r="E14" s="221" t="s">
        <v>697</v>
      </c>
      <c r="F14" s="221" t="s">
        <v>630</v>
      </c>
      <c r="G14" s="221" t="s">
        <v>632</v>
      </c>
      <c r="H14"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00</v>
      </c>
      <c r="C3" s="220"/>
      <c r="D3" s="220"/>
      <c r="E3" s="220"/>
      <c r="F3" s="220"/>
      <c r="G3" s="220"/>
      <c r="H3" s="220"/>
    </row>
    <row r="4" customFormat="false" ht="22.15"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28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9.9" hidden="false" customHeight="true" outlineLevel="0" collapsed="false">
      <c r="A7" s="219" t="s">
        <v>677</v>
      </c>
      <c r="B7" s="222" t="s">
        <v>802</v>
      </c>
      <c r="C7" s="222"/>
      <c r="D7" s="222"/>
      <c r="E7" s="222"/>
      <c r="F7" s="222"/>
      <c r="G7" s="222"/>
      <c r="H7" s="222"/>
    </row>
    <row r="8" customFormat="false" ht="99" hidden="false" customHeight="true" outlineLevel="0" collapsed="false">
      <c r="A8" s="219" t="s">
        <v>679</v>
      </c>
      <c r="B8" s="222" t="s">
        <v>80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04</v>
      </c>
      <c r="E10" s="221" t="s">
        <v>661</v>
      </c>
      <c r="F10" s="221" t="s">
        <v>658</v>
      </c>
      <c r="G10" s="219" t="s">
        <v>726</v>
      </c>
      <c r="H10" s="221" t="s">
        <v>648</v>
      </c>
    </row>
    <row r="11" customFormat="false" ht="33.75" hidden="false" customHeight="false" outlineLevel="0" collapsed="false">
      <c r="A11" s="219"/>
      <c r="B11" s="219" t="s">
        <v>627</v>
      </c>
      <c r="C11" s="219" t="s">
        <v>687</v>
      </c>
      <c r="D11" s="222" t="s">
        <v>805</v>
      </c>
      <c r="E11" s="221" t="s">
        <v>647</v>
      </c>
      <c r="F11" s="219" t="s">
        <v>646</v>
      </c>
      <c r="G11" s="221" t="s">
        <v>632</v>
      </c>
      <c r="H11" s="221" t="s">
        <v>648</v>
      </c>
    </row>
    <row r="12" customFormat="false" ht="78.75" hidden="false" customHeight="false" outlineLevel="0" collapsed="false">
      <c r="A12" s="219"/>
      <c r="B12" s="219" t="s">
        <v>627</v>
      </c>
      <c r="C12" s="219" t="s">
        <v>690</v>
      </c>
      <c r="D12" s="222" t="s">
        <v>806</v>
      </c>
      <c r="E12" s="221" t="s">
        <v>807</v>
      </c>
      <c r="F12" s="221" t="s">
        <v>658</v>
      </c>
      <c r="G12" s="219" t="s">
        <v>808</v>
      </c>
      <c r="H12" s="221" t="s">
        <v>797</v>
      </c>
    </row>
    <row r="13" customFormat="false" ht="45" hidden="false" customHeight="false" outlineLevel="0" collapsed="false">
      <c r="A13" s="219"/>
      <c r="B13" s="219" t="s">
        <v>694</v>
      </c>
      <c r="C13" s="219" t="s">
        <v>695</v>
      </c>
      <c r="D13" s="222" t="s">
        <v>809</v>
      </c>
      <c r="E13" s="221" t="s">
        <v>697</v>
      </c>
      <c r="F13" s="221" t="s">
        <v>630</v>
      </c>
      <c r="G13" s="219" t="s">
        <v>689</v>
      </c>
      <c r="H13" s="221" t="s">
        <v>648</v>
      </c>
    </row>
    <row r="14" customFormat="false" ht="22.5" hidden="false" customHeight="false" outlineLevel="0" collapsed="false">
      <c r="A14" s="219"/>
      <c r="B14" s="219" t="s">
        <v>694</v>
      </c>
      <c r="C14" s="219" t="s">
        <v>698</v>
      </c>
      <c r="D14" s="222" t="s">
        <v>716</v>
      </c>
      <c r="E14" s="221" t="s">
        <v>686</v>
      </c>
      <c r="F14" s="219" t="s">
        <v>646</v>
      </c>
      <c r="G14" s="219" t="s">
        <v>689</v>
      </c>
      <c r="H14" s="221" t="s">
        <v>711</v>
      </c>
    </row>
    <row r="15" customFormat="false" ht="45" hidden="false" customHeight="false" outlineLevel="0" collapsed="false">
      <c r="A15" s="219"/>
      <c r="B15" s="219" t="s">
        <v>700</v>
      </c>
      <c r="C15" s="219" t="s">
        <v>701</v>
      </c>
      <c r="D15" s="222" t="s">
        <v>810</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3.6" hidden="false" customHeight="true" outlineLevel="0" collapsed="false">
      <c r="A3" s="219" t="s">
        <v>664</v>
      </c>
      <c r="B3" s="220" t="s">
        <v>812</v>
      </c>
      <c r="C3" s="220"/>
      <c r="D3" s="220"/>
      <c r="E3" s="220"/>
      <c r="F3" s="220"/>
      <c r="G3" s="220"/>
      <c r="H3" s="220"/>
    </row>
    <row r="4" customFormat="false" ht="28.9"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25.6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6.9" hidden="false" customHeight="true" outlineLevel="0" collapsed="false">
      <c r="A7" s="219" t="s">
        <v>677</v>
      </c>
      <c r="B7" s="222" t="s">
        <v>813</v>
      </c>
      <c r="C7" s="222"/>
      <c r="D7" s="222"/>
      <c r="E7" s="222"/>
      <c r="F7" s="222"/>
      <c r="G7" s="222"/>
      <c r="H7" s="222"/>
    </row>
    <row r="8" customFormat="false" ht="55.9" hidden="false" customHeight="true" outlineLevel="0" collapsed="false">
      <c r="A8" s="219" t="s">
        <v>679</v>
      </c>
      <c r="B8" s="222" t="s">
        <v>81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14</v>
      </c>
      <c r="E10" s="221" t="s">
        <v>815</v>
      </c>
      <c r="F10" s="219" t="s">
        <v>646</v>
      </c>
      <c r="G10" s="219" t="s">
        <v>726</v>
      </c>
      <c r="H10" s="221" t="s">
        <v>648</v>
      </c>
    </row>
    <row r="11" customFormat="false" ht="22.5" hidden="false" customHeight="false" outlineLevel="0" collapsed="false">
      <c r="A11" s="219"/>
      <c r="B11" s="219" t="s">
        <v>627</v>
      </c>
      <c r="C11" s="219" t="s">
        <v>628</v>
      </c>
      <c r="D11" s="222" t="s">
        <v>816</v>
      </c>
      <c r="E11" s="221" t="s">
        <v>647</v>
      </c>
      <c r="F11" s="219" t="s">
        <v>646</v>
      </c>
      <c r="G11" s="221" t="s">
        <v>632</v>
      </c>
      <c r="H11" s="221" t="s">
        <v>648</v>
      </c>
    </row>
    <row r="12" customFormat="false" ht="22.5" hidden="false" customHeight="false" outlineLevel="0" collapsed="false">
      <c r="A12" s="219"/>
      <c r="B12" s="219" t="s">
        <v>627</v>
      </c>
      <c r="C12" s="219" t="s">
        <v>687</v>
      </c>
      <c r="D12" s="222" t="s">
        <v>817</v>
      </c>
      <c r="E12" s="221" t="s">
        <v>697</v>
      </c>
      <c r="F12" s="221" t="s">
        <v>630</v>
      </c>
      <c r="G12" s="221" t="s">
        <v>632</v>
      </c>
      <c r="H12" s="221" t="s">
        <v>648</v>
      </c>
    </row>
    <row r="13" customFormat="false" ht="14.25" hidden="false" customHeight="false" outlineLevel="0" collapsed="false">
      <c r="A13" s="219"/>
      <c r="B13" s="219" t="s">
        <v>627</v>
      </c>
      <c r="C13" s="219" t="s">
        <v>690</v>
      </c>
      <c r="D13" s="222" t="s">
        <v>818</v>
      </c>
      <c r="E13" s="221" t="s">
        <v>819</v>
      </c>
      <c r="F13" s="221" t="s">
        <v>658</v>
      </c>
      <c r="G13" s="219" t="s">
        <v>820</v>
      </c>
      <c r="H13" s="221" t="s">
        <v>648</v>
      </c>
    </row>
    <row r="14" customFormat="false" ht="22.5" hidden="false" customHeight="false" outlineLevel="0" collapsed="false">
      <c r="A14" s="219"/>
      <c r="B14" s="219" t="s">
        <v>694</v>
      </c>
      <c r="C14" s="219" t="s">
        <v>695</v>
      </c>
      <c r="D14" s="222" t="s">
        <v>821</v>
      </c>
      <c r="E14" s="221" t="s">
        <v>811</v>
      </c>
      <c r="F14" s="221" t="s">
        <v>630</v>
      </c>
      <c r="G14" s="221" t="s">
        <v>632</v>
      </c>
      <c r="H14" s="221" t="s">
        <v>711</v>
      </c>
    </row>
    <row r="15" customFormat="false" ht="22.5" hidden="false" customHeight="false" outlineLevel="0" collapsed="false">
      <c r="A15" s="219"/>
      <c r="B15" s="219" t="s">
        <v>694</v>
      </c>
      <c r="C15" s="219" t="s">
        <v>698</v>
      </c>
      <c r="D15" s="222" t="s">
        <v>716</v>
      </c>
      <c r="E15" s="221" t="s">
        <v>686</v>
      </c>
      <c r="F15" s="219" t="s">
        <v>646</v>
      </c>
      <c r="G15" s="219" t="s">
        <v>689</v>
      </c>
      <c r="H15" s="221" t="s">
        <v>711</v>
      </c>
    </row>
    <row r="16" customFormat="false" ht="22.5" hidden="false" customHeight="false" outlineLevel="0" collapsed="false">
      <c r="A16" s="219"/>
      <c r="B16" s="219" t="s">
        <v>700</v>
      </c>
      <c r="C16" s="219" t="s">
        <v>701</v>
      </c>
      <c r="D16" s="222" t="s">
        <v>822</v>
      </c>
      <c r="E16" s="221" t="s">
        <v>697</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1.6" hidden="false" customHeight="true" outlineLevel="0" collapsed="false">
      <c r="A3" s="219" t="s">
        <v>664</v>
      </c>
      <c r="B3" s="220" t="s">
        <v>823</v>
      </c>
      <c r="C3" s="220"/>
      <c r="D3" s="220"/>
      <c r="E3" s="220"/>
      <c r="F3" s="220"/>
      <c r="G3" s="220"/>
      <c r="H3" s="220"/>
    </row>
    <row r="4" customFormat="false" ht="28.15"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59.09</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7.15" hidden="false" customHeight="true" outlineLevel="0" collapsed="false">
      <c r="A7" s="219" t="s">
        <v>677</v>
      </c>
      <c r="B7" s="222" t="s">
        <v>824</v>
      </c>
      <c r="C7" s="222"/>
      <c r="D7" s="222"/>
      <c r="E7" s="222"/>
      <c r="F7" s="222"/>
      <c r="G7" s="222"/>
      <c r="H7" s="222"/>
    </row>
    <row r="8" customFormat="false" ht="58.9" hidden="false" customHeight="true" outlineLevel="0" collapsed="false">
      <c r="A8" s="219" t="s">
        <v>679</v>
      </c>
      <c r="B8" s="222" t="s">
        <v>825</v>
      </c>
      <c r="C8" s="222"/>
      <c r="D8" s="222"/>
      <c r="E8" s="222"/>
      <c r="F8" s="222"/>
      <c r="G8" s="222"/>
      <c r="H8" s="222"/>
    </row>
    <row r="9" customFormat="false" ht="16.9"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14</v>
      </c>
      <c r="E10" s="221" t="s">
        <v>826</v>
      </c>
      <c r="F10" s="221" t="s">
        <v>630</v>
      </c>
      <c r="G10" s="219" t="s">
        <v>726</v>
      </c>
      <c r="H10" s="221" t="s">
        <v>648</v>
      </c>
    </row>
    <row r="11" customFormat="false" ht="22.5" hidden="false" customHeight="false" outlineLevel="0" collapsed="false">
      <c r="A11" s="219"/>
      <c r="B11" s="219" t="s">
        <v>627</v>
      </c>
      <c r="C11" s="219" t="s">
        <v>628</v>
      </c>
      <c r="D11" s="222" t="s">
        <v>816</v>
      </c>
      <c r="E11" s="221" t="s">
        <v>647</v>
      </c>
      <c r="F11" s="219" t="s">
        <v>646</v>
      </c>
      <c r="G11" s="221" t="s">
        <v>632</v>
      </c>
      <c r="H11" s="221" t="s">
        <v>648</v>
      </c>
    </row>
    <row r="12" customFormat="false" ht="22.5" hidden="false" customHeight="false" outlineLevel="0" collapsed="false">
      <c r="A12" s="219"/>
      <c r="B12" s="219" t="s">
        <v>627</v>
      </c>
      <c r="C12" s="219" t="s">
        <v>687</v>
      </c>
      <c r="D12" s="222" t="s">
        <v>817</v>
      </c>
      <c r="E12" s="221" t="s">
        <v>697</v>
      </c>
      <c r="F12" s="221" t="s">
        <v>630</v>
      </c>
      <c r="G12" s="221" t="s">
        <v>632</v>
      </c>
      <c r="H12" s="221" t="s">
        <v>797</v>
      </c>
    </row>
    <row r="13" customFormat="false" ht="22.5" hidden="false" customHeight="false" outlineLevel="0" collapsed="false">
      <c r="A13" s="219"/>
      <c r="B13" s="219" t="s">
        <v>694</v>
      </c>
      <c r="C13" s="219" t="s">
        <v>695</v>
      </c>
      <c r="D13" s="222" t="s">
        <v>821</v>
      </c>
      <c r="E13" s="221" t="s">
        <v>811</v>
      </c>
      <c r="F13" s="221" t="s">
        <v>630</v>
      </c>
      <c r="G13" s="221" t="s">
        <v>632</v>
      </c>
      <c r="H13" s="221" t="s">
        <v>648</v>
      </c>
    </row>
    <row r="14" customFormat="false" ht="22.5" hidden="false" customHeight="false" outlineLevel="0" collapsed="false">
      <c r="A14" s="219"/>
      <c r="B14" s="219" t="s">
        <v>694</v>
      </c>
      <c r="C14" s="219" t="s">
        <v>698</v>
      </c>
      <c r="D14" s="222" t="s">
        <v>716</v>
      </c>
      <c r="E14" s="221" t="s">
        <v>686</v>
      </c>
      <c r="F14" s="219" t="s">
        <v>646</v>
      </c>
      <c r="G14" s="219" t="s">
        <v>689</v>
      </c>
      <c r="H14" s="221" t="s">
        <v>711</v>
      </c>
    </row>
    <row r="15" customFormat="false" ht="22.5" hidden="false" customHeight="false" outlineLevel="0" collapsed="false">
      <c r="A15" s="219"/>
      <c r="B15" s="219" t="s">
        <v>700</v>
      </c>
      <c r="C15" s="219" t="s">
        <v>701</v>
      </c>
      <c r="D15" s="222" t="s">
        <v>827</v>
      </c>
      <c r="E15" s="221" t="s">
        <v>697</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3.6" hidden="false" customHeight="true" outlineLevel="0" collapsed="false">
      <c r="A3" s="219" t="s">
        <v>664</v>
      </c>
      <c r="B3" s="220" t="s">
        <v>828</v>
      </c>
      <c r="C3" s="220"/>
      <c r="D3" s="220"/>
      <c r="E3" s="220"/>
      <c r="F3" s="220"/>
      <c r="G3" s="220"/>
      <c r="H3" s="220"/>
    </row>
    <row r="4" customFormat="false" ht="36" hidden="false" customHeight="true" outlineLevel="0" collapsed="false">
      <c r="A4" s="219" t="s">
        <v>666</v>
      </c>
      <c r="B4" s="221" t="s">
        <v>667</v>
      </c>
      <c r="C4" s="221"/>
      <c r="D4" s="219" t="s">
        <v>668</v>
      </c>
      <c r="E4" s="219"/>
      <c r="F4" s="221" t="s">
        <v>801</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6" hidden="false" customHeight="true" outlineLevel="0" collapsed="false">
      <c r="A7" s="219" t="s">
        <v>677</v>
      </c>
      <c r="B7" s="222" t="s">
        <v>829</v>
      </c>
      <c r="C7" s="222"/>
      <c r="D7" s="222"/>
      <c r="E7" s="222"/>
      <c r="F7" s="222"/>
      <c r="G7" s="222"/>
      <c r="H7" s="222"/>
    </row>
    <row r="8" customFormat="false" ht="49.9" hidden="false" customHeight="true" outlineLevel="0" collapsed="false">
      <c r="A8" s="219" t="s">
        <v>679</v>
      </c>
      <c r="B8" s="222" t="s">
        <v>83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31</v>
      </c>
      <c r="E10" s="221" t="s">
        <v>832</v>
      </c>
      <c r="F10" s="221" t="s">
        <v>630</v>
      </c>
      <c r="G10" s="219" t="s">
        <v>833</v>
      </c>
      <c r="H10" s="221" t="s">
        <v>711</v>
      </c>
    </row>
    <row r="11" customFormat="false" ht="22.5" hidden="false" customHeight="false" outlineLevel="0" collapsed="false">
      <c r="A11" s="219"/>
      <c r="B11" s="219" t="s">
        <v>627</v>
      </c>
      <c r="C11" s="219" t="s">
        <v>628</v>
      </c>
      <c r="D11" s="222" t="s">
        <v>834</v>
      </c>
      <c r="E11" s="221" t="s">
        <v>835</v>
      </c>
      <c r="F11" s="221" t="s">
        <v>630</v>
      </c>
      <c r="G11" s="219" t="s">
        <v>833</v>
      </c>
      <c r="H11" s="221" t="s">
        <v>711</v>
      </c>
    </row>
    <row r="12" customFormat="false" ht="14.25" hidden="false" customHeight="false" outlineLevel="0" collapsed="false">
      <c r="A12" s="219"/>
      <c r="B12" s="219" t="s">
        <v>627</v>
      </c>
      <c r="C12" s="219" t="s">
        <v>641</v>
      </c>
      <c r="D12" s="222" t="s">
        <v>836</v>
      </c>
      <c r="E12" s="221" t="s">
        <v>647</v>
      </c>
      <c r="F12" s="219" t="s">
        <v>646</v>
      </c>
      <c r="G12" s="221" t="s">
        <v>632</v>
      </c>
      <c r="H12" s="221" t="s">
        <v>711</v>
      </c>
    </row>
    <row r="13" customFormat="false" ht="22.5" hidden="false" customHeight="false" outlineLevel="0" collapsed="false">
      <c r="A13" s="219"/>
      <c r="B13" s="219" t="s">
        <v>627</v>
      </c>
      <c r="C13" s="219" t="s">
        <v>690</v>
      </c>
      <c r="D13" s="222" t="s">
        <v>837</v>
      </c>
      <c r="E13" s="221" t="s">
        <v>838</v>
      </c>
      <c r="F13" s="221" t="s">
        <v>658</v>
      </c>
      <c r="G13" s="219" t="s">
        <v>839</v>
      </c>
      <c r="H13" s="221" t="s">
        <v>711</v>
      </c>
    </row>
    <row r="14" customFormat="false" ht="22.5" hidden="false" customHeight="false" outlineLevel="0" collapsed="false">
      <c r="A14" s="219"/>
      <c r="B14" s="219" t="s">
        <v>627</v>
      </c>
      <c r="C14" s="219" t="s">
        <v>690</v>
      </c>
      <c r="D14" s="222" t="s">
        <v>840</v>
      </c>
      <c r="E14" s="221" t="s">
        <v>841</v>
      </c>
      <c r="F14" s="221" t="s">
        <v>658</v>
      </c>
      <c r="G14" s="219" t="s">
        <v>839</v>
      </c>
      <c r="H14" s="221" t="s">
        <v>711</v>
      </c>
    </row>
    <row r="15" customFormat="false" ht="22.5" hidden="false" customHeight="false" outlineLevel="0" collapsed="false">
      <c r="A15" s="219"/>
      <c r="B15" s="219" t="s">
        <v>694</v>
      </c>
      <c r="C15" s="219" t="s">
        <v>695</v>
      </c>
      <c r="D15" s="222" t="s">
        <v>842</v>
      </c>
      <c r="E15" s="221" t="s">
        <v>697</v>
      </c>
      <c r="F15" s="221" t="s">
        <v>630</v>
      </c>
      <c r="G15" s="221" t="s">
        <v>632</v>
      </c>
      <c r="H15" s="221" t="s">
        <v>711</v>
      </c>
    </row>
    <row r="16" customFormat="false" ht="22.5" hidden="false" customHeight="false" outlineLevel="0" collapsed="false">
      <c r="A16" s="219"/>
      <c r="B16" s="219" t="s">
        <v>694</v>
      </c>
      <c r="C16" s="219" t="s">
        <v>698</v>
      </c>
      <c r="D16" s="222" t="s">
        <v>716</v>
      </c>
      <c r="E16" s="221" t="s">
        <v>686</v>
      </c>
      <c r="F16" s="219" t="s">
        <v>646</v>
      </c>
      <c r="G16" s="219" t="s">
        <v>689</v>
      </c>
      <c r="H16" s="221" t="s">
        <v>711</v>
      </c>
    </row>
    <row r="17" customFormat="false" ht="22.5" hidden="false" customHeight="false" outlineLevel="0" collapsed="false">
      <c r="A17" s="219"/>
      <c r="B17" s="219" t="s">
        <v>700</v>
      </c>
      <c r="C17" s="219" t="s">
        <v>701</v>
      </c>
      <c r="D17" s="222" t="s">
        <v>843</v>
      </c>
      <c r="E17" s="221" t="s">
        <v>811</v>
      </c>
      <c r="F17" s="221" t="s">
        <v>630</v>
      </c>
      <c r="G17" s="221" t="s">
        <v>632</v>
      </c>
      <c r="H17" s="221" t="s">
        <v>711</v>
      </c>
    </row>
    <row r="18" customFormat="false" ht="22.5" hidden="false" customHeight="false" outlineLevel="0" collapsed="false">
      <c r="A18" s="219"/>
      <c r="B18" s="219" t="s">
        <v>700</v>
      </c>
      <c r="C18" s="219" t="s">
        <v>701</v>
      </c>
      <c r="D18" s="222" t="s">
        <v>844</v>
      </c>
      <c r="E18" s="221" t="s">
        <v>811</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5.45" hidden="false" customHeight="true" outlineLevel="0" collapsed="false">
      <c r="A3" s="219" t="s">
        <v>664</v>
      </c>
      <c r="B3" s="220" t="s">
        <v>845</v>
      </c>
      <c r="C3" s="220"/>
      <c r="D3" s="220"/>
      <c r="E3" s="220"/>
      <c r="F3" s="220"/>
      <c r="G3" s="220"/>
      <c r="H3" s="220"/>
    </row>
    <row r="4" customFormat="false" ht="31.9" hidden="false" customHeight="true" outlineLevel="0" collapsed="false">
      <c r="A4" s="219" t="s">
        <v>666</v>
      </c>
      <c r="B4" s="221" t="s">
        <v>667</v>
      </c>
      <c r="C4" s="221"/>
      <c r="D4" s="219" t="s">
        <v>668</v>
      </c>
      <c r="E4" s="219"/>
      <c r="F4" s="221" t="s">
        <v>846</v>
      </c>
      <c r="G4" s="221"/>
      <c r="H4" s="221"/>
    </row>
    <row r="5" customFormat="false" ht="22.5" hidden="false" customHeight="true" outlineLevel="0" collapsed="false">
      <c r="A5" s="219" t="s">
        <v>670</v>
      </c>
      <c r="B5" s="219" t="n">
        <v>388.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2" hidden="false" customHeight="true" outlineLevel="0" collapsed="false">
      <c r="A7" s="219" t="s">
        <v>677</v>
      </c>
      <c r="B7" s="222" t="s">
        <v>847</v>
      </c>
      <c r="C7" s="222"/>
      <c r="D7" s="222"/>
      <c r="E7" s="222"/>
      <c r="F7" s="222"/>
      <c r="G7" s="222"/>
      <c r="H7" s="222"/>
    </row>
    <row r="8" customFormat="false" ht="40.15" hidden="false" customHeight="true" outlineLevel="0" collapsed="false">
      <c r="A8" s="219" t="s">
        <v>679</v>
      </c>
      <c r="B8" s="222" t="s">
        <v>84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49</v>
      </c>
      <c r="E10" s="221" t="s">
        <v>850</v>
      </c>
      <c r="F10" s="221" t="s">
        <v>630</v>
      </c>
      <c r="G10" s="219" t="s">
        <v>851</v>
      </c>
      <c r="H10" s="221" t="s">
        <v>797</v>
      </c>
    </row>
    <row r="11" customFormat="false" ht="22.5" hidden="false" customHeight="false" outlineLevel="0" collapsed="false">
      <c r="A11" s="219"/>
      <c r="B11" s="219" t="s">
        <v>627</v>
      </c>
      <c r="C11" s="219" t="s">
        <v>687</v>
      </c>
      <c r="D11" s="222" t="s">
        <v>852</v>
      </c>
      <c r="E11" s="221" t="s">
        <v>811</v>
      </c>
      <c r="F11" s="221" t="s">
        <v>630</v>
      </c>
      <c r="G11" s="221" t="s">
        <v>632</v>
      </c>
      <c r="H11" s="221" t="s">
        <v>648</v>
      </c>
    </row>
    <row r="12" customFormat="false" ht="22.5" hidden="false" customHeight="false" outlineLevel="0" collapsed="false">
      <c r="A12" s="219"/>
      <c r="B12" s="219" t="s">
        <v>627</v>
      </c>
      <c r="C12" s="219" t="s">
        <v>690</v>
      </c>
      <c r="D12" s="222" t="s">
        <v>853</v>
      </c>
      <c r="E12" s="221" t="s">
        <v>854</v>
      </c>
      <c r="F12" s="221" t="s">
        <v>658</v>
      </c>
      <c r="G12" s="219" t="s">
        <v>855</v>
      </c>
      <c r="H12" s="221" t="s">
        <v>648</v>
      </c>
    </row>
    <row r="13" customFormat="false" ht="33.75" hidden="false" customHeight="false" outlineLevel="0" collapsed="false">
      <c r="A13" s="219"/>
      <c r="B13" s="219" t="s">
        <v>694</v>
      </c>
      <c r="C13" s="219" t="s">
        <v>695</v>
      </c>
      <c r="D13" s="222" t="s">
        <v>856</v>
      </c>
      <c r="E13" s="221" t="s">
        <v>811</v>
      </c>
      <c r="F13" s="221" t="s">
        <v>630</v>
      </c>
      <c r="G13" s="221" t="s">
        <v>632</v>
      </c>
      <c r="H13" s="221" t="s">
        <v>711</v>
      </c>
    </row>
    <row r="14" customFormat="false" ht="22.5" hidden="false" customHeight="false" outlineLevel="0" collapsed="false">
      <c r="A14" s="219"/>
      <c r="B14" s="219" t="s">
        <v>694</v>
      </c>
      <c r="C14" s="219" t="s">
        <v>698</v>
      </c>
      <c r="D14" s="222" t="s">
        <v>857</v>
      </c>
      <c r="E14" s="221" t="s">
        <v>811</v>
      </c>
      <c r="F14" s="221" t="s">
        <v>630</v>
      </c>
      <c r="G14" s="221" t="s">
        <v>632</v>
      </c>
      <c r="H14" s="221" t="s">
        <v>648</v>
      </c>
    </row>
    <row r="15" customFormat="false" ht="22.5" hidden="false" customHeight="false" outlineLevel="0" collapsed="false">
      <c r="A15" s="219"/>
      <c r="B15" s="219" t="s">
        <v>700</v>
      </c>
      <c r="C15" s="219" t="s">
        <v>701</v>
      </c>
      <c r="D15" s="222" t="s">
        <v>858</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7.15" hidden="false" customHeight="true" outlineLevel="0" collapsed="false">
      <c r="A3" s="219" t="s">
        <v>664</v>
      </c>
      <c r="B3" s="220" t="s">
        <v>859</v>
      </c>
      <c r="C3" s="220"/>
      <c r="D3" s="220"/>
      <c r="E3" s="220"/>
      <c r="F3" s="220"/>
      <c r="G3" s="220"/>
      <c r="H3" s="220"/>
    </row>
    <row r="4" customFormat="false" ht="34.15" hidden="false" customHeight="true" outlineLevel="0" collapsed="false">
      <c r="A4" s="219" t="s">
        <v>666</v>
      </c>
      <c r="B4" s="221" t="s">
        <v>667</v>
      </c>
      <c r="C4" s="221"/>
      <c r="D4" s="219" t="s">
        <v>668</v>
      </c>
      <c r="E4" s="219"/>
      <c r="F4" s="221" t="s">
        <v>846</v>
      </c>
      <c r="G4" s="221"/>
      <c r="H4" s="221"/>
    </row>
    <row r="5" customFormat="false" ht="22.5" hidden="false" customHeight="true" outlineLevel="0" collapsed="false">
      <c r="A5" s="219" t="s">
        <v>670</v>
      </c>
      <c r="B5" s="219" t="n">
        <v>5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29.45" hidden="false" customHeight="true" outlineLevel="0" collapsed="false">
      <c r="A7" s="219" t="s">
        <v>677</v>
      </c>
      <c r="B7" s="222" t="s">
        <v>860</v>
      </c>
      <c r="C7" s="222"/>
      <c r="D7" s="222"/>
      <c r="E7" s="222"/>
      <c r="F7" s="222"/>
      <c r="G7" s="222"/>
      <c r="H7" s="222"/>
    </row>
    <row r="8" customFormat="false" ht="36" hidden="false" customHeight="true" outlineLevel="0" collapsed="false">
      <c r="A8" s="219" t="s">
        <v>679</v>
      </c>
      <c r="B8" s="222" t="s">
        <v>861</v>
      </c>
      <c r="C8" s="222"/>
      <c r="D8" s="222"/>
      <c r="E8" s="222"/>
      <c r="F8" s="222"/>
      <c r="G8" s="222"/>
      <c r="H8" s="222"/>
    </row>
    <row r="9" customFormat="false" ht="25.1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62</v>
      </c>
      <c r="E10" s="221" t="s">
        <v>686</v>
      </c>
      <c r="F10" s="219" t="s">
        <v>646</v>
      </c>
      <c r="G10" s="219" t="s">
        <v>689</v>
      </c>
      <c r="H10" s="221" t="s">
        <v>797</v>
      </c>
    </row>
    <row r="11" customFormat="false" ht="22.5" hidden="false" customHeight="false" outlineLevel="0" collapsed="false">
      <c r="A11" s="219"/>
      <c r="B11" s="219" t="s">
        <v>627</v>
      </c>
      <c r="C11" s="219" t="s">
        <v>687</v>
      </c>
      <c r="D11" s="222" t="s">
        <v>863</v>
      </c>
      <c r="E11" s="221" t="s">
        <v>709</v>
      </c>
      <c r="F11" s="219" t="s">
        <v>646</v>
      </c>
      <c r="G11" s="219" t="s">
        <v>737</v>
      </c>
      <c r="H11" s="221" t="s">
        <v>648</v>
      </c>
    </row>
    <row r="12" customFormat="false" ht="22.5" hidden="false" customHeight="false" outlineLevel="0" collapsed="false">
      <c r="A12" s="219"/>
      <c r="B12" s="219" t="s">
        <v>694</v>
      </c>
      <c r="C12" s="219" t="s">
        <v>695</v>
      </c>
      <c r="D12" s="222" t="s">
        <v>864</v>
      </c>
      <c r="E12" s="221" t="s">
        <v>811</v>
      </c>
      <c r="F12" s="221" t="s">
        <v>630</v>
      </c>
      <c r="G12" s="221" t="s">
        <v>632</v>
      </c>
      <c r="H12" s="221" t="s">
        <v>648</v>
      </c>
    </row>
    <row r="13" customFormat="false" ht="22.5" hidden="false" customHeight="false" outlineLevel="0" collapsed="false">
      <c r="A13" s="219"/>
      <c r="B13" s="219" t="s">
        <v>694</v>
      </c>
      <c r="C13" s="219" t="s">
        <v>715</v>
      </c>
      <c r="D13" s="222" t="s">
        <v>865</v>
      </c>
      <c r="E13" s="221" t="s">
        <v>866</v>
      </c>
      <c r="F13" s="221" t="s">
        <v>630</v>
      </c>
      <c r="G13" s="221" t="s">
        <v>632</v>
      </c>
      <c r="H13" s="221" t="s">
        <v>797</v>
      </c>
    </row>
    <row r="14" customFormat="false" ht="22.5" hidden="false" customHeight="false" outlineLevel="0" collapsed="false">
      <c r="A14" s="219"/>
      <c r="B14" s="219" t="s">
        <v>700</v>
      </c>
      <c r="C14" s="219" t="s">
        <v>701</v>
      </c>
      <c r="D14" s="222" t="s">
        <v>867</v>
      </c>
      <c r="E14" s="221" t="s">
        <v>697</v>
      </c>
      <c r="F14" s="221" t="s">
        <v>630</v>
      </c>
      <c r="G14" s="221" t="s">
        <v>632</v>
      </c>
      <c r="H14"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68</v>
      </c>
      <c r="C3" s="220"/>
      <c r="D3" s="220"/>
      <c r="E3" s="220"/>
      <c r="F3" s="220"/>
      <c r="G3" s="220"/>
      <c r="H3" s="220"/>
    </row>
    <row r="4" customFormat="false" ht="28.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6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5.6" hidden="false" customHeight="true" outlineLevel="0" collapsed="false">
      <c r="A7" s="219" t="s">
        <v>677</v>
      </c>
      <c r="B7" s="222" t="s">
        <v>870</v>
      </c>
      <c r="C7" s="222"/>
      <c r="D7" s="222"/>
      <c r="E7" s="222"/>
      <c r="F7" s="222"/>
      <c r="G7" s="222"/>
      <c r="H7" s="222"/>
    </row>
    <row r="8" customFormat="false" ht="45" hidden="false" customHeight="true" outlineLevel="0" collapsed="false">
      <c r="A8" s="219" t="s">
        <v>679</v>
      </c>
      <c r="B8" s="222" t="s">
        <v>87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72</v>
      </c>
      <c r="E10" s="221" t="s">
        <v>647</v>
      </c>
      <c r="F10" s="219" t="s">
        <v>646</v>
      </c>
      <c r="G10" s="221" t="s">
        <v>632</v>
      </c>
      <c r="H10" s="221" t="s">
        <v>648</v>
      </c>
    </row>
    <row r="11" customFormat="false" ht="22.5" hidden="false" customHeight="false" outlineLevel="0" collapsed="false">
      <c r="A11" s="219"/>
      <c r="B11" s="219" t="s">
        <v>627</v>
      </c>
      <c r="C11" s="219" t="s">
        <v>690</v>
      </c>
      <c r="D11" s="222" t="s">
        <v>873</v>
      </c>
      <c r="E11" s="221" t="s">
        <v>874</v>
      </c>
      <c r="F11" s="221" t="s">
        <v>658</v>
      </c>
      <c r="G11" s="219" t="s">
        <v>693</v>
      </c>
      <c r="H11" s="221" t="s">
        <v>711</v>
      </c>
    </row>
    <row r="12" customFormat="false" ht="22.5" hidden="false" customHeight="false" outlineLevel="0" collapsed="false">
      <c r="A12" s="219"/>
      <c r="B12" s="219" t="s">
        <v>627</v>
      </c>
      <c r="C12" s="219" t="s">
        <v>750</v>
      </c>
      <c r="D12" s="222" t="s">
        <v>875</v>
      </c>
      <c r="E12" s="221" t="s">
        <v>876</v>
      </c>
      <c r="F12" s="221" t="s">
        <v>630</v>
      </c>
      <c r="G12" s="221" t="s">
        <v>632</v>
      </c>
      <c r="H12" s="221" t="s">
        <v>711</v>
      </c>
    </row>
    <row r="13" customFormat="false" ht="33.75" hidden="false" customHeight="false" outlineLevel="0" collapsed="false">
      <c r="A13" s="219"/>
      <c r="B13" s="219" t="s">
        <v>627</v>
      </c>
      <c r="C13" s="219" t="s">
        <v>765</v>
      </c>
      <c r="D13" s="222" t="s">
        <v>877</v>
      </c>
      <c r="E13" s="221" t="s">
        <v>721</v>
      </c>
      <c r="F13" s="219" t="s">
        <v>646</v>
      </c>
      <c r="G13" s="221" t="s">
        <v>632</v>
      </c>
      <c r="H13" s="221" t="s">
        <v>648</v>
      </c>
    </row>
    <row r="14" customFormat="false" ht="22.5" hidden="false" customHeight="false" outlineLevel="0" collapsed="false">
      <c r="A14" s="219"/>
      <c r="B14" s="219" t="s">
        <v>694</v>
      </c>
      <c r="C14" s="219" t="s">
        <v>695</v>
      </c>
      <c r="D14" s="222" t="s">
        <v>878</v>
      </c>
      <c r="E14" s="221" t="s">
        <v>647</v>
      </c>
      <c r="F14" s="219" t="s">
        <v>646</v>
      </c>
      <c r="G14" s="221" t="s">
        <v>632</v>
      </c>
      <c r="H14" s="221" t="s">
        <v>711</v>
      </c>
    </row>
    <row r="15" customFormat="false" ht="22.5" hidden="false" customHeight="false" outlineLevel="0" collapsed="false">
      <c r="A15" s="219"/>
      <c r="B15" s="219" t="s">
        <v>694</v>
      </c>
      <c r="C15" s="219" t="s">
        <v>879</v>
      </c>
      <c r="D15" s="222" t="s">
        <v>880</v>
      </c>
      <c r="E15" s="221" t="s">
        <v>647</v>
      </c>
      <c r="F15" s="219" t="s">
        <v>646</v>
      </c>
      <c r="G15" s="221" t="s">
        <v>632</v>
      </c>
      <c r="H15" s="221" t="s">
        <v>648</v>
      </c>
    </row>
    <row r="16" customFormat="false" ht="33.75" hidden="false" customHeight="false" outlineLevel="0" collapsed="false">
      <c r="A16" s="219"/>
      <c r="B16" s="219" t="s">
        <v>700</v>
      </c>
      <c r="C16" s="219" t="s">
        <v>701</v>
      </c>
      <c r="D16" s="222" t="s">
        <v>881</v>
      </c>
      <c r="E16" s="221" t="s">
        <v>876</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82</v>
      </c>
      <c r="C3" s="220"/>
      <c r="D3" s="220"/>
      <c r="E3" s="220"/>
      <c r="F3" s="220"/>
      <c r="G3" s="220"/>
      <c r="H3" s="220"/>
    </row>
    <row r="4" customFormat="false" ht="25.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0.45" hidden="false" customHeight="true" outlineLevel="0" collapsed="false">
      <c r="A7" s="219" t="s">
        <v>677</v>
      </c>
      <c r="B7" s="222" t="s">
        <v>883</v>
      </c>
      <c r="C7" s="222"/>
      <c r="D7" s="222"/>
      <c r="E7" s="222"/>
      <c r="F7" s="222"/>
      <c r="G7" s="222"/>
      <c r="H7" s="222"/>
    </row>
    <row r="8" customFormat="false" ht="107.45" hidden="false" customHeight="true" outlineLevel="0" collapsed="false">
      <c r="A8" s="219" t="s">
        <v>679</v>
      </c>
      <c r="B8" s="222" t="s">
        <v>884</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85</v>
      </c>
      <c r="E10" s="221" t="s">
        <v>709</v>
      </c>
      <c r="F10" s="221" t="s">
        <v>658</v>
      </c>
      <c r="G10" s="219" t="s">
        <v>737</v>
      </c>
      <c r="H10" s="221" t="s">
        <v>648</v>
      </c>
    </row>
    <row r="11" customFormat="false" ht="22.5" hidden="false" customHeight="false" outlineLevel="0" collapsed="false">
      <c r="A11" s="219"/>
      <c r="B11" s="219" t="s">
        <v>627</v>
      </c>
      <c r="C11" s="219" t="s">
        <v>690</v>
      </c>
      <c r="D11" s="222" t="s">
        <v>886</v>
      </c>
      <c r="E11" s="221" t="s">
        <v>793</v>
      </c>
      <c r="F11" s="221" t="s">
        <v>658</v>
      </c>
      <c r="G11" s="219" t="s">
        <v>693</v>
      </c>
      <c r="H11" s="221" t="s">
        <v>648</v>
      </c>
    </row>
    <row r="12" customFormat="false" ht="22.5" hidden="false" customHeight="false" outlineLevel="0" collapsed="false">
      <c r="A12" s="219"/>
      <c r="B12" s="219" t="s">
        <v>694</v>
      </c>
      <c r="C12" s="219" t="s">
        <v>695</v>
      </c>
      <c r="D12" s="222" t="s">
        <v>887</v>
      </c>
      <c r="E12" s="221" t="s">
        <v>811</v>
      </c>
      <c r="F12" s="221" t="s">
        <v>630</v>
      </c>
      <c r="G12" s="221" t="s">
        <v>632</v>
      </c>
      <c r="H12" s="221" t="s">
        <v>781</v>
      </c>
    </row>
    <row r="13" customFormat="false" ht="22.5" hidden="false" customHeight="false" outlineLevel="0" collapsed="false">
      <c r="A13" s="219"/>
      <c r="B13" s="219" t="s">
        <v>694</v>
      </c>
      <c r="C13" s="219" t="s">
        <v>715</v>
      </c>
      <c r="D13" s="222" t="s">
        <v>888</v>
      </c>
      <c r="E13" s="221" t="s">
        <v>686</v>
      </c>
      <c r="F13" s="221" t="s">
        <v>630</v>
      </c>
      <c r="G13" s="219" t="s">
        <v>689</v>
      </c>
      <c r="H13" s="221" t="s">
        <v>648</v>
      </c>
    </row>
    <row r="14" customFormat="false" ht="22.5" hidden="false" customHeight="false" outlineLevel="0" collapsed="false">
      <c r="A14" s="219"/>
      <c r="B14" s="219" t="s">
        <v>700</v>
      </c>
      <c r="C14" s="219" t="s">
        <v>701</v>
      </c>
      <c r="D14" s="222" t="s">
        <v>889</v>
      </c>
      <c r="E14" s="221" t="s">
        <v>719</v>
      </c>
      <c r="F14" s="221" t="s">
        <v>630</v>
      </c>
      <c r="G14" s="221" t="s">
        <v>632</v>
      </c>
      <c r="H14" s="221" t="s">
        <v>784</v>
      </c>
    </row>
    <row r="15" customFormat="false" ht="22.5" hidden="false" customHeight="false" outlineLevel="0" collapsed="false">
      <c r="A15" s="219"/>
      <c r="B15" s="219" t="s">
        <v>700</v>
      </c>
      <c r="C15" s="219" t="s">
        <v>701</v>
      </c>
      <c r="D15" s="222" t="s">
        <v>890</v>
      </c>
      <c r="E15" s="221" t="s">
        <v>719</v>
      </c>
      <c r="F15" s="221" t="s">
        <v>630</v>
      </c>
      <c r="G15" s="221" t="s">
        <v>632</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891</v>
      </c>
      <c r="C3" s="220"/>
      <c r="D3" s="220"/>
      <c r="E3" s="220"/>
      <c r="F3" s="220"/>
      <c r="G3" s="220"/>
      <c r="H3" s="220"/>
    </row>
    <row r="4" customFormat="false" ht="30"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9.45" hidden="false" customHeight="true" outlineLevel="0" collapsed="false">
      <c r="A7" s="219" t="s">
        <v>677</v>
      </c>
      <c r="B7" s="220" t="s">
        <v>892</v>
      </c>
      <c r="C7" s="220"/>
      <c r="D7" s="220"/>
      <c r="E7" s="220"/>
      <c r="F7" s="220"/>
      <c r="G7" s="220"/>
      <c r="H7" s="220"/>
    </row>
    <row r="8" customFormat="false" ht="79.15" hidden="false" customHeight="true" outlineLevel="0" collapsed="false">
      <c r="A8" s="219" t="s">
        <v>679</v>
      </c>
      <c r="B8" s="222" t="s">
        <v>89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894</v>
      </c>
      <c r="E10" s="221" t="s">
        <v>895</v>
      </c>
      <c r="F10" s="221" t="s">
        <v>630</v>
      </c>
      <c r="G10" s="219" t="s">
        <v>639</v>
      </c>
      <c r="H10" s="221" t="s">
        <v>648</v>
      </c>
    </row>
    <row r="11" customFormat="false" ht="33.75" hidden="false" customHeight="false" outlineLevel="0" collapsed="false">
      <c r="A11" s="219"/>
      <c r="B11" s="219" t="s">
        <v>627</v>
      </c>
      <c r="C11" s="219" t="s">
        <v>687</v>
      </c>
      <c r="D11" s="222" t="s">
        <v>896</v>
      </c>
      <c r="E11" s="221" t="s">
        <v>709</v>
      </c>
      <c r="F11" s="221" t="s">
        <v>658</v>
      </c>
      <c r="G11" s="219" t="s">
        <v>737</v>
      </c>
      <c r="H11" s="221" t="s">
        <v>633</v>
      </c>
    </row>
    <row r="12" customFormat="false" ht="22.5" hidden="false" customHeight="false" outlineLevel="0" collapsed="false">
      <c r="A12" s="219"/>
      <c r="B12" s="219" t="s">
        <v>627</v>
      </c>
      <c r="C12" s="219" t="s">
        <v>690</v>
      </c>
      <c r="D12" s="222" t="s">
        <v>897</v>
      </c>
      <c r="E12" s="221" t="s">
        <v>795</v>
      </c>
      <c r="F12" s="219" t="s">
        <v>646</v>
      </c>
      <c r="G12" s="219" t="s">
        <v>855</v>
      </c>
      <c r="H12" s="221" t="s">
        <v>784</v>
      </c>
    </row>
    <row r="13" customFormat="false" ht="22.5" hidden="false" customHeight="false" outlineLevel="0" collapsed="false">
      <c r="A13" s="219"/>
      <c r="B13" s="219" t="s">
        <v>694</v>
      </c>
      <c r="C13" s="219" t="s">
        <v>695</v>
      </c>
      <c r="D13" s="222" t="s">
        <v>898</v>
      </c>
      <c r="E13" s="221" t="s">
        <v>899</v>
      </c>
      <c r="F13" s="221" t="s">
        <v>630</v>
      </c>
      <c r="G13" s="219" t="s">
        <v>639</v>
      </c>
      <c r="H13" s="221" t="s">
        <v>651</v>
      </c>
    </row>
    <row r="14" customFormat="false" ht="22.5" hidden="false" customHeight="false" outlineLevel="0" collapsed="false">
      <c r="A14" s="219"/>
      <c r="B14" s="219" t="s">
        <v>694</v>
      </c>
      <c r="C14" s="219" t="s">
        <v>715</v>
      </c>
      <c r="D14" s="222" t="s">
        <v>716</v>
      </c>
      <c r="E14" s="221" t="s">
        <v>686</v>
      </c>
      <c r="F14" s="221" t="s">
        <v>630</v>
      </c>
      <c r="G14" s="219" t="s">
        <v>689</v>
      </c>
      <c r="H14" s="221" t="s">
        <v>648</v>
      </c>
    </row>
    <row r="15" customFormat="false" ht="22.5" hidden="false" customHeight="false" outlineLevel="0" collapsed="false">
      <c r="A15" s="219"/>
      <c r="B15" s="219" t="s">
        <v>700</v>
      </c>
      <c r="C15" s="219" t="s">
        <v>701</v>
      </c>
      <c r="D15" s="222" t="s">
        <v>900</v>
      </c>
      <c r="E15" s="221" t="s">
        <v>876</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23.62109375" defaultRowHeight="12.75" zeroHeight="false" outlineLevelRow="0" outlineLevelCol="0"/>
  <cols>
    <col collapsed="false" customWidth="false" hidden="false" outlineLevel="0" max="1" min="1" style="58" width="23.62"/>
    <col collapsed="false" customWidth="true" hidden="false" outlineLevel="0" max="2" min="2" style="58" width="44.62"/>
    <col collapsed="false" customWidth="true" hidden="false" outlineLevel="0" max="5" min="3" style="58" width="15.37"/>
    <col collapsed="false" customWidth="true" hidden="false" outlineLevel="0" max="255" min="6" style="58" width="6.87"/>
    <col collapsed="false" customWidth="false" hidden="false" outlineLevel="0" max="256" min="256" style="58" width="23.62"/>
  </cols>
  <sheetData>
    <row r="1" customFormat="false" ht="20.1" hidden="false" customHeight="true" outlineLevel="0" collapsed="false">
      <c r="A1" s="59" t="s">
        <v>344</v>
      </c>
    </row>
    <row r="2" customFormat="false" ht="36" hidden="false" customHeight="true" outlineLevel="0" collapsed="false">
      <c r="A2" s="60" t="s">
        <v>345</v>
      </c>
      <c r="B2" s="60"/>
      <c r="C2" s="60"/>
      <c r="D2" s="60"/>
      <c r="E2" s="60"/>
    </row>
    <row r="3" customFormat="false" ht="20.1" hidden="false" customHeight="true" outlineLevel="0" collapsed="false">
      <c r="A3" s="61"/>
      <c r="B3" s="62"/>
      <c r="C3" s="62"/>
      <c r="D3" s="62"/>
      <c r="E3" s="62"/>
    </row>
    <row r="4" customFormat="false" ht="20.1" hidden="false" customHeight="true" outlineLevel="0" collapsed="false">
      <c r="A4" s="63"/>
      <c r="B4" s="64"/>
      <c r="C4" s="64"/>
      <c r="D4" s="64"/>
      <c r="E4" s="65" t="s">
        <v>313</v>
      </c>
    </row>
    <row r="5" customFormat="false" ht="20.1" hidden="false" customHeight="true" outlineLevel="0" collapsed="false">
      <c r="A5" s="66" t="s">
        <v>346</v>
      </c>
      <c r="B5" s="66"/>
      <c r="C5" s="67" t="s">
        <v>347</v>
      </c>
      <c r="D5" s="67"/>
      <c r="E5" s="67"/>
    </row>
    <row r="6" customFormat="false" ht="20.1" hidden="false" customHeight="true" outlineLevel="0" collapsed="false">
      <c r="A6" s="68" t="s">
        <v>348</v>
      </c>
      <c r="B6" s="68" t="s">
        <v>349</v>
      </c>
      <c r="C6" s="68" t="s">
        <v>350</v>
      </c>
      <c r="D6" s="68" t="s">
        <v>351</v>
      </c>
      <c r="E6" s="68" t="s">
        <v>352</v>
      </c>
    </row>
    <row r="7" s="71" customFormat="true" ht="20.1" hidden="false" customHeight="true" outlineLevel="0" collapsed="false">
      <c r="A7" s="68"/>
      <c r="B7" s="69" t="s">
        <v>318</v>
      </c>
      <c r="C7" s="70" t="n">
        <f aca="false">D7+E7</f>
        <v>169860.37</v>
      </c>
      <c r="D7" s="70" t="n">
        <f aca="false">D8+D11+D31+D43+D51</f>
        <v>158245.64</v>
      </c>
      <c r="E7" s="70" t="n">
        <f aca="false">E8+E11+E31+E43+E51</f>
        <v>11614.73</v>
      </c>
    </row>
    <row r="8" s="71" customFormat="true" ht="20.1" hidden="false" customHeight="true" outlineLevel="0" collapsed="false">
      <c r="A8" s="72" t="s">
        <v>353</v>
      </c>
      <c r="B8" s="73" t="s">
        <v>327</v>
      </c>
      <c r="C8" s="70" t="n">
        <f aca="false">D8+E8</f>
        <v>2252</v>
      </c>
      <c r="D8" s="70" t="n">
        <f aca="false">D9</f>
        <v>0</v>
      </c>
      <c r="E8" s="70" t="n">
        <f aca="false">E9</f>
        <v>2252</v>
      </c>
    </row>
    <row r="9" customFormat="false" ht="20.1" hidden="false" customHeight="true" outlineLevel="0" collapsed="false">
      <c r="A9" s="74" t="s">
        <v>354</v>
      </c>
      <c r="B9" s="75" t="s">
        <v>355</v>
      </c>
      <c r="C9" s="38" t="n">
        <f aca="false">D9+E9</f>
        <v>2252</v>
      </c>
      <c r="D9" s="38" t="n">
        <f aca="false">D10</f>
        <v>0</v>
      </c>
      <c r="E9" s="38" t="n">
        <f aca="false">E10</f>
        <v>2252</v>
      </c>
    </row>
    <row r="10" customFormat="false" ht="20.1" hidden="false" customHeight="true" outlineLevel="0" collapsed="false">
      <c r="A10" s="74" t="s">
        <v>356</v>
      </c>
      <c r="B10" s="75" t="s">
        <v>357</v>
      </c>
      <c r="C10" s="38" t="n">
        <f aca="false">D10+E10</f>
        <v>2252</v>
      </c>
      <c r="D10" s="38"/>
      <c r="E10" s="38" t="n">
        <v>2252</v>
      </c>
    </row>
    <row r="11" s="71" customFormat="true" ht="20.1" hidden="false" customHeight="true" outlineLevel="0" collapsed="false">
      <c r="A11" s="72" t="s">
        <v>358</v>
      </c>
      <c r="B11" s="73" t="s">
        <v>329</v>
      </c>
      <c r="C11" s="70" t="n">
        <f aca="false">D11+E11</f>
        <v>124790.16</v>
      </c>
      <c r="D11" s="70" t="n">
        <f aca="false">D12+D16+D22+D24+D27+D29</f>
        <v>115468.29</v>
      </c>
      <c r="E11" s="70" t="n">
        <f aca="false">E12+E16+E22+E24+E27+E29</f>
        <v>9321.87</v>
      </c>
    </row>
    <row r="12" customFormat="false" ht="20.1" hidden="false" customHeight="true" outlineLevel="0" collapsed="false">
      <c r="A12" s="76" t="s">
        <v>359</v>
      </c>
      <c r="B12" s="75" t="s">
        <v>360</v>
      </c>
      <c r="C12" s="38" t="n">
        <f aca="false">D12+E12</f>
        <v>6358.53</v>
      </c>
      <c r="D12" s="38" t="n">
        <f aca="false">D13+D14+D15</f>
        <v>2713.28</v>
      </c>
      <c r="E12" s="38" t="n">
        <f aca="false">E13+E14+E15</f>
        <v>3645.25</v>
      </c>
    </row>
    <row r="13" customFormat="false" ht="20.1" hidden="false" customHeight="true" outlineLevel="0" collapsed="false">
      <c r="A13" s="76" t="s">
        <v>361</v>
      </c>
      <c r="B13" s="75" t="s">
        <v>362</v>
      </c>
      <c r="C13" s="38" t="n">
        <f aca="false">D13+E13</f>
        <v>425.67</v>
      </c>
      <c r="D13" s="38" t="n">
        <v>424.67</v>
      </c>
      <c r="E13" s="38" t="n">
        <v>1</v>
      </c>
    </row>
    <row r="14" customFormat="false" ht="20.1" hidden="false" customHeight="true" outlineLevel="0" collapsed="false">
      <c r="A14" s="76" t="s">
        <v>363</v>
      </c>
      <c r="B14" s="75" t="s">
        <v>364</v>
      </c>
      <c r="C14" s="38" t="n">
        <f aca="false">D14+E14</f>
        <v>346.55</v>
      </c>
      <c r="D14" s="38" t="n">
        <v>0</v>
      </c>
      <c r="E14" s="38" t="n">
        <v>346.55</v>
      </c>
    </row>
    <row r="15" customFormat="false" ht="20.1" hidden="false" customHeight="true" outlineLevel="0" collapsed="false">
      <c r="A15" s="76" t="s">
        <v>365</v>
      </c>
      <c r="B15" s="75" t="s">
        <v>366</v>
      </c>
      <c r="C15" s="38" t="n">
        <f aca="false">D15+E15</f>
        <v>5586.31</v>
      </c>
      <c r="D15" s="38" t="n">
        <v>2288.61</v>
      </c>
      <c r="E15" s="38" t="n">
        <v>3297.7</v>
      </c>
    </row>
    <row r="16" customFormat="false" ht="20.1" hidden="false" customHeight="true" outlineLevel="0" collapsed="false">
      <c r="A16" s="76" t="s">
        <v>367</v>
      </c>
      <c r="B16" s="75" t="s">
        <v>368</v>
      </c>
      <c r="C16" s="38" t="n">
        <f aca="false">D16+E16</f>
        <v>110345.8</v>
      </c>
      <c r="D16" s="38" t="n">
        <f aca="false">D17+D18+D19+D20+D21</f>
        <v>106931</v>
      </c>
      <c r="E16" s="38" t="n">
        <f aca="false">E17+E18+E19+E20+E21</f>
        <v>3414.8</v>
      </c>
    </row>
    <row r="17" customFormat="false" ht="20.1" hidden="false" customHeight="true" outlineLevel="0" collapsed="false">
      <c r="A17" s="76" t="s">
        <v>369</v>
      </c>
      <c r="B17" s="75" t="s">
        <v>370</v>
      </c>
      <c r="C17" s="38" t="n">
        <f aca="false">D17+E17</f>
        <v>2412.81</v>
      </c>
      <c r="D17" s="38" t="n">
        <v>1528.17</v>
      </c>
      <c r="E17" s="38" t="n">
        <v>884.64</v>
      </c>
    </row>
    <row r="18" customFormat="false" ht="20.1" hidden="false" customHeight="true" outlineLevel="0" collapsed="false">
      <c r="A18" s="76" t="s">
        <v>371</v>
      </c>
      <c r="B18" s="75" t="s">
        <v>372</v>
      </c>
      <c r="C18" s="38" t="n">
        <f aca="false">D18+E18</f>
        <v>52932.21</v>
      </c>
      <c r="D18" s="38" t="n">
        <v>52721.77</v>
      </c>
      <c r="E18" s="38" t="n">
        <v>210.44</v>
      </c>
    </row>
    <row r="19" customFormat="false" ht="20.1" hidden="false" customHeight="true" outlineLevel="0" collapsed="false">
      <c r="A19" s="76" t="s">
        <v>373</v>
      </c>
      <c r="B19" s="75" t="s">
        <v>374</v>
      </c>
      <c r="C19" s="38" t="n">
        <f aca="false">D19+E19</f>
        <v>33745.39</v>
      </c>
      <c r="D19" s="38" t="n">
        <v>33561.32</v>
      </c>
      <c r="E19" s="38" t="n">
        <v>184.07</v>
      </c>
    </row>
    <row r="20" customFormat="false" ht="20.1" hidden="false" customHeight="true" outlineLevel="0" collapsed="false">
      <c r="A20" s="76" t="s">
        <v>375</v>
      </c>
      <c r="B20" s="75" t="s">
        <v>376</v>
      </c>
      <c r="C20" s="38" t="n">
        <f aca="false">D20+E20</f>
        <v>20755.79</v>
      </c>
      <c r="D20" s="38" t="n">
        <v>19119.74</v>
      </c>
      <c r="E20" s="38" t="n">
        <v>1636.05</v>
      </c>
    </row>
    <row r="21" customFormat="false" ht="20.1" hidden="false" customHeight="true" outlineLevel="0" collapsed="false">
      <c r="A21" s="76" t="s">
        <v>377</v>
      </c>
      <c r="B21" s="75" t="s">
        <v>378</v>
      </c>
      <c r="C21" s="38" t="n">
        <f aca="false">D21+E21</f>
        <v>499.6</v>
      </c>
      <c r="D21" s="38" t="n">
        <v>0</v>
      </c>
      <c r="E21" s="38" t="n">
        <v>499.6</v>
      </c>
    </row>
    <row r="22" customFormat="false" ht="20.1" hidden="false" customHeight="true" outlineLevel="0" collapsed="false">
      <c r="A22" s="76" t="s">
        <v>379</v>
      </c>
      <c r="B22" s="75" t="s">
        <v>380</v>
      </c>
      <c r="C22" s="38" t="n">
        <f aca="false">D22+E22</f>
        <v>5014.57</v>
      </c>
      <c r="D22" s="38" t="n">
        <f aca="false">D23</f>
        <v>4546.95</v>
      </c>
      <c r="E22" s="38" t="n">
        <f aca="false">E23</f>
        <v>467.62</v>
      </c>
    </row>
    <row r="23" customFormat="false" ht="20.1" hidden="false" customHeight="true" outlineLevel="0" collapsed="false">
      <c r="A23" s="74" t="s">
        <v>381</v>
      </c>
      <c r="B23" s="75" t="s">
        <v>382</v>
      </c>
      <c r="C23" s="38" t="n">
        <f aca="false">D23+E23</f>
        <v>5014.57</v>
      </c>
      <c r="D23" s="38" t="n">
        <v>4546.95</v>
      </c>
      <c r="E23" s="38" t="n">
        <v>467.62</v>
      </c>
    </row>
    <row r="24" customFormat="false" ht="20.1" hidden="false" customHeight="true" outlineLevel="0" collapsed="false">
      <c r="A24" s="76" t="s">
        <v>383</v>
      </c>
      <c r="B24" s="75" t="s">
        <v>384</v>
      </c>
      <c r="C24" s="38" t="n">
        <f aca="false">D24+E24</f>
        <v>614.67</v>
      </c>
      <c r="D24" s="38" t="n">
        <f aca="false">D25+D26</f>
        <v>614.67</v>
      </c>
      <c r="E24" s="38" t="n">
        <f aca="false">E25+E26</f>
        <v>0</v>
      </c>
    </row>
    <row r="25" customFormat="false" ht="20.1" hidden="false" customHeight="true" outlineLevel="0" collapsed="false">
      <c r="A25" s="76" t="s">
        <v>385</v>
      </c>
      <c r="B25" s="75" t="s">
        <v>386</v>
      </c>
      <c r="C25" s="38" t="n">
        <f aca="false">D25+E25</f>
        <v>614.37</v>
      </c>
      <c r="D25" s="38" t="n">
        <v>614.37</v>
      </c>
      <c r="E25" s="38" t="n">
        <v>0</v>
      </c>
    </row>
    <row r="26" customFormat="false" ht="20.1" hidden="false" customHeight="true" outlineLevel="0" collapsed="false">
      <c r="A26" s="74" t="s">
        <v>387</v>
      </c>
      <c r="B26" s="75" t="s">
        <v>388</v>
      </c>
      <c r="C26" s="38" t="n">
        <f aca="false">D26+E26</f>
        <v>0.3</v>
      </c>
      <c r="D26" s="38" t="n">
        <v>0.3</v>
      </c>
      <c r="E26" s="38" t="n">
        <v>0</v>
      </c>
    </row>
    <row r="27" customFormat="false" ht="20.1" hidden="false" customHeight="true" outlineLevel="0" collapsed="false">
      <c r="A27" s="76" t="s">
        <v>389</v>
      </c>
      <c r="B27" s="75" t="s">
        <v>390</v>
      </c>
      <c r="C27" s="38" t="n">
        <f aca="false">D27+E27</f>
        <v>672.39</v>
      </c>
      <c r="D27" s="38" t="n">
        <f aca="false">D28</f>
        <v>662.39</v>
      </c>
      <c r="E27" s="38" t="n">
        <f aca="false">E28</f>
        <v>10</v>
      </c>
    </row>
    <row r="28" customFormat="false" ht="20.1" hidden="false" customHeight="true" outlineLevel="0" collapsed="false">
      <c r="A28" s="76" t="s">
        <v>391</v>
      </c>
      <c r="B28" s="75" t="s">
        <v>392</v>
      </c>
      <c r="C28" s="38" t="n">
        <f aca="false">D28+E28</f>
        <v>672.39</v>
      </c>
      <c r="D28" s="38" t="n">
        <v>662.39</v>
      </c>
      <c r="E28" s="38" t="n">
        <v>10</v>
      </c>
    </row>
    <row r="29" customFormat="false" ht="20.1" hidden="false" customHeight="true" outlineLevel="0" collapsed="false">
      <c r="A29" s="76" t="s">
        <v>393</v>
      </c>
      <c r="B29" s="75" t="s">
        <v>394</v>
      </c>
      <c r="C29" s="38" t="n">
        <f aca="false">D29+E29</f>
        <v>1784.2</v>
      </c>
      <c r="D29" s="38" t="n">
        <f aca="false">D30</f>
        <v>0</v>
      </c>
      <c r="E29" s="38" t="n">
        <f aca="false">E30</f>
        <v>1784.2</v>
      </c>
    </row>
    <row r="30" customFormat="false" ht="20.1" hidden="false" customHeight="true" outlineLevel="0" collapsed="false">
      <c r="A30" s="76" t="s">
        <v>395</v>
      </c>
      <c r="B30" s="75" t="s">
        <v>396</v>
      </c>
      <c r="C30" s="38" t="n">
        <f aca="false">D30+E30</f>
        <v>1784.2</v>
      </c>
      <c r="D30" s="38" t="n">
        <v>0</v>
      </c>
      <c r="E30" s="38" t="n">
        <v>1784.2</v>
      </c>
    </row>
    <row r="31" s="71" customFormat="true" ht="20.1" hidden="false" customHeight="true" outlineLevel="0" collapsed="false">
      <c r="A31" s="77" t="s">
        <v>397</v>
      </c>
      <c r="B31" s="73" t="s">
        <v>331</v>
      </c>
      <c r="C31" s="70" t="n">
        <f aca="false">D31+E31</f>
        <v>26582.56</v>
      </c>
      <c r="D31" s="70" t="n">
        <f aca="false">D32+D37+D39+D41</f>
        <v>26541.7</v>
      </c>
      <c r="E31" s="70" t="n">
        <f aca="false">E32+E37+E39+E41</f>
        <v>40.86</v>
      </c>
    </row>
    <row r="32" customFormat="false" ht="20.1" hidden="false" customHeight="true" outlineLevel="0" collapsed="false">
      <c r="A32" s="76" t="s">
        <v>398</v>
      </c>
      <c r="B32" s="75" t="s">
        <v>399</v>
      </c>
      <c r="C32" s="38" t="n">
        <f aca="false">D32+E32</f>
        <v>26447.66</v>
      </c>
      <c r="D32" s="38" t="n">
        <f aca="false">D33+D34+D35+D36</f>
        <v>26439.1</v>
      </c>
      <c r="E32" s="38" t="n">
        <f aca="false">E33+E34+E35+E36</f>
        <v>8.56</v>
      </c>
    </row>
    <row r="33" customFormat="false" ht="20.1" hidden="false" customHeight="true" outlineLevel="0" collapsed="false">
      <c r="A33" s="74" t="s">
        <v>400</v>
      </c>
      <c r="B33" s="75" t="s">
        <v>401</v>
      </c>
      <c r="C33" s="38" t="n">
        <f aca="false">D33+E33</f>
        <v>24.69</v>
      </c>
      <c r="D33" s="38" t="n">
        <v>24.69</v>
      </c>
      <c r="E33" s="38" t="n">
        <v>0</v>
      </c>
    </row>
    <row r="34" customFormat="false" ht="20.1" hidden="false" customHeight="true" outlineLevel="0" collapsed="false">
      <c r="A34" s="74" t="s">
        <v>402</v>
      </c>
      <c r="B34" s="75" t="s">
        <v>403</v>
      </c>
      <c r="C34" s="38" t="n">
        <f aca="false">D34+E34</f>
        <v>10273.38</v>
      </c>
      <c r="D34" s="38" t="n">
        <v>10273.38</v>
      </c>
      <c r="E34" s="38" t="n">
        <v>0</v>
      </c>
    </row>
    <row r="35" customFormat="false" ht="20.1" hidden="false" customHeight="true" outlineLevel="0" collapsed="false">
      <c r="A35" s="74" t="s">
        <v>404</v>
      </c>
      <c r="B35" s="75" t="s">
        <v>405</v>
      </c>
      <c r="C35" s="38" t="n">
        <f aca="false">D35+E35</f>
        <v>5036.2</v>
      </c>
      <c r="D35" s="38" t="n">
        <v>5036.2</v>
      </c>
      <c r="E35" s="38" t="n">
        <v>0</v>
      </c>
    </row>
    <row r="36" customFormat="false" ht="20.1" hidden="false" customHeight="true" outlineLevel="0" collapsed="false">
      <c r="A36" s="76" t="s">
        <v>406</v>
      </c>
      <c r="B36" s="75" t="s">
        <v>407</v>
      </c>
      <c r="C36" s="38" t="n">
        <f aca="false">D36+E36</f>
        <v>11113.39</v>
      </c>
      <c r="D36" s="38" t="n">
        <v>11104.83</v>
      </c>
      <c r="E36" s="38" t="n">
        <v>8.56</v>
      </c>
    </row>
    <row r="37" customFormat="false" ht="20.1" hidden="false" customHeight="true" outlineLevel="0" collapsed="false">
      <c r="A37" s="76" t="s">
        <v>408</v>
      </c>
      <c r="B37" s="75" t="s">
        <v>409</v>
      </c>
      <c r="C37" s="38" t="n">
        <f aca="false">D37+E37</f>
        <v>32.3</v>
      </c>
      <c r="D37" s="38" t="n">
        <f aca="false">D38</f>
        <v>0</v>
      </c>
      <c r="E37" s="38" t="n">
        <f aca="false">E38</f>
        <v>32.3</v>
      </c>
    </row>
    <row r="38" customFormat="false" ht="20.1" hidden="false" customHeight="true" outlineLevel="0" collapsed="false">
      <c r="A38" s="74" t="s">
        <v>410</v>
      </c>
      <c r="B38" s="75" t="s">
        <v>411</v>
      </c>
      <c r="C38" s="38" t="n">
        <f aca="false">D38+E38</f>
        <v>32.3</v>
      </c>
      <c r="D38" s="38" t="n">
        <v>0</v>
      </c>
      <c r="E38" s="38" t="n">
        <v>32.3</v>
      </c>
    </row>
    <row r="39" customFormat="false" ht="20.1" hidden="false" customHeight="true" outlineLevel="0" collapsed="false">
      <c r="A39" s="74" t="s">
        <v>412</v>
      </c>
      <c r="B39" s="75" t="s">
        <v>413</v>
      </c>
      <c r="C39" s="38" t="n">
        <f aca="false">D39+E39</f>
        <v>16.05</v>
      </c>
      <c r="D39" s="38" t="n">
        <v>16.05</v>
      </c>
      <c r="E39" s="38" t="n">
        <v>0</v>
      </c>
    </row>
    <row r="40" customFormat="false" ht="20.1" hidden="false" customHeight="true" outlineLevel="0" collapsed="false">
      <c r="A40" s="74" t="s">
        <v>414</v>
      </c>
      <c r="B40" s="75" t="s">
        <v>415</v>
      </c>
      <c r="C40" s="38" t="n">
        <f aca="false">D40+E40</f>
        <v>16.05</v>
      </c>
      <c r="D40" s="38" t="n">
        <v>16.05</v>
      </c>
      <c r="E40" s="38" t="n">
        <v>0</v>
      </c>
    </row>
    <row r="41" customFormat="false" ht="20.1" hidden="false" customHeight="true" outlineLevel="0" collapsed="false">
      <c r="A41" s="74" t="s">
        <v>416</v>
      </c>
      <c r="B41" s="75" t="s">
        <v>417</v>
      </c>
      <c r="C41" s="38" t="n">
        <f aca="false">D41+E41</f>
        <v>86.55</v>
      </c>
      <c r="D41" s="38" t="n">
        <f aca="false">D42</f>
        <v>86.55</v>
      </c>
      <c r="E41" s="38" t="n">
        <f aca="false">E42</f>
        <v>0</v>
      </c>
    </row>
    <row r="42" customFormat="false" ht="20.1" hidden="false" customHeight="true" outlineLevel="0" collapsed="false">
      <c r="A42" s="74" t="s">
        <v>418</v>
      </c>
      <c r="B42" s="75" t="s">
        <v>419</v>
      </c>
      <c r="C42" s="38" t="n">
        <f aca="false">D42+E42</f>
        <v>86.55</v>
      </c>
      <c r="D42" s="38" t="n">
        <v>86.55</v>
      </c>
      <c r="E42" s="38" t="n">
        <v>0</v>
      </c>
    </row>
    <row r="43" s="71" customFormat="true" ht="20.1" hidden="false" customHeight="true" outlineLevel="0" collapsed="false">
      <c r="A43" s="77" t="s">
        <v>420</v>
      </c>
      <c r="B43" s="73" t="s">
        <v>332</v>
      </c>
      <c r="C43" s="70" t="n">
        <f aca="false">D43+E43</f>
        <v>8479.36</v>
      </c>
      <c r="D43" s="70" t="n">
        <f aca="false">D44+D49</f>
        <v>8479.36</v>
      </c>
      <c r="E43" s="70" t="n">
        <f aca="false">E44+E49</f>
        <v>0</v>
      </c>
    </row>
    <row r="44" customFormat="false" ht="20.1" hidden="false" customHeight="true" outlineLevel="0" collapsed="false">
      <c r="A44" s="76" t="s">
        <v>421</v>
      </c>
      <c r="B44" s="75" t="s">
        <v>422</v>
      </c>
      <c r="C44" s="38" t="n">
        <f aca="false">D44+E44</f>
        <v>8472.76</v>
      </c>
      <c r="D44" s="38" t="n">
        <f aca="false">D45+D46+D47+D48</f>
        <v>8472.76</v>
      </c>
      <c r="E44" s="38" t="n">
        <f aca="false">E45+E46+E47+E48</f>
        <v>0</v>
      </c>
    </row>
    <row r="45" customFormat="false" ht="20.1" hidden="false" customHeight="true" outlineLevel="0" collapsed="false">
      <c r="A45" s="76" t="s">
        <v>423</v>
      </c>
      <c r="B45" s="75" t="s">
        <v>424</v>
      </c>
      <c r="C45" s="38" t="n">
        <f aca="false">D45+E45</f>
        <v>23.09</v>
      </c>
      <c r="D45" s="38" t="n">
        <v>23.09</v>
      </c>
      <c r="E45" s="38"/>
    </row>
    <row r="46" customFormat="false" ht="20.1" hidden="false" customHeight="true" outlineLevel="0" collapsed="false">
      <c r="A46" s="76" t="s">
        <v>425</v>
      </c>
      <c r="B46" s="75" t="s">
        <v>426</v>
      </c>
      <c r="C46" s="38" t="n">
        <f aca="false">D46+E46</f>
        <v>6422.01</v>
      </c>
      <c r="D46" s="38" t="n">
        <v>6422.01</v>
      </c>
      <c r="E46" s="38"/>
    </row>
    <row r="47" customFormat="false" ht="20.1" hidden="false" customHeight="true" outlineLevel="0" collapsed="false">
      <c r="A47" s="76" t="s">
        <v>427</v>
      </c>
      <c r="B47" s="75" t="s">
        <v>428</v>
      </c>
      <c r="C47" s="38" t="n">
        <f aca="false">D47+E47</f>
        <v>17.88</v>
      </c>
      <c r="D47" s="38" t="n">
        <v>17.88</v>
      </c>
      <c r="E47" s="38"/>
    </row>
    <row r="48" customFormat="false" ht="20.1" hidden="false" customHeight="true" outlineLevel="0" collapsed="false">
      <c r="A48" s="74" t="s">
        <v>429</v>
      </c>
      <c r="B48" s="75" t="s">
        <v>430</v>
      </c>
      <c r="C48" s="38" t="n">
        <f aca="false">D48+E48</f>
        <v>2009.78</v>
      </c>
      <c r="D48" s="38" t="n">
        <v>2009.78</v>
      </c>
      <c r="E48" s="38"/>
    </row>
    <row r="49" customFormat="false" ht="20.1" hidden="false" customHeight="true" outlineLevel="0" collapsed="false">
      <c r="A49" s="74" t="s">
        <v>431</v>
      </c>
      <c r="B49" s="75" t="s">
        <v>432</v>
      </c>
      <c r="C49" s="38" t="n">
        <f aca="false">D49+E49</f>
        <v>6.6</v>
      </c>
      <c r="D49" s="38" t="n">
        <f aca="false">D50</f>
        <v>6.6</v>
      </c>
      <c r="E49" s="38" t="n">
        <f aca="false">E50</f>
        <v>0</v>
      </c>
    </row>
    <row r="50" customFormat="false" ht="20.1" hidden="false" customHeight="true" outlineLevel="0" collapsed="false">
      <c r="A50" s="74" t="s">
        <v>433</v>
      </c>
      <c r="B50" s="75" t="s">
        <v>434</v>
      </c>
      <c r="C50" s="38" t="n">
        <f aca="false">D50+E50</f>
        <v>6.6</v>
      </c>
      <c r="D50" s="38" t="n">
        <v>6.6</v>
      </c>
      <c r="E50" s="38" t="n">
        <v>0</v>
      </c>
    </row>
    <row r="51" s="71" customFormat="true" ht="20.1" hidden="false" customHeight="true" outlineLevel="0" collapsed="false">
      <c r="A51" s="77" t="s">
        <v>435</v>
      </c>
      <c r="B51" s="73" t="s">
        <v>337</v>
      </c>
      <c r="C51" s="70" t="n">
        <f aca="false">D51+E51</f>
        <v>7756.29</v>
      </c>
      <c r="D51" s="70" t="n">
        <f aca="false">D52</f>
        <v>7756.29</v>
      </c>
      <c r="E51" s="70" t="n">
        <f aca="false">E52</f>
        <v>0</v>
      </c>
    </row>
    <row r="52" customFormat="false" ht="20.1" hidden="false" customHeight="true" outlineLevel="0" collapsed="false">
      <c r="A52" s="76" t="s">
        <v>436</v>
      </c>
      <c r="B52" s="75" t="s">
        <v>437</v>
      </c>
      <c r="C52" s="38" t="n">
        <f aca="false">D52+E52</f>
        <v>7756.29</v>
      </c>
      <c r="D52" s="38" t="n">
        <f aca="false">D53</f>
        <v>7756.29</v>
      </c>
      <c r="E52" s="38" t="n">
        <f aca="false">E53</f>
        <v>0</v>
      </c>
    </row>
    <row r="53" customFormat="false" ht="20.1" hidden="false" customHeight="true" outlineLevel="0" collapsed="false">
      <c r="A53" s="76" t="s">
        <v>438</v>
      </c>
      <c r="B53" s="75" t="s">
        <v>439</v>
      </c>
      <c r="C53" s="38" t="n">
        <f aca="false">D53+E53</f>
        <v>7756.29</v>
      </c>
      <c r="D53" s="38" t="n">
        <v>7756.29</v>
      </c>
      <c r="E53" s="38" t="n">
        <v>0</v>
      </c>
    </row>
    <row r="54" customFormat="false" ht="20.1" hidden="false" customHeight="true" outlineLevel="0" collapsed="false">
      <c r="A54" s="78" t="s">
        <v>440</v>
      </c>
      <c r="B54" s="79"/>
      <c r="C54" s="79"/>
      <c r="D54" s="79"/>
      <c r="E54" s="79"/>
    </row>
    <row r="55" customFormat="false" ht="12.75" hidden="false" customHeight="true" outlineLevel="0" collapsed="false">
      <c r="A55" s="79"/>
      <c r="B55" s="79"/>
      <c r="C55" s="79"/>
      <c r="D55" s="79"/>
      <c r="E55" s="79"/>
    </row>
    <row r="56" customFormat="false" ht="12.75" hidden="false" customHeight="true" outlineLevel="0" collapsed="false">
      <c r="A56" s="79"/>
      <c r="B56" s="79"/>
      <c r="C56" s="79"/>
      <c r="D56" s="79"/>
      <c r="E56" s="79"/>
    </row>
    <row r="57" customFormat="false" ht="12.75" hidden="false" customHeight="true" outlineLevel="0" collapsed="false">
      <c r="A57" s="79"/>
      <c r="B57" s="79"/>
      <c r="C57" s="79"/>
      <c r="D57" s="79"/>
      <c r="E57" s="79"/>
    </row>
    <row r="58" customFormat="false" ht="12.75" hidden="false" customHeight="true" outlineLevel="0" collapsed="false">
      <c r="A58" s="79"/>
      <c r="B58" s="79"/>
      <c r="D58" s="79"/>
      <c r="E58" s="79"/>
    </row>
    <row r="59" customFormat="false" ht="12.75" hidden="false" customHeight="true" outlineLevel="0" collapsed="false">
      <c r="A59" s="79"/>
      <c r="B59" s="79"/>
      <c r="D59" s="79"/>
      <c r="E59" s="79"/>
    </row>
    <row r="60" s="79" customFormat="true" ht="12.75" hidden="false" customHeight="true" outlineLevel="0" collapsed="false"/>
    <row r="61" customFormat="false" ht="12.75" hidden="false" customHeight="true" outlineLevel="0" collapsed="false">
      <c r="A61" s="79"/>
      <c r="B61" s="79"/>
    </row>
    <row r="62" customFormat="false" ht="12.75" hidden="false" customHeight="true" outlineLevel="0" collapsed="false">
      <c r="A62" s="79"/>
      <c r="B62" s="79"/>
      <c r="D62" s="79"/>
    </row>
    <row r="63" customFormat="false" ht="12.75" hidden="false" customHeight="true" outlineLevel="0" collapsed="false">
      <c r="A63" s="79"/>
      <c r="B63" s="79"/>
    </row>
    <row r="64" customFormat="false" ht="12.75" hidden="false" customHeight="true" outlineLevel="0" collapsed="false">
      <c r="A64" s="79"/>
      <c r="B64" s="79"/>
    </row>
    <row r="65" customFormat="false" ht="12.75" hidden="false" customHeight="true" outlineLevel="0" collapsed="false">
      <c r="B65" s="79"/>
      <c r="C65" s="79"/>
    </row>
    <row r="67" customFormat="false" ht="12.75" hidden="false" customHeight="true" outlineLevel="0" collapsed="false">
      <c r="A67" s="79"/>
    </row>
    <row r="69" customFormat="false" ht="12.75" hidden="false" customHeight="true" outlineLevel="0" collapsed="false">
      <c r="B69" s="79"/>
    </row>
    <row r="70" customFormat="false" ht="12.75" hidden="false" customHeight="true" outlineLevel="0" collapsed="false">
      <c r="B70" s="79"/>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01</v>
      </c>
      <c r="C3" s="220"/>
      <c r="D3" s="220"/>
      <c r="E3" s="220"/>
      <c r="F3" s="220"/>
      <c r="G3" s="220"/>
      <c r="H3" s="220"/>
    </row>
    <row r="4" customFormat="false" ht="22.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15" hidden="false" customHeight="true" outlineLevel="0" collapsed="false">
      <c r="A7" s="219" t="s">
        <v>677</v>
      </c>
      <c r="B7" s="222" t="s">
        <v>902</v>
      </c>
      <c r="C7" s="222"/>
      <c r="D7" s="222"/>
      <c r="E7" s="222"/>
      <c r="F7" s="222"/>
      <c r="G7" s="222"/>
      <c r="H7" s="222"/>
    </row>
    <row r="8" customFormat="false" ht="90.6" hidden="false" customHeight="true" outlineLevel="0" collapsed="false">
      <c r="A8" s="219" t="s">
        <v>679</v>
      </c>
      <c r="B8" s="222" t="s">
        <v>90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645</v>
      </c>
      <c r="E10" s="221" t="s">
        <v>647</v>
      </c>
      <c r="F10" s="219" t="s">
        <v>646</v>
      </c>
      <c r="G10" s="221" t="s">
        <v>632</v>
      </c>
      <c r="H10" s="221" t="s">
        <v>648</v>
      </c>
    </row>
    <row r="11" customFormat="false" ht="22.5" hidden="false" customHeight="false" outlineLevel="0" collapsed="false">
      <c r="A11" s="219"/>
      <c r="B11" s="219" t="s">
        <v>627</v>
      </c>
      <c r="C11" s="219" t="s">
        <v>687</v>
      </c>
      <c r="D11" s="222" t="s">
        <v>872</v>
      </c>
      <c r="E11" s="221" t="s">
        <v>719</v>
      </c>
      <c r="F11" s="221" t="s">
        <v>630</v>
      </c>
      <c r="G11" s="221" t="s">
        <v>632</v>
      </c>
      <c r="H11" s="221" t="s">
        <v>711</v>
      </c>
    </row>
    <row r="12" customFormat="false" ht="22.5" hidden="false" customHeight="false" outlineLevel="0" collapsed="false">
      <c r="A12" s="219"/>
      <c r="B12" s="219" t="s">
        <v>627</v>
      </c>
      <c r="C12" s="219" t="s">
        <v>690</v>
      </c>
      <c r="D12" s="222" t="s">
        <v>904</v>
      </c>
      <c r="E12" s="221" t="s">
        <v>647</v>
      </c>
      <c r="F12" s="221" t="s">
        <v>658</v>
      </c>
      <c r="G12" s="219" t="s">
        <v>693</v>
      </c>
      <c r="H12" s="221" t="s">
        <v>711</v>
      </c>
    </row>
    <row r="13" customFormat="false" ht="22.5" hidden="false" customHeight="false" outlineLevel="0" collapsed="false">
      <c r="A13" s="219"/>
      <c r="B13" s="219" t="s">
        <v>627</v>
      </c>
      <c r="C13" s="219" t="s">
        <v>750</v>
      </c>
      <c r="D13" s="222" t="s">
        <v>905</v>
      </c>
      <c r="E13" s="221" t="s">
        <v>719</v>
      </c>
      <c r="F13" s="221" t="s">
        <v>630</v>
      </c>
      <c r="G13" s="221" t="s">
        <v>632</v>
      </c>
      <c r="H13" s="221" t="s">
        <v>711</v>
      </c>
    </row>
    <row r="14" customFormat="false" ht="22.5" hidden="false" customHeight="false" outlineLevel="0" collapsed="false">
      <c r="A14" s="219"/>
      <c r="B14" s="219" t="s">
        <v>627</v>
      </c>
      <c r="C14" s="219" t="s">
        <v>750</v>
      </c>
      <c r="D14" s="222" t="s">
        <v>906</v>
      </c>
      <c r="E14" s="221" t="s">
        <v>907</v>
      </c>
      <c r="F14" s="221" t="s">
        <v>630</v>
      </c>
      <c r="G14" s="221" t="s">
        <v>632</v>
      </c>
      <c r="H14" s="221" t="s">
        <v>711</v>
      </c>
    </row>
    <row r="15" customFormat="false" ht="22.5" hidden="false" customHeight="false" outlineLevel="0" collapsed="false">
      <c r="A15" s="219"/>
      <c r="B15" s="219" t="s">
        <v>694</v>
      </c>
      <c r="C15" s="219" t="s">
        <v>695</v>
      </c>
      <c r="D15" s="222" t="s">
        <v>908</v>
      </c>
      <c r="E15" s="221" t="s">
        <v>719</v>
      </c>
      <c r="F15" s="221" t="s">
        <v>630</v>
      </c>
      <c r="G15" s="221" t="s">
        <v>632</v>
      </c>
      <c r="H15" s="221" t="s">
        <v>711</v>
      </c>
    </row>
    <row r="16" customFormat="false" ht="22.5" hidden="false" customHeight="false" outlineLevel="0" collapsed="false">
      <c r="A16" s="219"/>
      <c r="B16" s="219" t="s">
        <v>694</v>
      </c>
      <c r="C16" s="219" t="s">
        <v>698</v>
      </c>
      <c r="D16" s="222" t="s">
        <v>909</v>
      </c>
      <c r="E16" s="221" t="s">
        <v>697</v>
      </c>
      <c r="F16" s="221" t="s">
        <v>630</v>
      </c>
      <c r="G16" s="221" t="s">
        <v>632</v>
      </c>
      <c r="H16" s="221" t="s">
        <v>711</v>
      </c>
    </row>
    <row r="17" customFormat="false" ht="22.5" hidden="false" customHeight="false" outlineLevel="0" collapsed="false">
      <c r="A17" s="219"/>
      <c r="B17" s="219" t="s">
        <v>700</v>
      </c>
      <c r="C17" s="219" t="s">
        <v>701</v>
      </c>
      <c r="D17" s="222" t="s">
        <v>787</v>
      </c>
      <c r="E17" s="221" t="s">
        <v>719</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10</v>
      </c>
      <c r="C3" s="220"/>
      <c r="D3" s="220"/>
      <c r="E3" s="220"/>
      <c r="F3" s="220"/>
      <c r="G3" s="220"/>
      <c r="H3" s="220"/>
    </row>
    <row r="4" customFormat="false" ht="26.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0" hidden="false" customHeight="true" outlineLevel="0" collapsed="false">
      <c r="A7" s="219" t="s">
        <v>677</v>
      </c>
      <c r="B7" s="222" t="s">
        <v>911</v>
      </c>
      <c r="C7" s="222"/>
      <c r="D7" s="222"/>
      <c r="E7" s="222"/>
      <c r="F7" s="222"/>
      <c r="G7" s="222"/>
      <c r="H7" s="222"/>
    </row>
    <row r="8" customFormat="false" ht="70.15" hidden="false" customHeight="true" outlineLevel="0" collapsed="false">
      <c r="A8" s="219" t="s">
        <v>679</v>
      </c>
      <c r="B8" s="222" t="s">
        <v>91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849</v>
      </c>
      <c r="E10" s="221" t="s">
        <v>913</v>
      </c>
      <c r="F10" s="221" t="s">
        <v>630</v>
      </c>
      <c r="G10" s="219" t="s">
        <v>851</v>
      </c>
      <c r="H10" s="221" t="s">
        <v>711</v>
      </c>
    </row>
    <row r="11" customFormat="false" ht="22.5" hidden="false" customHeight="false" outlineLevel="0" collapsed="false">
      <c r="A11" s="219"/>
      <c r="B11" s="219" t="s">
        <v>627</v>
      </c>
      <c r="C11" s="219" t="s">
        <v>687</v>
      </c>
      <c r="D11" s="222" t="s">
        <v>872</v>
      </c>
      <c r="E11" s="221" t="s">
        <v>647</v>
      </c>
      <c r="F11" s="219" t="s">
        <v>646</v>
      </c>
      <c r="G11" s="221" t="s">
        <v>632</v>
      </c>
      <c r="H11" s="221" t="s">
        <v>648</v>
      </c>
    </row>
    <row r="12" customFormat="false" ht="22.5" hidden="false" customHeight="false" outlineLevel="0" collapsed="false">
      <c r="A12" s="219"/>
      <c r="B12" s="219" t="s">
        <v>627</v>
      </c>
      <c r="C12" s="219" t="s">
        <v>690</v>
      </c>
      <c r="D12" s="222" t="s">
        <v>914</v>
      </c>
      <c r="E12" s="221" t="s">
        <v>661</v>
      </c>
      <c r="F12" s="221" t="s">
        <v>658</v>
      </c>
      <c r="G12" s="219" t="s">
        <v>693</v>
      </c>
      <c r="H12" s="221" t="s">
        <v>711</v>
      </c>
    </row>
    <row r="13" customFormat="false" ht="22.5" hidden="false" customHeight="false" outlineLevel="0" collapsed="false">
      <c r="A13" s="219"/>
      <c r="B13" s="219" t="s">
        <v>627</v>
      </c>
      <c r="C13" s="219" t="s">
        <v>750</v>
      </c>
      <c r="D13" s="222" t="s">
        <v>915</v>
      </c>
      <c r="E13" s="221" t="s">
        <v>876</v>
      </c>
      <c r="F13" s="221" t="s">
        <v>630</v>
      </c>
      <c r="G13" s="221" t="s">
        <v>632</v>
      </c>
      <c r="H13" s="221" t="s">
        <v>711</v>
      </c>
    </row>
    <row r="14" customFormat="false" ht="33.75" hidden="false" customHeight="false" outlineLevel="0" collapsed="false">
      <c r="A14" s="219"/>
      <c r="B14" s="219" t="s">
        <v>694</v>
      </c>
      <c r="C14" s="219" t="s">
        <v>695</v>
      </c>
      <c r="D14" s="222" t="s">
        <v>916</v>
      </c>
      <c r="E14" s="221" t="s">
        <v>719</v>
      </c>
      <c r="F14" s="221" t="s">
        <v>630</v>
      </c>
      <c r="G14" s="221" t="s">
        <v>632</v>
      </c>
      <c r="H14" s="221" t="s">
        <v>711</v>
      </c>
    </row>
    <row r="15" customFormat="false" ht="22.5" hidden="false" customHeight="false" outlineLevel="0" collapsed="false">
      <c r="A15" s="219"/>
      <c r="B15" s="219" t="s">
        <v>694</v>
      </c>
      <c r="C15" s="219" t="s">
        <v>695</v>
      </c>
      <c r="D15" s="222" t="s">
        <v>917</v>
      </c>
      <c r="E15" s="221" t="s">
        <v>907</v>
      </c>
      <c r="F15" s="221" t="s">
        <v>630</v>
      </c>
      <c r="G15" s="221" t="s">
        <v>632</v>
      </c>
      <c r="H15" s="221" t="s">
        <v>711</v>
      </c>
    </row>
    <row r="16" customFormat="false" ht="22.5" hidden="false" customHeight="false" outlineLevel="0" collapsed="false">
      <c r="A16" s="219"/>
      <c r="B16" s="219" t="s">
        <v>694</v>
      </c>
      <c r="C16" s="219" t="s">
        <v>715</v>
      </c>
      <c r="D16" s="222" t="s">
        <v>716</v>
      </c>
      <c r="E16" s="221" t="s">
        <v>686</v>
      </c>
      <c r="F16" s="221" t="s">
        <v>630</v>
      </c>
      <c r="G16" s="219" t="s">
        <v>689</v>
      </c>
      <c r="H16" s="221" t="s">
        <v>711</v>
      </c>
    </row>
    <row r="17" customFormat="false" ht="22.5" hidden="false" customHeight="false" outlineLevel="0" collapsed="false">
      <c r="A17" s="219"/>
      <c r="B17" s="219" t="s">
        <v>700</v>
      </c>
      <c r="C17" s="219" t="s">
        <v>701</v>
      </c>
      <c r="D17" s="222" t="s">
        <v>918</v>
      </c>
      <c r="E17" s="221" t="s">
        <v>876</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19</v>
      </c>
      <c r="C3" s="220"/>
      <c r="D3" s="220"/>
      <c r="E3" s="220"/>
      <c r="F3" s="220"/>
      <c r="G3" s="220"/>
      <c r="H3" s="220"/>
    </row>
    <row r="4" customFormat="false" ht="34.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8.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9.6" hidden="false" customHeight="true" outlineLevel="0" collapsed="false">
      <c r="A7" s="219" t="s">
        <v>677</v>
      </c>
      <c r="B7" s="222" t="s">
        <v>920</v>
      </c>
      <c r="C7" s="222"/>
      <c r="D7" s="222"/>
      <c r="E7" s="222"/>
      <c r="F7" s="222"/>
      <c r="G7" s="222"/>
      <c r="H7" s="222"/>
    </row>
    <row r="8" customFormat="false" ht="99" hidden="false" customHeight="true" outlineLevel="0" collapsed="false">
      <c r="A8" s="219" t="s">
        <v>679</v>
      </c>
      <c r="B8" s="222" t="s">
        <v>92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22</v>
      </c>
      <c r="E10" s="221" t="s">
        <v>697</v>
      </c>
      <c r="F10" s="221" t="s">
        <v>630</v>
      </c>
      <c r="G10" s="221" t="s">
        <v>632</v>
      </c>
      <c r="H10" s="221" t="s">
        <v>648</v>
      </c>
    </row>
    <row r="11" customFormat="false" ht="22.5" hidden="false" customHeight="false" outlineLevel="0" collapsed="false">
      <c r="A11" s="219"/>
      <c r="B11" s="219" t="s">
        <v>627</v>
      </c>
      <c r="C11" s="219" t="s">
        <v>687</v>
      </c>
      <c r="D11" s="222" t="s">
        <v>872</v>
      </c>
      <c r="E11" s="221" t="s">
        <v>697</v>
      </c>
      <c r="F11" s="221" t="s">
        <v>630</v>
      </c>
      <c r="G11" s="221" t="s">
        <v>632</v>
      </c>
      <c r="H11" s="221" t="s">
        <v>648</v>
      </c>
    </row>
    <row r="12" customFormat="false" ht="22.5" hidden="false" customHeight="false" outlineLevel="0" collapsed="false">
      <c r="A12" s="219"/>
      <c r="B12" s="219" t="s">
        <v>627</v>
      </c>
      <c r="C12" s="219" t="s">
        <v>690</v>
      </c>
      <c r="D12" s="222" t="s">
        <v>923</v>
      </c>
      <c r="E12" s="221" t="s">
        <v>924</v>
      </c>
      <c r="F12" s="221" t="s">
        <v>658</v>
      </c>
      <c r="G12" s="219" t="s">
        <v>693</v>
      </c>
      <c r="H12" s="221" t="s">
        <v>711</v>
      </c>
    </row>
    <row r="13" customFormat="false" ht="33.75" hidden="false" customHeight="false" outlineLevel="0" collapsed="false">
      <c r="A13" s="219"/>
      <c r="B13" s="219" t="s">
        <v>627</v>
      </c>
      <c r="C13" s="219" t="s">
        <v>750</v>
      </c>
      <c r="D13" s="222" t="s">
        <v>925</v>
      </c>
      <c r="E13" s="221" t="s">
        <v>697</v>
      </c>
      <c r="F13" s="221" t="s">
        <v>630</v>
      </c>
      <c r="G13" s="221" t="s">
        <v>632</v>
      </c>
      <c r="H13" s="221" t="s">
        <v>711</v>
      </c>
    </row>
    <row r="14" customFormat="false" ht="33.75" hidden="false" customHeight="false" outlineLevel="0" collapsed="false">
      <c r="A14" s="219"/>
      <c r="B14" s="219" t="s">
        <v>694</v>
      </c>
      <c r="C14" s="219" t="s">
        <v>926</v>
      </c>
      <c r="D14" s="222" t="s">
        <v>927</v>
      </c>
      <c r="E14" s="221" t="s">
        <v>697</v>
      </c>
      <c r="F14" s="221" t="s">
        <v>630</v>
      </c>
      <c r="G14" s="221" t="s">
        <v>632</v>
      </c>
      <c r="H14" s="221" t="s">
        <v>711</v>
      </c>
    </row>
    <row r="15" customFormat="false" ht="22.5" hidden="false" customHeight="false" outlineLevel="0" collapsed="false">
      <c r="A15" s="219"/>
      <c r="B15" s="219" t="s">
        <v>694</v>
      </c>
      <c r="C15" s="219" t="s">
        <v>715</v>
      </c>
      <c r="D15" s="222" t="s">
        <v>928</v>
      </c>
      <c r="E15" s="221" t="s">
        <v>697</v>
      </c>
      <c r="F15" s="221" t="s">
        <v>630</v>
      </c>
      <c r="G15" s="221" t="s">
        <v>632</v>
      </c>
      <c r="H15" s="221" t="s">
        <v>648</v>
      </c>
    </row>
    <row r="16" customFormat="false" ht="22.5" hidden="false" customHeight="false" outlineLevel="0" collapsed="false">
      <c r="A16" s="219"/>
      <c r="B16" s="219" t="s">
        <v>700</v>
      </c>
      <c r="C16" s="219" t="s">
        <v>701</v>
      </c>
      <c r="D16" s="222" t="s">
        <v>929</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30</v>
      </c>
      <c r="C3" s="220"/>
      <c r="D3" s="220"/>
      <c r="E3" s="220"/>
      <c r="F3" s="220"/>
      <c r="G3" s="220"/>
      <c r="H3" s="220"/>
    </row>
    <row r="4" customFormat="false" ht="32.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54.6</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0.45" hidden="false" customHeight="true" outlineLevel="0" collapsed="false">
      <c r="A7" s="219" t="s">
        <v>677</v>
      </c>
      <c r="B7" s="222" t="s">
        <v>931</v>
      </c>
      <c r="C7" s="222"/>
      <c r="D7" s="222"/>
      <c r="E7" s="222"/>
      <c r="F7" s="222"/>
      <c r="G7" s="222"/>
      <c r="H7" s="222"/>
    </row>
    <row r="8" customFormat="false" ht="68.45" hidden="false" customHeight="true" outlineLevel="0" collapsed="false">
      <c r="A8" s="219" t="s">
        <v>679</v>
      </c>
      <c r="B8" s="222" t="s">
        <v>93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32</v>
      </c>
      <c r="E10" s="221" t="s">
        <v>647</v>
      </c>
      <c r="F10" s="219" t="s">
        <v>646</v>
      </c>
      <c r="G10" s="221" t="s">
        <v>632</v>
      </c>
      <c r="H10" s="221" t="s">
        <v>633</v>
      </c>
    </row>
    <row r="11" customFormat="false" ht="22.5" hidden="false" customHeight="false" outlineLevel="0" collapsed="false">
      <c r="A11" s="219"/>
      <c r="B11" s="219" t="s">
        <v>627</v>
      </c>
      <c r="C11" s="219" t="s">
        <v>687</v>
      </c>
      <c r="D11" s="222" t="s">
        <v>933</v>
      </c>
      <c r="E11" s="221" t="s">
        <v>647</v>
      </c>
      <c r="F11" s="219" t="s">
        <v>646</v>
      </c>
      <c r="G11" s="221" t="s">
        <v>632</v>
      </c>
      <c r="H11" s="221" t="s">
        <v>781</v>
      </c>
    </row>
    <row r="12" customFormat="false" ht="22.5" hidden="false" customHeight="false" outlineLevel="0" collapsed="false">
      <c r="A12" s="219"/>
      <c r="B12" s="219" t="s">
        <v>627</v>
      </c>
      <c r="C12" s="219" t="s">
        <v>690</v>
      </c>
      <c r="D12" s="222" t="s">
        <v>934</v>
      </c>
      <c r="E12" s="221" t="s">
        <v>935</v>
      </c>
      <c r="F12" s="221" t="s">
        <v>658</v>
      </c>
      <c r="G12" s="219" t="s">
        <v>693</v>
      </c>
      <c r="H12" s="221" t="s">
        <v>936</v>
      </c>
    </row>
    <row r="13" customFormat="false" ht="22.5" hidden="false" customHeight="false" outlineLevel="0" collapsed="false">
      <c r="A13" s="219"/>
      <c r="B13" s="219" t="s">
        <v>694</v>
      </c>
      <c r="C13" s="219" t="s">
        <v>695</v>
      </c>
      <c r="D13" s="222" t="s">
        <v>937</v>
      </c>
      <c r="E13" s="221" t="s">
        <v>719</v>
      </c>
      <c r="F13" s="221" t="s">
        <v>630</v>
      </c>
      <c r="G13" s="221" t="s">
        <v>632</v>
      </c>
      <c r="H13" s="221" t="s">
        <v>781</v>
      </c>
    </row>
    <row r="14" customFormat="false" ht="22.5" hidden="false" customHeight="false" outlineLevel="0" collapsed="false">
      <c r="A14" s="219"/>
      <c r="B14" s="219" t="s">
        <v>694</v>
      </c>
      <c r="C14" s="219" t="s">
        <v>715</v>
      </c>
      <c r="D14" s="222" t="s">
        <v>716</v>
      </c>
      <c r="E14" s="221" t="s">
        <v>686</v>
      </c>
      <c r="F14" s="221" t="s">
        <v>630</v>
      </c>
      <c r="G14" s="219" t="s">
        <v>689</v>
      </c>
      <c r="H14" s="221" t="s">
        <v>709</v>
      </c>
    </row>
    <row r="15" customFormat="false" ht="22.5" hidden="false" customHeight="false" outlineLevel="0" collapsed="false">
      <c r="A15" s="219"/>
      <c r="B15" s="219" t="s">
        <v>700</v>
      </c>
      <c r="C15" s="219" t="s">
        <v>701</v>
      </c>
      <c r="D15" s="222" t="s">
        <v>938</v>
      </c>
      <c r="E15" s="221" t="s">
        <v>876</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39</v>
      </c>
      <c r="C3" s="220"/>
      <c r="D3" s="220"/>
      <c r="E3" s="220"/>
      <c r="F3" s="220"/>
      <c r="G3" s="220"/>
      <c r="H3" s="220"/>
    </row>
    <row r="4" customFormat="false" ht="28.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8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2.15" hidden="false" customHeight="true" outlineLevel="0" collapsed="false">
      <c r="A7" s="219" t="s">
        <v>677</v>
      </c>
      <c r="B7" s="220" t="s">
        <v>940</v>
      </c>
      <c r="C7" s="220"/>
      <c r="D7" s="220"/>
      <c r="E7" s="220"/>
      <c r="F7" s="220"/>
      <c r="G7" s="220"/>
      <c r="H7" s="220"/>
    </row>
    <row r="8" customFormat="false" ht="59.45" hidden="false" customHeight="true" outlineLevel="0" collapsed="false">
      <c r="A8" s="219" t="s">
        <v>679</v>
      </c>
      <c r="B8" s="220" t="s">
        <v>941</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43</v>
      </c>
      <c r="F10" s="219" t="s">
        <v>646</v>
      </c>
      <c r="G10" s="219" t="s">
        <v>944</v>
      </c>
      <c r="H10" s="221" t="s">
        <v>648</v>
      </c>
    </row>
    <row r="11" customFormat="false" ht="22.5" hidden="false" customHeight="false" outlineLevel="0" collapsed="false">
      <c r="A11" s="219"/>
      <c r="B11" s="219" t="s">
        <v>627</v>
      </c>
      <c r="C11" s="219" t="s">
        <v>687</v>
      </c>
      <c r="D11" s="222" t="s">
        <v>872</v>
      </c>
      <c r="E11" s="221" t="s">
        <v>647</v>
      </c>
      <c r="F11" s="219" t="s">
        <v>646</v>
      </c>
      <c r="G11" s="221" t="s">
        <v>632</v>
      </c>
      <c r="H11" s="221" t="s">
        <v>711</v>
      </c>
    </row>
    <row r="12" customFormat="false" ht="33.75" hidden="false" customHeight="false" outlineLevel="0" collapsed="false">
      <c r="A12" s="219"/>
      <c r="B12" s="219" t="s">
        <v>627</v>
      </c>
      <c r="C12" s="219" t="s">
        <v>687</v>
      </c>
      <c r="D12" s="222" t="s">
        <v>945</v>
      </c>
      <c r="E12" s="221" t="s">
        <v>647</v>
      </c>
      <c r="F12" s="219" t="s">
        <v>646</v>
      </c>
      <c r="G12" s="221" t="s">
        <v>632</v>
      </c>
      <c r="H12" s="221" t="s">
        <v>711</v>
      </c>
    </row>
    <row r="13" customFormat="false" ht="22.5" hidden="false" customHeight="false" outlineLevel="0" collapsed="false">
      <c r="A13" s="219"/>
      <c r="B13" s="219" t="s">
        <v>627</v>
      </c>
      <c r="C13" s="219" t="s">
        <v>690</v>
      </c>
      <c r="D13" s="222" t="s">
        <v>946</v>
      </c>
      <c r="E13" s="221" t="s">
        <v>947</v>
      </c>
      <c r="F13" s="221" t="s">
        <v>658</v>
      </c>
      <c r="G13" s="219" t="s">
        <v>693</v>
      </c>
      <c r="H13" s="221" t="s">
        <v>711</v>
      </c>
    </row>
    <row r="14" customFormat="false" ht="22.5" hidden="false" customHeight="false" outlineLevel="0" collapsed="false">
      <c r="A14" s="219"/>
      <c r="B14" s="219" t="s">
        <v>694</v>
      </c>
      <c r="C14" s="219" t="s">
        <v>695</v>
      </c>
      <c r="D14" s="222" t="s">
        <v>948</v>
      </c>
      <c r="E14" s="221" t="s">
        <v>647</v>
      </c>
      <c r="F14" s="219" t="s">
        <v>646</v>
      </c>
      <c r="G14" s="221" t="s">
        <v>632</v>
      </c>
      <c r="H14" s="221" t="s">
        <v>711</v>
      </c>
    </row>
    <row r="15" customFormat="false" ht="22.5" hidden="false" customHeight="false" outlineLevel="0" collapsed="false">
      <c r="A15" s="219"/>
      <c r="B15" s="219" t="s">
        <v>694</v>
      </c>
      <c r="C15" s="219" t="s">
        <v>715</v>
      </c>
      <c r="D15" s="222" t="s">
        <v>716</v>
      </c>
      <c r="E15" s="221" t="s">
        <v>686</v>
      </c>
      <c r="F15" s="221" t="s">
        <v>630</v>
      </c>
      <c r="G15" s="219" t="s">
        <v>689</v>
      </c>
      <c r="H15" s="221" t="s">
        <v>711</v>
      </c>
    </row>
    <row r="16" customFormat="false" ht="22.5" hidden="false" customHeight="false" outlineLevel="0" collapsed="false">
      <c r="A16" s="219"/>
      <c r="B16" s="219" t="s">
        <v>700</v>
      </c>
      <c r="C16" s="219" t="s">
        <v>701</v>
      </c>
      <c r="D16" s="222" t="s">
        <v>949</v>
      </c>
      <c r="E16" s="221" t="s">
        <v>697</v>
      </c>
      <c r="F16" s="221" t="s">
        <v>630</v>
      </c>
      <c r="G16" s="221" t="s">
        <v>632</v>
      </c>
      <c r="H16" s="221" t="s">
        <v>648</v>
      </c>
    </row>
    <row r="17" customFormat="false" ht="45" hidden="false" customHeight="false" outlineLevel="0" collapsed="false">
      <c r="A17" s="219"/>
      <c r="B17" s="219" t="s">
        <v>700</v>
      </c>
      <c r="C17" s="219" t="s">
        <v>717</v>
      </c>
      <c r="D17" s="222" t="s">
        <v>950</v>
      </c>
      <c r="E17" s="221" t="s">
        <v>907</v>
      </c>
      <c r="F17" s="221" t="s">
        <v>630</v>
      </c>
      <c r="G17" s="221" t="s">
        <v>632</v>
      </c>
      <c r="H17"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51</v>
      </c>
      <c r="C3" s="220"/>
      <c r="D3" s="220"/>
      <c r="E3" s="220"/>
      <c r="F3" s="220"/>
      <c r="G3" s="220"/>
      <c r="H3" s="220"/>
    </row>
    <row r="4" customFormat="false" ht="25.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4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3.15" hidden="false" customHeight="true" outlineLevel="0" collapsed="false">
      <c r="A7" s="219" t="s">
        <v>677</v>
      </c>
      <c r="B7" s="222" t="s">
        <v>952</v>
      </c>
      <c r="C7" s="222"/>
      <c r="D7" s="222"/>
      <c r="E7" s="222"/>
      <c r="F7" s="222"/>
      <c r="G7" s="222"/>
      <c r="H7" s="222"/>
    </row>
    <row r="8" customFormat="false" ht="58.15" hidden="false" customHeight="true" outlineLevel="0" collapsed="false">
      <c r="A8" s="219" t="s">
        <v>679</v>
      </c>
      <c r="B8" s="222" t="s">
        <v>95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53</v>
      </c>
      <c r="E10" s="221" t="s">
        <v>954</v>
      </c>
      <c r="F10" s="221" t="s">
        <v>630</v>
      </c>
      <c r="G10" s="219" t="s">
        <v>639</v>
      </c>
      <c r="H10" s="221" t="s">
        <v>711</v>
      </c>
    </row>
    <row r="11" customFormat="false" ht="22.5" hidden="false" customHeight="false" outlineLevel="0" collapsed="false">
      <c r="A11" s="219"/>
      <c r="B11" s="219" t="s">
        <v>627</v>
      </c>
      <c r="C11" s="219" t="s">
        <v>628</v>
      </c>
      <c r="D11" s="222" t="s">
        <v>955</v>
      </c>
      <c r="E11" s="221" t="s">
        <v>697</v>
      </c>
      <c r="F11" s="221" t="s">
        <v>630</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711</v>
      </c>
    </row>
    <row r="13" customFormat="false" ht="22.5" hidden="false" customHeight="false" outlineLevel="0" collapsed="false">
      <c r="A13" s="219"/>
      <c r="B13" s="219" t="s">
        <v>627</v>
      </c>
      <c r="C13" s="219" t="s">
        <v>690</v>
      </c>
      <c r="D13" s="222" t="s">
        <v>956</v>
      </c>
      <c r="E13" s="221" t="s">
        <v>957</v>
      </c>
      <c r="F13" s="221" t="s">
        <v>658</v>
      </c>
      <c r="G13" s="219" t="s">
        <v>693</v>
      </c>
      <c r="H13" s="221" t="s">
        <v>711</v>
      </c>
    </row>
    <row r="14" customFormat="false" ht="22.5" hidden="false" customHeight="false" outlineLevel="0" collapsed="false">
      <c r="A14" s="219"/>
      <c r="B14" s="219" t="s">
        <v>627</v>
      </c>
      <c r="C14" s="219" t="s">
        <v>750</v>
      </c>
      <c r="D14" s="222" t="s">
        <v>958</v>
      </c>
      <c r="E14" s="221" t="s">
        <v>647</v>
      </c>
      <c r="F14" s="219" t="s">
        <v>646</v>
      </c>
      <c r="G14" s="221" t="s">
        <v>632</v>
      </c>
      <c r="H14" s="221" t="s">
        <v>711</v>
      </c>
    </row>
    <row r="15" customFormat="false" ht="22.5" hidden="false" customHeight="false" outlineLevel="0" collapsed="false">
      <c r="A15" s="219"/>
      <c r="B15" s="219" t="s">
        <v>694</v>
      </c>
      <c r="C15" s="219" t="s">
        <v>695</v>
      </c>
      <c r="D15" s="222" t="s">
        <v>959</v>
      </c>
      <c r="E15" s="221" t="s">
        <v>719</v>
      </c>
      <c r="F15" s="221" t="s">
        <v>630</v>
      </c>
      <c r="G15" s="221" t="s">
        <v>632</v>
      </c>
      <c r="H15" s="221" t="s">
        <v>711</v>
      </c>
    </row>
    <row r="16" customFormat="false" ht="22.5" hidden="false" customHeight="false" outlineLevel="0" collapsed="false">
      <c r="A16" s="219"/>
      <c r="B16" s="219" t="s">
        <v>694</v>
      </c>
      <c r="C16" s="219" t="s">
        <v>698</v>
      </c>
      <c r="D16" s="222" t="s">
        <v>960</v>
      </c>
      <c r="E16" s="221" t="s">
        <v>907</v>
      </c>
      <c r="F16" s="221" t="s">
        <v>630</v>
      </c>
      <c r="G16" s="221" t="s">
        <v>632</v>
      </c>
      <c r="H16" s="221" t="s">
        <v>711</v>
      </c>
    </row>
    <row r="17" customFormat="false" ht="22.5" hidden="false" customHeight="false" outlineLevel="0" collapsed="false">
      <c r="A17" s="219"/>
      <c r="B17" s="219" t="s">
        <v>700</v>
      </c>
      <c r="C17" s="219" t="s">
        <v>701</v>
      </c>
      <c r="D17" s="222" t="s">
        <v>961</v>
      </c>
      <c r="E17" s="221" t="s">
        <v>962</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63</v>
      </c>
      <c r="C3" s="220"/>
      <c r="D3" s="220"/>
      <c r="E3" s="220"/>
      <c r="F3" s="220"/>
      <c r="G3" s="220"/>
      <c r="H3" s="220"/>
    </row>
    <row r="4" customFormat="false" ht="27.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74</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7.45" hidden="false" customHeight="true" outlineLevel="0" collapsed="false">
      <c r="A7" s="219" t="s">
        <v>677</v>
      </c>
      <c r="B7" s="222" t="s">
        <v>964</v>
      </c>
      <c r="C7" s="222"/>
      <c r="D7" s="222"/>
      <c r="E7" s="222"/>
      <c r="F7" s="222"/>
      <c r="G7" s="222"/>
      <c r="H7" s="222"/>
    </row>
    <row r="8" customFormat="false" ht="67.9" hidden="false" customHeight="true" outlineLevel="0" collapsed="false">
      <c r="A8" s="219" t="s">
        <v>679</v>
      </c>
      <c r="B8" s="222" t="s">
        <v>96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66</v>
      </c>
      <c r="F10" s="219" t="s">
        <v>646</v>
      </c>
      <c r="G10" s="219" t="s">
        <v>944</v>
      </c>
      <c r="H10" s="221" t="s">
        <v>648</v>
      </c>
    </row>
    <row r="11" customFormat="false" ht="22.5" hidden="false" customHeight="false" outlineLevel="0" collapsed="false">
      <c r="A11" s="219"/>
      <c r="B11" s="219" t="s">
        <v>627</v>
      </c>
      <c r="C11" s="219" t="s">
        <v>641</v>
      </c>
      <c r="D11" s="222" t="s">
        <v>967</v>
      </c>
      <c r="E11" s="221" t="s">
        <v>647</v>
      </c>
      <c r="F11" s="219" t="s">
        <v>646</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648</v>
      </c>
    </row>
    <row r="13" customFormat="false" ht="33.75" hidden="false" customHeight="false" outlineLevel="0" collapsed="false">
      <c r="A13" s="219"/>
      <c r="B13" s="219" t="s">
        <v>627</v>
      </c>
      <c r="C13" s="219" t="s">
        <v>690</v>
      </c>
      <c r="D13" s="222" t="s">
        <v>968</v>
      </c>
      <c r="E13" s="221" t="s">
        <v>969</v>
      </c>
      <c r="F13" s="221" t="s">
        <v>658</v>
      </c>
      <c r="G13" s="219" t="s">
        <v>693</v>
      </c>
      <c r="H13" s="221" t="s">
        <v>711</v>
      </c>
    </row>
    <row r="14" customFormat="false" ht="22.5" hidden="false" customHeight="false" outlineLevel="0" collapsed="false">
      <c r="A14" s="219"/>
      <c r="B14" s="219" t="s">
        <v>694</v>
      </c>
      <c r="C14" s="219" t="s">
        <v>698</v>
      </c>
      <c r="D14" s="222" t="s">
        <v>928</v>
      </c>
      <c r="E14" s="221" t="s">
        <v>647</v>
      </c>
      <c r="F14" s="219" t="s">
        <v>646</v>
      </c>
      <c r="G14" s="221" t="s">
        <v>632</v>
      </c>
      <c r="H14" s="221" t="s">
        <v>711</v>
      </c>
    </row>
    <row r="15" customFormat="false" ht="22.5" hidden="false" customHeight="false" outlineLevel="0" collapsed="false">
      <c r="A15" s="219"/>
      <c r="B15" s="219" t="s">
        <v>694</v>
      </c>
      <c r="C15" s="219" t="s">
        <v>715</v>
      </c>
      <c r="D15" s="222" t="s">
        <v>970</v>
      </c>
      <c r="E15" s="221" t="s">
        <v>647</v>
      </c>
      <c r="F15" s="219" t="s">
        <v>646</v>
      </c>
      <c r="G15" s="221" t="s">
        <v>632</v>
      </c>
      <c r="H15" s="221" t="s">
        <v>711</v>
      </c>
    </row>
    <row r="16" customFormat="false" ht="22.5" hidden="false" customHeight="false" outlineLevel="0" collapsed="false">
      <c r="A16" s="219"/>
      <c r="B16" s="219" t="s">
        <v>700</v>
      </c>
      <c r="C16" s="219" t="s">
        <v>701</v>
      </c>
      <c r="D16" s="222" t="s">
        <v>971</v>
      </c>
      <c r="E16" s="221" t="s">
        <v>719</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72</v>
      </c>
      <c r="C3" s="220"/>
      <c r="D3" s="220"/>
      <c r="E3" s="220"/>
      <c r="F3" s="220"/>
      <c r="G3" s="220"/>
      <c r="H3" s="220"/>
    </row>
    <row r="4" customFormat="false" ht="25.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8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9" hidden="false" customHeight="true" outlineLevel="0" collapsed="false">
      <c r="A7" s="219" t="s">
        <v>677</v>
      </c>
      <c r="B7" s="222" t="s">
        <v>973</v>
      </c>
      <c r="C7" s="222"/>
      <c r="D7" s="222"/>
      <c r="E7" s="222"/>
      <c r="F7" s="222"/>
      <c r="G7" s="222"/>
      <c r="H7" s="222"/>
    </row>
    <row r="8" customFormat="false" ht="75" hidden="false" customHeight="true" outlineLevel="0" collapsed="false">
      <c r="A8" s="219" t="s">
        <v>679</v>
      </c>
      <c r="B8" s="222" t="s">
        <v>97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942</v>
      </c>
      <c r="E10" s="221" t="s">
        <v>974</v>
      </c>
      <c r="F10" s="219" t="s">
        <v>646</v>
      </c>
      <c r="G10" s="219" t="s">
        <v>944</v>
      </c>
      <c r="H10" s="221" t="s">
        <v>711</v>
      </c>
    </row>
    <row r="11" customFormat="false" ht="22.5" hidden="false" customHeight="false" outlineLevel="0" collapsed="false">
      <c r="A11" s="219"/>
      <c r="B11" s="219" t="s">
        <v>627</v>
      </c>
      <c r="C11" s="219" t="s">
        <v>641</v>
      </c>
      <c r="D11" s="222" t="s">
        <v>967</v>
      </c>
      <c r="E11" s="221" t="s">
        <v>647</v>
      </c>
      <c r="F11" s="219" t="s">
        <v>646</v>
      </c>
      <c r="G11" s="221" t="s">
        <v>632</v>
      </c>
      <c r="H11" s="221" t="s">
        <v>648</v>
      </c>
    </row>
    <row r="12" customFormat="false" ht="22.5" hidden="false" customHeight="false" outlineLevel="0" collapsed="false">
      <c r="A12" s="219"/>
      <c r="B12" s="219" t="s">
        <v>627</v>
      </c>
      <c r="C12" s="219" t="s">
        <v>687</v>
      </c>
      <c r="D12" s="222" t="s">
        <v>872</v>
      </c>
      <c r="E12" s="221" t="s">
        <v>647</v>
      </c>
      <c r="F12" s="219" t="s">
        <v>646</v>
      </c>
      <c r="G12" s="221" t="s">
        <v>632</v>
      </c>
      <c r="H12" s="221" t="s">
        <v>711</v>
      </c>
    </row>
    <row r="13" customFormat="false" ht="33.75" hidden="false" customHeight="false" outlineLevel="0" collapsed="false">
      <c r="A13" s="219"/>
      <c r="B13" s="219" t="s">
        <v>627</v>
      </c>
      <c r="C13" s="219" t="s">
        <v>690</v>
      </c>
      <c r="D13" s="222" t="s">
        <v>968</v>
      </c>
      <c r="E13" s="221" t="s">
        <v>975</v>
      </c>
      <c r="F13" s="221" t="s">
        <v>658</v>
      </c>
      <c r="G13" s="219" t="s">
        <v>693</v>
      </c>
      <c r="H13" s="221" t="s">
        <v>648</v>
      </c>
    </row>
    <row r="14" customFormat="false" ht="22.5" hidden="false" customHeight="false" outlineLevel="0" collapsed="false">
      <c r="A14" s="219"/>
      <c r="B14" s="219" t="s">
        <v>694</v>
      </c>
      <c r="C14" s="219" t="s">
        <v>698</v>
      </c>
      <c r="D14" s="222" t="s">
        <v>928</v>
      </c>
      <c r="E14" s="221" t="s">
        <v>876</v>
      </c>
      <c r="F14" s="221" t="s">
        <v>630</v>
      </c>
      <c r="G14" s="221" t="s">
        <v>632</v>
      </c>
      <c r="H14" s="221" t="s">
        <v>648</v>
      </c>
    </row>
    <row r="15" customFormat="false" ht="22.5" hidden="false" customHeight="false" outlineLevel="0" collapsed="false">
      <c r="A15" s="219"/>
      <c r="B15" s="219" t="s">
        <v>694</v>
      </c>
      <c r="C15" s="219" t="s">
        <v>715</v>
      </c>
      <c r="D15" s="222" t="s">
        <v>970</v>
      </c>
      <c r="E15" s="221" t="s">
        <v>647</v>
      </c>
      <c r="F15" s="219" t="s">
        <v>646</v>
      </c>
      <c r="G15" s="221" t="s">
        <v>632</v>
      </c>
      <c r="H15" s="221" t="s">
        <v>711</v>
      </c>
    </row>
    <row r="16" customFormat="false" ht="22.5" hidden="false" customHeight="false" outlineLevel="0" collapsed="false">
      <c r="A16" s="219"/>
      <c r="B16" s="219" t="s">
        <v>700</v>
      </c>
      <c r="C16" s="219" t="s">
        <v>701</v>
      </c>
      <c r="D16" s="222" t="s">
        <v>971</v>
      </c>
      <c r="E16" s="221" t="s">
        <v>719</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76</v>
      </c>
      <c r="C3" s="220"/>
      <c r="D3" s="220"/>
      <c r="E3" s="220"/>
      <c r="F3" s="220"/>
      <c r="G3" s="220"/>
      <c r="H3" s="220"/>
    </row>
    <row r="4" customFormat="false" ht="24.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25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6.45" hidden="false" customHeight="true" outlineLevel="0" collapsed="false">
      <c r="A7" s="219" t="s">
        <v>677</v>
      </c>
      <c r="B7" s="222" t="s">
        <v>977</v>
      </c>
      <c r="C7" s="222"/>
      <c r="D7" s="222"/>
      <c r="E7" s="222"/>
      <c r="F7" s="222"/>
      <c r="G7" s="222"/>
      <c r="H7" s="222"/>
    </row>
    <row r="8" customFormat="false" ht="61.9" hidden="false" customHeight="true" outlineLevel="0" collapsed="false">
      <c r="A8" s="219" t="s">
        <v>679</v>
      </c>
      <c r="B8" s="222" t="s">
        <v>97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78</v>
      </c>
      <c r="E10" s="221" t="s">
        <v>979</v>
      </c>
      <c r="F10" s="219" t="s">
        <v>646</v>
      </c>
      <c r="G10" s="219" t="s">
        <v>639</v>
      </c>
      <c r="H10" s="221" t="s">
        <v>711</v>
      </c>
    </row>
    <row r="11" customFormat="false" ht="22.5" hidden="false" customHeight="false" outlineLevel="0" collapsed="false">
      <c r="A11" s="219"/>
      <c r="B11" s="219" t="s">
        <v>627</v>
      </c>
      <c r="C11" s="219" t="s">
        <v>687</v>
      </c>
      <c r="D11" s="222" t="s">
        <v>872</v>
      </c>
      <c r="E11" s="221" t="s">
        <v>647</v>
      </c>
      <c r="F11" s="219" t="s">
        <v>646</v>
      </c>
      <c r="G11" s="221" t="s">
        <v>632</v>
      </c>
      <c r="H11" s="221" t="s">
        <v>711</v>
      </c>
    </row>
    <row r="12" customFormat="false" ht="22.5" hidden="false" customHeight="false" outlineLevel="0" collapsed="false">
      <c r="A12" s="219"/>
      <c r="B12" s="219" t="s">
        <v>627</v>
      </c>
      <c r="C12" s="219" t="s">
        <v>690</v>
      </c>
      <c r="D12" s="222" t="s">
        <v>980</v>
      </c>
      <c r="E12" s="221" t="s">
        <v>981</v>
      </c>
      <c r="F12" s="221" t="s">
        <v>658</v>
      </c>
      <c r="G12" s="219" t="s">
        <v>693</v>
      </c>
      <c r="H12" s="221" t="s">
        <v>711</v>
      </c>
    </row>
    <row r="13" customFormat="false" ht="22.5" hidden="false" customHeight="false" outlineLevel="0" collapsed="false">
      <c r="A13" s="219"/>
      <c r="B13" s="219" t="s">
        <v>627</v>
      </c>
      <c r="C13" s="219" t="s">
        <v>765</v>
      </c>
      <c r="D13" s="222" t="s">
        <v>982</v>
      </c>
      <c r="E13" s="221" t="s">
        <v>697</v>
      </c>
      <c r="F13" s="221" t="s">
        <v>630</v>
      </c>
      <c r="G13" s="221" t="s">
        <v>632</v>
      </c>
      <c r="H13" s="221" t="s">
        <v>711</v>
      </c>
    </row>
    <row r="14" customFormat="false" ht="22.5" hidden="false" customHeight="false" outlineLevel="0" collapsed="false">
      <c r="A14" s="219"/>
      <c r="B14" s="219" t="s">
        <v>694</v>
      </c>
      <c r="C14" s="219" t="s">
        <v>695</v>
      </c>
      <c r="D14" s="222" t="s">
        <v>983</v>
      </c>
      <c r="E14" s="221" t="s">
        <v>697</v>
      </c>
      <c r="F14" s="221" t="s">
        <v>630</v>
      </c>
      <c r="G14" s="221" t="s">
        <v>632</v>
      </c>
      <c r="H14" s="221" t="s">
        <v>711</v>
      </c>
    </row>
    <row r="15" customFormat="false" ht="22.5" hidden="false" customHeight="false" outlineLevel="0" collapsed="false">
      <c r="A15" s="219"/>
      <c r="B15" s="219" t="s">
        <v>694</v>
      </c>
      <c r="C15" s="219" t="s">
        <v>698</v>
      </c>
      <c r="D15" s="222" t="s">
        <v>984</v>
      </c>
      <c r="E15" s="221" t="s">
        <v>697</v>
      </c>
      <c r="F15" s="221" t="s">
        <v>630</v>
      </c>
      <c r="G15" s="221" t="s">
        <v>632</v>
      </c>
      <c r="H15" s="221" t="s">
        <v>648</v>
      </c>
    </row>
    <row r="16" customFormat="false" ht="22.5" hidden="false" customHeight="false" outlineLevel="0" collapsed="false">
      <c r="A16" s="219"/>
      <c r="B16" s="219" t="s">
        <v>694</v>
      </c>
      <c r="C16" s="219" t="s">
        <v>715</v>
      </c>
      <c r="D16" s="222" t="s">
        <v>970</v>
      </c>
      <c r="E16" s="221" t="s">
        <v>697</v>
      </c>
      <c r="F16" s="221" t="s">
        <v>630</v>
      </c>
      <c r="G16" s="221" t="s">
        <v>632</v>
      </c>
      <c r="H16" s="221" t="s">
        <v>711</v>
      </c>
    </row>
    <row r="17" customFormat="false" ht="22.5" hidden="false" customHeight="false" outlineLevel="0" collapsed="false">
      <c r="A17" s="219"/>
      <c r="B17" s="219" t="s">
        <v>700</v>
      </c>
      <c r="C17" s="219" t="s">
        <v>701</v>
      </c>
      <c r="D17" s="222" t="s">
        <v>985</v>
      </c>
      <c r="E17" s="221" t="s">
        <v>697</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86</v>
      </c>
      <c r="C3" s="220"/>
      <c r="D3" s="220"/>
      <c r="E3" s="220"/>
      <c r="F3" s="220"/>
      <c r="G3" s="220"/>
      <c r="H3" s="220"/>
    </row>
    <row r="4" customFormat="false" ht="30.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6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2.9" hidden="false" customHeight="true" outlineLevel="0" collapsed="false">
      <c r="A7" s="219" t="s">
        <v>677</v>
      </c>
      <c r="B7" s="222" t="s">
        <v>987</v>
      </c>
      <c r="C7" s="222"/>
      <c r="D7" s="222"/>
      <c r="E7" s="222"/>
      <c r="F7" s="222"/>
      <c r="G7" s="222"/>
      <c r="H7" s="222"/>
    </row>
    <row r="8" customFormat="false" ht="61.15" hidden="false" customHeight="true" outlineLevel="0" collapsed="false">
      <c r="A8" s="219" t="s">
        <v>679</v>
      </c>
      <c r="B8" s="222" t="s">
        <v>98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41</v>
      </c>
      <c r="D10" s="222" t="s">
        <v>989</v>
      </c>
      <c r="E10" s="221" t="s">
        <v>697</v>
      </c>
      <c r="F10" s="221" t="s">
        <v>630</v>
      </c>
      <c r="G10" s="221" t="s">
        <v>632</v>
      </c>
      <c r="H10" s="221" t="s">
        <v>648</v>
      </c>
    </row>
    <row r="11" customFormat="false" ht="22.5" hidden="false" customHeight="false" outlineLevel="0" collapsed="false">
      <c r="A11" s="219"/>
      <c r="B11" s="219" t="s">
        <v>627</v>
      </c>
      <c r="C11" s="219" t="s">
        <v>687</v>
      </c>
      <c r="D11" s="222" t="s">
        <v>872</v>
      </c>
      <c r="E11" s="221" t="s">
        <v>719</v>
      </c>
      <c r="F11" s="221" t="s">
        <v>630</v>
      </c>
      <c r="G11" s="221" t="s">
        <v>632</v>
      </c>
      <c r="H11" s="221" t="s">
        <v>711</v>
      </c>
    </row>
    <row r="12" customFormat="false" ht="22.5" hidden="false" customHeight="false" outlineLevel="0" collapsed="false">
      <c r="A12" s="219"/>
      <c r="B12" s="219" t="s">
        <v>627</v>
      </c>
      <c r="C12" s="219" t="s">
        <v>690</v>
      </c>
      <c r="D12" s="222" t="s">
        <v>990</v>
      </c>
      <c r="E12" s="221" t="s">
        <v>991</v>
      </c>
      <c r="F12" s="221" t="s">
        <v>658</v>
      </c>
      <c r="G12" s="219" t="s">
        <v>693</v>
      </c>
      <c r="H12" s="221" t="s">
        <v>711</v>
      </c>
    </row>
    <row r="13" customFormat="false" ht="33.75" hidden="false" customHeight="false" outlineLevel="0" collapsed="false">
      <c r="A13" s="219"/>
      <c r="B13" s="219" t="s">
        <v>627</v>
      </c>
      <c r="C13" s="219" t="s">
        <v>750</v>
      </c>
      <c r="D13" s="222" t="s">
        <v>992</v>
      </c>
      <c r="E13" s="221" t="s">
        <v>697</v>
      </c>
      <c r="F13" s="221" t="s">
        <v>630</v>
      </c>
      <c r="G13" s="221" t="s">
        <v>632</v>
      </c>
      <c r="H13" s="221" t="s">
        <v>648</v>
      </c>
    </row>
    <row r="14" customFormat="false" ht="22.5" hidden="false" customHeight="false" outlineLevel="0" collapsed="false">
      <c r="A14" s="219"/>
      <c r="B14" s="219" t="s">
        <v>694</v>
      </c>
      <c r="C14" s="219" t="s">
        <v>695</v>
      </c>
      <c r="D14" s="222" t="s">
        <v>993</v>
      </c>
      <c r="E14" s="221" t="s">
        <v>907</v>
      </c>
      <c r="F14" s="221" t="s">
        <v>630</v>
      </c>
      <c r="G14" s="221" t="s">
        <v>632</v>
      </c>
      <c r="H14" s="221" t="s">
        <v>648</v>
      </c>
    </row>
    <row r="15" customFormat="false" ht="22.5" hidden="false" customHeight="false" outlineLevel="0" collapsed="false">
      <c r="A15" s="219"/>
      <c r="B15" s="219" t="s">
        <v>694</v>
      </c>
      <c r="C15" s="219" t="s">
        <v>698</v>
      </c>
      <c r="D15" s="222" t="s">
        <v>928</v>
      </c>
      <c r="E15" s="221" t="s">
        <v>697</v>
      </c>
      <c r="F15" s="221" t="s">
        <v>630</v>
      </c>
      <c r="G15" s="221" t="s">
        <v>632</v>
      </c>
      <c r="H15" s="221" t="s">
        <v>711</v>
      </c>
    </row>
    <row r="16" customFormat="false" ht="22.5" hidden="false" customHeight="false" outlineLevel="0" collapsed="false">
      <c r="A16" s="219"/>
      <c r="B16" s="219" t="s">
        <v>700</v>
      </c>
      <c r="C16" s="219" t="s">
        <v>701</v>
      </c>
      <c r="D16" s="222" t="s">
        <v>787</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61" activeCellId="0" sqref="A61:C61"/>
    </sheetView>
  </sheetViews>
  <sheetFormatPr defaultColWidth="6.8671875" defaultRowHeight="20.1" zeroHeight="false" outlineLevelRow="0" outlineLevelCol="0"/>
  <cols>
    <col collapsed="false" customWidth="true" hidden="false" outlineLevel="0" max="1" min="1" style="58" width="14.49"/>
    <col collapsed="false" customWidth="true" hidden="false" outlineLevel="0" max="2" min="2" style="58" width="33.36"/>
    <col collapsed="false" customWidth="true" hidden="false" outlineLevel="0" max="5" min="3" style="58" width="20.62"/>
    <col collapsed="false" customWidth="false" hidden="false" outlineLevel="0" max="6" min="6" style="58" width="6.87"/>
    <col collapsed="false" customWidth="true" hidden="false" outlineLevel="0" max="7" min="7" style="58" width="17.12"/>
    <col collapsed="false" customWidth="false" hidden="false" outlineLevel="0" max="257" min="8" style="58" width="6.87"/>
  </cols>
  <sheetData>
    <row r="1" customFormat="false" ht="20.1" hidden="false" customHeight="true" outlineLevel="0" collapsed="false">
      <c r="A1" s="59" t="s">
        <v>441</v>
      </c>
      <c r="E1" s="80"/>
    </row>
    <row r="2" customFormat="false" ht="44.25" hidden="false" customHeight="true" outlineLevel="0" collapsed="false">
      <c r="A2" s="60" t="s">
        <v>442</v>
      </c>
      <c r="B2" s="60"/>
      <c r="C2" s="60"/>
      <c r="D2" s="60"/>
      <c r="E2" s="60"/>
    </row>
    <row r="3" customFormat="false" ht="20.1" hidden="false" customHeight="true" outlineLevel="0" collapsed="false">
      <c r="A3" s="81"/>
      <c r="B3" s="81"/>
      <c r="C3" s="81"/>
      <c r="D3" s="81"/>
      <c r="E3" s="81"/>
    </row>
    <row r="4" s="83" customFormat="true" ht="20.1" hidden="false" customHeight="true" outlineLevel="0" collapsed="false">
      <c r="A4" s="63"/>
      <c r="B4" s="64"/>
      <c r="C4" s="64"/>
      <c r="D4" s="64"/>
      <c r="E4" s="82" t="s">
        <v>313</v>
      </c>
    </row>
    <row r="5" s="83" customFormat="true" ht="20.1" hidden="false" customHeight="true" outlineLevel="0" collapsed="false">
      <c r="A5" s="66" t="s">
        <v>443</v>
      </c>
      <c r="B5" s="66"/>
      <c r="C5" s="67" t="s">
        <v>444</v>
      </c>
      <c r="D5" s="67"/>
      <c r="E5" s="67"/>
    </row>
    <row r="6" s="83" customFormat="true" ht="20.1" hidden="false" customHeight="true" outlineLevel="0" collapsed="false">
      <c r="A6" s="66" t="s">
        <v>348</v>
      </c>
      <c r="B6" s="66" t="s">
        <v>349</v>
      </c>
      <c r="C6" s="66" t="s">
        <v>318</v>
      </c>
      <c r="D6" s="66" t="s">
        <v>445</v>
      </c>
      <c r="E6" s="66" t="s">
        <v>446</v>
      </c>
    </row>
    <row r="7" s="87" customFormat="true" ht="20.1" hidden="false" customHeight="true" outlineLevel="0" collapsed="false">
      <c r="A7" s="84" t="s">
        <v>447</v>
      </c>
      <c r="B7" s="85" t="s">
        <v>448</v>
      </c>
      <c r="C7" s="86" t="n">
        <f aca="false">D7+E7</f>
        <v>158245.64</v>
      </c>
      <c r="D7" s="86" t="n">
        <f aca="false">SUM(D8,D21,D50,D60)</f>
        <v>151205.08</v>
      </c>
      <c r="E7" s="86" t="n">
        <f aca="false">SUM(E8,E21,E50,E60)</f>
        <v>7040.56</v>
      </c>
      <c r="G7" s="88" t="n">
        <f aca="false">'2 一般公共预算支出-无上年数'!D7-'3 一般公共预算财政基本支出'!C7</f>
        <v>0</v>
      </c>
    </row>
    <row r="8" s="87" customFormat="true" ht="20.1" hidden="false" customHeight="true" outlineLevel="0" collapsed="false">
      <c r="A8" s="89" t="s">
        <v>449</v>
      </c>
      <c r="B8" s="90" t="s">
        <v>450</v>
      </c>
      <c r="C8" s="91" t="n">
        <f aca="false">D8+E8</f>
        <v>139169.33</v>
      </c>
      <c r="D8" s="91" t="n">
        <f aca="false">SUM(D9:D20)</f>
        <v>139169.33</v>
      </c>
      <c r="E8" s="91" t="n">
        <f aca="false">SUM(E9:E20)</f>
        <v>0</v>
      </c>
    </row>
    <row r="9" s="83" customFormat="true" ht="20.1" hidden="false" customHeight="true" outlineLevel="0" collapsed="false">
      <c r="A9" s="92" t="s">
        <v>451</v>
      </c>
      <c r="B9" s="93" t="s">
        <v>452</v>
      </c>
      <c r="C9" s="94" t="n">
        <f aca="false">D9+E9</f>
        <v>34976.28</v>
      </c>
      <c r="D9" s="95" t="n">
        <v>34976.28</v>
      </c>
      <c r="E9" s="95"/>
      <c r="H9" s="96"/>
    </row>
    <row r="10" s="83" customFormat="true" ht="20.1" hidden="false" customHeight="true" outlineLevel="0" collapsed="false">
      <c r="A10" s="92" t="s">
        <v>453</v>
      </c>
      <c r="B10" s="93" t="s">
        <v>454</v>
      </c>
      <c r="C10" s="94" t="n">
        <f aca="false">D10+E10</f>
        <v>1371.39</v>
      </c>
      <c r="D10" s="95" t="n">
        <v>1371.39</v>
      </c>
      <c r="E10" s="95"/>
    </row>
    <row r="11" s="83" customFormat="true" ht="20.1" hidden="false" customHeight="true" outlineLevel="0" collapsed="false">
      <c r="A11" s="92" t="s">
        <v>455</v>
      </c>
      <c r="B11" s="93" t="s">
        <v>456</v>
      </c>
      <c r="C11" s="94" t="n">
        <f aca="false">D11+E11</f>
        <v>90.95</v>
      </c>
      <c r="D11" s="95" t="n">
        <v>90.95</v>
      </c>
      <c r="E11" s="95"/>
    </row>
    <row r="12" s="83" customFormat="true" ht="20.1" hidden="false" customHeight="true" outlineLevel="0" collapsed="false">
      <c r="A12" s="92" t="s">
        <v>457</v>
      </c>
      <c r="B12" s="93" t="s">
        <v>458</v>
      </c>
      <c r="C12" s="94" t="n">
        <f aca="false">D12+E12</f>
        <v>68266.05</v>
      </c>
      <c r="D12" s="95" t="n">
        <v>68266.05</v>
      </c>
      <c r="E12" s="95"/>
    </row>
    <row r="13" s="83" customFormat="true" ht="20.1" hidden="false" customHeight="true" outlineLevel="0" collapsed="false">
      <c r="A13" s="92" t="s">
        <v>459</v>
      </c>
      <c r="B13" s="93" t="s">
        <v>460</v>
      </c>
      <c r="C13" s="94" t="n">
        <f aca="false">D13+E13</f>
        <v>10489.76</v>
      </c>
      <c r="D13" s="95" t="n">
        <v>10489.76</v>
      </c>
      <c r="E13" s="95"/>
      <c r="G13" s="96"/>
    </row>
    <row r="14" s="83" customFormat="true" ht="20.1" hidden="false" customHeight="true" outlineLevel="0" collapsed="false">
      <c r="A14" s="92" t="s">
        <v>461</v>
      </c>
      <c r="B14" s="93" t="s">
        <v>462</v>
      </c>
      <c r="C14" s="94" t="n">
        <f aca="false">D14+E14</f>
        <v>5244.88</v>
      </c>
      <c r="D14" s="95" t="n">
        <v>5244.88</v>
      </c>
      <c r="E14" s="95"/>
      <c r="H14" s="96"/>
    </row>
    <row r="15" s="83" customFormat="true" ht="20.1" hidden="false" customHeight="true" outlineLevel="0" collapsed="false">
      <c r="A15" s="92" t="s">
        <v>463</v>
      </c>
      <c r="B15" s="93" t="s">
        <v>464</v>
      </c>
      <c r="C15" s="94" t="n">
        <f aca="false">D15+E15</f>
        <v>6692.88</v>
      </c>
      <c r="D15" s="95" t="n">
        <v>6692.88</v>
      </c>
      <c r="E15" s="95"/>
      <c r="H15" s="96"/>
    </row>
    <row r="16" s="83" customFormat="true" ht="20.1" hidden="false" customHeight="true" outlineLevel="0" collapsed="false">
      <c r="A16" s="92" t="s">
        <v>465</v>
      </c>
      <c r="B16" s="93" t="s">
        <v>466</v>
      </c>
      <c r="C16" s="94" t="n">
        <f aca="false">D16+E16</f>
        <v>0</v>
      </c>
      <c r="D16" s="95"/>
      <c r="E16" s="95"/>
      <c r="H16" s="96"/>
    </row>
    <row r="17" s="83" customFormat="true" ht="20.1" hidden="false" customHeight="true" outlineLevel="0" collapsed="false">
      <c r="A17" s="92" t="s">
        <v>467</v>
      </c>
      <c r="B17" s="93" t="s">
        <v>468</v>
      </c>
      <c r="C17" s="94" t="n">
        <f aca="false">D17+E17</f>
        <v>1655.77</v>
      </c>
      <c r="D17" s="95" t="n">
        <v>1655.77</v>
      </c>
      <c r="E17" s="95"/>
      <c r="H17" s="96"/>
    </row>
    <row r="18" s="83" customFormat="true" ht="20.1" hidden="false" customHeight="true" outlineLevel="0" collapsed="false">
      <c r="A18" s="92" t="s">
        <v>469</v>
      </c>
      <c r="B18" s="93" t="s">
        <v>470</v>
      </c>
      <c r="C18" s="94" t="n">
        <f aca="false">D18+E18</f>
        <v>7867.32</v>
      </c>
      <c r="D18" s="95" t="n">
        <v>7867.32</v>
      </c>
      <c r="E18" s="95"/>
      <c r="H18" s="96"/>
    </row>
    <row r="19" s="83" customFormat="true" ht="20.1" hidden="false" customHeight="true" outlineLevel="0" collapsed="false">
      <c r="A19" s="92" t="s">
        <v>471</v>
      </c>
      <c r="B19" s="93" t="s">
        <v>472</v>
      </c>
      <c r="C19" s="94" t="n">
        <f aca="false">D19+E19</f>
        <v>1213.44</v>
      </c>
      <c r="D19" s="95" t="n">
        <v>1213.44</v>
      </c>
      <c r="E19" s="95"/>
      <c r="F19" s="96"/>
      <c r="H19" s="96"/>
    </row>
    <row r="20" s="83" customFormat="true" ht="20.1" hidden="false" customHeight="true" outlineLevel="0" collapsed="false">
      <c r="A20" s="92" t="s">
        <v>473</v>
      </c>
      <c r="B20" s="93" t="s">
        <v>474</v>
      </c>
      <c r="C20" s="94" t="n">
        <f aca="false">D20+E20</f>
        <v>1300.61</v>
      </c>
      <c r="D20" s="95" t="n">
        <v>1300.61</v>
      </c>
      <c r="E20" s="95"/>
      <c r="H20" s="96"/>
    </row>
    <row r="21" s="87" customFormat="true" ht="20.1" hidden="false" customHeight="true" outlineLevel="0" collapsed="false">
      <c r="A21" s="89" t="s">
        <v>475</v>
      </c>
      <c r="B21" s="90" t="s">
        <v>476</v>
      </c>
      <c r="C21" s="91" t="n">
        <f aca="false">D21+E21</f>
        <v>6910.5</v>
      </c>
      <c r="D21" s="91" t="n">
        <f aca="false">SUM(D22:D49)</f>
        <v>0</v>
      </c>
      <c r="E21" s="91" t="n">
        <f aca="false">SUM(E22:E49)</f>
        <v>6910.5</v>
      </c>
    </row>
    <row r="22" s="83" customFormat="true" ht="20.1" hidden="false" customHeight="true" outlineLevel="0" collapsed="false">
      <c r="A22" s="92" t="s">
        <v>477</v>
      </c>
      <c r="B22" s="97" t="s">
        <v>478</v>
      </c>
      <c r="C22" s="94" t="n">
        <f aca="false">D22+E22</f>
        <v>1064.84</v>
      </c>
      <c r="D22" s="95"/>
      <c r="E22" s="95" t="n">
        <v>1064.84</v>
      </c>
      <c r="K22" s="96"/>
    </row>
    <row r="23" s="83" customFormat="true" ht="20.1" hidden="false" customHeight="true" outlineLevel="0" collapsed="false">
      <c r="A23" s="92" t="s">
        <v>479</v>
      </c>
      <c r="B23" s="98" t="s">
        <v>480</v>
      </c>
      <c r="C23" s="94" t="n">
        <f aca="false">D23+E23</f>
        <v>68.81</v>
      </c>
      <c r="D23" s="95"/>
      <c r="E23" s="95" t="n">
        <v>68.81</v>
      </c>
    </row>
    <row r="24" s="83" customFormat="true" ht="20.1" hidden="false" customHeight="true" outlineLevel="0" collapsed="false">
      <c r="A24" s="92" t="s">
        <v>481</v>
      </c>
      <c r="B24" s="98" t="s">
        <v>482</v>
      </c>
      <c r="C24" s="94" t="n">
        <f aca="false">D24+E24</f>
        <v>0.84</v>
      </c>
      <c r="D24" s="95"/>
      <c r="E24" s="95" t="n">
        <v>0.84</v>
      </c>
      <c r="G24" s="96"/>
    </row>
    <row r="25" s="83" customFormat="true" ht="20.1" hidden="false" customHeight="true" outlineLevel="0" collapsed="false">
      <c r="A25" s="92" t="s">
        <v>483</v>
      </c>
      <c r="B25" s="98" t="s">
        <v>484</v>
      </c>
      <c r="C25" s="94" t="n">
        <f aca="false">D25+E25</f>
        <v>0.42</v>
      </c>
      <c r="D25" s="95"/>
      <c r="E25" s="95" t="n">
        <v>0.42</v>
      </c>
    </row>
    <row r="26" s="83" customFormat="true" ht="20.1" hidden="false" customHeight="true" outlineLevel="0" collapsed="false">
      <c r="A26" s="92" t="s">
        <v>485</v>
      </c>
      <c r="B26" s="98" t="s">
        <v>486</v>
      </c>
      <c r="C26" s="94" t="n">
        <f aca="false">D26+E26</f>
        <v>184.54</v>
      </c>
      <c r="D26" s="95"/>
      <c r="E26" s="95" t="n">
        <v>184.54</v>
      </c>
    </row>
    <row r="27" s="83" customFormat="true" ht="20.1" hidden="false" customHeight="true" outlineLevel="0" collapsed="false">
      <c r="A27" s="92" t="s">
        <v>487</v>
      </c>
      <c r="B27" s="98" t="s">
        <v>488</v>
      </c>
      <c r="C27" s="94" t="n">
        <f aca="false">D27+E27</f>
        <v>247.73</v>
      </c>
      <c r="D27" s="95"/>
      <c r="E27" s="95" t="n">
        <v>247.73</v>
      </c>
      <c r="F27" s="96"/>
      <c r="I27" s="96"/>
    </row>
    <row r="28" s="83" customFormat="true" ht="20.1" hidden="false" customHeight="true" outlineLevel="0" collapsed="false">
      <c r="A28" s="92" t="s">
        <v>489</v>
      </c>
      <c r="B28" s="98" t="s">
        <v>490</v>
      </c>
      <c r="C28" s="94" t="n">
        <f aca="false">D28+E28</f>
        <v>72.33</v>
      </c>
      <c r="D28" s="95"/>
      <c r="E28" s="95" t="n">
        <v>72.33</v>
      </c>
    </row>
    <row r="29" s="83" customFormat="true" ht="20.1" hidden="false" customHeight="true" outlineLevel="0" collapsed="false">
      <c r="A29" s="92" t="s">
        <v>491</v>
      </c>
      <c r="B29" s="98" t="s">
        <v>492</v>
      </c>
      <c r="C29" s="94" t="n">
        <f aca="false">D29+E29</f>
        <v>0</v>
      </c>
      <c r="D29" s="95"/>
      <c r="E29" s="95"/>
    </row>
    <row r="30" s="83" customFormat="true" ht="20.1" hidden="false" customHeight="true" outlineLevel="0" collapsed="false">
      <c r="A30" s="92" t="s">
        <v>493</v>
      </c>
      <c r="B30" s="98" t="s">
        <v>494</v>
      </c>
      <c r="C30" s="94" t="n">
        <f aca="false">D30+E30</f>
        <v>28.08</v>
      </c>
      <c r="D30" s="95"/>
      <c r="E30" s="95" t="n">
        <v>28.08</v>
      </c>
    </row>
    <row r="31" s="83" customFormat="true" ht="20.1" hidden="false" customHeight="true" outlineLevel="0" collapsed="false">
      <c r="A31" s="92" t="s">
        <v>495</v>
      </c>
      <c r="B31" s="97" t="s">
        <v>496</v>
      </c>
      <c r="C31" s="94" t="n">
        <f aca="false">D31+E31</f>
        <v>251.2</v>
      </c>
      <c r="D31" s="95"/>
      <c r="E31" s="95" t="n">
        <v>251.2</v>
      </c>
    </row>
    <row r="32" s="83" customFormat="true" ht="20.1" hidden="false" customHeight="true" outlineLevel="0" collapsed="false">
      <c r="A32" s="92" t="s">
        <v>497</v>
      </c>
      <c r="B32" s="97" t="s">
        <v>498</v>
      </c>
      <c r="C32" s="94" t="n">
        <f aca="false">D32+E32</f>
        <v>0</v>
      </c>
      <c r="D32" s="95"/>
      <c r="E32" s="95"/>
      <c r="M32" s="96"/>
    </row>
    <row r="33" s="83" customFormat="true" ht="20.1" hidden="false" customHeight="true" outlineLevel="0" collapsed="false">
      <c r="A33" s="92" t="s">
        <v>499</v>
      </c>
      <c r="B33" s="98" t="s">
        <v>500</v>
      </c>
      <c r="C33" s="94" t="n">
        <f aca="false">D33+E33</f>
        <v>276.72</v>
      </c>
      <c r="D33" s="95"/>
      <c r="E33" s="95" t="n">
        <v>276.72</v>
      </c>
      <c r="H33" s="96"/>
    </row>
    <row r="34" s="83" customFormat="true" ht="20.1" hidden="false" customHeight="true" outlineLevel="0" collapsed="false">
      <c r="A34" s="92" t="s">
        <v>501</v>
      </c>
      <c r="B34" s="98" t="s">
        <v>502</v>
      </c>
      <c r="C34" s="94" t="n">
        <f aca="false">D34+E34</f>
        <v>13.58</v>
      </c>
      <c r="D34" s="95"/>
      <c r="E34" s="95" t="n">
        <v>13.58</v>
      </c>
      <c r="F34" s="96"/>
    </row>
    <row r="35" s="83" customFormat="true" ht="20.1" hidden="false" customHeight="true" outlineLevel="0" collapsed="false">
      <c r="A35" s="92" t="s">
        <v>503</v>
      </c>
      <c r="B35" s="98" t="s">
        <v>504</v>
      </c>
      <c r="C35" s="94" t="n">
        <f aca="false">D35+E35</f>
        <v>32.05</v>
      </c>
      <c r="D35" s="95"/>
      <c r="E35" s="95" t="n">
        <v>32.05</v>
      </c>
      <c r="F35" s="96"/>
      <c r="G35" s="96"/>
    </row>
    <row r="36" s="83" customFormat="true" ht="20.1" hidden="false" customHeight="true" outlineLevel="0" collapsed="false">
      <c r="A36" s="92" t="s">
        <v>505</v>
      </c>
      <c r="B36" s="98" t="s">
        <v>506</v>
      </c>
      <c r="C36" s="94" t="n">
        <f aca="false">D36+E36</f>
        <v>1106.88</v>
      </c>
      <c r="D36" s="95"/>
      <c r="E36" s="95" t="n">
        <v>1106.88</v>
      </c>
    </row>
    <row r="37" s="83" customFormat="true" ht="20.1" hidden="false" customHeight="true" outlineLevel="0" collapsed="false">
      <c r="A37" s="92" t="s">
        <v>507</v>
      </c>
      <c r="B37" s="98" t="s">
        <v>508</v>
      </c>
      <c r="C37" s="94" t="n">
        <f aca="false">D37+E37</f>
        <v>7.69</v>
      </c>
      <c r="D37" s="95"/>
      <c r="E37" s="95" t="n">
        <v>7.69</v>
      </c>
      <c r="F37" s="96"/>
    </row>
    <row r="38" s="83" customFormat="true" ht="20.1" hidden="false" customHeight="true" outlineLevel="0" collapsed="false">
      <c r="A38" s="92" t="s">
        <v>509</v>
      </c>
      <c r="B38" s="98" t="s">
        <v>510</v>
      </c>
      <c r="C38" s="94" t="n">
        <f aca="false">D38+E38</f>
        <v>44.09</v>
      </c>
      <c r="D38" s="95"/>
      <c r="E38" s="95" t="n">
        <v>44.09</v>
      </c>
    </row>
    <row r="39" s="83" customFormat="true" ht="20.1" hidden="false" customHeight="true" outlineLevel="0" collapsed="false">
      <c r="A39" s="92" t="s">
        <v>511</v>
      </c>
      <c r="B39" s="98" t="s">
        <v>512</v>
      </c>
      <c r="C39" s="94" t="n">
        <f aca="false">D39+E39</f>
        <v>0</v>
      </c>
      <c r="D39" s="95"/>
      <c r="E39" s="95"/>
    </row>
    <row r="40" s="83" customFormat="true" ht="20.1" hidden="false" customHeight="true" outlineLevel="0" collapsed="false">
      <c r="A40" s="92" t="s">
        <v>513</v>
      </c>
      <c r="B40" s="98" t="s">
        <v>514</v>
      </c>
      <c r="C40" s="94" t="n">
        <f aca="false">D40+E40</f>
        <v>0</v>
      </c>
      <c r="D40" s="95"/>
      <c r="E40" s="95"/>
    </row>
    <row r="41" s="83" customFormat="true" ht="20.1" hidden="false" customHeight="true" outlineLevel="0" collapsed="false">
      <c r="A41" s="92" t="s">
        <v>515</v>
      </c>
      <c r="B41" s="98" t="s">
        <v>516</v>
      </c>
      <c r="C41" s="94" t="n">
        <f aca="false">D41+E41</f>
        <v>0</v>
      </c>
      <c r="D41" s="95"/>
      <c r="E41" s="95"/>
    </row>
    <row r="42" s="83" customFormat="true" ht="20.1" hidden="false" customHeight="true" outlineLevel="0" collapsed="false">
      <c r="A42" s="92" t="s">
        <v>517</v>
      </c>
      <c r="B42" s="98" t="s">
        <v>518</v>
      </c>
      <c r="C42" s="94" t="n">
        <f aca="false">D42+E42</f>
        <v>445.12</v>
      </c>
      <c r="D42" s="95"/>
      <c r="E42" s="95" t="n">
        <v>445.12</v>
      </c>
      <c r="G42" s="96"/>
      <c r="P42" s="96"/>
    </row>
    <row r="43" s="83" customFormat="true" ht="20.1" hidden="false" customHeight="true" outlineLevel="0" collapsed="false">
      <c r="A43" s="92" t="s">
        <v>519</v>
      </c>
      <c r="B43" s="98" t="s">
        <v>520</v>
      </c>
      <c r="C43" s="94" t="n">
        <f aca="false">D43+E43</f>
        <v>6</v>
      </c>
      <c r="D43" s="95"/>
      <c r="E43" s="95" t="n">
        <v>6</v>
      </c>
    </row>
    <row r="44" s="83" customFormat="true" ht="20.1" hidden="false" customHeight="true" outlineLevel="0" collapsed="false">
      <c r="A44" s="92" t="s">
        <v>521</v>
      </c>
      <c r="B44" s="97" t="s">
        <v>522</v>
      </c>
      <c r="C44" s="94" t="n">
        <f aca="false">D44+E44</f>
        <v>1372.67</v>
      </c>
      <c r="D44" s="95"/>
      <c r="E44" s="95" t="n">
        <v>1372.67</v>
      </c>
      <c r="F44" s="96"/>
    </row>
    <row r="45" s="83" customFormat="true" ht="20.1" hidden="false" customHeight="true" outlineLevel="0" collapsed="false">
      <c r="A45" s="92" t="s">
        <v>523</v>
      </c>
      <c r="B45" s="98" t="s">
        <v>524</v>
      </c>
      <c r="C45" s="94" t="n">
        <f aca="false">D45+E45</f>
        <v>1572.97</v>
      </c>
      <c r="D45" s="95"/>
      <c r="E45" s="95" t="n">
        <v>1572.97</v>
      </c>
    </row>
    <row r="46" s="83" customFormat="true" ht="20.1" hidden="false" customHeight="true" outlineLevel="0" collapsed="false">
      <c r="A46" s="92" t="s">
        <v>525</v>
      </c>
      <c r="B46" s="98" t="s">
        <v>526</v>
      </c>
      <c r="C46" s="94" t="n">
        <f aca="false">D46+E46</f>
        <v>35</v>
      </c>
      <c r="D46" s="95"/>
      <c r="E46" s="95" t="n">
        <v>35</v>
      </c>
      <c r="F46" s="96"/>
      <c r="M46" s="96"/>
    </row>
    <row r="47" s="83" customFormat="true" ht="20.1" hidden="false" customHeight="true" outlineLevel="0" collapsed="false">
      <c r="A47" s="92" t="s">
        <v>527</v>
      </c>
      <c r="B47" s="98" t="s">
        <v>528</v>
      </c>
      <c r="C47" s="94" t="n">
        <f aca="false">D47+E47</f>
        <v>33.5</v>
      </c>
      <c r="D47" s="95"/>
      <c r="E47" s="95" t="n">
        <v>33.5</v>
      </c>
      <c r="M47" s="96"/>
    </row>
    <row r="48" s="83" customFormat="true" ht="20.1" hidden="false" customHeight="true" outlineLevel="0" collapsed="false">
      <c r="A48" s="92" t="s">
        <v>529</v>
      </c>
      <c r="B48" s="98" t="s">
        <v>530</v>
      </c>
      <c r="C48" s="94" t="n">
        <f aca="false">D48+E48</f>
        <v>0</v>
      </c>
      <c r="D48" s="95"/>
      <c r="E48" s="95"/>
      <c r="G48" s="96"/>
    </row>
    <row r="49" s="83" customFormat="true" ht="20.1" hidden="false" customHeight="true" outlineLevel="0" collapsed="false">
      <c r="A49" s="92" t="s">
        <v>531</v>
      </c>
      <c r="B49" s="98" t="s">
        <v>532</v>
      </c>
      <c r="C49" s="94" t="n">
        <f aca="false">D49+E49</f>
        <v>45.44</v>
      </c>
      <c r="D49" s="95"/>
      <c r="E49" s="95" t="n">
        <v>45.44</v>
      </c>
      <c r="F49" s="96"/>
    </row>
    <row r="50" s="87" customFormat="true" ht="20.1" hidden="false" customHeight="true" outlineLevel="0" collapsed="false">
      <c r="A50" s="89" t="s">
        <v>533</v>
      </c>
      <c r="B50" s="90" t="s">
        <v>534</v>
      </c>
      <c r="C50" s="91" t="n">
        <f aca="false">D50+E50</f>
        <v>12035.75</v>
      </c>
      <c r="D50" s="91" t="n">
        <f aca="false">SUM(D51:D59)</f>
        <v>12035.75</v>
      </c>
      <c r="E50" s="91" t="n">
        <f aca="false">SUM(E51:E59)</f>
        <v>0</v>
      </c>
    </row>
    <row r="51" s="83" customFormat="true" ht="20.1" hidden="false" customHeight="true" outlineLevel="0" collapsed="false">
      <c r="A51" s="92" t="s">
        <v>535</v>
      </c>
      <c r="B51" s="93" t="s">
        <v>536</v>
      </c>
      <c r="C51" s="94" t="n">
        <f aca="false">D51+E51</f>
        <v>24.12</v>
      </c>
      <c r="D51" s="94" t="n">
        <v>24.12</v>
      </c>
      <c r="E51" s="95"/>
    </row>
    <row r="52" s="83" customFormat="true" ht="20.1" hidden="false" customHeight="true" outlineLevel="0" collapsed="false">
      <c r="A52" s="92" t="s">
        <v>537</v>
      </c>
      <c r="B52" s="93" t="s">
        <v>538</v>
      </c>
      <c r="C52" s="94" t="n">
        <f aca="false">D52+E52</f>
        <v>0</v>
      </c>
      <c r="D52" s="94" t="n">
        <v>0</v>
      </c>
      <c r="E52" s="95"/>
      <c r="F52" s="96"/>
      <c r="G52" s="96"/>
    </row>
    <row r="53" s="83" customFormat="true" ht="20.1" hidden="false" customHeight="true" outlineLevel="0" collapsed="false">
      <c r="A53" s="92" t="s">
        <v>539</v>
      </c>
      <c r="B53" s="98" t="s">
        <v>540</v>
      </c>
      <c r="C53" s="94" t="n">
        <f aca="false">D53+E53</f>
        <v>0</v>
      </c>
      <c r="D53" s="95" t="n">
        <v>0</v>
      </c>
      <c r="E53" s="95"/>
    </row>
    <row r="54" s="83" customFormat="true" ht="20.1" hidden="false" customHeight="true" outlineLevel="0" collapsed="false">
      <c r="A54" s="92" t="s">
        <v>541</v>
      </c>
      <c r="B54" s="98" t="s">
        <v>542</v>
      </c>
      <c r="C54" s="94" t="n">
        <f aca="false">D54+E54</f>
        <v>0</v>
      </c>
      <c r="D54" s="95"/>
      <c r="E54" s="95"/>
    </row>
    <row r="55" s="83" customFormat="true" ht="20.1" hidden="false" customHeight="true" outlineLevel="0" collapsed="false">
      <c r="A55" s="92" t="s">
        <v>543</v>
      </c>
      <c r="B55" s="98" t="s">
        <v>472</v>
      </c>
      <c r="C55" s="94" t="n">
        <f aca="false">D55+E55</f>
        <v>974.8</v>
      </c>
      <c r="D55" s="95" t="n">
        <v>974.8</v>
      </c>
      <c r="E55" s="95"/>
    </row>
    <row r="56" s="83" customFormat="true" ht="20.1" hidden="false" customHeight="true" outlineLevel="0" collapsed="false">
      <c r="A56" s="92" t="s">
        <v>544</v>
      </c>
      <c r="B56" s="98" t="s">
        <v>545</v>
      </c>
      <c r="C56" s="94" t="n">
        <f aca="false">D56+E56</f>
        <v>0</v>
      </c>
      <c r="D56" s="95" t="n">
        <v>0</v>
      </c>
      <c r="E56" s="95"/>
    </row>
    <row r="57" s="83" customFormat="true" ht="20.1" hidden="false" customHeight="true" outlineLevel="0" collapsed="false">
      <c r="A57" s="92" t="s">
        <v>546</v>
      </c>
      <c r="B57" s="98" t="s">
        <v>547</v>
      </c>
      <c r="C57" s="94" t="n">
        <f aca="false">D57+E57</f>
        <v>2.79</v>
      </c>
      <c r="D57" s="95" t="n">
        <v>2.79</v>
      </c>
      <c r="E57" s="95"/>
    </row>
    <row r="58" customFormat="false" ht="20.1" hidden="false" customHeight="true" outlineLevel="0" collapsed="false">
      <c r="A58" s="92" t="s">
        <v>548</v>
      </c>
      <c r="B58" s="98" t="s">
        <v>549</v>
      </c>
      <c r="C58" s="94" t="n">
        <f aca="false">D58+E58</f>
        <v>0</v>
      </c>
      <c r="D58" s="95"/>
      <c r="E58" s="95"/>
    </row>
    <row r="59" customFormat="false" ht="20.1" hidden="false" customHeight="true" outlineLevel="0" collapsed="false">
      <c r="A59" s="92" t="s">
        <v>550</v>
      </c>
      <c r="B59" s="98" t="s">
        <v>551</v>
      </c>
      <c r="C59" s="94" t="n">
        <f aca="false">D59+E59</f>
        <v>11034.04</v>
      </c>
      <c r="D59" s="95" t="n">
        <v>11034.04</v>
      </c>
      <c r="E59" s="95"/>
      <c r="K59" s="79"/>
    </row>
    <row r="60" s="71" customFormat="true" ht="20.1" hidden="false" customHeight="true" outlineLevel="0" collapsed="false">
      <c r="A60" s="89" t="s">
        <v>552</v>
      </c>
      <c r="B60" s="99" t="s">
        <v>553</v>
      </c>
      <c r="C60" s="91" t="n">
        <f aca="false">D60+E60</f>
        <v>130.06</v>
      </c>
      <c r="D60" s="100" t="n">
        <f aca="false">D61</f>
        <v>0</v>
      </c>
      <c r="E60" s="91" t="n">
        <f aca="false">E61</f>
        <v>130.06</v>
      </c>
    </row>
    <row r="61" customFormat="false" ht="20.1" hidden="false" customHeight="true" outlineLevel="0" collapsed="false">
      <c r="A61" s="92" t="s">
        <v>554</v>
      </c>
      <c r="B61" s="98" t="s">
        <v>555</v>
      </c>
      <c r="C61" s="94" t="n">
        <f aca="false">D61+E61</f>
        <v>130.06</v>
      </c>
      <c r="D61" s="101"/>
      <c r="E61" s="94" t="n">
        <v>130.06</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994</v>
      </c>
      <c r="C3" s="220"/>
      <c r="D3" s="220"/>
      <c r="E3" s="220"/>
      <c r="F3" s="220"/>
      <c r="G3" s="220"/>
      <c r="H3" s="220"/>
    </row>
    <row r="4" customFormat="false" ht="31.1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57" hidden="false" customHeight="true" outlineLevel="0" collapsed="false">
      <c r="A7" s="219" t="s">
        <v>677</v>
      </c>
      <c r="B7" s="220" t="s">
        <v>995</v>
      </c>
      <c r="C7" s="220"/>
      <c r="D7" s="220"/>
      <c r="E7" s="220"/>
      <c r="F7" s="220"/>
      <c r="G7" s="220"/>
      <c r="H7" s="220"/>
    </row>
    <row r="8" customFormat="false" ht="55.15" hidden="false" customHeight="true" outlineLevel="0" collapsed="false">
      <c r="A8" s="219" t="s">
        <v>679</v>
      </c>
      <c r="B8" s="220" t="s">
        <v>995</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96</v>
      </c>
      <c r="E10" s="221" t="s">
        <v>647</v>
      </c>
      <c r="F10" s="219" t="s">
        <v>646</v>
      </c>
      <c r="G10" s="221" t="s">
        <v>632</v>
      </c>
      <c r="H10" s="221" t="s">
        <v>648</v>
      </c>
    </row>
    <row r="11" customFormat="false" ht="22.5" hidden="false" customHeight="false" outlineLevel="0" collapsed="false">
      <c r="A11" s="219"/>
      <c r="B11" s="219" t="s">
        <v>627</v>
      </c>
      <c r="C11" s="219" t="s">
        <v>687</v>
      </c>
      <c r="D11" s="222" t="s">
        <v>872</v>
      </c>
      <c r="E11" s="221" t="s">
        <v>647</v>
      </c>
      <c r="F11" s="219" t="s">
        <v>646</v>
      </c>
      <c r="G11" s="221" t="s">
        <v>632</v>
      </c>
      <c r="H11" s="221" t="s">
        <v>709</v>
      </c>
    </row>
    <row r="12" customFormat="false" ht="22.5" hidden="false" customHeight="false" outlineLevel="0" collapsed="false">
      <c r="A12" s="219"/>
      <c r="B12" s="219" t="s">
        <v>627</v>
      </c>
      <c r="C12" s="219" t="s">
        <v>690</v>
      </c>
      <c r="D12" s="222" t="s">
        <v>997</v>
      </c>
      <c r="E12" s="221" t="s">
        <v>661</v>
      </c>
      <c r="F12" s="221" t="s">
        <v>658</v>
      </c>
      <c r="G12" s="219" t="s">
        <v>693</v>
      </c>
      <c r="H12" s="221" t="s">
        <v>633</v>
      </c>
    </row>
    <row r="13" customFormat="false" ht="22.5" hidden="false" customHeight="false" outlineLevel="0" collapsed="false">
      <c r="A13" s="219"/>
      <c r="B13" s="219" t="s">
        <v>627</v>
      </c>
      <c r="C13" s="219" t="s">
        <v>750</v>
      </c>
      <c r="D13" s="222" t="s">
        <v>906</v>
      </c>
      <c r="E13" s="221" t="s">
        <v>719</v>
      </c>
      <c r="F13" s="221" t="s">
        <v>630</v>
      </c>
      <c r="G13" s="221" t="s">
        <v>632</v>
      </c>
      <c r="H13" s="221" t="s">
        <v>651</v>
      </c>
    </row>
    <row r="14" customFormat="false" ht="22.5" hidden="false" customHeight="false" outlineLevel="0" collapsed="false">
      <c r="A14" s="219"/>
      <c r="B14" s="219" t="s">
        <v>694</v>
      </c>
      <c r="C14" s="219" t="s">
        <v>695</v>
      </c>
      <c r="D14" s="222" t="s">
        <v>998</v>
      </c>
      <c r="E14" s="221" t="s">
        <v>876</v>
      </c>
      <c r="F14" s="221" t="s">
        <v>630</v>
      </c>
      <c r="G14" s="221" t="s">
        <v>632</v>
      </c>
      <c r="H14" s="221" t="s">
        <v>640</v>
      </c>
    </row>
    <row r="15" customFormat="false" ht="22.5" hidden="false" customHeight="false" outlineLevel="0" collapsed="false">
      <c r="A15" s="219"/>
      <c r="B15" s="219" t="s">
        <v>694</v>
      </c>
      <c r="C15" s="219" t="s">
        <v>715</v>
      </c>
      <c r="D15" s="222" t="s">
        <v>716</v>
      </c>
      <c r="E15" s="221" t="s">
        <v>686</v>
      </c>
      <c r="F15" s="221" t="s">
        <v>630</v>
      </c>
      <c r="G15" s="219" t="s">
        <v>689</v>
      </c>
      <c r="H15" s="221" t="s">
        <v>648</v>
      </c>
    </row>
    <row r="16" customFormat="false" ht="22.5" hidden="false" customHeight="false" outlineLevel="0" collapsed="false">
      <c r="A16" s="219"/>
      <c r="B16" s="219" t="s">
        <v>700</v>
      </c>
      <c r="C16" s="219" t="s">
        <v>701</v>
      </c>
      <c r="D16" s="222" t="s">
        <v>787</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8.9" hidden="false" customHeight="true" outlineLevel="0" collapsed="false">
      <c r="A3" s="219" t="s">
        <v>664</v>
      </c>
      <c r="B3" s="220" t="s">
        <v>999</v>
      </c>
      <c r="C3" s="220"/>
      <c r="D3" s="220"/>
      <c r="E3" s="220"/>
      <c r="F3" s="220"/>
      <c r="G3" s="220"/>
      <c r="H3" s="220"/>
    </row>
    <row r="4" customFormat="false" ht="32.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4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1.45" hidden="false" customHeight="true" outlineLevel="0" collapsed="false">
      <c r="A7" s="219" t="s">
        <v>677</v>
      </c>
      <c r="B7" s="222" t="s">
        <v>1000</v>
      </c>
      <c r="C7" s="222"/>
      <c r="D7" s="222"/>
      <c r="E7" s="222"/>
      <c r="F7" s="222"/>
      <c r="G7" s="222"/>
      <c r="H7" s="222"/>
    </row>
    <row r="8" customFormat="false" ht="58.9" hidden="false" customHeight="true" outlineLevel="0" collapsed="false">
      <c r="A8" s="219" t="s">
        <v>679</v>
      </c>
      <c r="B8" s="222" t="s">
        <v>100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87</v>
      </c>
      <c r="D10" s="222" t="s">
        <v>872</v>
      </c>
      <c r="E10" s="221" t="s">
        <v>647</v>
      </c>
      <c r="F10" s="219" t="s">
        <v>646</v>
      </c>
      <c r="G10" s="221" t="s">
        <v>632</v>
      </c>
      <c r="H10" s="221" t="s">
        <v>711</v>
      </c>
    </row>
    <row r="11" customFormat="false" ht="22.5" hidden="false" customHeight="false" outlineLevel="0" collapsed="false">
      <c r="A11" s="219"/>
      <c r="B11" s="219" t="s">
        <v>627</v>
      </c>
      <c r="C11" s="219" t="s">
        <v>690</v>
      </c>
      <c r="D11" s="222" t="s">
        <v>1001</v>
      </c>
      <c r="E11" s="221" t="s">
        <v>1002</v>
      </c>
      <c r="F11" s="221" t="s">
        <v>658</v>
      </c>
      <c r="G11" s="219" t="s">
        <v>693</v>
      </c>
      <c r="H11" s="221" t="s">
        <v>648</v>
      </c>
    </row>
    <row r="12" customFormat="false" ht="22.5" hidden="false" customHeight="false" outlineLevel="0" collapsed="false">
      <c r="A12" s="219"/>
      <c r="B12" s="219" t="s">
        <v>627</v>
      </c>
      <c r="C12" s="219" t="s">
        <v>750</v>
      </c>
      <c r="D12" s="222" t="s">
        <v>1003</v>
      </c>
      <c r="E12" s="221" t="s">
        <v>697</v>
      </c>
      <c r="F12" s="221" t="s">
        <v>630</v>
      </c>
      <c r="G12" s="221" t="s">
        <v>632</v>
      </c>
      <c r="H12" s="221" t="s">
        <v>648</v>
      </c>
    </row>
    <row r="13" customFormat="false" ht="22.5" hidden="false" customHeight="false" outlineLevel="0" collapsed="false">
      <c r="A13" s="219"/>
      <c r="B13" s="219" t="s">
        <v>627</v>
      </c>
      <c r="C13" s="219" t="s">
        <v>750</v>
      </c>
      <c r="D13" s="222" t="s">
        <v>1004</v>
      </c>
      <c r="E13" s="221" t="s">
        <v>647</v>
      </c>
      <c r="F13" s="219" t="s">
        <v>646</v>
      </c>
      <c r="G13" s="221" t="s">
        <v>632</v>
      </c>
      <c r="H13" s="221" t="s">
        <v>1005</v>
      </c>
    </row>
    <row r="14" customFormat="false" ht="33.75" hidden="false" customHeight="false" outlineLevel="0" collapsed="false">
      <c r="A14" s="219"/>
      <c r="B14" s="219" t="s">
        <v>627</v>
      </c>
      <c r="C14" s="219" t="s">
        <v>750</v>
      </c>
      <c r="D14" s="222" t="s">
        <v>1006</v>
      </c>
      <c r="E14" s="221" t="s">
        <v>647</v>
      </c>
      <c r="F14" s="219" t="s">
        <v>646</v>
      </c>
      <c r="G14" s="221" t="s">
        <v>632</v>
      </c>
      <c r="H14" s="221" t="s">
        <v>1005</v>
      </c>
    </row>
    <row r="15" customFormat="false" ht="33.75" hidden="false" customHeight="false" outlineLevel="0" collapsed="false">
      <c r="A15" s="219"/>
      <c r="B15" s="219" t="s">
        <v>694</v>
      </c>
      <c r="C15" s="219" t="s">
        <v>695</v>
      </c>
      <c r="D15" s="222" t="s">
        <v>1007</v>
      </c>
      <c r="E15" s="221" t="s">
        <v>907</v>
      </c>
      <c r="F15" s="221" t="s">
        <v>630</v>
      </c>
      <c r="G15" s="221" t="s">
        <v>632</v>
      </c>
      <c r="H15" s="221" t="s">
        <v>711</v>
      </c>
    </row>
    <row r="16" customFormat="false" ht="22.5" hidden="false" customHeight="false" outlineLevel="0" collapsed="false">
      <c r="A16" s="219"/>
      <c r="B16" s="219" t="s">
        <v>694</v>
      </c>
      <c r="C16" s="219" t="s">
        <v>698</v>
      </c>
      <c r="D16" s="222" t="s">
        <v>1008</v>
      </c>
      <c r="E16" s="221" t="s">
        <v>697</v>
      </c>
      <c r="F16" s="221" t="s">
        <v>630</v>
      </c>
      <c r="G16" s="221" t="s">
        <v>632</v>
      </c>
      <c r="H16" s="221" t="s">
        <v>711</v>
      </c>
    </row>
    <row r="17" customFormat="false" ht="33.75" hidden="false" customHeight="false" outlineLevel="0" collapsed="false">
      <c r="A17" s="219"/>
      <c r="B17" s="219" t="s">
        <v>694</v>
      </c>
      <c r="C17" s="219" t="s">
        <v>715</v>
      </c>
      <c r="D17" s="222" t="s">
        <v>1009</v>
      </c>
      <c r="E17" s="221" t="s">
        <v>647</v>
      </c>
      <c r="F17" s="219" t="s">
        <v>646</v>
      </c>
      <c r="G17" s="221" t="s">
        <v>632</v>
      </c>
      <c r="H17" s="221" t="s">
        <v>711</v>
      </c>
    </row>
    <row r="18" customFormat="false" ht="22.5" hidden="false" customHeight="false" outlineLevel="0" collapsed="false">
      <c r="A18" s="219"/>
      <c r="B18" s="219" t="s">
        <v>700</v>
      </c>
      <c r="C18" s="219" t="s">
        <v>701</v>
      </c>
      <c r="D18" s="222" t="s">
        <v>1010</v>
      </c>
      <c r="E18" s="221" t="s">
        <v>697</v>
      </c>
      <c r="F18" s="221" t="s">
        <v>630</v>
      </c>
      <c r="G18" s="221" t="s">
        <v>632</v>
      </c>
      <c r="H18" s="221" t="s">
        <v>97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11</v>
      </c>
      <c r="C3" s="220"/>
      <c r="D3" s="220"/>
      <c r="E3" s="220"/>
      <c r="F3" s="220"/>
      <c r="G3" s="220"/>
      <c r="H3" s="220"/>
    </row>
    <row r="4" customFormat="false" ht="29.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3.9" hidden="false" customHeight="true" outlineLevel="0" collapsed="false">
      <c r="A7" s="219" t="s">
        <v>677</v>
      </c>
      <c r="B7" s="222" t="s">
        <v>1012</v>
      </c>
      <c r="C7" s="222"/>
      <c r="D7" s="222"/>
      <c r="E7" s="222"/>
      <c r="F7" s="222"/>
      <c r="G7" s="222"/>
      <c r="H7" s="222"/>
    </row>
    <row r="8" customFormat="false" ht="59.45" hidden="false" customHeight="true" outlineLevel="0" collapsed="false">
      <c r="A8" s="219" t="s">
        <v>679</v>
      </c>
      <c r="B8" s="222" t="s">
        <v>101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87</v>
      </c>
      <c r="D10" s="222" t="s">
        <v>1014</v>
      </c>
      <c r="E10" s="221" t="s">
        <v>647</v>
      </c>
      <c r="F10" s="219" t="s">
        <v>646</v>
      </c>
      <c r="G10" s="221" t="s">
        <v>632</v>
      </c>
      <c r="H10" s="221" t="s">
        <v>711</v>
      </c>
    </row>
    <row r="11" customFormat="false" ht="45" hidden="false" customHeight="false" outlineLevel="0" collapsed="false">
      <c r="A11" s="219"/>
      <c r="B11" s="219" t="s">
        <v>627</v>
      </c>
      <c r="C11" s="219" t="s">
        <v>690</v>
      </c>
      <c r="D11" s="222" t="s">
        <v>1015</v>
      </c>
      <c r="E11" s="221" t="s">
        <v>783</v>
      </c>
      <c r="F11" s="221" t="s">
        <v>658</v>
      </c>
      <c r="G11" s="219" t="s">
        <v>693</v>
      </c>
      <c r="H11" s="221" t="s">
        <v>648</v>
      </c>
    </row>
    <row r="12" customFormat="false" ht="22.5" hidden="false" customHeight="false" outlineLevel="0" collapsed="false">
      <c r="A12" s="219"/>
      <c r="B12" s="219" t="s">
        <v>694</v>
      </c>
      <c r="C12" s="219" t="s">
        <v>695</v>
      </c>
      <c r="D12" s="222" t="s">
        <v>1016</v>
      </c>
      <c r="E12" s="221" t="s">
        <v>719</v>
      </c>
      <c r="F12" s="221" t="s">
        <v>630</v>
      </c>
      <c r="G12" s="221" t="s">
        <v>632</v>
      </c>
      <c r="H12" s="221" t="s">
        <v>711</v>
      </c>
    </row>
    <row r="13" customFormat="false" ht="22.5" hidden="false" customHeight="false" outlineLevel="0" collapsed="false">
      <c r="A13" s="219"/>
      <c r="B13" s="219" t="s">
        <v>694</v>
      </c>
      <c r="C13" s="219" t="s">
        <v>695</v>
      </c>
      <c r="D13" s="222" t="s">
        <v>1017</v>
      </c>
      <c r="E13" s="221" t="s">
        <v>721</v>
      </c>
      <c r="F13" s="219" t="s">
        <v>646</v>
      </c>
      <c r="G13" s="221" t="s">
        <v>632</v>
      </c>
      <c r="H13" s="221" t="s">
        <v>648</v>
      </c>
    </row>
    <row r="14" customFormat="false" ht="22.5" hidden="false" customHeight="false" outlineLevel="0" collapsed="false">
      <c r="A14" s="219"/>
      <c r="B14" s="219" t="s">
        <v>694</v>
      </c>
      <c r="C14" s="219" t="s">
        <v>715</v>
      </c>
      <c r="D14" s="222" t="s">
        <v>716</v>
      </c>
      <c r="E14" s="221" t="s">
        <v>686</v>
      </c>
      <c r="F14" s="221" t="s">
        <v>630</v>
      </c>
      <c r="G14" s="219" t="s">
        <v>689</v>
      </c>
      <c r="H14" s="221" t="s">
        <v>648</v>
      </c>
    </row>
    <row r="15" customFormat="false" ht="33.75" hidden="false" customHeight="false" outlineLevel="0" collapsed="false">
      <c r="A15" s="219"/>
      <c r="B15" s="219" t="s">
        <v>700</v>
      </c>
      <c r="C15" s="219" t="s">
        <v>701</v>
      </c>
      <c r="D15" s="222" t="s">
        <v>1018</v>
      </c>
      <c r="E15" s="221" t="s">
        <v>907</v>
      </c>
      <c r="F15" s="221" t="s">
        <v>630</v>
      </c>
      <c r="G15" s="221" t="s">
        <v>632</v>
      </c>
      <c r="H15" s="221" t="s">
        <v>711</v>
      </c>
    </row>
    <row r="16" customFormat="false" ht="33.75" hidden="false" customHeight="false" outlineLevel="0" collapsed="false">
      <c r="A16" s="219"/>
      <c r="B16" s="219" t="s">
        <v>700</v>
      </c>
      <c r="C16" s="219" t="s">
        <v>717</v>
      </c>
      <c r="D16" s="222" t="s">
        <v>1019</v>
      </c>
      <c r="E16" s="221" t="s">
        <v>697</v>
      </c>
      <c r="F16" s="221" t="s">
        <v>630</v>
      </c>
      <c r="G16" s="221" t="s">
        <v>632</v>
      </c>
      <c r="H16"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20</v>
      </c>
      <c r="C3" s="220"/>
      <c r="D3" s="220"/>
      <c r="E3" s="220"/>
      <c r="F3" s="220"/>
      <c r="G3" s="220"/>
      <c r="H3" s="220"/>
    </row>
    <row r="4" customFormat="false" ht="27.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2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36.6" hidden="false" customHeight="true" outlineLevel="0" collapsed="false">
      <c r="A7" s="219" t="s">
        <v>677</v>
      </c>
      <c r="B7" s="220" t="s">
        <v>1021</v>
      </c>
      <c r="C7" s="220"/>
      <c r="D7" s="220"/>
      <c r="E7" s="220"/>
      <c r="F7" s="220"/>
      <c r="G7" s="220"/>
      <c r="H7" s="220"/>
    </row>
    <row r="8" customFormat="false" ht="45.6" hidden="false" customHeight="true" outlineLevel="0" collapsed="false">
      <c r="A8" s="219" t="s">
        <v>679</v>
      </c>
      <c r="B8" s="220" t="s">
        <v>1022</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953</v>
      </c>
      <c r="E10" s="221" t="s">
        <v>874</v>
      </c>
      <c r="F10" s="219" t="s">
        <v>646</v>
      </c>
      <c r="G10" s="219" t="s">
        <v>639</v>
      </c>
      <c r="H10" s="221" t="s">
        <v>711</v>
      </c>
    </row>
    <row r="11" customFormat="false" ht="33.75" hidden="false" customHeight="false" outlineLevel="0" collapsed="false">
      <c r="A11" s="219"/>
      <c r="B11" s="219" t="s">
        <v>627</v>
      </c>
      <c r="C11" s="219" t="s">
        <v>641</v>
      </c>
      <c r="D11" s="222" t="s">
        <v>1023</v>
      </c>
      <c r="E11" s="221" t="s">
        <v>647</v>
      </c>
      <c r="F11" s="219" t="s">
        <v>646</v>
      </c>
      <c r="G11" s="221" t="s">
        <v>632</v>
      </c>
      <c r="H11" s="221" t="s">
        <v>711</v>
      </c>
    </row>
    <row r="12" customFormat="false" ht="33.75" hidden="false" customHeight="false" outlineLevel="0" collapsed="false">
      <c r="A12" s="219"/>
      <c r="B12" s="219" t="s">
        <v>627</v>
      </c>
      <c r="C12" s="219" t="s">
        <v>641</v>
      </c>
      <c r="D12" s="222" t="s">
        <v>1024</v>
      </c>
      <c r="E12" s="221" t="s">
        <v>647</v>
      </c>
      <c r="F12" s="219" t="s">
        <v>646</v>
      </c>
      <c r="G12" s="221" t="s">
        <v>632</v>
      </c>
      <c r="H12" s="221" t="s">
        <v>711</v>
      </c>
    </row>
    <row r="13" customFormat="false" ht="22.5" hidden="false" customHeight="false" outlineLevel="0" collapsed="false">
      <c r="A13" s="219"/>
      <c r="B13" s="219" t="s">
        <v>627</v>
      </c>
      <c r="C13" s="219" t="s">
        <v>687</v>
      </c>
      <c r="D13" s="222" t="s">
        <v>933</v>
      </c>
      <c r="E13" s="221" t="s">
        <v>647</v>
      </c>
      <c r="F13" s="219" t="s">
        <v>646</v>
      </c>
      <c r="G13" s="221" t="s">
        <v>632</v>
      </c>
      <c r="H13" s="221" t="s">
        <v>711</v>
      </c>
    </row>
    <row r="14" customFormat="false" ht="22.5" hidden="false" customHeight="false" outlineLevel="0" collapsed="false">
      <c r="A14" s="219"/>
      <c r="B14" s="219" t="s">
        <v>627</v>
      </c>
      <c r="C14" s="219" t="s">
        <v>690</v>
      </c>
      <c r="D14" s="222" t="s">
        <v>1025</v>
      </c>
      <c r="E14" s="221" t="s">
        <v>647</v>
      </c>
      <c r="F14" s="219" t="s">
        <v>646</v>
      </c>
      <c r="G14" s="221" t="s">
        <v>632</v>
      </c>
      <c r="H14" s="221" t="s">
        <v>711</v>
      </c>
    </row>
    <row r="15" customFormat="false" ht="33.75" hidden="false" customHeight="false" outlineLevel="0" collapsed="false">
      <c r="A15" s="219"/>
      <c r="B15" s="219" t="s">
        <v>627</v>
      </c>
      <c r="C15" s="219" t="s">
        <v>690</v>
      </c>
      <c r="D15" s="222" t="s">
        <v>968</v>
      </c>
      <c r="E15" s="221" t="s">
        <v>1026</v>
      </c>
      <c r="F15" s="221" t="s">
        <v>658</v>
      </c>
      <c r="G15" s="219" t="s">
        <v>693</v>
      </c>
      <c r="H15" s="221" t="s">
        <v>711</v>
      </c>
    </row>
    <row r="16" customFormat="false" ht="22.5" hidden="false" customHeight="false" outlineLevel="0" collapsed="false">
      <c r="A16" s="219"/>
      <c r="B16" s="219" t="s">
        <v>694</v>
      </c>
      <c r="C16" s="219" t="s">
        <v>695</v>
      </c>
      <c r="D16" s="222" t="s">
        <v>959</v>
      </c>
      <c r="E16" s="221" t="s">
        <v>719</v>
      </c>
      <c r="F16" s="221" t="s">
        <v>630</v>
      </c>
      <c r="G16" s="221" t="s">
        <v>632</v>
      </c>
      <c r="H16" s="221" t="s">
        <v>711</v>
      </c>
    </row>
    <row r="17" customFormat="false" ht="22.5" hidden="false" customHeight="false" outlineLevel="0" collapsed="false">
      <c r="A17" s="219"/>
      <c r="B17" s="219" t="s">
        <v>694</v>
      </c>
      <c r="C17" s="219" t="s">
        <v>715</v>
      </c>
      <c r="D17" s="222" t="s">
        <v>970</v>
      </c>
      <c r="E17" s="221" t="s">
        <v>647</v>
      </c>
      <c r="F17" s="219" t="s">
        <v>646</v>
      </c>
      <c r="G17" s="221" t="s">
        <v>632</v>
      </c>
      <c r="H17" s="221" t="s">
        <v>711</v>
      </c>
    </row>
    <row r="18" customFormat="false" ht="22.5" hidden="false" customHeight="false" outlineLevel="0" collapsed="false">
      <c r="A18" s="219"/>
      <c r="B18" s="219" t="s">
        <v>700</v>
      </c>
      <c r="C18" s="219" t="s">
        <v>701</v>
      </c>
      <c r="D18" s="222" t="s">
        <v>1027</v>
      </c>
      <c r="E18" s="221" t="s">
        <v>719</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28</v>
      </c>
      <c r="C3" s="220"/>
      <c r="D3" s="220"/>
      <c r="E3" s="220"/>
      <c r="F3" s="220"/>
      <c r="G3" s="220"/>
      <c r="H3" s="220"/>
    </row>
    <row r="4" customFormat="false" ht="29.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542.4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8.9" hidden="false" customHeight="true" outlineLevel="0" collapsed="false">
      <c r="A7" s="219" t="s">
        <v>677</v>
      </c>
      <c r="B7" s="222" t="s">
        <v>1029</v>
      </c>
      <c r="C7" s="222"/>
      <c r="D7" s="222"/>
      <c r="E7" s="222"/>
      <c r="F7" s="222"/>
      <c r="G7" s="222"/>
      <c r="H7" s="222"/>
    </row>
    <row r="8" customFormat="false" ht="76.15" hidden="false" customHeight="true" outlineLevel="0" collapsed="false">
      <c r="A8" s="219" t="s">
        <v>679</v>
      </c>
      <c r="B8" s="222" t="s">
        <v>102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41</v>
      </c>
      <c r="D10" s="222" t="s">
        <v>1023</v>
      </c>
      <c r="E10" s="221" t="s">
        <v>647</v>
      </c>
      <c r="F10" s="219" t="s">
        <v>646</v>
      </c>
      <c r="G10" s="221" t="s">
        <v>632</v>
      </c>
      <c r="H10" s="221" t="s">
        <v>711</v>
      </c>
    </row>
    <row r="11" customFormat="false" ht="22.5" hidden="false" customHeight="false" outlineLevel="0" collapsed="false">
      <c r="A11" s="219"/>
      <c r="B11" s="219" t="s">
        <v>627</v>
      </c>
      <c r="C11" s="219" t="s">
        <v>687</v>
      </c>
      <c r="D11" s="222" t="s">
        <v>872</v>
      </c>
      <c r="E11" s="221" t="s">
        <v>709</v>
      </c>
      <c r="F11" s="221" t="s">
        <v>658</v>
      </c>
      <c r="G11" s="219" t="s">
        <v>737</v>
      </c>
      <c r="H11" s="221" t="s">
        <v>711</v>
      </c>
    </row>
    <row r="12" customFormat="false" ht="33.75" hidden="false" customHeight="false" outlineLevel="0" collapsed="false">
      <c r="A12" s="219"/>
      <c r="B12" s="219" t="s">
        <v>627</v>
      </c>
      <c r="C12" s="219" t="s">
        <v>690</v>
      </c>
      <c r="D12" s="222" t="s">
        <v>1030</v>
      </c>
      <c r="E12" s="221" t="s">
        <v>1031</v>
      </c>
      <c r="F12" s="221" t="s">
        <v>658</v>
      </c>
      <c r="G12" s="219" t="s">
        <v>693</v>
      </c>
      <c r="H12" s="221" t="s">
        <v>711</v>
      </c>
    </row>
    <row r="13" customFormat="false" ht="22.5" hidden="false" customHeight="false" outlineLevel="0" collapsed="false">
      <c r="A13" s="219"/>
      <c r="B13" s="219" t="s">
        <v>627</v>
      </c>
      <c r="C13" s="219" t="s">
        <v>690</v>
      </c>
      <c r="D13" s="222" t="s">
        <v>1032</v>
      </c>
      <c r="E13" s="221" t="s">
        <v>647</v>
      </c>
      <c r="F13" s="219" t="s">
        <v>646</v>
      </c>
      <c r="G13" s="221" t="s">
        <v>632</v>
      </c>
      <c r="H13" s="221" t="s">
        <v>636</v>
      </c>
    </row>
    <row r="14" customFormat="false" ht="22.5" hidden="false" customHeight="false" outlineLevel="0" collapsed="false">
      <c r="A14" s="219"/>
      <c r="B14" s="219" t="s">
        <v>627</v>
      </c>
      <c r="C14" s="219" t="s">
        <v>750</v>
      </c>
      <c r="D14" s="222" t="s">
        <v>1004</v>
      </c>
      <c r="E14" s="221" t="s">
        <v>647</v>
      </c>
      <c r="F14" s="219" t="s">
        <v>646</v>
      </c>
      <c r="G14" s="221" t="s">
        <v>632</v>
      </c>
      <c r="H14" s="221" t="s">
        <v>1005</v>
      </c>
    </row>
    <row r="15" customFormat="false" ht="33.75" hidden="false" customHeight="false" outlineLevel="0" collapsed="false">
      <c r="A15" s="219"/>
      <c r="B15" s="219" t="s">
        <v>627</v>
      </c>
      <c r="C15" s="219" t="s">
        <v>750</v>
      </c>
      <c r="D15" s="222" t="s">
        <v>1006</v>
      </c>
      <c r="E15" s="221" t="s">
        <v>647</v>
      </c>
      <c r="F15" s="219" t="s">
        <v>646</v>
      </c>
      <c r="G15" s="221" t="s">
        <v>632</v>
      </c>
      <c r="H15" s="221" t="s">
        <v>1005</v>
      </c>
    </row>
    <row r="16" customFormat="false" ht="22.5" hidden="false" customHeight="false" outlineLevel="0" collapsed="false">
      <c r="A16" s="219"/>
      <c r="B16" s="219" t="s">
        <v>627</v>
      </c>
      <c r="C16" s="219" t="s">
        <v>765</v>
      </c>
      <c r="D16" s="222" t="s">
        <v>1033</v>
      </c>
      <c r="E16" s="221" t="s">
        <v>721</v>
      </c>
      <c r="F16" s="219" t="s">
        <v>646</v>
      </c>
      <c r="G16" s="219" t="s">
        <v>710</v>
      </c>
      <c r="H16" s="221" t="s">
        <v>711</v>
      </c>
    </row>
    <row r="17" customFormat="false" ht="45" hidden="false" customHeight="false" outlineLevel="0" collapsed="false">
      <c r="A17" s="219"/>
      <c r="B17" s="219" t="s">
        <v>694</v>
      </c>
      <c r="C17" s="219" t="s">
        <v>695</v>
      </c>
      <c r="D17" s="222" t="s">
        <v>1034</v>
      </c>
      <c r="E17" s="221" t="s">
        <v>631</v>
      </c>
      <c r="F17" s="221" t="s">
        <v>630</v>
      </c>
      <c r="G17" s="221" t="s">
        <v>632</v>
      </c>
      <c r="H17" s="221" t="s">
        <v>636</v>
      </c>
    </row>
    <row r="18" customFormat="false" ht="22.5" hidden="false" customHeight="false" outlineLevel="0" collapsed="false">
      <c r="A18" s="219"/>
      <c r="B18" s="219" t="s">
        <v>694</v>
      </c>
      <c r="C18" s="219" t="s">
        <v>715</v>
      </c>
      <c r="D18" s="222" t="s">
        <v>970</v>
      </c>
      <c r="E18" s="221" t="s">
        <v>697</v>
      </c>
      <c r="F18" s="221" t="s">
        <v>630</v>
      </c>
      <c r="G18" s="221" t="s">
        <v>632</v>
      </c>
      <c r="H18" s="221" t="s">
        <v>711</v>
      </c>
    </row>
    <row r="19" customFormat="false" ht="22.5" hidden="false" customHeight="false" outlineLevel="0" collapsed="false">
      <c r="A19" s="219"/>
      <c r="B19" s="219" t="s">
        <v>700</v>
      </c>
      <c r="C19" s="219" t="s">
        <v>701</v>
      </c>
      <c r="D19" s="222" t="s">
        <v>1035</v>
      </c>
      <c r="E19" s="221" t="s">
        <v>697</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36</v>
      </c>
      <c r="C3" s="220"/>
      <c r="D3" s="220"/>
      <c r="E3" s="220"/>
      <c r="F3" s="220"/>
      <c r="G3" s="220"/>
      <c r="H3" s="220"/>
    </row>
    <row r="4" customFormat="false" ht="20.45"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7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8.45" hidden="false" customHeight="true" outlineLevel="0" collapsed="false">
      <c r="A7" s="219" t="s">
        <v>677</v>
      </c>
      <c r="B7" s="222" t="s">
        <v>1037</v>
      </c>
      <c r="C7" s="222"/>
      <c r="D7" s="222"/>
      <c r="E7" s="222"/>
      <c r="F7" s="222"/>
      <c r="G7" s="222"/>
      <c r="H7" s="222"/>
    </row>
    <row r="8" customFormat="false" ht="44.45" hidden="false" customHeight="true" outlineLevel="0" collapsed="false">
      <c r="A8" s="219" t="s">
        <v>679</v>
      </c>
      <c r="B8" s="222" t="s">
        <v>103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39</v>
      </c>
      <c r="E10" s="221" t="s">
        <v>651</v>
      </c>
      <c r="F10" s="219" t="s">
        <v>646</v>
      </c>
      <c r="G10" s="219" t="s">
        <v>944</v>
      </c>
      <c r="H10" s="221" t="s">
        <v>651</v>
      </c>
    </row>
    <row r="11" customFormat="false" ht="33.75" hidden="false" customHeight="false" outlineLevel="0" collapsed="false">
      <c r="A11" s="219"/>
      <c r="B11" s="219" t="s">
        <v>627</v>
      </c>
      <c r="C11" s="219" t="s">
        <v>687</v>
      </c>
      <c r="D11" s="222" t="s">
        <v>1040</v>
      </c>
      <c r="E11" s="221" t="s">
        <v>709</v>
      </c>
      <c r="F11" s="221" t="s">
        <v>658</v>
      </c>
      <c r="G11" s="219" t="s">
        <v>737</v>
      </c>
      <c r="H11" s="221" t="s">
        <v>936</v>
      </c>
    </row>
    <row r="12" customFormat="false" ht="33.75" hidden="false" customHeight="false" outlineLevel="0" collapsed="false">
      <c r="A12" s="219"/>
      <c r="B12" s="219" t="s">
        <v>627</v>
      </c>
      <c r="C12" s="219" t="s">
        <v>690</v>
      </c>
      <c r="D12" s="222" t="s">
        <v>1041</v>
      </c>
      <c r="E12" s="221" t="s">
        <v>866</v>
      </c>
      <c r="F12" s="219" t="s">
        <v>646</v>
      </c>
      <c r="G12" s="219" t="s">
        <v>693</v>
      </c>
      <c r="H12" s="221" t="s">
        <v>648</v>
      </c>
    </row>
    <row r="13" customFormat="false" ht="33.75" hidden="false" customHeight="false" outlineLevel="0" collapsed="false">
      <c r="A13" s="219"/>
      <c r="B13" s="219" t="s">
        <v>694</v>
      </c>
      <c r="C13" s="219" t="s">
        <v>695</v>
      </c>
      <c r="D13" s="222" t="s">
        <v>1042</v>
      </c>
      <c r="E13" s="221" t="s">
        <v>697</v>
      </c>
      <c r="F13" s="221" t="s">
        <v>630</v>
      </c>
      <c r="G13" s="221" t="s">
        <v>632</v>
      </c>
      <c r="H13" s="221" t="s">
        <v>633</v>
      </c>
    </row>
    <row r="14" customFormat="false" ht="22.5" hidden="false" customHeight="false" outlineLevel="0" collapsed="false">
      <c r="A14" s="219"/>
      <c r="B14" s="219" t="s">
        <v>694</v>
      </c>
      <c r="C14" s="219" t="s">
        <v>715</v>
      </c>
      <c r="D14" s="222" t="s">
        <v>716</v>
      </c>
      <c r="E14" s="221" t="s">
        <v>686</v>
      </c>
      <c r="F14" s="221" t="s">
        <v>630</v>
      </c>
      <c r="G14" s="219" t="s">
        <v>689</v>
      </c>
      <c r="H14" s="221" t="s">
        <v>651</v>
      </c>
    </row>
    <row r="15" customFormat="false" ht="22.5" hidden="false" customHeight="false" outlineLevel="0" collapsed="false">
      <c r="A15" s="219"/>
      <c r="B15" s="219" t="s">
        <v>700</v>
      </c>
      <c r="C15" s="219" t="s">
        <v>701</v>
      </c>
      <c r="D15" s="222" t="s">
        <v>1043</v>
      </c>
      <c r="E15" s="221" t="s">
        <v>719</v>
      </c>
      <c r="F15" s="221" t="s">
        <v>630</v>
      </c>
      <c r="G15" s="221" t="s">
        <v>632</v>
      </c>
      <c r="H15" s="221" t="s">
        <v>78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44</v>
      </c>
      <c r="C3" s="220"/>
      <c r="D3" s="220"/>
      <c r="E3" s="220"/>
      <c r="F3" s="220"/>
      <c r="G3" s="220"/>
      <c r="H3" s="220"/>
    </row>
    <row r="4" customFormat="false" ht="19.9"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1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52.9" hidden="false" customHeight="true" outlineLevel="0" collapsed="false">
      <c r="A7" s="219" t="s">
        <v>677</v>
      </c>
      <c r="B7" s="222" t="s">
        <v>1045</v>
      </c>
      <c r="C7" s="222"/>
      <c r="D7" s="222"/>
      <c r="E7" s="222"/>
      <c r="F7" s="222"/>
      <c r="G7" s="222"/>
      <c r="H7" s="222"/>
    </row>
    <row r="8" customFormat="false" ht="61.9" hidden="false" customHeight="true" outlineLevel="0" collapsed="false">
      <c r="A8" s="219" t="s">
        <v>679</v>
      </c>
      <c r="B8" s="222" t="s">
        <v>104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41</v>
      </c>
      <c r="D10" s="222" t="s">
        <v>1046</v>
      </c>
      <c r="E10" s="221" t="s">
        <v>647</v>
      </c>
      <c r="F10" s="219" t="s">
        <v>646</v>
      </c>
      <c r="G10" s="221" t="s">
        <v>632</v>
      </c>
      <c r="H10" s="221" t="s">
        <v>784</v>
      </c>
    </row>
    <row r="11" customFormat="false" ht="33.75" hidden="false" customHeight="false" outlineLevel="0" collapsed="false">
      <c r="A11" s="219"/>
      <c r="B11" s="219" t="s">
        <v>627</v>
      </c>
      <c r="C11" s="219" t="s">
        <v>687</v>
      </c>
      <c r="D11" s="222" t="s">
        <v>1047</v>
      </c>
      <c r="E11" s="221" t="s">
        <v>647</v>
      </c>
      <c r="F11" s="219" t="s">
        <v>646</v>
      </c>
      <c r="G11" s="221" t="s">
        <v>632</v>
      </c>
      <c r="H11" s="221" t="s">
        <v>651</v>
      </c>
    </row>
    <row r="12" customFormat="false" ht="22.5" hidden="false" customHeight="false" outlineLevel="0" collapsed="false">
      <c r="A12" s="219"/>
      <c r="B12" s="219" t="s">
        <v>627</v>
      </c>
      <c r="C12" s="219" t="s">
        <v>690</v>
      </c>
      <c r="D12" s="222" t="s">
        <v>1048</v>
      </c>
      <c r="E12" s="221" t="s">
        <v>784</v>
      </c>
      <c r="F12" s="221" t="s">
        <v>658</v>
      </c>
      <c r="G12" s="219" t="s">
        <v>693</v>
      </c>
      <c r="H12" s="221" t="s">
        <v>648</v>
      </c>
    </row>
    <row r="13" customFormat="false" ht="33.75" hidden="false" customHeight="false" outlineLevel="0" collapsed="false">
      <c r="A13" s="219"/>
      <c r="B13" s="219" t="s">
        <v>694</v>
      </c>
      <c r="C13" s="219" t="s">
        <v>695</v>
      </c>
      <c r="D13" s="222" t="s">
        <v>1049</v>
      </c>
      <c r="E13" s="221" t="s">
        <v>719</v>
      </c>
      <c r="F13" s="221" t="s">
        <v>630</v>
      </c>
      <c r="G13" s="221" t="s">
        <v>632</v>
      </c>
      <c r="H13" s="221" t="s">
        <v>709</v>
      </c>
    </row>
    <row r="14" customFormat="false" ht="33.75" hidden="false" customHeight="false" outlineLevel="0" collapsed="false">
      <c r="A14" s="219"/>
      <c r="B14" s="219" t="s">
        <v>694</v>
      </c>
      <c r="C14" s="219" t="s">
        <v>715</v>
      </c>
      <c r="D14" s="222" t="s">
        <v>1050</v>
      </c>
      <c r="E14" s="221" t="s">
        <v>686</v>
      </c>
      <c r="F14" s="221" t="s">
        <v>630</v>
      </c>
      <c r="G14" s="219" t="s">
        <v>689</v>
      </c>
      <c r="H14" s="221" t="s">
        <v>651</v>
      </c>
    </row>
    <row r="15" customFormat="false" ht="22.5" hidden="false" customHeight="false" outlineLevel="0" collapsed="false">
      <c r="A15" s="219"/>
      <c r="B15" s="219" t="s">
        <v>700</v>
      </c>
      <c r="C15" s="219" t="s">
        <v>701</v>
      </c>
      <c r="D15" s="222" t="s">
        <v>787</v>
      </c>
      <c r="E15" s="221" t="s">
        <v>876</v>
      </c>
      <c r="F15" s="221" t="s">
        <v>630</v>
      </c>
      <c r="G15" s="221" t="s">
        <v>632</v>
      </c>
      <c r="H15" s="221" t="s">
        <v>78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51</v>
      </c>
      <c r="C3" s="220"/>
      <c r="D3" s="220"/>
      <c r="E3" s="220"/>
      <c r="F3" s="220"/>
      <c r="G3" s="220"/>
      <c r="H3" s="220"/>
    </row>
    <row r="4" customFormat="false" ht="30.6" hidden="false" customHeight="true" outlineLevel="0" collapsed="false">
      <c r="A4" s="219" t="s">
        <v>666</v>
      </c>
      <c r="B4" s="221" t="s">
        <v>667</v>
      </c>
      <c r="C4" s="221"/>
      <c r="D4" s="219" t="s">
        <v>668</v>
      </c>
      <c r="E4" s="219"/>
      <c r="F4" s="221" t="s">
        <v>869</v>
      </c>
      <c r="G4" s="221"/>
      <c r="H4" s="221"/>
    </row>
    <row r="5" customFormat="false" ht="22.5" hidden="false" customHeight="true" outlineLevel="0" collapsed="false">
      <c r="A5" s="219" t="s">
        <v>670</v>
      </c>
      <c r="B5" s="219" t="n">
        <v>2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9.9" hidden="false" customHeight="true" outlineLevel="0" collapsed="false">
      <c r="A7" s="219" t="s">
        <v>677</v>
      </c>
      <c r="B7" s="222" t="s">
        <v>1052</v>
      </c>
      <c r="C7" s="222"/>
      <c r="D7" s="222"/>
      <c r="E7" s="222"/>
      <c r="F7" s="222"/>
      <c r="G7" s="222"/>
      <c r="H7" s="222"/>
    </row>
    <row r="8" customFormat="false" ht="54" hidden="false" customHeight="true" outlineLevel="0" collapsed="false">
      <c r="A8" s="219" t="s">
        <v>679</v>
      </c>
      <c r="B8" s="222" t="s">
        <v>105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41</v>
      </c>
      <c r="D10" s="222" t="s">
        <v>1053</v>
      </c>
      <c r="E10" s="221" t="s">
        <v>647</v>
      </c>
      <c r="F10" s="219" t="s">
        <v>646</v>
      </c>
      <c r="G10" s="221" t="s">
        <v>632</v>
      </c>
      <c r="H10" s="221" t="s">
        <v>936</v>
      </c>
    </row>
    <row r="11" customFormat="false" ht="33.75" hidden="false" customHeight="false" outlineLevel="0" collapsed="false">
      <c r="A11" s="219"/>
      <c r="B11" s="219" t="s">
        <v>627</v>
      </c>
      <c r="C11" s="219" t="s">
        <v>687</v>
      </c>
      <c r="D11" s="222" t="s">
        <v>1054</v>
      </c>
      <c r="E11" s="221" t="s">
        <v>647</v>
      </c>
      <c r="F11" s="219" t="s">
        <v>646</v>
      </c>
      <c r="G11" s="221" t="s">
        <v>632</v>
      </c>
      <c r="H11" s="221" t="s">
        <v>633</v>
      </c>
    </row>
    <row r="12" customFormat="false" ht="33.75" hidden="false" customHeight="false" outlineLevel="0" collapsed="false">
      <c r="A12" s="219"/>
      <c r="B12" s="219" t="s">
        <v>627</v>
      </c>
      <c r="C12" s="219" t="s">
        <v>690</v>
      </c>
      <c r="D12" s="222" t="s">
        <v>1055</v>
      </c>
      <c r="E12" s="221" t="s">
        <v>797</v>
      </c>
      <c r="F12" s="221" t="s">
        <v>658</v>
      </c>
      <c r="G12" s="219" t="s">
        <v>693</v>
      </c>
      <c r="H12" s="221" t="s">
        <v>709</v>
      </c>
    </row>
    <row r="13" customFormat="false" ht="33.75" hidden="false" customHeight="false" outlineLevel="0" collapsed="false">
      <c r="A13" s="219"/>
      <c r="B13" s="219" t="s">
        <v>694</v>
      </c>
      <c r="C13" s="219" t="s">
        <v>695</v>
      </c>
      <c r="D13" s="222" t="s">
        <v>1056</v>
      </c>
      <c r="E13" s="221" t="s">
        <v>719</v>
      </c>
      <c r="F13" s="221" t="s">
        <v>630</v>
      </c>
      <c r="G13" s="221" t="s">
        <v>632</v>
      </c>
      <c r="H13" s="221" t="s">
        <v>936</v>
      </c>
    </row>
    <row r="14" customFormat="false" ht="33.75" hidden="false" customHeight="false" outlineLevel="0" collapsed="false">
      <c r="A14" s="219"/>
      <c r="B14" s="219" t="s">
        <v>694</v>
      </c>
      <c r="C14" s="219" t="s">
        <v>715</v>
      </c>
      <c r="D14" s="222" t="s">
        <v>1057</v>
      </c>
      <c r="E14" s="221" t="s">
        <v>686</v>
      </c>
      <c r="F14" s="221" t="s">
        <v>630</v>
      </c>
      <c r="G14" s="219" t="s">
        <v>689</v>
      </c>
      <c r="H14" s="221" t="s">
        <v>648</v>
      </c>
    </row>
    <row r="15" customFormat="false" ht="22.5" hidden="false" customHeight="false" outlineLevel="0" collapsed="false">
      <c r="A15" s="219"/>
      <c r="B15" s="219" t="s">
        <v>700</v>
      </c>
      <c r="C15" s="219" t="s">
        <v>701</v>
      </c>
      <c r="D15" s="222" t="s">
        <v>787</v>
      </c>
      <c r="E15" s="221" t="s">
        <v>876</v>
      </c>
      <c r="F15" s="221" t="s">
        <v>630</v>
      </c>
      <c r="G15" s="221" t="s">
        <v>632</v>
      </c>
      <c r="H15" s="221" t="s">
        <v>784</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58</v>
      </c>
      <c r="C3" s="220"/>
      <c r="D3" s="220"/>
      <c r="E3" s="220"/>
      <c r="F3" s="220"/>
      <c r="G3" s="220"/>
      <c r="H3" s="220"/>
    </row>
    <row r="4" customFormat="false" ht="30.6" hidden="false" customHeight="true" outlineLevel="0" collapsed="false">
      <c r="A4" s="219" t="s">
        <v>666</v>
      </c>
      <c r="B4" s="221" t="s">
        <v>667</v>
      </c>
      <c r="C4" s="221"/>
      <c r="D4" s="219" t="s">
        <v>668</v>
      </c>
      <c r="E4" s="219"/>
      <c r="F4" s="221" t="s">
        <v>1059</v>
      </c>
      <c r="G4" s="221"/>
      <c r="H4" s="221"/>
    </row>
    <row r="5" customFormat="false" ht="22.5" hidden="false" customHeight="true" outlineLevel="0" collapsed="false">
      <c r="A5" s="219" t="s">
        <v>670</v>
      </c>
      <c r="B5" s="219" t="n">
        <v>1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6.9" hidden="false" customHeight="true" outlineLevel="0" collapsed="false">
      <c r="A7" s="219" t="s">
        <v>677</v>
      </c>
      <c r="B7" s="222" t="s">
        <v>1060</v>
      </c>
      <c r="C7" s="222"/>
      <c r="D7" s="222"/>
      <c r="E7" s="222"/>
      <c r="F7" s="222"/>
      <c r="G7" s="222"/>
      <c r="H7" s="222"/>
    </row>
    <row r="8" customFormat="false" ht="62.45" hidden="false" customHeight="true" outlineLevel="0" collapsed="false">
      <c r="A8" s="219" t="s">
        <v>679</v>
      </c>
      <c r="B8" s="222" t="s">
        <v>106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1062</v>
      </c>
      <c r="E10" s="221" t="s">
        <v>866</v>
      </c>
      <c r="F10" s="221" t="s">
        <v>630</v>
      </c>
      <c r="G10" s="219" t="s">
        <v>1063</v>
      </c>
      <c r="H10" s="221" t="s">
        <v>866</v>
      </c>
    </row>
    <row r="11" customFormat="false" ht="14.25" hidden="false" customHeight="false" outlineLevel="0" collapsed="false">
      <c r="A11" s="219"/>
      <c r="B11" s="219" t="s">
        <v>627</v>
      </c>
      <c r="C11" s="219" t="s">
        <v>628</v>
      </c>
      <c r="D11" s="222" t="s">
        <v>1064</v>
      </c>
      <c r="E11" s="221" t="s">
        <v>711</v>
      </c>
      <c r="F11" s="221" t="s">
        <v>630</v>
      </c>
      <c r="G11" s="219" t="s">
        <v>639</v>
      </c>
      <c r="H11" s="221" t="s">
        <v>711</v>
      </c>
    </row>
    <row r="12" customFormat="false" ht="14.25" hidden="false" customHeight="false" outlineLevel="0" collapsed="false">
      <c r="A12" s="219"/>
      <c r="B12" s="219" t="s">
        <v>627</v>
      </c>
      <c r="C12" s="219" t="s">
        <v>628</v>
      </c>
      <c r="D12" s="222" t="s">
        <v>1065</v>
      </c>
      <c r="E12" s="221" t="s">
        <v>866</v>
      </c>
      <c r="F12" s="221" t="s">
        <v>630</v>
      </c>
      <c r="G12" s="219" t="s">
        <v>1066</v>
      </c>
      <c r="H12" s="221" t="s">
        <v>866</v>
      </c>
    </row>
    <row r="13" customFormat="false" ht="22.5" hidden="false" customHeight="false" outlineLevel="0" collapsed="false">
      <c r="A13" s="219"/>
      <c r="B13" s="219" t="s">
        <v>627</v>
      </c>
      <c r="C13" s="219" t="s">
        <v>641</v>
      </c>
      <c r="D13" s="222" t="s">
        <v>1067</v>
      </c>
      <c r="E13" s="221" t="s">
        <v>711</v>
      </c>
      <c r="F13" s="219" t="s">
        <v>646</v>
      </c>
      <c r="G13" s="221" t="s">
        <v>632</v>
      </c>
      <c r="H13" s="221" t="s">
        <v>711</v>
      </c>
    </row>
    <row r="14" customFormat="false" ht="22.5" hidden="false" customHeight="false" outlineLevel="0" collapsed="false">
      <c r="A14" s="219"/>
      <c r="B14" s="219" t="s">
        <v>627</v>
      </c>
      <c r="C14" s="219" t="s">
        <v>641</v>
      </c>
      <c r="D14" s="222" t="s">
        <v>1068</v>
      </c>
      <c r="E14" s="221" t="s">
        <v>711</v>
      </c>
      <c r="F14" s="221" t="s">
        <v>658</v>
      </c>
      <c r="G14" s="221" t="s">
        <v>632</v>
      </c>
      <c r="H14" s="221" t="s">
        <v>711</v>
      </c>
    </row>
    <row r="15" customFormat="false" ht="14.25" hidden="false" customHeight="false" outlineLevel="0" collapsed="false">
      <c r="A15" s="219"/>
      <c r="B15" s="219" t="s">
        <v>627</v>
      </c>
      <c r="C15" s="219" t="s">
        <v>687</v>
      </c>
      <c r="D15" s="222" t="s">
        <v>1069</v>
      </c>
      <c r="E15" s="221" t="s">
        <v>866</v>
      </c>
      <c r="F15" s="219" t="s">
        <v>646</v>
      </c>
      <c r="G15" s="219" t="s">
        <v>1070</v>
      </c>
      <c r="H15" s="221" t="s">
        <v>866</v>
      </c>
    </row>
    <row r="16" customFormat="false" ht="22.5" hidden="false" customHeight="false" outlineLevel="0" collapsed="false">
      <c r="A16" s="219"/>
      <c r="B16" s="219" t="s">
        <v>627</v>
      </c>
      <c r="C16" s="219" t="s">
        <v>690</v>
      </c>
      <c r="D16" s="222" t="s">
        <v>1071</v>
      </c>
      <c r="E16" s="221" t="s">
        <v>711</v>
      </c>
      <c r="F16" s="221" t="s">
        <v>658</v>
      </c>
      <c r="G16" s="219" t="s">
        <v>1072</v>
      </c>
      <c r="H16" s="221" t="s">
        <v>711</v>
      </c>
    </row>
    <row r="17" customFormat="false" ht="22.5" hidden="false" customHeight="false" outlineLevel="0" collapsed="false">
      <c r="A17" s="219"/>
      <c r="B17" s="219" t="s">
        <v>694</v>
      </c>
      <c r="C17" s="219" t="s">
        <v>695</v>
      </c>
      <c r="D17" s="222" t="s">
        <v>1073</v>
      </c>
      <c r="E17" s="221" t="s">
        <v>711</v>
      </c>
      <c r="F17" s="221" t="s">
        <v>630</v>
      </c>
      <c r="G17" s="221" t="s">
        <v>632</v>
      </c>
      <c r="H17" s="221" t="s">
        <v>711</v>
      </c>
    </row>
    <row r="18" customFormat="false" ht="22.5" hidden="false" customHeight="false" outlineLevel="0" collapsed="false">
      <c r="A18" s="219"/>
      <c r="B18" s="219" t="s">
        <v>694</v>
      </c>
      <c r="C18" s="219" t="s">
        <v>695</v>
      </c>
      <c r="D18" s="222" t="s">
        <v>1074</v>
      </c>
      <c r="E18" s="221" t="s">
        <v>711</v>
      </c>
      <c r="F18" s="221" t="s">
        <v>658</v>
      </c>
      <c r="G18" s="221" t="s">
        <v>632</v>
      </c>
      <c r="H18" s="221" t="s">
        <v>711</v>
      </c>
    </row>
    <row r="19" customFormat="false" ht="22.5" hidden="false" customHeight="false" outlineLevel="0" collapsed="false">
      <c r="A19" s="219"/>
      <c r="B19" s="219" t="s">
        <v>694</v>
      </c>
      <c r="C19" s="219" t="s">
        <v>698</v>
      </c>
      <c r="D19" s="222" t="s">
        <v>739</v>
      </c>
      <c r="E19" s="221" t="s">
        <v>866</v>
      </c>
      <c r="F19" s="219" t="s">
        <v>646</v>
      </c>
      <c r="G19" s="219" t="s">
        <v>855</v>
      </c>
      <c r="H19" s="221" t="s">
        <v>866</v>
      </c>
    </row>
    <row r="20" customFormat="false" ht="22.5" hidden="false" customHeight="false" outlineLevel="0" collapsed="false">
      <c r="A20" s="219"/>
      <c r="B20" s="219" t="s">
        <v>700</v>
      </c>
      <c r="C20" s="219" t="s">
        <v>701</v>
      </c>
      <c r="D20" s="222" t="s">
        <v>1075</v>
      </c>
      <c r="E20" s="221" t="s">
        <v>866</v>
      </c>
      <c r="F20" s="219" t="s">
        <v>1076</v>
      </c>
      <c r="G20" s="219" t="s">
        <v>639</v>
      </c>
      <c r="H20" s="221" t="s">
        <v>866</v>
      </c>
    </row>
    <row r="21" customFormat="false" ht="22.5" hidden="false" customHeight="false" outlineLevel="0" collapsed="false">
      <c r="A21" s="219"/>
      <c r="B21" s="219" t="s">
        <v>700</v>
      </c>
      <c r="C21" s="219" t="s">
        <v>701</v>
      </c>
      <c r="D21" s="222" t="s">
        <v>1077</v>
      </c>
      <c r="E21" s="221" t="s">
        <v>866</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78</v>
      </c>
      <c r="C3" s="220"/>
      <c r="D3" s="220"/>
      <c r="E3" s="220"/>
      <c r="F3" s="220"/>
      <c r="G3" s="220"/>
      <c r="H3" s="220"/>
    </row>
    <row r="4" customFormat="false" ht="27.6" hidden="false" customHeight="true" outlineLevel="0" collapsed="false">
      <c r="A4" s="219" t="s">
        <v>666</v>
      </c>
      <c r="B4" s="221" t="s">
        <v>667</v>
      </c>
      <c r="C4" s="221"/>
      <c r="D4" s="219" t="s">
        <v>668</v>
      </c>
      <c r="E4" s="219"/>
      <c r="F4" s="221" t="s">
        <v>1079</v>
      </c>
      <c r="G4" s="221"/>
      <c r="H4" s="221"/>
    </row>
    <row r="5" customFormat="false" ht="22.5" hidden="false" customHeight="true" outlineLevel="0" collapsed="false">
      <c r="A5" s="219" t="s">
        <v>670</v>
      </c>
      <c r="B5" s="219" t="n">
        <v>104.2</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5.15" hidden="false" customHeight="true" outlineLevel="0" collapsed="false">
      <c r="A7" s="219" t="s">
        <v>677</v>
      </c>
      <c r="B7" s="222" t="s">
        <v>1080</v>
      </c>
      <c r="C7" s="222"/>
      <c r="D7" s="222"/>
      <c r="E7" s="222"/>
      <c r="F7" s="222"/>
      <c r="G7" s="222"/>
      <c r="H7" s="222"/>
    </row>
    <row r="8" customFormat="false" ht="69" hidden="false" customHeight="true" outlineLevel="0" collapsed="false">
      <c r="A8" s="219" t="s">
        <v>679</v>
      </c>
      <c r="B8" s="222" t="s">
        <v>108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81</v>
      </c>
      <c r="E10" s="221" t="s">
        <v>876</v>
      </c>
      <c r="F10" s="221" t="s">
        <v>630</v>
      </c>
      <c r="G10" s="221" t="s">
        <v>632</v>
      </c>
      <c r="H10" s="221" t="s">
        <v>648</v>
      </c>
    </row>
    <row r="11" customFormat="false" ht="22.5" hidden="false" customHeight="false" outlineLevel="0" collapsed="false">
      <c r="A11" s="219"/>
      <c r="B11" s="219" t="s">
        <v>627</v>
      </c>
      <c r="C11" s="219" t="s">
        <v>687</v>
      </c>
      <c r="D11" s="222" t="s">
        <v>1082</v>
      </c>
      <c r="E11" s="221" t="s">
        <v>709</v>
      </c>
      <c r="F11" s="221" t="s">
        <v>658</v>
      </c>
      <c r="G11" s="219" t="s">
        <v>737</v>
      </c>
      <c r="H11" s="221" t="s">
        <v>648</v>
      </c>
    </row>
    <row r="12" customFormat="false" ht="33.75" hidden="false" customHeight="false" outlineLevel="0" collapsed="false">
      <c r="A12" s="219"/>
      <c r="B12" s="219" t="s">
        <v>627</v>
      </c>
      <c r="C12" s="219" t="s">
        <v>690</v>
      </c>
      <c r="D12" s="222" t="s">
        <v>745</v>
      </c>
      <c r="E12" s="221" t="s">
        <v>1083</v>
      </c>
      <c r="F12" s="221" t="s">
        <v>658</v>
      </c>
      <c r="G12" s="219" t="s">
        <v>1084</v>
      </c>
      <c r="H12" s="221" t="s">
        <v>648</v>
      </c>
    </row>
    <row r="13" customFormat="false" ht="22.5" hidden="false" customHeight="false" outlineLevel="0" collapsed="false">
      <c r="A13" s="219"/>
      <c r="B13" s="219" t="s">
        <v>694</v>
      </c>
      <c r="C13" s="219" t="s">
        <v>695</v>
      </c>
      <c r="D13" s="222" t="s">
        <v>1085</v>
      </c>
      <c r="E13" s="221" t="s">
        <v>697</v>
      </c>
      <c r="F13" s="221" t="s">
        <v>630</v>
      </c>
      <c r="G13" s="221" t="s">
        <v>632</v>
      </c>
      <c r="H13" s="221" t="s">
        <v>648</v>
      </c>
    </row>
    <row r="14" customFormat="false" ht="22.5" hidden="false" customHeight="false" outlineLevel="0" collapsed="false">
      <c r="A14" s="219"/>
      <c r="B14" s="219" t="s">
        <v>694</v>
      </c>
      <c r="C14" s="219" t="s">
        <v>715</v>
      </c>
      <c r="D14" s="222" t="s">
        <v>1086</v>
      </c>
      <c r="E14" s="221" t="s">
        <v>697</v>
      </c>
      <c r="F14" s="221" t="s">
        <v>630</v>
      </c>
      <c r="G14" s="221" t="s">
        <v>632</v>
      </c>
      <c r="H14" s="221" t="s">
        <v>648</v>
      </c>
    </row>
    <row r="15" customFormat="false" ht="22.5" hidden="false" customHeight="false" outlineLevel="0" collapsed="false">
      <c r="A15" s="219"/>
      <c r="B15" s="219" t="s">
        <v>700</v>
      </c>
      <c r="C15" s="219" t="s">
        <v>701</v>
      </c>
      <c r="D15" s="222" t="s">
        <v>1087</v>
      </c>
      <c r="E15" s="221" t="s">
        <v>876</v>
      </c>
      <c r="F15" s="221" t="s">
        <v>630</v>
      </c>
      <c r="G15" s="219" t="s">
        <v>855</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5" activeCellId="0" sqref="L15"/>
    </sheetView>
  </sheetViews>
  <sheetFormatPr defaultColWidth="6.8671875" defaultRowHeight="12.75" zeroHeight="false" outlineLevelRow="0" outlineLevelCol="0"/>
  <cols>
    <col collapsed="false" customWidth="true" hidden="true" outlineLevel="0" max="6" min="1" style="58" width="11.62"/>
    <col collapsed="false" customWidth="true" hidden="false" outlineLevel="0" max="7" min="7" style="58" width="17.99"/>
    <col collapsed="false" customWidth="true" hidden="false" outlineLevel="0" max="8" min="8" style="58" width="18.99"/>
    <col collapsed="false" customWidth="true" hidden="false" outlineLevel="0" max="9" min="9" style="58" width="17.25"/>
    <col collapsed="false" customWidth="true" hidden="false" outlineLevel="0" max="10" min="10" style="58" width="18.74"/>
    <col collapsed="false" customWidth="true" hidden="false" outlineLevel="0" max="11" min="11" style="58" width="18.37"/>
    <col collapsed="false" customWidth="true" hidden="false" outlineLevel="0" max="12" min="12" style="58" width="19.37"/>
    <col collapsed="false" customWidth="false" hidden="false" outlineLevel="0" max="257" min="13" style="58" width="6.87"/>
  </cols>
  <sheetData>
    <row r="1" customFormat="false" ht="20.1" hidden="false" customHeight="true" outlineLevel="0" collapsed="false">
      <c r="A1" s="59" t="s">
        <v>556</v>
      </c>
      <c r="G1" s="102" t="s">
        <v>556</v>
      </c>
      <c r="L1" s="103"/>
    </row>
    <row r="2" customFormat="false" ht="42" hidden="false" customHeight="true" outlineLevel="0" collapsed="false">
      <c r="A2" s="104" t="s">
        <v>557</v>
      </c>
      <c r="B2" s="104"/>
      <c r="C2" s="104"/>
      <c r="D2" s="104"/>
      <c r="E2" s="104"/>
      <c r="F2" s="104"/>
      <c r="G2" s="105" t="s">
        <v>558</v>
      </c>
      <c r="H2" s="105"/>
      <c r="I2" s="105"/>
      <c r="J2" s="105"/>
      <c r="K2" s="105"/>
      <c r="L2" s="105"/>
    </row>
    <row r="3" customFormat="false" ht="20.1" hidden="false" customHeight="true" outlineLevel="0" collapsed="false">
      <c r="A3" s="61"/>
      <c r="B3" s="62"/>
      <c r="C3" s="62"/>
      <c r="D3" s="62"/>
      <c r="E3" s="62"/>
      <c r="F3" s="62"/>
      <c r="G3" s="62"/>
      <c r="H3" s="62"/>
      <c r="I3" s="62"/>
      <c r="J3" s="62"/>
      <c r="K3" s="62"/>
      <c r="L3" s="62"/>
    </row>
    <row r="4" customFormat="false" ht="20.1" hidden="false" customHeight="true" outlineLevel="0" collapsed="false">
      <c r="A4" s="83"/>
      <c r="B4" s="83"/>
      <c r="C4" s="83"/>
      <c r="D4" s="83"/>
      <c r="E4" s="83"/>
      <c r="F4" s="83"/>
      <c r="G4" s="83"/>
      <c r="H4" s="83"/>
      <c r="I4" s="83"/>
      <c r="J4" s="83"/>
      <c r="K4" s="83"/>
      <c r="L4" s="106" t="s">
        <v>313</v>
      </c>
    </row>
    <row r="5" customFormat="false" ht="27.75" hidden="false" customHeight="true" outlineLevel="0" collapsed="false">
      <c r="A5" s="107" t="s">
        <v>559</v>
      </c>
      <c r="B5" s="107"/>
      <c r="C5" s="107"/>
      <c r="D5" s="107"/>
      <c r="E5" s="107"/>
      <c r="F5" s="107"/>
      <c r="G5" s="67" t="s">
        <v>347</v>
      </c>
      <c r="H5" s="67"/>
      <c r="I5" s="67"/>
      <c r="J5" s="67"/>
      <c r="K5" s="67"/>
      <c r="L5" s="67"/>
    </row>
    <row r="6" customFormat="false" ht="25.5" hidden="false" customHeight="true" outlineLevel="0" collapsed="false">
      <c r="A6" s="108" t="s">
        <v>318</v>
      </c>
      <c r="B6" s="109" t="s">
        <v>560</v>
      </c>
      <c r="C6" s="68" t="s">
        <v>561</v>
      </c>
      <c r="D6" s="68"/>
      <c r="E6" s="68"/>
      <c r="F6" s="110" t="s">
        <v>562</v>
      </c>
      <c r="G6" s="66" t="s">
        <v>318</v>
      </c>
      <c r="H6" s="111" t="s">
        <v>560</v>
      </c>
      <c r="I6" s="66" t="s">
        <v>561</v>
      </c>
      <c r="J6" s="66"/>
      <c r="K6" s="66"/>
      <c r="L6" s="66" t="s">
        <v>562</v>
      </c>
    </row>
    <row r="7" customFormat="false" ht="28.5" hidden="false" customHeight="true" outlineLevel="0" collapsed="false">
      <c r="A7" s="108"/>
      <c r="B7" s="109"/>
      <c r="C7" s="108" t="s">
        <v>350</v>
      </c>
      <c r="D7" s="112" t="s">
        <v>563</v>
      </c>
      <c r="E7" s="112" t="s">
        <v>564</v>
      </c>
      <c r="F7" s="110"/>
      <c r="G7" s="66"/>
      <c r="H7" s="111"/>
      <c r="I7" s="66" t="s">
        <v>350</v>
      </c>
      <c r="J7" s="111" t="s">
        <v>563</v>
      </c>
      <c r="K7" s="111" t="s">
        <v>564</v>
      </c>
      <c r="L7" s="66"/>
    </row>
    <row r="8" customFormat="false" ht="28.5" hidden="false" customHeight="true" outlineLevel="0" collapsed="false">
      <c r="A8" s="113"/>
      <c r="B8" s="113"/>
      <c r="C8" s="113"/>
      <c r="D8" s="113"/>
      <c r="E8" s="113"/>
      <c r="F8" s="114"/>
      <c r="G8" s="115" t="n">
        <f aca="false">I8+L8</f>
        <v>42.69</v>
      </c>
      <c r="H8" s="116"/>
      <c r="I8" s="117" t="n">
        <f aca="false">K8</f>
        <v>35</v>
      </c>
      <c r="J8" s="118"/>
      <c r="K8" s="115" t="n">
        <v>35</v>
      </c>
      <c r="L8" s="116" t="n">
        <v>7.69</v>
      </c>
    </row>
    <row r="9" customFormat="false" ht="22.5" hidden="false" customHeight="true" outlineLevel="0" collapsed="false">
      <c r="B9" s="79"/>
      <c r="G9" s="79"/>
      <c r="H9" s="79"/>
      <c r="I9" s="79"/>
      <c r="J9" s="79"/>
      <c r="K9" s="79"/>
      <c r="L9" s="79"/>
    </row>
    <row r="10" customFormat="false" ht="12.75" hidden="false" customHeight="true" outlineLevel="0" collapsed="false">
      <c r="G10" s="79"/>
      <c r="H10" s="79"/>
      <c r="I10" s="79"/>
      <c r="J10" s="79"/>
      <c r="K10" s="79"/>
      <c r="L10" s="79"/>
    </row>
    <row r="11" customFormat="false" ht="12.75" hidden="false" customHeight="true" outlineLevel="0" collapsed="false">
      <c r="G11" s="79"/>
      <c r="H11" s="79"/>
      <c r="I11" s="79"/>
      <c r="J11" s="79"/>
      <c r="K11" s="79"/>
      <c r="L11" s="79"/>
    </row>
    <row r="12" customFormat="false" ht="12.75" hidden="false" customHeight="true" outlineLevel="0" collapsed="false">
      <c r="G12" s="79"/>
      <c r="H12" s="79"/>
      <c r="I12" s="79"/>
      <c r="L12" s="79"/>
    </row>
    <row r="13" customFormat="false" ht="12.75" hidden="false" customHeight="true" outlineLevel="0" collapsed="false">
      <c r="F13" s="79"/>
      <c r="G13" s="79"/>
      <c r="H13" s="79"/>
      <c r="I13" s="79"/>
      <c r="J13" s="79"/>
      <c r="K13" s="79"/>
    </row>
    <row r="14" customFormat="false" ht="12.75" hidden="false" customHeight="true" outlineLevel="0" collapsed="false">
      <c r="D14" s="79"/>
      <c r="G14" s="79"/>
      <c r="H14" s="79"/>
      <c r="I14" s="79"/>
    </row>
    <row r="15" customFormat="false" ht="12.75" hidden="false" customHeight="true" outlineLevel="0" collapsed="false">
      <c r="J15" s="79"/>
    </row>
    <row r="16" customFormat="false" ht="12.75" hidden="false" customHeight="true" outlineLevel="0" collapsed="false">
      <c r="K16" s="79"/>
      <c r="L16" s="79"/>
    </row>
    <row r="20" customFormat="false" ht="12.75" hidden="false" customHeight="true" outlineLevel="0" collapsed="false">
      <c r="H20" s="7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88</v>
      </c>
      <c r="C3" s="220"/>
      <c r="D3" s="220"/>
      <c r="E3" s="220"/>
      <c r="F3" s="220"/>
      <c r="G3" s="220"/>
      <c r="H3" s="220"/>
    </row>
    <row r="4" customFormat="false" ht="28.9" hidden="false" customHeight="true" outlineLevel="0" collapsed="false">
      <c r="A4" s="219" t="s">
        <v>666</v>
      </c>
      <c r="B4" s="221" t="s">
        <v>667</v>
      </c>
      <c r="C4" s="221"/>
      <c r="D4" s="219" t="s">
        <v>668</v>
      </c>
      <c r="E4" s="219"/>
      <c r="F4" s="221" t="s">
        <v>1079</v>
      </c>
      <c r="G4" s="221"/>
      <c r="H4" s="221"/>
    </row>
    <row r="5" customFormat="false" ht="22.5" hidden="false" customHeight="true" outlineLevel="0" collapsed="false">
      <c r="A5" s="219" t="s">
        <v>670</v>
      </c>
      <c r="B5" s="219" t="n">
        <v>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 hidden="false" customHeight="true" outlineLevel="0" collapsed="false">
      <c r="A7" s="219" t="s">
        <v>677</v>
      </c>
      <c r="B7" s="220" t="s">
        <v>1089</v>
      </c>
      <c r="C7" s="220"/>
      <c r="D7" s="220"/>
      <c r="E7" s="220"/>
      <c r="F7" s="220"/>
      <c r="G7" s="220"/>
      <c r="H7" s="220"/>
    </row>
    <row r="8" customFormat="false" ht="67.15" hidden="false" customHeight="true" outlineLevel="0" collapsed="false">
      <c r="A8" s="219" t="s">
        <v>679</v>
      </c>
      <c r="B8" s="220" t="s">
        <v>1089</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090</v>
      </c>
      <c r="E10" s="221" t="s">
        <v>1005</v>
      </c>
      <c r="F10" s="221" t="s">
        <v>630</v>
      </c>
      <c r="G10" s="219" t="s">
        <v>1091</v>
      </c>
      <c r="H10" s="221" t="s">
        <v>648</v>
      </c>
    </row>
    <row r="11" customFormat="false" ht="22.5" hidden="false" customHeight="false" outlineLevel="0" collapsed="false">
      <c r="A11" s="219"/>
      <c r="B11" s="219" t="s">
        <v>627</v>
      </c>
      <c r="C11" s="219" t="s">
        <v>641</v>
      </c>
      <c r="D11" s="222" t="s">
        <v>1092</v>
      </c>
      <c r="E11" s="221" t="s">
        <v>647</v>
      </c>
      <c r="F11" s="219" t="s">
        <v>646</v>
      </c>
      <c r="G11" s="221" t="s">
        <v>632</v>
      </c>
      <c r="H11" s="221" t="s">
        <v>648</v>
      </c>
    </row>
    <row r="12" customFormat="false" ht="22.5" hidden="false" customHeight="false" outlineLevel="0" collapsed="false">
      <c r="A12" s="219"/>
      <c r="B12" s="219" t="s">
        <v>627</v>
      </c>
      <c r="C12" s="219" t="s">
        <v>687</v>
      </c>
      <c r="D12" s="222" t="s">
        <v>1082</v>
      </c>
      <c r="E12" s="221" t="s">
        <v>709</v>
      </c>
      <c r="F12" s="221" t="s">
        <v>658</v>
      </c>
      <c r="G12" s="219" t="s">
        <v>737</v>
      </c>
      <c r="H12" s="221" t="s">
        <v>711</v>
      </c>
    </row>
    <row r="13" customFormat="false" ht="33.75" hidden="false" customHeight="false" outlineLevel="0" collapsed="false">
      <c r="A13" s="219"/>
      <c r="B13" s="219" t="s">
        <v>627</v>
      </c>
      <c r="C13" s="219" t="s">
        <v>690</v>
      </c>
      <c r="D13" s="222" t="s">
        <v>745</v>
      </c>
      <c r="E13" s="221" t="s">
        <v>661</v>
      </c>
      <c r="F13" s="221" t="s">
        <v>658</v>
      </c>
      <c r="G13" s="219" t="s">
        <v>1084</v>
      </c>
      <c r="H13" s="221" t="s">
        <v>648</v>
      </c>
    </row>
    <row r="14" customFormat="false" ht="22.5" hidden="false" customHeight="false" outlineLevel="0" collapsed="false">
      <c r="A14" s="219"/>
      <c r="B14" s="219" t="s">
        <v>694</v>
      </c>
      <c r="C14" s="219" t="s">
        <v>695</v>
      </c>
      <c r="D14" s="222" t="s">
        <v>1085</v>
      </c>
      <c r="E14" s="221" t="s">
        <v>697</v>
      </c>
      <c r="F14" s="221" t="s">
        <v>630</v>
      </c>
      <c r="G14" s="221" t="s">
        <v>632</v>
      </c>
      <c r="H14" s="221" t="s">
        <v>711</v>
      </c>
    </row>
    <row r="15" customFormat="false" ht="22.5" hidden="false" customHeight="false" outlineLevel="0" collapsed="false">
      <c r="A15" s="219"/>
      <c r="B15" s="219" t="s">
        <v>694</v>
      </c>
      <c r="C15" s="219" t="s">
        <v>715</v>
      </c>
      <c r="D15" s="222" t="s">
        <v>1086</v>
      </c>
      <c r="E15" s="221" t="s">
        <v>811</v>
      </c>
      <c r="F15" s="221" t="s">
        <v>630</v>
      </c>
      <c r="G15" s="221" t="s">
        <v>632</v>
      </c>
      <c r="H15" s="221" t="s">
        <v>648</v>
      </c>
    </row>
    <row r="16" customFormat="false" ht="22.5" hidden="false" customHeight="false" outlineLevel="0" collapsed="false">
      <c r="A16" s="219"/>
      <c r="B16" s="219" t="s">
        <v>700</v>
      </c>
      <c r="C16" s="219" t="s">
        <v>701</v>
      </c>
      <c r="D16" s="222" t="s">
        <v>1087</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093</v>
      </c>
      <c r="C3" s="220"/>
      <c r="D3" s="220"/>
      <c r="E3" s="220"/>
      <c r="F3" s="220"/>
      <c r="G3" s="220"/>
      <c r="H3" s="220"/>
    </row>
    <row r="4" customFormat="false" ht="25.9"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3.6" hidden="false" customHeight="true" outlineLevel="0" collapsed="false">
      <c r="A7" s="219" t="s">
        <v>677</v>
      </c>
      <c r="B7" s="222" t="s">
        <v>1095</v>
      </c>
      <c r="C7" s="222"/>
      <c r="D7" s="222"/>
      <c r="E7" s="222"/>
      <c r="F7" s="222"/>
      <c r="G7" s="222"/>
      <c r="H7" s="222"/>
    </row>
    <row r="8" customFormat="false" ht="64.15" hidden="false" customHeight="true" outlineLevel="0" collapsed="false">
      <c r="A8" s="219" t="s">
        <v>679</v>
      </c>
      <c r="B8" s="222" t="s">
        <v>109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56.25" hidden="false" customHeight="false" outlineLevel="0" collapsed="false">
      <c r="A10" s="219"/>
      <c r="B10" s="219" t="s">
        <v>627</v>
      </c>
      <c r="C10" s="219" t="s">
        <v>628</v>
      </c>
      <c r="D10" s="222" t="s">
        <v>1097</v>
      </c>
      <c r="E10" s="221" t="s">
        <v>783</v>
      </c>
      <c r="F10" s="221" t="s">
        <v>630</v>
      </c>
      <c r="G10" s="219" t="s">
        <v>944</v>
      </c>
      <c r="H10" s="221" t="s">
        <v>866</v>
      </c>
    </row>
    <row r="11" customFormat="false" ht="33.75" hidden="false" customHeight="false" outlineLevel="0" collapsed="false">
      <c r="A11" s="219"/>
      <c r="B11" s="219" t="s">
        <v>627</v>
      </c>
      <c r="C11" s="219" t="s">
        <v>628</v>
      </c>
      <c r="D11" s="222" t="s">
        <v>1098</v>
      </c>
      <c r="E11" s="221" t="s">
        <v>647</v>
      </c>
      <c r="F11" s="219" t="s">
        <v>646</v>
      </c>
      <c r="G11" s="219" t="s">
        <v>944</v>
      </c>
      <c r="H11" s="221" t="s">
        <v>648</v>
      </c>
    </row>
    <row r="12" customFormat="false" ht="14.25" hidden="false" customHeight="false" outlineLevel="0" collapsed="false">
      <c r="A12" s="219"/>
      <c r="B12" s="219" t="s">
        <v>627</v>
      </c>
      <c r="C12" s="219" t="s">
        <v>641</v>
      </c>
      <c r="D12" s="222" t="s">
        <v>1099</v>
      </c>
      <c r="E12" s="221" t="s">
        <v>719</v>
      </c>
      <c r="F12" s="221" t="s">
        <v>630</v>
      </c>
      <c r="G12" s="219" t="s">
        <v>1100</v>
      </c>
      <c r="H12" s="221" t="s">
        <v>711</v>
      </c>
    </row>
    <row r="13" customFormat="false" ht="33.75" hidden="false" customHeight="false" outlineLevel="0" collapsed="false">
      <c r="A13" s="219"/>
      <c r="B13" s="219" t="s">
        <v>627</v>
      </c>
      <c r="C13" s="219" t="s">
        <v>690</v>
      </c>
      <c r="D13" s="222" t="s">
        <v>1101</v>
      </c>
      <c r="E13" s="221" t="s">
        <v>647</v>
      </c>
      <c r="F13" s="221" t="s">
        <v>630</v>
      </c>
      <c r="G13" s="221" t="s">
        <v>1102</v>
      </c>
      <c r="H13" s="221" t="s">
        <v>711</v>
      </c>
    </row>
    <row r="14" customFormat="false" ht="22.5" hidden="false" customHeight="false" outlineLevel="0" collapsed="false">
      <c r="A14" s="219"/>
      <c r="B14" s="219" t="s">
        <v>694</v>
      </c>
      <c r="C14" s="219" t="s">
        <v>695</v>
      </c>
      <c r="D14" s="222" t="s">
        <v>1103</v>
      </c>
      <c r="E14" s="221" t="s">
        <v>721</v>
      </c>
      <c r="F14" s="219" t="s">
        <v>646</v>
      </c>
      <c r="G14" s="221" t="s">
        <v>632</v>
      </c>
      <c r="H14" s="221" t="s">
        <v>648</v>
      </c>
    </row>
    <row r="15" customFormat="false" ht="22.5" hidden="false" customHeight="false" outlineLevel="0" collapsed="false">
      <c r="A15" s="219"/>
      <c r="B15" s="219" t="s">
        <v>694</v>
      </c>
      <c r="C15" s="219" t="s">
        <v>715</v>
      </c>
      <c r="D15" s="222" t="s">
        <v>1104</v>
      </c>
      <c r="E15" s="221" t="s">
        <v>876</v>
      </c>
      <c r="F15" s="221" t="s">
        <v>630</v>
      </c>
      <c r="G15" s="221" t="s">
        <v>632</v>
      </c>
      <c r="H15" s="221" t="s">
        <v>648</v>
      </c>
    </row>
    <row r="16" customFormat="false" ht="22.5" hidden="false" customHeight="false" outlineLevel="0" collapsed="false">
      <c r="A16" s="219"/>
      <c r="B16" s="219" t="s">
        <v>700</v>
      </c>
      <c r="C16" s="219" t="s">
        <v>701</v>
      </c>
      <c r="D16" s="222" t="s">
        <v>1105</v>
      </c>
      <c r="E16" s="221" t="s">
        <v>697</v>
      </c>
      <c r="F16" s="221" t="s">
        <v>630</v>
      </c>
      <c r="G16" s="221" t="s">
        <v>632</v>
      </c>
      <c r="H16" s="221" t="s">
        <v>711</v>
      </c>
    </row>
    <row r="17" customFormat="false" ht="22.5" hidden="false" customHeight="false" outlineLevel="0" collapsed="false">
      <c r="A17" s="219"/>
      <c r="B17" s="219" t="s">
        <v>700</v>
      </c>
      <c r="C17" s="219" t="s">
        <v>701</v>
      </c>
      <c r="D17" s="222" t="s">
        <v>1106</v>
      </c>
      <c r="E17" s="221" t="s">
        <v>697</v>
      </c>
      <c r="F17" s="221" t="s">
        <v>630</v>
      </c>
      <c r="G17" s="221" t="s">
        <v>632</v>
      </c>
      <c r="H17"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07</v>
      </c>
      <c r="C3" s="220"/>
      <c r="D3" s="220"/>
      <c r="E3" s="220"/>
      <c r="F3" s="220"/>
      <c r="G3" s="220"/>
      <c r="H3" s="220"/>
    </row>
    <row r="4" customFormat="false" ht="33.6"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4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9" hidden="false" customHeight="true" outlineLevel="0" collapsed="false">
      <c r="A7" s="219" t="s">
        <v>677</v>
      </c>
      <c r="B7" s="222" t="s">
        <v>1108</v>
      </c>
      <c r="C7" s="222"/>
      <c r="D7" s="222"/>
      <c r="E7" s="222"/>
      <c r="F7" s="222"/>
      <c r="G7" s="222"/>
      <c r="H7" s="222"/>
    </row>
    <row r="8" customFormat="false" ht="53.45" hidden="false" customHeight="true" outlineLevel="0" collapsed="false">
      <c r="A8" s="219" t="s">
        <v>679</v>
      </c>
      <c r="B8" s="220" t="s">
        <v>1109</v>
      </c>
      <c r="C8" s="220"/>
      <c r="D8" s="220"/>
      <c r="E8" s="220"/>
      <c r="F8" s="220"/>
      <c r="G8" s="220"/>
      <c r="H8" s="220"/>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28</v>
      </c>
      <c r="D10" s="222" t="s">
        <v>1110</v>
      </c>
      <c r="E10" s="221" t="s">
        <v>1111</v>
      </c>
      <c r="F10" s="221" t="s">
        <v>630</v>
      </c>
      <c r="G10" s="219" t="s">
        <v>726</v>
      </c>
      <c r="H10" s="221" t="s">
        <v>648</v>
      </c>
    </row>
    <row r="11" customFormat="false" ht="56.25" hidden="false" customHeight="false" outlineLevel="0" collapsed="false">
      <c r="A11" s="219"/>
      <c r="B11" s="219" t="s">
        <v>627</v>
      </c>
      <c r="C11" s="219" t="s">
        <v>641</v>
      </c>
      <c r="D11" s="222" t="s">
        <v>1112</v>
      </c>
      <c r="E11" s="221" t="s">
        <v>1111</v>
      </c>
      <c r="F11" s="221" t="s">
        <v>630</v>
      </c>
      <c r="G11" s="219" t="s">
        <v>726</v>
      </c>
      <c r="H11" s="221" t="s">
        <v>648</v>
      </c>
    </row>
    <row r="12" customFormat="false" ht="45" hidden="false" customHeight="false" outlineLevel="0" collapsed="false">
      <c r="A12" s="219"/>
      <c r="B12" s="219" t="s">
        <v>627</v>
      </c>
      <c r="C12" s="219" t="s">
        <v>687</v>
      </c>
      <c r="D12" s="220" t="s">
        <v>1113</v>
      </c>
      <c r="E12" s="221" t="s">
        <v>1114</v>
      </c>
      <c r="F12" s="221" t="s">
        <v>658</v>
      </c>
      <c r="G12" s="219" t="s">
        <v>1066</v>
      </c>
      <c r="H12" s="221" t="s">
        <v>797</v>
      </c>
    </row>
    <row r="13" customFormat="false" ht="45" hidden="false" customHeight="false" outlineLevel="0" collapsed="false">
      <c r="A13" s="219"/>
      <c r="B13" s="219" t="s">
        <v>694</v>
      </c>
      <c r="C13" s="219" t="s">
        <v>695</v>
      </c>
      <c r="D13" s="222" t="s">
        <v>1115</v>
      </c>
      <c r="E13" s="221" t="s">
        <v>1111</v>
      </c>
      <c r="F13" s="221" t="s">
        <v>630</v>
      </c>
      <c r="G13" s="219" t="s">
        <v>726</v>
      </c>
      <c r="H13" s="221" t="s">
        <v>648</v>
      </c>
    </row>
    <row r="14" customFormat="false" ht="56.25" hidden="false" customHeight="false" outlineLevel="0" collapsed="false">
      <c r="A14" s="219"/>
      <c r="B14" s="219" t="s">
        <v>694</v>
      </c>
      <c r="C14" s="219" t="s">
        <v>715</v>
      </c>
      <c r="D14" s="222" t="s">
        <v>1116</v>
      </c>
      <c r="E14" s="221" t="s">
        <v>647</v>
      </c>
      <c r="F14" s="219" t="s">
        <v>646</v>
      </c>
      <c r="G14" s="219" t="s">
        <v>851</v>
      </c>
      <c r="H14" s="221" t="s">
        <v>648</v>
      </c>
    </row>
    <row r="15" customFormat="false" ht="22.5" hidden="false" customHeight="false" outlineLevel="0" collapsed="false">
      <c r="A15" s="219"/>
      <c r="B15" s="219" t="s">
        <v>700</v>
      </c>
      <c r="C15" s="219" t="s">
        <v>701</v>
      </c>
      <c r="D15" s="222" t="s">
        <v>844</v>
      </c>
      <c r="E15" s="221" t="s">
        <v>711</v>
      </c>
      <c r="F15" s="221" t="s">
        <v>630</v>
      </c>
      <c r="G15" s="219" t="s">
        <v>726</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17</v>
      </c>
      <c r="C3" s="220"/>
      <c r="D3" s="220"/>
      <c r="E3" s="220"/>
      <c r="F3" s="220"/>
      <c r="G3" s="220"/>
      <c r="H3" s="220"/>
    </row>
    <row r="4" customFormat="false" ht="31.15" hidden="false" customHeight="true" outlineLevel="0" collapsed="false">
      <c r="A4" s="219" t="s">
        <v>666</v>
      </c>
      <c r="B4" s="221" t="s">
        <v>667</v>
      </c>
      <c r="C4" s="221"/>
      <c r="D4" s="219" t="s">
        <v>668</v>
      </c>
      <c r="E4" s="219"/>
      <c r="F4" s="221" t="s">
        <v>1094</v>
      </c>
      <c r="G4" s="221"/>
      <c r="H4" s="221"/>
    </row>
    <row r="5" customFormat="false" ht="22.5" hidden="false" customHeight="true" outlineLevel="0" collapsed="false">
      <c r="A5" s="219" t="s">
        <v>670</v>
      </c>
      <c r="B5" s="219" t="n">
        <v>6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2.45" hidden="false" customHeight="true" outlineLevel="0" collapsed="false">
      <c r="A7" s="219" t="s">
        <v>677</v>
      </c>
      <c r="B7" s="222" t="s">
        <v>1118</v>
      </c>
      <c r="C7" s="222"/>
      <c r="D7" s="222"/>
      <c r="E7" s="222"/>
      <c r="F7" s="222"/>
      <c r="G7" s="222"/>
      <c r="H7" s="222"/>
    </row>
    <row r="8" customFormat="false" ht="64.9" hidden="false" customHeight="true" outlineLevel="0" collapsed="false">
      <c r="A8" s="219" t="s">
        <v>679</v>
      </c>
      <c r="B8" s="222" t="s">
        <v>111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20</v>
      </c>
      <c r="E10" s="221" t="s">
        <v>874</v>
      </c>
      <c r="F10" s="221" t="s">
        <v>630</v>
      </c>
      <c r="G10" s="219" t="s">
        <v>944</v>
      </c>
      <c r="H10" s="221" t="s">
        <v>648</v>
      </c>
    </row>
    <row r="11" customFormat="false" ht="22.5" hidden="false" customHeight="false" outlineLevel="0" collapsed="false">
      <c r="A11" s="219"/>
      <c r="B11" s="219" t="s">
        <v>627</v>
      </c>
      <c r="C11" s="219" t="s">
        <v>641</v>
      </c>
      <c r="D11" s="222" t="s">
        <v>1121</v>
      </c>
      <c r="E11" s="221" t="s">
        <v>947</v>
      </c>
      <c r="F11" s="221" t="s">
        <v>630</v>
      </c>
      <c r="G11" s="219" t="s">
        <v>763</v>
      </c>
      <c r="H11" s="221" t="s">
        <v>797</v>
      </c>
    </row>
    <row r="12" customFormat="false" ht="33.75" hidden="false" customHeight="false" outlineLevel="0" collapsed="false">
      <c r="A12" s="219"/>
      <c r="B12" s="219" t="s">
        <v>627</v>
      </c>
      <c r="C12" s="219" t="s">
        <v>765</v>
      </c>
      <c r="D12" s="222" t="s">
        <v>1122</v>
      </c>
      <c r="E12" s="221" t="s">
        <v>876</v>
      </c>
      <c r="F12" s="221" t="s">
        <v>630</v>
      </c>
      <c r="G12" s="219" t="s">
        <v>1123</v>
      </c>
      <c r="H12" s="221" t="s">
        <v>648</v>
      </c>
    </row>
    <row r="13" customFormat="false" ht="22.5" hidden="false" customHeight="false" outlineLevel="0" collapsed="false">
      <c r="A13" s="219"/>
      <c r="B13" s="219" t="s">
        <v>694</v>
      </c>
      <c r="C13" s="219" t="s">
        <v>695</v>
      </c>
      <c r="D13" s="222" t="s">
        <v>1124</v>
      </c>
      <c r="E13" s="221" t="s">
        <v>719</v>
      </c>
      <c r="F13" s="221" t="s">
        <v>630</v>
      </c>
      <c r="G13" s="219" t="s">
        <v>1100</v>
      </c>
      <c r="H13" s="221" t="s">
        <v>648</v>
      </c>
    </row>
    <row r="14" customFormat="false" ht="33.75" hidden="false" customHeight="false" outlineLevel="0" collapsed="false">
      <c r="A14" s="219"/>
      <c r="B14" s="219" t="s">
        <v>694</v>
      </c>
      <c r="C14" s="219" t="s">
        <v>715</v>
      </c>
      <c r="D14" s="222" t="s">
        <v>1125</v>
      </c>
      <c r="E14" s="221" t="s">
        <v>647</v>
      </c>
      <c r="F14" s="219" t="s">
        <v>646</v>
      </c>
      <c r="G14" s="221" t="s">
        <v>632</v>
      </c>
      <c r="H14" s="221" t="s">
        <v>648</v>
      </c>
    </row>
    <row r="15" customFormat="false" ht="22.5" hidden="false" customHeight="false" outlineLevel="0" collapsed="false">
      <c r="A15" s="219"/>
      <c r="B15" s="219" t="s">
        <v>700</v>
      </c>
      <c r="C15" s="219" t="s">
        <v>701</v>
      </c>
      <c r="D15" s="222" t="s">
        <v>971</v>
      </c>
      <c r="E15" s="221" t="s">
        <v>876</v>
      </c>
      <c r="F15" s="221" t="s">
        <v>630</v>
      </c>
      <c r="G15" s="221" t="s">
        <v>632</v>
      </c>
      <c r="H15"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26</v>
      </c>
      <c r="C3" s="220"/>
      <c r="D3" s="220"/>
      <c r="E3" s="220"/>
      <c r="F3" s="220"/>
      <c r="G3" s="220"/>
      <c r="H3" s="220"/>
    </row>
    <row r="4" customFormat="false" ht="21" hidden="false" customHeight="true" outlineLevel="0" collapsed="false">
      <c r="A4" s="219" t="s">
        <v>666</v>
      </c>
      <c r="B4" s="221" t="s">
        <v>667</v>
      </c>
      <c r="C4" s="221"/>
      <c r="D4" s="219" t="s">
        <v>668</v>
      </c>
      <c r="E4" s="219"/>
      <c r="F4" s="221" t="s">
        <v>1127</v>
      </c>
      <c r="G4" s="221"/>
      <c r="H4" s="221"/>
    </row>
    <row r="5" customFormat="false" ht="22.5" hidden="false" customHeight="true" outlineLevel="0" collapsed="false">
      <c r="A5" s="219" t="s">
        <v>670</v>
      </c>
      <c r="B5" s="219" t="n">
        <v>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7.9" hidden="false" customHeight="true" outlineLevel="0" collapsed="false">
      <c r="A7" s="219" t="s">
        <v>677</v>
      </c>
      <c r="B7" s="222" t="s">
        <v>1128</v>
      </c>
      <c r="C7" s="222"/>
      <c r="D7" s="222"/>
      <c r="E7" s="222"/>
      <c r="F7" s="222"/>
      <c r="G7" s="222"/>
      <c r="H7" s="222"/>
    </row>
    <row r="8" customFormat="false" ht="70.15" hidden="false" customHeight="true" outlineLevel="0" collapsed="false">
      <c r="A8" s="219" t="s">
        <v>679</v>
      </c>
      <c r="B8" s="222" t="s">
        <v>112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45" hidden="false" customHeight="false" outlineLevel="0" collapsed="false">
      <c r="A10" s="219"/>
      <c r="B10" s="219" t="s">
        <v>627</v>
      </c>
      <c r="C10" s="219" t="s">
        <v>628</v>
      </c>
      <c r="D10" s="222" t="s">
        <v>1130</v>
      </c>
      <c r="E10" s="221" t="s">
        <v>1131</v>
      </c>
      <c r="F10" s="219" t="s">
        <v>646</v>
      </c>
      <c r="G10" s="219" t="s">
        <v>944</v>
      </c>
      <c r="H10" s="221" t="s">
        <v>648</v>
      </c>
    </row>
    <row r="11" customFormat="false" ht="33.75" hidden="false" customHeight="false" outlineLevel="0" collapsed="false">
      <c r="A11" s="219"/>
      <c r="B11" s="219" t="s">
        <v>627</v>
      </c>
      <c r="C11" s="219" t="s">
        <v>641</v>
      </c>
      <c r="D11" s="222" t="s">
        <v>1132</v>
      </c>
      <c r="E11" s="221" t="s">
        <v>640</v>
      </c>
      <c r="F11" s="219" t="s">
        <v>646</v>
      </c>
      <c r="G11" s="219" t="s">
        <v>1063</v>
      </c>
      <c r="H11" s="221" t="s">
        <v>797</v>
      </c>
    </row>
    <row r="12" customFormat="false" ht="45" hidden="false" customHeight="false" outlineLevel="0" collapsed="false">
      <c r="A12" s="219"/>
      <c r="B12" s="219" t="s">
        <v>627</v>
      </c>
      <c r="C12" s="219" t="s">
        <v>687</v>
      </c>
      <c r="D12" s="222" t="s">
        <v>1133</v>
      </c>
      <c r="E12" s="221" t="s">
        <v>876</v>
      </c>
      <c r="F12" s="221" t="s">
        <v>630</v>
      </c>
      <c r="G12" s="219" t="s">
        <v>1063</v>
      </c>
      <c r="H12" s="221" t="s">
        <v>648</v>
      </c>
    </row>
    <row r="13" customFormat="false" ht="56.25" hidden="false" customHeight="false" outlineLevel="0" collapsed="false">
      <c r="A13" s="219"/>
      <c r="B13" s="219" t="s">
        <v>694</v>
      </c>
      <c r="C13" s="219" t="s">
        <v>926</v>
      </c>
      <c r="D13" s="222" t="s">
        <v>1134</v>
      </c>
      <c r="E13" s="221" t="s">
        <v>640</v>
      </c>
      <c r="F13" s="219" t="s">
        <v>646</v>
      </c>
      <c r="G13" s="219" t="s">
        <v>1135</v>
      </c>
      <c r="H13" s="221" t="s">
        <v>648</v>
      </c>
    </row>
    <row r="14" customFormat="false" ht="33.75" hidden="false" customHeight="false" outlineLevel="0" collapsed="false">
      <c r="A14" s="219"/>
      <c r="B14" s="219" t="s">
        <v>694</v>
      </c>
      <c r="C14" s="219" t="s">
        <v>695</v>
      </c>
      <c r="D14" s="222" t="s">
        <v>1136</v>
      </c>
      <c r="E14" s="221" t="s">
        <v>876</v>
      </c>
      <c r="F14" s="221" t="s">
        <v>630</v>
      </c>
      <c r="G14" s="219" t="s">
        <v>1135</v>
      </c>
      <c r="H14" s="221" t="s">
        <v>711</v>
      </c>
    </row>
    <row r="15" customFormat="false" ht="33.75" hidden="false" customHeight="false" outlineLevel="0" collapsed="false">
      <c r="A15" s="219"/>
      <c r="B15" s="219" t="s">
        <v>700</v>
      </c>
      <c r="C15" s="219" t="s">
        <v>701</v>
      </c>
      <c r="D15" s="222" t="s">
        <v>1137</v>
      </c>
      <c r="E15" s="221" t="s">
        <v>876</v>
      </c>
      <c r="F15" s="221" t="s">
        <v>630</v>
      </c>
      <c r="G15" s="219" t="s">
        <v>851</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2.9" hidden="false" customHeight="true" outlineLevel="0" collapsed="false">
      <c r="A3" s="219" t="s">
        <v>664</v>
      </c>
      <c r="B3" s="220" t="s">
        <v>1138</v>
      </c>
      <c r="C3" s="220"/>
      <c r="D3" s="220"/>
      <c r="E3" s="220"/>
      <c r="F3" s="220"/>
      <c r="G3" s="220"/>
      <c r="H3" s="220"/>
    </row>
    <row r="4" customFormat="false" ht="27" hidden="false" customHeight="true" outlineLevel="0" collapsed="false">
      <c r="A4" s="219" t="s">
        <v>666</v>
      </c>
      <c r="B4" s="221" t="s">
        <v>667</v>
      </c>
      <c r="C4" s="221"/>
      <c r="D4" s="219" t="s">
        <v>668</v>
      </c>
      <c r="E4" s="219"/>
      <c r="F4" s="221" t="s">
        <v>1139</v>
      </c>
      <c r="G4" s="221"/>
      <c r="H4" s="221"/>
    </row>
    <row r="5" customFormat="false" ht="22.5" hidden="false" customHeight="true" outlineLevel="0" collapsed="false">
      <c r="A5" s="219" t="s">
        <v>670</v>
      </c>
      <c r="B5" s="219" t="n">
        <v>3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8" hidden="false" customHeight="true" outlineLevel="0" collapsed="false">
      <c r="A7" s="219" t="s">
        <v>677</v>
      </c>
      <c r="B7" s="222" t="s">
        <v>1140</v>
      </c>
      <c r="C7" s="222"/>
      <c r="D7" s="222"/>
      <c r="E7" s="222"/>
      <c r="F7" s="222"/>
      <c r="G7" s="222"/>
      <c r="H7" s="222"/>
    </row>
    <row r="8" customFormat="false" ht="48" hidden="false" customHeight="true" outlineLevel="0" collapsed="false">
      <c r="A8" s="219" t="s">
        <v>679</v>
      </c>
      <c r="B8" s="222" t="s">
        <v>114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42</v>
      </c>
      <c r="E10" s="221" t="s">
        <v>1143</v>
      </c>
      <c r="F10" s="221" t="s">
        <v>630</v>
      </c>
      <c r="G10" s="219" t="s">
        <v>726</v>
      </c>
      <c r="H10" s="221" t="s">
        <v>648</v>
      </c>
    </row>
    <row r="11" customFormat="false" ht="22.5" hidden="false" customHeight="false" outlineLevel="0" collapsed="false">
      <c r="A11" s="219"/>
      <c r="B11" s="219" t="s">
        <v>627</v>
      </c>
      <c r="C11" s="219" t="s">
        <v>628</v>
      </c>
      <c r="D11" s="222" t="s">
        <v>1144</v>
      </c>
      <c r="E11" s="221" t="s">
        <v>647</v>
      </c>
      <c r="F11" s="221" t="s">
        <v>630</v>
      </c>
      <c r="G11" s="219" t="s">
        <v>710</v>
      </c>
      <c r="H11" s="221" t="s">
        <v>648</v>
      </c>
    </row>
    <row r="12" customFormat="false" ht="22.5" hidden="false" customHeight="false" outlineLevel="0" collapsed="false">
      <c r="A12" s="219"/>
      <c r="B12" s="219" t="s">
        <v>627</v>
      </c>
      <c r="C12" s="219" t="s">
        <v>641</v>
      </c>
      <c r="D12" s="222" t="s">
        <v>1145</v>
      </c>
      <c r="E12" s="221" t="s">
        <v>648</v>
      </c>
      <c r="F12" s="221" t="s">
        <v>630</v>
      </c>
      <c r="G12" s="219" t="s">
        <v>1146</v>
      </c>
      <c r="H12" s="221" t="s">
        <v>648</v>
      </c>
    </row>
    <row r="13" customFormat="false" ht="33.75" hidden="false" customHeight="false" outlineLevel="0" collapsed="false">
      <c r="A13" s="219"/>
      <c r="B13" s="219" t="s">
        <v>627</v>
      </c>
      <c r="C13" s="219" t="s">
        <v>690</v>
      </c>
      <c r="D13" s="222" t="s">
        <v>1147</v>
      </c>
      <c r="E13" s="221" t="s">
        <v>1148</v>
      </c>
      <c r="F13" s="221" t="s">
        <v>658</v>
      </c>
      <c r="G13" s="219" t="s">
        <v>1149</v>
      </c>
      <c r="H13" s="221" t="s">
        <v>711</v>
      </c>
    </row>
    <row r="14" customFormat="false" ht="22.5" hidden="false" customHeight="false" outlineLevel="0" collapsed="false">
      <c r="A14" s="219"/>
      <c r="B14" s="219" t="s">
        <v>694</v>
      </c>
      <c r="C14" s="219" t="s">
        <v>695</v>
      </c>
      <c r="D14" s="222" t="s">
        <v>1150</v>
      </c>
      <c r="E14" s="221" t="s">
        <v>866</v>
      </c>
      <c r="F14" s="221" t="s">
        <v>630</v>
      </c>
      <c r="G14" s="219" t="s">
        <v>1151</v>
      </c>
      <c r="H14" s="221" t="s">
        <v>648</v>
      </c>
    </row>
    <row r="15" customFormat="false" ht="22.5" hidden="false" customHeight="false" outlineLevel="0" collapsed="false">
      <c r="A15" s="219"/>
      <c r="B15" s="219" t="s">
        <v>694</v>
      </c>
      <c r="C15" s="219" t="s">
        <v>715</v>
      </c>
      <c r="D15" s="222" t="s">
        <v>1152</v>
      </c>
      <c r="E15" s="221" t="s">
        <v>686</v>
      </c>
      <c r="F15" s="221" t="s">
        <v>630</v>
      </c>
      <c r="G15" s="219" t="s">
        <v>689</v>
      </c>
      <c r="H15" s="221" t="s">
        <v>711</v>
      </c>
    </row>
    <row r="16" customFormat="false" ht="22.5" hidden="false" customHeight="false" outlineLevel="0" collapsed="false">
      <c r="A16" s="219"/>
      <c r="B16" s="219" t="s">
        <v>700</v>
      </c>
      <c r="C16" s="219" t="s">
        <v>701</v>
      </c>
      <c r="D16" s="222" t="s">
        <v>1153</v>
      </c>
      <c r="E16" s="221" t="s">
        <v>697</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54</v>
      </c>
      <c r="C3" s="220"/>
      <c r="D3" s="220"/>
      <c r="E3" s="220"/>
      <c r="F3" s="220"/>
      <c r="G3" s="220"/>
      <c r="H3" s="220"/>
    </row>
    <row r="4" customFormat="false" ht="31.15" hidden="false" customHeight="true" outlineLevel="0" collapsed="false">
      <c r="A4" s="219" t="s">
        <v>666</v>
      </c>
      <c r="B4" s="221" t="s">
        <v>667</v>
      </c>
      <c r="C4" s="221"/>
      <c r="D4" s="219" t="s">
        <v>668</v>
      </c>
      <c r="E4" s="219"/>
      <c r="F4" s="221" t="s">
        <v>1139</v>
      </c>
      <c r="G4" s="221"/>
      <c r="H4" s="221"/>
    </row>
    <row r="5" customFormat="false" ht="22.5" hidden="false" customHeight="true" outlineLevel="0" collapsed="false">
      <c r="A5" s="219" t="s">
        <v>670</v>
      </c>
      <c r="B5" s="219" t="n">
        <v>8</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42.6" hidden="false" customHeight="true" outlineLevel="0" collapsed="false">
      <c r="A7" s="219" t="s">
        <v>677</v>
      </c>
      <c r="B7" s="222" t="s">
        <v>1155</v>
      </c>
      <c r="C7" s="222"/>
      <c r="D7" s="222"/>
      <c r="E7" s="222"/>
      <c r="F7" s="222"/>
      <c r="G7" s="222"/>
      <c r="H7" s="222"/>
    </row>
    <row r="8" customFormat="false" ht="37.9" hidden="false" customHeight="true" outlineLevel="0" collapsed="false">
      <c r="A8" s="219" t="s">
        <v>679</v>
      </c>
      <c r="B8" s="222" t="s">
        <v>115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57</v>
      </c>
      <c r="E10" s="221" t="s">
        <v>1143</v>
      </c>
      <c r="F10" s="221" t="s">
        <v>630</v>
      </c>
      <c r="G10" s="219" t="s">
        <v>726</v>
      </c>
      <c r="H10" s="221" t="s">
        <v>711</v>
      </c>
    </row>
    <row r="11" customFormat="false" ht="22.5" hidden="false" customHeight="false" outlineLevel="0" collapsed="false">
      <c r="A11" s="219"/>
      <c r="B11" s="219" t="s">
        <v>627</v>
      </c>
      <c r="C11" s="219" t="s">
        <v>628</v>
      </c>
      <c r="D11" s="222" t="s">
        <v>1158</v>
      </c>
      <c r="E11" s="221" t="s">
        <v>866</v>
      </c>
      <c r="F11" s="221" t="s">
        <v>630</v>
      </c>
      <c r="G11" s="219" t="s">
        <v>1151</v>
      </c>
      <c r="H11" s="221" t="s">
        <v>866</v>
      </c>
    </row>
    <row r="12" customFormat="false" ht="22.5" hidden="false" customHeight="false" outlineLevel="0" collapsed="false">
      <c r="A12" s="219"/>
      <c r="B12" s="219" t="s">
        <v>627</v>
      </c>
      <c r="C12" s="219" t="s">
        <v>628</v>
      </c>
      <c r="D12" s="222" t="s">
        <v>1159</v>
      </c>
      <c r="E12" s="221" t="s">
        <v>659</v>
      </c>
      <c r="F12" s="221" t="s">
        <v>630</v>
      </c>
      <c r="G12" s="219" t="s">
        <v>1151</v>
      </c>
      <c r="H12" s="221" t="s">
        <v>711</v>
      </c>
    </row>
    <row r="13" customFormat="false" ht="14.25" hidden="false" customHeight="false" outlineLevel="0" collapsed="false">
      <c r="A13" s="219"/>
      <c r="B13" s="219" t="s">
        <v>627</v>
      </c>
      <c r="C13" s="219" t="s">
        <v>628</v>
      </c>
      <c r="D13" s="222" t="s">
        <v>849</v>
      </c>
      <c r="E13" s="221" t="s">
        <v>1160</v>
      </c>
      <c r="F13" s="221" t="s">
        <v>630</v>
      </c>
      <c r="G13" s="219" t="s">
        <v>726</v>
      </c>
      <c r="H13" s="221" t="s">
        <v>711</v>
      </c>
    </row>
    <row r="14" customFormat="false" ht="22.5" hidden="false" customHeight="false" outlineLevel="0" collapsed="false">
      <c r="A14" s="219"/>
      <c r="B14" s="219" t="s">
        <v>627</v>
      </c>
      <c r="C14" s="219" t="s">
        <v>641</v>
      </c>
      <c r="D14" s="222" t="s">
        <v>1161</v>
      </c>
      <c r="E14" s="221" t="s">
        <v>697</v>
      </c>
      <c r="F14" s="221" t="s">
        <v>630</v>
      </c>
      <c r="G14" s="221" t="s">
        <v>632</v>
      </c>
      <c r="H14" s="221" t="s">
        <v>711</v>
      </c>
    </row>
    <row r="15" customFormat="false" ht="22.5" hidden="false" customHeight="false" outlineLevel="0" collapsed="false">
      <c r="A15" s="219"/>
      <c r="B15" s="219" t="s">
        <v>627</v>
      </c>
      <c r="C15" s="219" t="s">
        <v>687</v>
      </c>
      <c r="D15" s="222" t="s">
        <v>852</v>
      </c>
      <c r="E15" s="221" t="s">
        <v>647</v>
      </c>
      <c r="F15" s="221" t="s">
        <v>630</v>
      </c>
      <c r="G15" s="221" t="s">
        <v>632</v>
      </c>
      <c r="H15" s="221" t="s">
        <v>711</v>
      </c>
    </row>
    <row r="16" customFormat="false" ht="22.5" hidden="false" customHeight="false" outlineLevel="0" collapsed="false">
      <c r="A16" s="219"/>
      <c r="B16" s="219" t="s">
        <v>627</v>
      </c>
      <c r="C16" s="219" t="s">
        <v>690</v>
      </c>
      <c r="D16" s="222" t="s">
        <v>853</v>
      </c>
      <c r="E16" s="221" t="s">
        <v>647</v>
      </c>
      <c r="F16" s="221" t="s">
        <v>658</v>
      </c>
      <c r="G16" s="219" t="s">
        <v>1100</v>
      </c>
      <c r="H16" s="221" t="s">
        <v>866</v>
      </c>
    </row>
    <row r="17" customFormat="false" ht="22.5" hidden="false" customHeight="false" outlineLevel="0" collapsed="false">
      <c r="A17" s="219"/>
      <c r="B17" s="219" t="s">
        <v>694</v>
      </c>
      <c r="C17" s="219" t="s">
        <v>695</v>
      </c>
      <c r="D17" s="222" t="s">
        <v>1162</v>
      </c>
      <c r="E17" s="221" t="s">
        <v>647</v>
      </c>
      <c r="F17" s="219" t="s">
        <v>646</v>
      </c>
      <c r="G17" s="221" t="s">
        <v>632</v>
      </c>
      <c r="H17" s="221" t="s">
        <v>711</v>
      </c>
    </row>
    <row r="18" customFormat="false" ht="22.5" hidden="false" customHeight="false" outlineLevel="0" collapsed="false">
      <c r="A18" s="219"/>
      <c r="B18" s="219" t="s">
        <v>694</v>
      </c>
      <c r="C18" s="219" t="s">
        <v>695</v>
      </c>
      <c r="D18" s="222" t="s">
        <v>1163</v>
      </c>
      <c r="E18" s="221" t="s">
        <v>647</v>
      </c>
      <c r="F18" s="219" t="s">
        <v>646</v>
      </c>
      <c r="G18" s="221" t="s">
        <v>632</v>
      </c>
      <c r="H18" s="221" t="s">
        <v>711</v>
      </c>
    </row>
    <row r="19" customFormat="false" ht="22.5" hidden="false" customHeight="false" outlineLevel="0" collapsed="false">
      <c r="A19" s="219"/>
      <c r="B19" s="219" t="s">
        <v>700</v>
      </c>
      <c r="C19" s="219" t="s">
        <v>701</v>
      </c>
      <c r="D19" s="222" t="s">
        <v>1164</v>
      </c>
      <c r="E19" s="221" t="s">
        <v>697</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cols>
    <col collapsed="false" customWidth="true" hidden="false" outlineLevel="0" max="8" min="8" style="0" width="12.36"/>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65</v>
      </c>
      <c r="C3" s="220"/>
      <c r="D3" s="220"/>
      <c r="E3" s="220"/>
      <c r="F3" s="220"/>
      <c r="G3" s="220"/>
      <c r="H3" s="220"/>
    </row>
    <row r="4" customFormat="false" ht="14.25" hidden="false" customHeight="true" outlineLevel="0" collapsed="false">
      <c r="A4" s="219" t="s">
        <v>666</v>
      </c>
      <c r="B4" s="221" t="s">
        <v>667</v>
      </c>
      <c r="C4" s="221"/>
      <c r="D4" s="219" t="s">
        <v>668</v>
      </c>
      <c r="E4" s="219"/>
      <c r="F4" s="221" t="s">
        <v>1166</v>
      </c>
      <c r="G4" s="221"/>
      <c r="H4" s="221"/>
    </row>
    <row r="5" customFormat="false" ht="22.5" hidden="false" customHeight="true" outlineLevel="0" collapsed="false">
      <c r="A5" s="219" t="s">
        <v>670</v>
      </c>
      <c r="B5" s="219" t="n">
        <v>27.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42.6" hidden="false" customHeight="true" outlineLevel="0" collapsed="false">
      <c r="A7" s="219" t="s">
        <v>677</v>
      </c>
      <c r="B7" s="222" t="s">
        <v>1167</v>
      </c>
      <c r="C7" s="222"/>
      <c r="D7" s="222"/>
      <c r="E7" s="222"/>
      <c r="F7" s="222"/>
      <c r="G7" s="222"/>
      <c r="H7" s="222"/>
    </row>
    <row r="8" customFormat="false" ht="177" hidden="false" customHeight="true" outlineLevel="0" collapsed="false">
      <c r="A8" s="219" t="s">
        <v>679</v>
      </c>
      <c r="B8" s="222" t="s">
        <v>1168</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69</v>
      </c>
      <c r="E10" s="221" t="s">
        <v>1005</v>
      </c>
      <c r="F10" s="221" t="s">
        <v>630</v>
      </c>
      <c r="G10" s="219" t="s">
        <v>639</v>
      </c>
      <c r="H10" s="221" t="s">
        <v>711</v>
      </c>
    </row>
    <row r="11" customFormat="false" ht="33.75" hidden="false" customHeight="false" outlineLevel="0" collapsed="false">
      <c r="A11" s="219"/>
      <c r="B11" s="219" t="s">
        <v>627</v>
      </c>
      <c r="C11" s="219" t="s">
        <v>628</v>
      </c>
      <c r="D11" s="222" t="s">
        <v>1170</v>
      </c>
      <c r="E11" s="221" t="s">
        <v>1171</v>
      </c>
      <c r="F11" s="221" t="s">
        <v>630</v>
      </c>
      <c r="G11" s="219" t="s">
        <v>639</v>
      </c>
      <c r="H11" s="221" t="s">
        <v>711</v>
      </c>
    </row>
    <row r="12" customFormat="false" ht="33.75" hidden="false" customHeight="false" outlineLevel="0" collapsed="false">
      <c r="A12" s="219"/>
      <c r="B12" s="219" t="s">
        <v>627</v>
      </c>
      <c r="C12" s="219" t="s">
        <v>641</v>
      </c>
      <c r="D12" s="222" t="s">
        <v>1023</v>
      </c>
      <c r="E12" s="221" t="s">
        <v>647</v>
      </c>
      <c r="F12" s="219" t="s">
        <v>646</v>
      </c>
      <c r="G12" s="221" t="s">
        <v>632</v>
      </c>
      <c r="H12" s="221" t="s">
        <v>711</v>
      </c>
    </row>
    <row r="13" customFormat="false" ht="33.75" hidden="false" customHeight="false" outlineLevel="0" collapsed="false">
      <c r="A13" s="219"/>
      <c r="B13" s="219" t="s">
        <v>627</v>
      </c>
      <c r="C13" s="219" t="s">
        <v>687</v>
      </c>
      <c r="D13" s="222" t="s">
        <v>1172</v>
      </c>
      <c r="E13" s="221" t="s">
        <v>709</v>
      </c>
      <c r="F13" s="221" t="s">
        <v>658</v>
      </c>
      <c r="G13" s="219" t="s">
        <v>737</v>
      </c>
      <c r="H13" s="221" t="s">
        <v>711</v>
      </c>
    </row>
    <row r="14" customFormat="false" ht="33.75" hidden="false" customHeight="false" outlineLevel="0" collapsed="false">
      <c r="A14" s="219"/>
      <c r="B14" s="219" t="s">
        <v>627</v>
      </c>
      <c r="C14" s="219" t="s">
        <v>690</v>
      </c>
      <c r="D14" s="222" t="s">
        <v>1173</v>
      </c>
      <c r="E14" s="221" t="s">
        <v>1174</v>
      </c>
      <c r="F14" s="221" t="s">
        <v>658</v>
      </c>
      <c r="G14" s="219" t="s">
        <v>1084</v>
      </c>
      <c r="H14" s="221" t="s">
        <v>711</v>
      </c>
    </row>
    <row r="15" customFormat="false" ht="45" hidden="false" customHeight="false" outlineLevel="0" collapsed="false">
      <c r="A15" s="219"/>
      <c r="B15" s="219" t="s">
        <v>694</v>
      </c>
      <c r="C15" s="219" t="s">
        <v>698</v>
      </c>
      <c r="D15" s="222" t="s">
        <v>1175</v>
      </c>
      <c r="E15" s="221" t="s">
        <v>697</v>
      </c>
      <c r="F15" s="221" t="s">
        <v>630</v>
      </c>
      <c r="G15" s="221" t="s">
        <v>632</v>
      </c>
      <c r="H15" s="221" t="s">
        <v>711</v>
      </c>
    </row>
    <row r="16" customFormat="false" ht="22.5" hidden="false" customHeight="false" outlineLevel="0" collapsed="false">
      <c r="A16" s="219"/>
      <c r="B16" s="219" t="s">
        <v>694</v>
      </c>
      <c r="C16" s="219" t="s">
        <v>715</v>
      </c>
      <c r="D16" s="222" t="s">
        <v>970</v>
      </c>
      <c r="E16" s="221" t="s">
        <v>647</v>
      </c>
      <c r="F16" s="219" t="s">
        <v>646</v>
      </c>
      <c r="G16" s="221" t="s">
        <v>632</v>
      </c>
      <c r="H16" s="221" t="s">
        <v>711</v>
      </c>
    </row>
    <row r="17" customFormat="false" ht="22.5" hidden="false" customHeight="false" outlineLevel="0" collapsed="false">
      <c r="A17" s="219"/>
      <c r="B17" s="219" t="s">
        <v>700</v>
      </c>
      <c r="C17" s="219" t="s">
        <v>701</v>
      </c>
      <c r="D17" s="222" t="s">
        <v>1176</v>
      </c>
      <c r="E17" s="221" t="s">
        <v>876</v>
      </c>
      <c r="F17" s="221" t="s">
        <v>630</v>
      </c>
      <c r="G17" s="221" t="s">
        <v>632</v>
      </c>
      <c r="H17" s="221" t="s">
        <v>711</v>
      </c>
    </row>
    <row r="18" customFormat="false" ht="22.5" hidden="false" customHeight="false" outlineLevel="0" collapsed="false">
      <c r="A18" s="219"/>
      <c r="B18" s="219" t="s">
        <v>700</v>
      </c>
      <c r="C18" s="219" t="s">
        <v>701</v>
      </c>
      <c r="D18" s="222" t="s">
        <v>1035</v>
      </c>
      <c r="E18" s="221" t="s">
        <v>719</v>
      </c>
      <c r="F18" s="221" t="s">
        <v>630</v>
      </c>
      <c r="G18" s="221" t="s">
        <v>632</v>
      </c>
      <c r="H18"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75" defaultRowHeight="14.25" zeroHeight="false" outlineLevelRow="0" outlineLevelCol="0"/>
  <sheetData>
    <row r="1" customFormat="false" ht="19.5" hidden="false" customHeight="true" outlineLevel="0" collapsed="false">
      <c r="A1" s="223" t="s">
        <v>663</v>
      </c>
      <c r="B1" s="223"/>
      <c r="C1" s="223"/>
      <c r="D1" s="223"/>
      <c r="E1" s="223"/>
      <c r="F1" s="223"/>
      <c r="G1" s="223"/>
      <c r="H1" s="223"/>
    </row>
    <row r="2" customFormat="false" ht="14.25" hidden="false" customHeight="true" outlineLevel="0" collapsed="false">
      <c r="A2" s="224"/>
      <c r="B2" s="224"/>
      <c r="C2" s="224"/>
      <c r="D2" s="224"/>
      <c r="E2" s="224"/>
      <c r="F2" s="224"/>
      <c r="G2" s="225" t="s">
        <v>313</v>
      </c>
      <c r="H2" s="225"/>
    </row>
    <row r="3" customFormat="false" ht="25.5" hidden="false" customHeight="true" outlineLevel="0" collapsed="false">
      <c r="A3" s="226" t="s">
        <v>664</v>
      </c>
      <c r="B3" s="227" t="s">
        <v>1177</v>
      </c>
      <c r="C3" s="227"/>
      <c r="D3" s="227"/>
      <c r="E3" s="227"/>
      <c r="F3" s="227"/>
      <c r="G3" s="227"/>
      <c r="H3" s="227"/>
    </row>
    <row r="4" customFormat="false" ht="56.25" hidden="false" customHeight="true" outlineLevel="0" collapsed="false">
      <c r="A4" s="226" t="s">
        <v>666</v>
      </c>
      <c r="B4" s="228" t="s">
        <v>667</v>
      </c>
      <c r="C4" s="228"/>
      <c r="D4" s="226" t="s">
        <v>668</v>
      </c>
      <c r="E4" s="226"/>
      <c r="F4" s="228" t="s">
        <v>1178</v>
      </c>
      <c r="G4" s="228"/>
      <c r="H4" s="228"/>
    </row>
    <row r="5" customFormat="false" ht="39.75" hidden="false" customHeight="true" outlineLevel="0" collapsed="false">
      <c r="A5" s="226" t="s">
        <v>670</v>
      </c>
      <c r="B5" s="226" t="n">
        <v>30</v>
      </c>
      <c r="C5" s="226"/>
      <c r="D5" s="226" t="s">
        <v>671</v>
      </c>
      <c r="E5" s="226"/>
      <c r="F5" s="226" t="s">
        <v>672</v>
      </c>
      <c r="G5" s="226"/>
      <c r="H5" s="226"/>
    </row>
    <row r="6" customFormat="false" ht="39.75" hidden="false" customHeight="true" outlineLevel="0" collapsed="false">
      <c r="A6" s="226" t="s">
        <v>673</v>
      </c>
      <c r="B6" s="228" t="s">
        <v>674</v>
      </c>
      <c r="C6" s="228"/>
      <c r="D6" s="226" t="s">
        <v>675</v>
      </c>
      <c r="E6" s="226"/>
      <c r="F6" s="226" t="s">
        <v>676</v>
      </c>
      <c r="G6" s="226"/>
      <c r="H6" s="226"/>
    </row>
    <row r="7" customFormat="false" ht="66" hidden="false" customHeight="true" outlineLevel="0" collapsed="false">
      <c r="A7" s="226" t="s">
        <v>677</v>
      </c>
      <c r="B7" s="229" t="s">
        <v>1179</v>
      </c>
      <c r="C7" s="229"/>
      <c r="D7" s="229"/>
      <c r="E7" s="229"/>
      <c r="F7" s="229"/>
      <c r="G7" s="229"/>
      <c r="H7" s="229"/>
    </row>
    <row r="8" customFormat="false" ht="85.5" hidden="false" customHeight="true" outlineLevel="0" collapsed="false">
      <c r="A8" s="226" t="s">
        <v>679</v>
      </c>
      <c r="B8" s="229" t="s">
        <v>1180</v>
      </c>
      <c r="C8" s="229"/>
      <c r="D8" s="229"/>
      <c r="E8" s="229"/>
      <c r="F8" s="229"/>
      <c r="G8" s="229"/>
      <c r="H8" s="229"/>
    </row>
    <row r="9" customFormat="false" ht="44.25" hidden="false" customHeight="true" outlineLevel="0" collapsed="false">
      <c r="A9" s="226" t="s">
        <v>680</v>
      </c>
      <c r="B9" s="226" t="s">
        <v>620</v>
      </c>
      <c r="C9" s="226" t="s">
        <v>621</v>
      </c>
      <c r="D9" s="226" t="s">
        <v>681</v>
      </c>
      <c r="E9" s="226" t="s">
        <v>682</v>
      </c>
      <c r="F9" s="226" t="s">
        <v>683</v>
      </c>
      <c r="G9" s="226" t="s">
        <v>684</v>
      </c>
      <c r="H9" s="226" t="s">
        <v>626</v>
      </c>
    </row>
    <row r="10" customFormat="false" ht="44.25" hidden="false" customHeight="true" outlineLevel="0" collapsed="false">
      <c r="A10" s="226"/>
      <c r="B10" s="226" t="s">
        <v>627</v>
      </c>
      <c r="C10" s="226" t="s">
        <v>628</v>
      </c>
      <c r="D10" s="229" t="s">
        <v>1181</v>
      </c>
      <c r="E10" s="228" t="s">
        <v>686</v>
      </c>
      <c r="F10" s="228" t="s">
        <v>630</v>
      </c>
      <c r="G10" s="226" t="s">
        <v>944</v>
      </c>
      <c r="H10" s="228" t="s">
        <v>648</v>
      </c>
    </row>
    <row r="11" customFormat="false" ht="44.25" hidden="false" customHeight="true" outlineLevel="0" collapsed="false">
      <c r="A11" s="226"/>
      <c r="B11" s="226" t="s">
        <v>627</v>
      </c>
      <c r="C11" s="226" t="s">
        <v>641</v>
      </c>
      <c r="D11" s="229" t="s">
        <v>1182</v>
      </c>
      <c r="E11" s="228" t="s">
        <v>907</v>
      </c>
      <c r="F11" s="228" t="s">
        <v>630</v>
      </c>
      <c r="G11" s="228" t="s">
        <v>632</v>
      </c>
      <c r="H11" s="228" t="s">
        <v>648</v>
      </c>
    </row>
    <row r="12" customFormat="false" ht="44.25" hidden="false" customHeight="true" outlineLevel="0" collapsed="false">
      <c r="A12" s="226"/>
      <c r="B12" s="226" t="s">
        <v>627</v>
      </c>
      <c r="C12" s="226" t="s">
        <v>687</v>
      </c>
      <c r="D12" s="229" t="s">
        <v>1183</v>
      </c>
      <c r="E12" s="228" t="s">
        <v>709</v>
      </c>
      <c r="F12" s="226" t="s">
        <v>646</v>
      </c>
      <c r="G12" s="226" t="s">
        <v>737</v>
      </c>
      <c r="H12" s="228" t="s">
        <v>648</v>
      </c>
    </row>
    <row r="13" customFormat="false" ht="44.25" hidden="false" customHeight="true" outlineLevel="0" collapsed="false">
      <c r="A13" s="226"/>
      <c r="B13" s="226" t="s">
        <v>694</v>
      </c>
      <c r="C13" s="226" t="s">
        <v>695</v>
      </c>
      <c r="D13" s="229" t="s">
        <v>1184</v>
      </c>
      <c r="E13" s="228" t="s">
        <v>719</v>
      </c>
      <c r="F13" s="228" t="s">
        <v>630</v>
      </c>
      <c r="G13" s="226" t="s">
        <v>944</v>
      </c>
      <c r="H13" s="228" t="s">
        <v>648</v>
      </c>
    </row>
    <row r="14" customFormat="false" ht="44.25" hidden="false" customHeight="true" outlineLevel="0" collapsed="false">
      <c r="A14" s="226"/>
      <c r="B14" s="226" t="s">
        <v>694</v>
      </c>
      <c r="C14" s="226" t="s">
        <v>698</v>
      </c>
      <c r="D14" s="229" t="s">
        <v>1185</v>
      </c>
      <c r="E14" s="228" t="s">
        <v>686</v>
      </c>
      <c r="F14" s="228" t="s">
        <v>630</v>
      </c>
      <c r="G14" s="226" t="s">
        <v>689</v>
      </c>
      <c r="H14" s="228" t="s">
        <v>648</v>
      </c>
    </row>
    <row r="15" customFormat="false" ht="44.25" hidden="false" customHeight="true" outlineLevel="0" collapsed="false">
      <c r="A15" s="226"/>
      <c r="B15" s="226" t="s">
        <v>700</v>
      </c>
      <c r="C15" s="226" t="s">
        <v>701</v>
      </c>
      <c r="D15" s="229" t="s">
        <v>1186</v>
      </c>
      <c r="E15" s="228" t="s">
        <v>876</v>
      </c>
      <c r="F15" s="228" t="s">
        <v>630</v>
      </c>
      <c r="G15" s="228" t="s">
        <v>632</v>
      </c>
      <c r="H15" s="228"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4.25" zeroHeight="false" outlineLevelRow="0" outlineLevelCol="0"/>
  <sheetData>
    <row r="1" customFormat="false" ht="19.5" hidden="false" customHeight="true" outlineLevel="0" collapsed="false">
      <c r="A1" s="223" t="s">
        <v>663</v>
      </c>
      <c r="B1" s="223"/>
      <c r="C1" s="223"/>
      <c r="D1" s="223"/>
      <c r="E1" s="223"/>
      <c r="F1" s="223"/>
      <c r="G1" s="223"/>
      <c r="H1" s="223"/>
    </row>
    <row r="2" customFormat="false" ht="14.25" hidden="false" customHeight="true" outlineLevel="0" collapsed="false">
      <c r="A2" s="224"/>
      <c r="B2" s="224"/>
      <c r="C2" s="224"/>
      <c r="D2" s="224"/>
      <c r="E2" s="224"/>
      <c r="F2" s="224"/>
      <c r="G2" s="225" t="s">
        <v>313</v>
      </c>
      <c r="H2" s="225"/>
    </row>
    <row r="3" customFormat="false" ht="40.5" hidden="false" customHeight="true" outlineLevel="0" collapsed="false">
      <c r="A3" s="226" t="s">
        <v>664</v>
      </c>
      <c r="B3" s="227" t="s">
        <v>1187</v>
      </c>
      <c r="C3" s="227"/>
      <c r="D3" s="227"/>
      <c r="E3" s="227"/>
      <c r="F3" s="227"/>
      <c r="G3" s="227"/>
      <c r="H3" s="227"/>
    </row>
    <row r="4" customFormat="false" ht="42" hidden="false" customHeight="true" outlineLevel="0" collapsed="false">
      <c r="A4" s="226" t="s">
        <v>666</v>
      </c>
      <c r="B4" s="228" t="s">
        <v>667</v>
      </c>
      <c r="C4" s="228"/>
      <c r="D4" s="226" t="s">
        <v>668</v>
      </c>
      <c r="E4" s="226"/>
      <c r="F4" s="228" t="s">
        <v>1178</v>
      </c>
      <c r="G4" s="228"/>
      <c r="H4" s="228"/>
    </row>
    <row r="5" customFormat="false" ht="41.25" hidden="false" customHeight="true" outlineLevel="0" collapsed="false">
      <c r="A5" s="226" t="s">
        <v>670</v>
      </c>
      <c r="B5" s="226" t="n">
        <v>55</v>
      </c>
      <c r="C5" s="226"/>
      <c r="D5" s="226" t="s">
        <v>671</v>
      </c>
      <c r="E5" s="226"/>
      <c r="F5" s="226" t="s">
        <v>672</v>
      </c>
      <c r="G5" s="226"/>
      <c r="H5" s="226"/>
    </row>
    <row r="6" customFormat="false" ht="41.25" hidden="false" customHeight="true" outlineLevel="0" collapsed="false">
      <c r="A6" s="226" t="s">
        <v>673</v>
      </c>
      <c r="B6" s="228" t="s">
        <v>674</v>
      </c>
      <c r="C6" s="228"/>
      <c r="D6" s="226" t="s">
        <v>675</v>
      </c>
      <c r="E6" s="226"/>
      <c r="F6" s="226" t="s">
        <v>676</v>
      </c>
      <c r="G6" s="226"/>
      <c r="H6" s="226"/>
    </row>
    <row r="7" customFormat="false" ht="75" hidden="false" customHeight="true" outlineLevel="0" collapsed="false">
      <c r="A7" s="226" t="s">
        <v>677</v>
      </c>
      <c r="B7" s="229" t="s">
        <v>1188</v>
      </c>
      <c r="C7" s="229"/>
      <c r="D7" s="229"/>
      <c r="E7" s="229"/>
      <c r="F7" s="229"/>
      <c r="G7" s="229"/>
      <c r="H7" s="229"/>
    </row>
    <row r="8" customFormat="false" ht="69.75" hidden="false" customHeight="true" outlineLevel="0" collapsed="false">
      <c r="A8" s="226" t="s">
        <v>679</v>
      </c>
      <c r="B8" s="229" t="s">
        <v>1189</v>
      </c>
      <c r="C8" s="229"/>
      <c r="D8" s="229"/>
      <c r="E8" s="229"/>
      <c r="F8" s="229"/>
      <c r="G8" s="229"/>
      <c r="H8" s="229"/>
    </row>
    <row r="9" customFormat="false" ht="38.25" hidden="false" customHeight="true" outlineLevel="0" collapsed="false">
      <c r="A9" s="226" t="s">
        <v>680</v>
      </c>
      <c r="B9" s="226" t="s">
        <v>620</v>
      </c>
      <c r="C9" s="226" t="s">
        <v>621</v>
      </c>
      <c r="D9" s="226" t="s">
        <v>681</v>
      </c>
      <c r="E9" s="226" t="s">
        <v>682</v>
      </c>
      <c r="F9" s="226" t="s">
        <v>683</v>
      </c>
      <c r="G9" s="226" t="s">
        <v>684</v>
      </c>
      <c r="H9" s="226" t="s">
        <v>626</v>
      </c>
    </row>
    <row r="10" customFormat="false" ht="38.25" hidden="false" customHeight="true" outlineLevel="0" collapsed="false">
      <c r="A10" s="226"/>
      <c r="B10" s="226" t="s">
        <v>627</v>
      </c>
      <c r="C10" s="226" t="s">
        <v>628</v>
      </c>
      <c r="D10" s="229" t="s">
        <v>685</v>
      </c>
      <c r="E10" s="228" t="s">
        <v>686</v>
      </c>
      <c r="F10" s="228" t="s">
        <v>630</v>
      </c>
      <c r="G10" s="226" t="s">
        <v>1146</v>
      </c>
      <c r="H10" s="228" t="s">
        <v>648</v>
      </c>
    </row>
    <row r="11" customFormat="false" ht="38.25" hidden="false" customHeight="true" outlineLevel="0" collapsed="false">
      <c r="A11" s="226"/>
      <c r="B11" s="226" t="s">
        <v>627</v>
      </c>
      <c r="C11" s="226" t="s">
        <v>641</v>
      </c>
      <c r="D11" s="229" t="s">
        <v>1067</v>
      </c>
      <c r="E11" s="228" t="s">
        <v>876</v>
      </c>
      <c r="F11" s="228" t="s">
        <v>630</v>
      </c>
      <c r="G11" s="228" t="s">
        <v>632</v>
      </c>
      <c r="H11" s="228" t="s">
        <v>797</v>
      </c>
    </row>
    <row r="12" customFormat="false" ht="38.25" hidden="false" customHeight="true" outlineLevel="0" collapsed="false">
      <c r="A12" s="226"/>
      <c r="B12" s="226" t="s">
        <v>627</v>
      </c>
      <c r="C12" s="226" t="s">
        <v>690</v>
      </c>
      <c r="D12" s="229" t="s">
        <v>1190</v>
      </c>
      <c r="E12" s="228" t="s">
        <v>1191</v>
      </c>
      <c r="F12" s="228" t="s">
        <v>658</v>
      </c>
      <c r="G12" s="226" t="s">
        <v>820</v>
      </c>
      <c r="H12" s="228" t="s">
        <v>648</v>
      </c>
    </row>
    <row r="13" customFormat="false" ht="38.25" hidden="false" customHeight="true" outlineLevel="0" collapsed="false">
      <c r="A13" s="226"/>
      <c r="B13" s="226" t="s">
        <v>694</v>
      </c>
      <c r="C13" s="226" t="s">
        <v>695</v>
      </c>
      <c r="D13" s="229" t="s">
        <v>1192</v>
      </c>
      <c r="E13" s="228" t="s">
        <v>719</v>
      </c>
      <c r="F13" s="228" t="s">
        <v>630</v>
      </c>
      <c r="G13" s="226" t="s">
        <v>851</v>
      </c>
      <c r="H13" s="228" t="s">
        <v>648</v>
      </c>
    </row>
    <row r="14" customFormat="false" ht="38.25" hidden="false" customHeight="true" outlineLevel="0" collapsed="false">
      <c r="A14" s="226"/>
      <c r="B14" s="226" t="s">
        <v>694</v>
      </c>
      <c r="C14" s="226" t="s">
        <v>698</v>
      </c>
      <c r="D14" s="229" t="s">
        <v>1193</v>
      </c>
      <c r="E14" s="228" t="s">
        <v>876</v>
      </c>
      <c r="F14" s="228" t="s">
        <v>630</v>
      </c>
      <c r="G14" s="228" t="s">
        <v>632</v>
      </c>
      <c r="H14" s="228" t="s">
        <v>648</v>
      </c>
    </row>
    <row r="15" customFormat="false" ht="38.25" hidden="false" customHeight="true" outlineLevel="0" collapsed="false">
      <c r="A15" s="226"/>
      <c r="B15" s="226" t="s">
        <v>700</v>
      </c>
      <c r="C15" s="226" t="s">
        <v>701</v>
      </c>
      <c r="D15" s="229" t="s">
        <v>1194</v>
      </c>
      <c r="E15" s="228" t="s">
        <v>876</v>
      </c>
      <c r="F15" s="228" t="s">
        <v>630</v>
      </c>
      <c r="G15" s="228" t="s">
        <v>632</v>
      </c>
      <c r="H15" s="228"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58" width="19.49"/>
    <col collapsed="false" customWidth="true" hidden="false" outlineLevel="0" max="2" min="2" style="58" width="52.49"/>
    <col collapsed="false" customWidth="true" hidden="false" outlineLevel="0" max="5" min="3" style="58" width="18.25"/>
    <col collapsed="false" customWidth="false" hidden="false" outlineLevel="0" max="257" min="6" style="58" width="6.87"/>
  </cols>
  <sheetData>
    <row r="1" customFormat="false" ht="20.1" hidden="false" customHeight="true" outlineLevel="0" collapsed="false">
      <c r="A1" s="59" t="s">
        <v>565</v>
      </c>
      <c r="E1" s="119"/>
    </row>
    <row r="2" customFormat="false" ht="42.75" hidden="false" customHeight="true" outlineLevel="0" collapsed="false">
      <c r="A2" s="105" t="s">
        <v>566</v>
      </c>
      <c r="B2" s="105"/>
      <c r="C2" s="105"/>
      <c r="D2" s="105"/>
      <c r="E2" s="105"/>
    </row>
    <row r="3" customFormat="false" ht="20.1" hidden="false" customHeight="true" outlineLevel="0" collapsed="false">
      <c r="A3" s="62"/>
      <c r="B3" s="62"/>
      <c r="C3" s="62"/>
      <c r="D3" s="62"/>
      <c r="E3" s="62"/>
    </row>
    <row r="4" customFormat="false" ht="20.1" hidden="false" customHeight="true" outlineLevel="0" collapsed="false">
      <c r="A4" s="120"/>
      <c r="B4" s="121"/>
      <c r="C4" s="121"/>
      <c r="D4" s="121"/>
      <c r="E4" s="122" t="s">
        <v>313</v>
      </c>
    </row>
    <row r="5" customFormat="false" ht="20.1" hidden="false" customHeight="true" outlineLevel="0" collapsed="false">
      <c r="A5" s="123" t="s">
        <v>348</v>
      </c>
      <c r="B5" s="124" t="s">
        <v>349</v>
      </c>
      <c r="C5" s="66" t="s">
        <v>567</v>
      </c>
      <c r="D5" s="66"/>
      <c r="E5" s="66"/>
    </row>
    <row r="6" customFormat="false" ht="20.1" hidden="false" customHeight="true" outlineLevel="0" collapsed="false">
      <c r="A6" s="123"/>
      <c r="B6" s="123"/>
      <c r="C6" s="108" t="s">
        <v>318</v>
      </c>
      <c r="D6" s="108" t="s">
        <v>351</v>
      </c>
      <c r="E6" s="108" t="s">
        <v>352</v>
      </c>
    </row>
    <row r="7" customFormat="false" ht="20.1" hidden="false" customHeight="true" outlineLevel="0" collapsed="false">
      <c r="A7" s="125"/>
      <c r="B7" s="126"/>
      <c r="C7" s="127"/>
      <c r="D7" s="128"/>
      <c r="E7" s="95"/>
    </row>
    <row r="8" customFormat="false" ht="20.25" hidden="false" customHeight="true" outlineLevel="0" collapsed="false">
      <c r="A8" s="78" t="s">
        <v>568</v>
      </c>
      <c r="B8" s="79"/>
      <c r="C8" s="79"/>
      <c r="D8" s="79"/>
      <c r="E8" s="79"/>
    </row>
    <row r="9" customFormat="false" ht="20.25" hidden="false" customHeight="true" outlineLevel="0" collapsed="false">
      <c r="A9" s="79"/>
      <c r="B9" s="79"/>
      <c r="C9" s="79"/>
      <c r="D9" s="79"/>
      <c r="E9" s="79"/>
    </row>
    <row r="10" customFormat="false" ht="12.75" hidden="false" customHeight="true" outlineLevel="0" collapsed="false">
      <c r="A10" s="79"/>
      <c r="B10" s="79"/>
      <c r="C10" s="79"/>
      <c r="E10" s="79"/>
    </row>
    <row r="11" customFormat="false" ht="12.75" hidden="false" customHeight="true" outlineLevel="0" collapsed="false">
      <c r="A11" s="79"/>
      <c r="B11" s="79"/>
      <c r="C11" s="79"/>
      <c r="D11" s="79"/>
      <c r="E11" s="79"/>
    </row>
    <row r="12" customFormat="false" ht="12.75" hidden="false" customHeight="true" outlineLevel="0" collapsed="false">
      <c r="A12" s="79"/>
      <c r="B12" s="79"/>
      <c r="C12" s="79"/>
      <c r="E12" s="79"/>
    </row>
    <row r="13" customFormat="false" ht="12.75" hidden="false" customHeight="true" outlineLevel="0" collapsed="false">
      <c r="A13" s="79"/>
      <c r="B13" s="79"/>
      <c r="D13" s="79"/>
      <c r="E13" s="79"/>
    </row>
    <row r="14" customFormat="false" ht="12.75" hidden="false" customHeight="true" outlineLevel="0" collapsed="false">
      <c r="A14" s="79"/>
      <c r="E14" s="79"/>
    </row>
    <row r="15" customFormat="false" ht="12.75" hidden="false" customHeight="true" outlineLevel="0" collapsed="false">
      <c r="B15" s="79"/>
    </row>
    <row r="16" customFormat="false" ht="12.75" hidden="false" customHeight="true" outlineLevel="0" collapsed="false">
      <c r="B16" s="79"/>
    </row>
    <row r="17" customFormat="false" ht="12.75" hidden="false" customHeight="true" outlineLevel="0" collapsed="false">
      <c r="B17" s="79"/>
    </row>
    <row r="18" customFormat="false" ht="12.75" hidden="false" customHeight="true" outlineLevel="0" collapsed="false">
      <c r="B18" s="79"/>
    </row>
    <row r="19" customFormat="false" ht="12.75" hidden="false" customHeight="true" outlineLevel="0" collapsed="false">
      <c r="B19" s="79"/>
    </row>
    <row r="20" customFormat="false" ht="12.75" hidden="false" customHeight="true" outlineLevel="0" collapsed="false">
      <c r="B20" s="79"/>
    </row>
    <row r="22" customFormat="false" ht="12.75" hidden="false" customHeight="true" outlineLevel="0" collapsed="false">
      <c r="B22" s="79"/>
    </row>
    <row r="23" customFormat="false" ht="12.75" hidden="false" customHeight="true" outlineLevel="0" collapsed="false">
      <c r="B23" s="79"/>
    </row>
    <row r="25" customFormat="false" ht="12.75" hidden="false" customHeight="true" outlineLevel="0" collapsed="false">
      <c r="B25" s="79"/>
    </row>
    <row r="26" customFormat="false" ht="12.75" hidden="false" customHeight="true" outlineLevel="0" collapsed="false">
      <c r="B26" s="79"/>
    </row>
    <row r="27" customFormat="false" ht="12.75" hidden="false" customHeight="true" outlineLevel="0" collapsed="false">
      <c r="D27" s="7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195</v>
      </c>
      <c r="C3" s="220"/>
      <c r="D3" s="220"/>
      <c r="E3" s="220"/>
      <c r="F3" s="220"/>
      <c r="G3" s="220"/>
      <c r="H3" s="220"/>
    </row>
    <row r="4" customFormat="false" ht="35.45" hidden="false" customHeight="true" outlineLevel="0" collapsed="false">
      <c r="A4" s="219" t="s">
        <v>666</v>
      </c>
      <c r="B4" s="221" t="s">
        <v>667</v>
      </c>
      <c r="C4" s="221"/>
      <c r="D4" s="219" t="s">
        <v>668</v>
      </c>
      <c r="E4" s="219"/>
      <c r="F4" s="221" t="s">
        <v>1178</v>
      </c>
      <c r="G4" s="221"/>
      <c r="H4" s="221"/>
    </row>
    <row r="5" customFormat="false" ht="22.5" hidden="false" customHeight="true" outlineLevel="0" collapsed="false">
      <c r="A5" s="219" t="s">
        <v>670</v>
      </c>
      <c r="B5" s="219" t="n">
        <v>5</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7.15" hidden="false" customHeight="true" outlineLevel="0" collapsed="false">
      <c r="A7" s="219" t="s">
        <v>677</v>
      </c>
      <c r="B7" s="222" t="s">
        <v>1196</v>
      </c>
      <c r="C7" s="222"/>
      <c r="D7" s="222"/>
      <c r="E7" s="222"/>
      <c r="F7" s="222"/>
      <c r="G7" s="222"/>
      <c r="H7" s="222"/>
    </row>
    <row r="8" customFormat="false" ht="60" hidden="false" customHeight="true" outlineLevel="0" collapsed="false">
      <c r="A8" s="219" t="s">
        <v>679</v>
      </c>
      <c r="B8" s="222" t="s">
        <v>119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198</v>
      </c>
      <c r="E10" s="221" t="s">
        <v>686</v>
      </c>
      <c r="F10" s="219" t="s">
        <v>646</v>
      </c>
      <c r="G10" s="219" t="s">
        <v>1199</v>
      </c>
      <c r="H10" s="221" t="s">
        <v>648</v>
      </c>
    </row>
    <row r="11" customFormat="false" ht="22.5" hidden="false" customHeight="false" outlineLevel="0" collapsed="false">
      <c r="A11" s="219"/>
      <c r="B11" s="219" t="s">
        <v>627</v>
      </c>
      <c r="C11" s="219" t="s">
        <v>641</v>
      </c>
      <c r="D11" s="222" t="s">
        <v>1067</v>
      </c>
      <c r="E11" s="221" t="s">
        <v>719</v>
      </c>
      <c r="F11" s="221" t="s">
        <v>630</v>
      </c>
      <c r="G11" s="221" t="s">
        <v>632</v>
      </c>
      <c r="H11" s="221" t="s">
        <v>648</v>
      </c>
    </row>
    <row r="12" customFormat="false" ht="22.5" hidden="false" customHeight="false" outlineLevel="0" collapsed="false">
      <c r="A12" s="219"/>
      <c r="B12" s="219" t="s">
        <v>627</v>
      </c>
      <c r="C12" s="219" t="s">
        <v>690</v>
      </c>
      <c r="D12" s="222" t="s">
        <v>1200</v>
      </c>
      <c r="E12" s="221" t="s">
        <v>866</v>
      </c>
      <c r="F12" s="221" t="s">
        <v>658</v>
      </c>
      <c r="G12" s="219" t="s">
        <v>820</v>
      </c>
      <c r="H12" s="221" t="s">
        <v>797</v>
      </c>
    </row>
    <row r="13" customFormat="false" ht="22.5" hidden="false" customHeight="false" outlineLevel="0" collapsed="false">
      <c r="A13" s="219"/>
      <c r="B13" s="219" t="s">
        <v>694</v>
      </c>
      <c r="C13" s="219" t="s">
        <v>695</v>
      </c>
      <c r="D13" s="222" t="s">
        <v>1192</v>
      </c>
      <c r="E13" s="221" t="s">
        <v>719</v>
      </c>
      <c r="F13" s="221" t="s">
        <v>630</v>
      </c>
      <c r="G13" s="219" t="s">
        <v>851</v>
      </c>
      <c r="H13" s="221" t="s">
        <v>711</v>
      </c>
    </row>
    <row r="14" customFormat="false" ht="22.5" hidden="false" customHeight="false" outlineLevel="0" collapsed="false">
      <c r="A14" s="219"/>
      <c r="B14" s="219" t="s">
        <v>694</v>
      </c>
      <c r="C14" s="219" t="s">
        <v>715</v>
      </c>
      <c r="D14" s="222" t="s">
        <v>739</v>
      </c>
      <c r="E14" s="221" t="s">
        <v>686</v>
      </c>
      <c r="F14" s="221" t="s">
        <v>630</v>
      </c>
      <c r="G14" s="219" t="s">
        <v>689</v>
      </c>
      <c r="H14" s="221" t="s">
        <v>711</v>
      </c>
    </row>
    <row r="15" customFormat="false" ht="22.5" hidden="false" customHeight="false" outlineLevel="0" collapsed="false">
      <c r="A15" s="219"/>
      <c r="B15" s="219" t="s">
        <v>700</v>
      </c>
      <c r="C15" s="219" t="s">
        <v>701</v>
      </c>
      <c r="D15" s="222" t="s">
        <v>1201</v>
      </c>
      <c r="E15" s="221" t="s">
        <v>876</v>
      </c>
      <c r="F15" s="221" t="s">
        <v>630</v>
      </c>
      <c r="G15" s="221" t="s">
        <v>632</v>
      </c>
      <c r="H15" s="221" t="s">
        <v>797</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A8:IV8"/>
    </sheetView>
  </sheetViews>
  <sheetFormatPr defaultColWidth="8.9921875" defaultRowHeight="14.25" zeroHeight="false" outlineLevelRow="0" outlineLevelCol="0"/>
  <cols>
    <col collapsed="false" customWidth="true" hidden="false" outlineLevel="0" max="8" min="8" style="0" width="13.87"/>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02</v>
      </c>
      <c r="C3" s="220"/>
      <c r="D3" s="220"/>
      <c r="E3" s="220"/>
      <c r="F3" s="220"/>
      <c r="G3" s="220"/>
      <c r="H3" s="220"/>
    </row>
    <row r="4" customFormat="false" ht="35.45" hidden="false" customHeight="true" outlineLevel="0" collapsed="false">
      <c r="A4" s="219" t="s">
        <v>666</v>
      </c>
      <c r="B4" s="221" t="s">
        <v>667</v>
      </c>
      <c r="C4" s="221"/>
      <c r="D4" s="219" t="s">
        <v>668</v>
      </c>
      <c r="E4" s="219"/>
      <c r="F4" s="221" t="s">
        <v>1178</v>
      </c>
      <c r="G4" s="221"/>
      <c r="H4" s="221"/>
    </row>
    <row r="5" customFormat="false" ht="22.5" hidden="false" customHeight="true" outlineLevel="0" collapsed="false">
      <c r="A5" s="219" t="s">
        <v>670</v>
      </c>
      <c r="B5" s="219" t="n">
        <v>12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21" t="s">
        <v>1203</v>
      </c>
      <c r="G6" s="221"/>
      <c r="H6" s="221"/>
    </row>
    <row r="7" customFormat="false" ht="99" hidden="false" customHeight="true" outlineLevel="0" collapsed="false">
      <c r="A7" s="219" t="s">
        <v>677</v>
      </c>
      <c r="B7" s="222" t="s">
        <v>1204</v>
      </c>
      <c r="C7" s="222"/>
      <c r="D7" s="222"/>
      <c r="E7" s="222"/>
      <c r="F7" s="222"/>
      <c r="G7" s="222"/>
      <c r="H7" s="222"/>
    </row>
    <row r="8" customFormat="false" ht="39" hidden="false" customHeight="true" outlineLevel="0" collapsed="false">
      <c r="A8" s="219" t="s">
        <v>679</v>
      </c>
      <c r="B8" s="222" t="s">
        <v>120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06</v>
      </c>
      <c r="E10" s="221" t="s">
        <v>711</v>
      </c>
      <c r="F10" s="219" t="s">
        <v>646</v>
      </c>
      <c r="G10" s="219" t="s">
        <v>944</v>
      </c>
      <c r="H10" s="221" t="s">
        <v>648</v>
      </c>
    </row>
    <row r="11" customFormat="false" ht="33.75" hidden="false" customHeight="false" outlineLevel="0" collapsed="false">
      <c r="A11" s="219"/>
      <c r="B11" s="219" t="s">
        <v>627</v>
      </c>
      <c r="C11" s="219" t="s">
        <v>641</v>
      </c>
      <c r="D11" s="222" t="s">
        <v>1207</v>
      </c>
      <c r="E11" s="221" t="s">
        <v>876</v>
      </c>
      <c r="F11" s="221" t="s">
        <v>630</v>
      </c>
      <c r="G11" s="219" t="s">
        <v>944</v>
      </c>
      <c r="H11" s="221" t="s">
        <v>648</v>
      </c>
    </row>
    <row r="12" customFormat="false" ht="14.25" hidden="false" customHeight="false" outlineLevel="0" collapsed="false">
      <c r="A12" s="219"/>
      <c r="B12" s="219" t="s">
        <v>627</v>
      </c>
      <c r="C12" s="219" t="s">
        <v>687</v>
      </c>
      <c r="D12" s="222" t="s">
        <v>1069</v>
      </c>
      <c r="E12" s="221" t="s">
        <v>709</v>
      </c>
      <c r="F12" s="221" t="s">
        <v>658</v>
      </c>
      <c r="G12" s="219" t="s">
        <v>737</v>
      </c>
      <c r="H12" s="221" t="s">
        <v>711</v>
      </c>
    </row>
    <row r="13" customFormat="false" ht="14.25" hidden="false" customHeight="false" outlineLevel="0" collapsed="false">
      <c r="A13" s="219"/>
      <c r="B13" s="219" t="s">
        <v>627</v>
      </c>
      <c r="C13" s="219" t="s">
        <v>690</v>
      </c>
      <c r="D13" s="222" t="s">
        <v>1208</v>
      </c>
      <c r="E13" s="221" t="s">
        <v>1160</v>
      </c>
      <c r="F13" s="221" t="s">
        <v>658</v>
      </c>
      <c r="G13" s="219" t="s">
        <v>820</v>
      </c>
      <c r="H13" s="221" t="s">
        <v>648</v>
      </c>
    </row>
    <row r="14" customFormat="false" ht="56.25" hidden="false" customHeight="false" outlineLevel="0" collapsed="false">
      <c r="A14" s="219"/>
      <c r="B14" s="219" t="s">
        <v>694</v>
      </c>
      <c r="C14" s="219" t="s">
        <v>695</v>
      </c>
      <c r="D14" s="222" t="s">
        <v>1209</v>
      </c>
      <c r="E14" s="221" t="s">
        <v>907</v>
      </c>
      <c r="F14" s="221" t="s">
        <v>630</v>
      </c>
      <c r="G14" s="221" t="s">
        <v>632</v>
      </c>
      <c r="H14" s="221" t="s">
        <v>648</v>
      </c>
    </row>
    <row r="15" customFormat="false" ht="22.5" hidden="false" customHeight="false" outlineLevel="0" collapsed="false">
      <c r="A15" s="219"/>
      <c r="B15" s="219" t="s">
        <v>694</v>
      </c>
      <c r="C15" s="219" t="s">
        <v>698</v>
      </c>
      <c r="D15" s="222" t="s">
        <v>1210</v>
      </c>
      <c r="E15" s="221" t="s">
        <v>866</v>
      </c>
      <c r="F15" s="221" t="s">
        <v>630</v>
      </c>
      <c r="G15" s="219" t="s">
        <v>1211</v>
      </c>
      <c r="H15" s="221" t="s">
        <v>711</v>
      </c>
    </row>
    <row r="16" customFormat="false" ht="22.5" hidden="false" customHeight="false" outlineLevel="0" collapsed="false">
      <c r="A16" s="219"/>
      <c r="B16" s="219" t="s">
        <v>700</v>
      </c>
      <c r="C16" s="219" t="s">
        <v>701</v>
      </c>
      <c r="D16" s="222" t="s">
        <v>1212</v>
      </c>
      <c r="E16" s="221" t="s">
        <v>719</v>
      </c>
      <c r="F16" s="221" t="s">
        <v>630</v>
      </c>
      <c r="G16" s="221" t="s">
        <v>632</v>
      </c>
      <c r="H16"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13</v>
      </c>
      <c r="C3" s="220"/>
      <c r="D3" s="220"/>
      <c r="E3" s="220"/>
      <c r="F3" s="220"/>
      <c r="G3" s="220"/>
      <c r="H3" s="220"/>
    </row>
    <row r="4" customFormat="false" ht="28.9" hidden="false" customHeight="true" outlineLevel="0" collapsed="false">
      <c r="A4" s="219" t="s">
        <v>666</v>
      </c>
      <c r="B4" s="221" t="s">
        <v>667</v>
      </c>
      <c r="C4" s="221"/>
      <c r="D4" s="219" t="s">
        <v>668</v>
      </c>
      <c r="E4" s="219"/>
      <c r="F4" s="221" t="s">
        <v>1214</v>
      </c>
      <c r="G4" s="221"/>
      <c r="H4" s="221"/>
    </row>
    <row r="5" customFormat="false" ht="22.5" hidden="false" customHeight="true" outlineLevel="0" collapsed="false">
      <c r="A5" s="219" t="s">
        <v>670</v>
      </c>
      <c r="B5" s="219" t="n">
        <v>10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63" hidden="false" customHeight="true" outlineLevel="0" collapsed="false">
      <c r="A7" s="219" t="s">
        <v>677</v>
      </c>
      <c r="B7" s="222" t="s">
        <v>1215</v>
      </c>
      <c r="C7" s="222"/>
      <c r="D7" s="222"/>
      <c r="E7" s="222"/>
      <c r="F7" s="222"/>
      <c r="G7" s="222"/>
      <c r="H7" s="222"/>
    </row>
    <row r="8" customFormat="false" ht="51.6" hidden="false" customHeight="true" outlineLevel="0" collapsed="false">
      <c r="A8" s="219" t="s">
        <v>679</v>
      </c>
      <c r="B8" s="222" t="s">
        <v>1216</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33.75" hidden="false" customHeight="false" outlineLevel="0" collapsed="false">
      <c r="A10" s="219"/>
      <c r="B10" s="219" t="s">
        <v>627</v>
      </c>
      <c r="C10" s="219" t="s">
        <v>628</v>
      </c>
      <c r="D10" s="222" t="s">
        <v>1217</v>
      </c>
      <c r="E10" s="221" t="s">
        <v>764</v>
      </c>
      <c r="F10" s="219" t="s">
        <v>646</v>
      </c>
      <c r="G10" s="219" t="s">
        <v>944</v>
      </c>
      <c r="H10" s="221" t="s">
        <v>711</v>
      </c>
    </row>
    <row r="11" customFormat="false" ht="33.75" hidden="false" customHeight="false" outlineLevel="0" collapsed="false">
      <c r="A11" s="219"/>
      <c r="B11" s="219" t="s">
        <v>627</v>
      </c>
      <c r="C11" s="219" t="s">
        <v>687</v>
      </c>
      <c r="D11" s="222" t="s">
        <v>1218</v>
      </c>
      <c r="E11" s="221" t="s">
        <v>709</v>
      </c>
      <c r="F11" s="221" t="s">
        <v>658</v>
      </c>
      <c r="G11" s="219" t="s">
        <v>737</v>
      </c>
      <c r="H11" s="221" t="s">
        <v>711</v>
      </c>
    </row>
    <row r="12" customFormat="false" ht="33.75" hidden="false" customHeight="false" outlineLevel="0" collapsed="false">
      <c r="A12" s="219"/>
      <c r="B12" s="219" t="s">
        <v>627</v>
      </c>
      <c r="C12" s="219" t="s">
        <v>690</v>
      </c>
      <c r="D12" s="222" t="s">
        <v>1219</v>
      </c>
      <c r="E12" s="221" t="s">
        <v>647</v>
      </c>
      <c r="F12" s="221" t="s">
        <v>658</v>
      </c>
      <c r="G12" s="219" t="s">
        <v>693</v>
      </c>
      <c r="H12" s="221" t="s">
        <v>711</v>
      </c>
    </row>
    <row r="13" customFormat="false" ht="22.5" hidden="false" customHeight="false" outlineLevel="0" collapsed="false">
      <c r="A13" s="219"/>
      <c r="B13" s="219" t="s">
        <v>627</v>
      </c>
      <c r="C13" s="219" t="s">
        <v>765</v>
      </c>
      <c r="D13" s="222" t="s">
        <v>1033</v>
      </c>
      <c r="E13" s="221" t="s">
        <v>721</v>
      </c>
      <c r="F13" s="219" t="s">
        <v>646</v>
      </c>
      <c r="G13" s="221" t="s">
        <v>632</v>
      </c>
      <c r="H13" s="221" t="s">
        <v>711</v>
      </c>
    </row>
    <row r="14" customFormat="false" ht="33.75" hidden="false" customHeight="false" outlineLevel="0" collapsed="false">
      <c r="A14" s="219"/>
      <c r="B14" s="219" t="s">
        <v>694</v>
      </c>
      <c r="C14" s="219" t="s">
        <v>695</v>
      </c>
      <c r="D14" s="222" t="s">
        <v>1220</v>
      </c>
      <c r="E14" s="221" t="s">
        <v>697</v>
      </c>
      <c r="F14" s="221" t="s">
        <v>630</v>
      </c>
      <c r="G14" s="221" t="s">
        <v>632</v>
      </c>
      <c r="H14" s="221" t="s">
        <v>711</v>
      </c>
    </row>
    <row r="15" customFormat="false" ht="22.5" hidden="false" customHeight="false" outlineLevel="0" collapsed="false">
      <c r="A15" s="219"/>
      <c r="B15" s="219" t="s">
        <v>694</v>
      </c>
      <c r="C15" s="219" t="s">
        <v>715</v>
      </c>
      <c r="D15" s="222" t="s">
        <v>970</v>
      </c>
      <c r="E15" s="221" t="s">
        <v>647</v>
      </c>
      <c r="F15" s="219" t="s">
        <v>646</v>
      </c>
      <c r="G15" s="221" t="s">
        <v>632</v>
      </c>
      <c r="H15" s="221" t="s">
        <v>648</v>
      </c>
    </row>
    <row r="16" customFormat="false" ht="33.75" hidden="false" customHeight="false" outlineLevel="0" collapsed="false">
      <c r="A16" s="219"/>
      <c r="B16" s="219" t="s">
        <v>700</v>
      </c>
      <c r="C16" s="219" t="s">
        <v>701</v>
      </c>
      <c r="D16" s="222" t="s">
        <v>1221</v>
      </c>
      <c r="E16" s="221" t="s">
        <v>697</v>
      </c>
      <c r="F16" s="221" t="s">
        <v>630</v>
      </c>
      <c r="G16" s="221" t="s">
        <v>632</v>
      </c>
      <c r="H16" s="221" t="s">
        <v>711</v>
      </c>
    </row>
    <row r="17" customFormat="false" ht="22.5" hidden="false" customHeight="false" outlineLevel="0" collapsed="false">
      <c r="A17" s="219"/>
      <c r="B17" s="219" t="s">
        <v>700</v>
      </c>
      <c r="C17" s="219" t="s">
        <v>701</v>
      </c>
      <c r="D17" s="222" t="s">
        <v>1087</v>
      </c>
      <c r="E17" s="221" t="s">
        <v>697</v>
      </c>
      <c r="F17" s="221" t="s">
        <v>630</v>
      </c>
      <c r="G17" s="221" t="s">
        <v>632</v>
      </c>
      <c r="H17"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22</v>
      </c>
      <c r="C3" s="220"/>
      <c r="D3" s="220"/>
      <c r="E3" s="220"/>
      <c r="F3" s="220"/>
      <c r="G3" s="220"/>
      <c r="H3" s="220"/>
    </row>
    <row r="4" customFormat="false" ht="34.9"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25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39" hidden="false" customHeight="true" outlineLevel="0" collapsed="false">
      <c r="A7" s="219" t="s">
        <v>677</v>
      </c>
      <c r="B7" s="222" t="s">
        <v>1223</v>
      </c>
      <c r="C7" s="222"/>
      <c r="D7" s="222"/>
      <c r="E7" s="222"/>
      <c r="F7" s="222"/>
      <c r="G7" s="222"/>
      <c r="H7" s="222"/>
    </row>
    <row r="8" customFormat="false" ht="50.45" hidden="false" customHeight="true" outlineLevel="0" collapsed="false">
      <c r="A8" s="219" t="s">
        <v>679</v>
      </c>
      <c r="B8" s="222" t="s">
        <v>1223</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24</v>
      </c>
      <c r="E10" s="221" t="s">
        <v>1225</v>
      </c>
      <c r="F10" s="221" t="s">
        <v>630</v>
      </c>
      <c r="G10" s="219" t="s">
        <v>639</v>
      </c>
      <c r="H10" s="221" t="s">
        <v>648</v>
      </c>
    </row>
    <row r="11" customFormat="false" ht="14.25" hidden="false" customHeight="false" outlineLevel="0" collapsed="false">
      <c r="A11" s="219"/>
      <c r="B11" s="219" t="s">
        <v>627</v>
      </c>
      <c r="C11" s="219" t="s">
        <v>687</v>
      </c>
      <c r="D11" s="222" t="s">
        <v>688</v>
      </c>
      <c r="E11" s="221" t="s">
        <v>795</v>
      </c>
      <c r="F11" s="219" t="s">
        <v>646</v>
      </c>
      <c r="G11" s="219" t="s">
        <v>689</v>
      </c>
      <c r="H11" s="221" t="s">
        <v>648</v>
      </c>
    </row>
    <row r="12" customFormat="false" ht="33.75" hidden="false" customHeight="false" outlineLevel="0" collapsed="false">
      <c r="A12" s="219"/>
      <c r="B12" s="219" t="s">
        <v>627</v>
      </c>
      <c r="C12" s="219" t="s">
        <v>690</v>
      </c>
      <c r="D12" s="222" t="s">
        <v>745</v>
      </c>
      <c r="E12" s="221" t="s">
        <v>1226</v>
      </c>
      <c r="F12" s="221" t="s">
        <v>658</v>
      </c>
      <c r="G12" s="219" t="s">
        <v>693</v>
      </c>
      <c r="H12" s="221" t="s">
        <v>648</v>
      </c>
    </row>
    <row r="13" customFormat="false" ht="67.5" hidden="false" customHeight="false" outlineLevel="0" collapsed="false">
      <c r="A13" s="219"/>
      <c r="B13" s="219" t="s">
        <v>694</v>
      </c>
      <c r="C13" s="219" t="s">
        <v>695</v>
      </c>
      <c r="D13" s="222" t="s">
        <v>1227</v>
      </c>
      <c r="E13" s="221" t="s">
        <v>697</v>
      </c>
      <c r="F13" s="221" t="s">
        <v>630</v>
      </c>
      <c r="G13" s="221" t="s">
        <v>632</v>
      </c>
      <c r="H13" s="221" t="s">
        <v>648</v>
      </c>
    </row>
    <row r="14" customFormat="false" ht="22.5" hidden="false" customHeight="false" outlineLevel="0" collapsed="false">
      <c r="A14" s="219"/>
      <c r="B14" s="219" t="s">
        <v>694</v>
      </c>
      <c r="C14" s="219" t="s">
        <v>698</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843</v>
      </c>
      <c r="E15" s="221" t="s">
        <v>719</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28</v>
      </c>
      <c r="C3" s="220"/>
      <c r="D3" s="220"/>
      <c r="E3" s="220"/>
      <c r="F3" s="220"/>
      <c r="G3" s="220"/>
      <c r="H3" s="220"/>
    </row>
    <row r="4" customFormat="false" ht="22.15"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85.15" hidden="false" customHeight="true" outlineLevel="0" collapsed="false">
      <c r="A7" s="219" t="s">
        <v>677</v>
      </c>
      <c r="B7" s="222" t="s">
        <v>1229</v>
      </c>
      <c r="C7" s="222"/>
      <c r="D7" s="222"/>
      <c r="E7" s="222"/>
      <c r="F7" s="222"/>
      <c r="G7" s="222"/>
      <c r="H7" s="222"/>
    </row>
    <row r="8" customFormat="false" ht="85.15" hidden="false" customHeight="true" outlineLevel="0" collapsed="false">
      <c r="A8" s="219" t="s">
        <v>679</v>
      </c>
      <c r="B8" s="222" t="s">
        <v>123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14.25" hidden="false" customHeight="false" outlineLevel="0" collapsed="false">
      <c r="A10" s="219"/>
      <c r="B10" s="219" t="s">
        <v>627</v>
      </c>
      <c r="C10" s="219" t="s">
        <v>628</v>
      </c>
      <c r="D10" s="222" t="s">
        <v>1231</v>
      </c>
      <c r="E10" s="221" t="s">
        <v>648</v>
      </c>
      <c r="F10" s="221" t="s">
        <v>630</v>
      </c>
      <c r="G10" s="219" t="s">
        <v>710</v>
      </c>
      <c r="H10" s="221" t="s">
        <v>648</v>
      </c>
    </row>
    <row r="11" customFormat="false" ht="14.25" hidden="false" customHeight="false" outlineLevel="0" collapsed="false">
      <c r="A11" s="219"/>
      <c r="B11" s="219" t="s">
        <v>627</v>
      </c>
      <c r="C11" s="219" t="s">
        <v>687</v>
      </c>
      <c r="D11" s="222" t="s">
        <v>1069</v>
      </c>
      <c r="E11" s="221" t="s">
        <v>686</v>
      </c>
      <c r="F11" s="219" t="s">
        <v>646</v>
      </c>
      <c r="G11" s="219" t="s">
        <v>689</v>
      </c>
      <c r="H11" s="221" t="s">
        <v>648</v>
      </c>
    </row>
    <row r="12" customFormat="false" ht="33.75" hidden="false" customHeight="false" outlineLevel="0" collapsed="false">
      <c r="A12" s="219"/>
      <c r="B12" s="219" t="s">
        <v>627</v>
      </c>
      <c r="C12" s="219" t="s">
        <v>690</v>
      </c>
      <c r="D12" s="222" t="s">
        <v>1232</v>
      </c>
      <c r="E12" s="221" t="s">
        <v>711</v>
      </c>
      <c r="F12" s="221" t="s">
        <v>658</v>
      </c>
      <c r="G12" s="219" t="s">
        <v>693</v>
      </c>
      <c r="H12" s="221" t="s">
        <v>648</v>
      </c>
    </row>
    <row r="13" customFormat="false" ht="22.5" hidden="false" customHeight="false" outlineLevel="0" collapsed="false">
      <c r="A13" s="219"/>
      <c r="B13" s="219" t="s">
        <v>694</v>
      </c>
      <c r="C13" s="219" t="s">
        <v>695</v>
      </c>
      <c r="D13" s="222" t="s">
        <v>1233</v>
      </c>
      <c r="E13" s="221" t="s">
        <v>721</v>
      </c>
      <c r="F13" s="219" t="s">
        <v>646</v>
      </c>
      <c r="G13" s="221" t="s">
        <v>632</v>
      </c>
      <c r="H13" s="221" t="s">
        <v>648</v>
      </c>
    </row>
    <row r="14" customFormat="false" ht="22.5" hidden="false" customHeight="false" outlineLevel="0" collapsed="false">
      <c r="A14" s="219"/>
      <c r="B14" s="219" t="s">
        <v>694</v>
      </c>
      <c r="C14" s="219" t="s">
        <v>715</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1234</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35</v>
      </c>
      <c r="C3" s="220"/>
      <c r="D3" s="220"/>
      <c r="E3" s="220"/>
      <c r="F3" s="220"/>
      <c r="G3" s="220"/>
      <c r="H3" s="220"/>
    </row>
    <row r="4" customFormat="false" ht="14.25" hidden="false" customHeight="true" outlineLevel="0" collapsed="false">
      <c r="A4" s="219" t="s">
        <v>666</v>
      </c>
      <c r="B4" s="221" t="s">
        <v>667</v>
      </c>
      <c r="C4" s="221"/>
      <c r="D4" s="219" t="s">
        <v>668</v>
      </c>
      <c r="E4" s="219"/>
      <c r="F4" s="221" t="s">
        <v>669</v>
      </c>
      <c r="G4" s="221"/>
      <c r="H4" s="221"/>
    </row>
    <row r="5" customFormat="false" ht="22.5" hidden="false" customHeight="true" outlineLevel="0" collapsed="false">
      <c r="A5" s="219" t="s">
        <v>670</v>
      </c>
      <c r="B5" s="219" t="n">
        <v>10</v>
      </c>
      <c r="C5" s="219"/>
      <c r="D5" s="219" t="s">
        <v>671</v>
      </c>
      <c r="E5" s="219"/>
      <c r="F5" s="219" t="s">
        <v>672</v>
      </c>
      <c r="G5" s="219"/>
      <c r="H5" s="219"/>
    </row>
    <row r="6" customFormat="false" ht="22.5" hidden="false" customHeight="true" outlineLevel="0" collapsed="false">
      <c r="A6" s="219" t="s">
        <v>673</v>
      </c>
      <c r="B6" s="221" t="s">
        <v>674</v>
      </c>
      <c r="C6" s="221"/>
      <c r="D6" s="219" t="s">
        <v>675</v>
      </c>
      <c r="E6" s="219"/>
      <c r="F6" s="219" t="s">
        <v>676</v>
      </c>
      <c r="G6" s="219"/>
      <c r="H6" s="219"/>
    </row>
    <row r="7" customFormat="false" ht="102" hidden="false" customHeight="true" outlineLevel="0" collapsed="false">
      <c r="A7" s="219" t="s">
        <v>677</v>
      </c>
      <c r="B7" s="222" t="s">
        <v>1236</v>
      </c>
      <c r="C7" s="222"/>
      <c r="D7" s="222"/>
      <c r="E7" s="222"/>
      <c r="F7" s="222"/>
      <c r="G7" s="222"/>
      <c r="H7" s="222"/>
    </row>
    <row r="8" customFormat="false" ht="148.9" hidden="false" customHeight="true" outlineLevel="0" collapsed="false">
      <c r="A8" s="219" t="s">
        <v>679</v>
      </c>
      <c r="B8" s="222" t="s">
        <v>123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38</v>
      </c>
      <c r="E10" s="221" t="s">
        <v>709</v>
      </c>
      <c r="F10" s="221" t="s">
        <v>630</v>
      </c>
      <c r="G10" s="219" t="s">
        <v>710</v>
      </c>
      <c r="H10" s="221" t="s">
        <v>648</v>
      </c>
    </row>
    <row r="11" customFormat="false" ht="14.25" hidden="false" customHeight="false" outlineLevel="0" collapsed="false">
      <c r="A11" s="219"/>
      <c r="B11" s="219" t="s">
        <v>627</v>
      </c>
      <c r="C11" s="219" t="s">
        <v>687</v>
      </c>
      <c r="D11" s="222" t="s">
        <v>688</v>
      </c>
      <c r="E11" s="221" t="s">
        <v>686</v>
      </c>
      <c r="F11" s="219" t="s">
        <v>646</v>
      </c>
      <c r="G11" s="219" t="s">
        <v>689</v>
      </c>
      <c r="H11" s="221" t="s">
        <v>648</v>
      </c>
    </row>
    <row r="12" customFormat="false" ht="33.75" hidden="false" customHeight="false" outlineLevel="0" collapsed="false">
      <c r="A12" s="219"/>
      <c r="B12" s="219" t="s">
        <v>627</v>
      </c>
      <c r="C12" s="219" t="s">
        <v>690</v>
      </c>
      <c r="D12" s="222" t="s">
        <v>1239</v>
      </c>
      <c r="E12" s="221" t="s">
        <v>711</v>
      </c>
      <c r="F12" s="221" t="s">
        <v>658</v>
      </c>
      <c r="G12" s="219" t="s">
        <v>693</v>
      </c>
      <c r="H12" s="221" t="s">
        <v>648</v>
      </c>
    </row>
    <row r="13" customFormat="false" ht="33.75" hidden="false" customHeight="false" outlineLevel="0" collapsed="false">
      <c r="A13" s="219"/>
      <c r="B13" s="219" t="s">
        <v>694</v>
      </c>
      <c r="C13" s="219" t="s">
        <v>695</v>
      </c>
      <c r="D13" s="220" t="s">
        <v>1240</v>
      </c>
      <c r="E13" s="221" t="s">
        <v>721</v>
      </c>
      <c r="F13" s="219" t="s">
        <v>646</v>
      </c>
      <c r="G13" s="221" t="s">
        <v>632</v>
      </c>
      <c r="H13" s="221" t="s">
        <v>648</v>
      </c>
    </row>
    <row r="14" customFormat="false" ht="22.5" hidden="false" customHeight="false" outlineLevel="0" collapsed="false">
      <c r="A14" s="219"/>
      <c r="B14" s="219" t="s">
        <v>694</v>
      </c>
      <c r="C14" s="219" t="s">
        <v>715</v>
      </c>
      <c r="D14" s="222" t="s">
        <v>699</v>
      </c>
      <c r="E14" s="221" t="s">
        <v>647</v>
      </c>
      <c r="F14" s="219" t="s">
        <v>646</v>
      </c>
      <c r="G14" s="221" t="s">
        <v>632</v>
      </c>
      <c r="H14" s="221" t="s">
        <v>648</v>
      </c>
    </row>
    <row r="15" customFormat="false" ht="22.5" hidden="false" customHeight="false" outlineLevel="0" collapsed="false">
      <c r="A15" s="219"/>
      <c r="B15" s="219" t="s">
        <v>700</v>
      </c>
      <c r="C15" s="219" t="s">
        <v>701</v>
      </c>
      <c r="D15" s="222" t="s">
        <v>1234</v>
      </c>
      <c r="E15" s="221" t="s">
        <v>811</v>
      </c>
      <c r="F15" s="221" t="s">
        <v>630</v>
      </c>
      <c r="G15" s="221" t="s">
        <v>632</v>
      </c>
      <c r="H15" s="221" t="s">
        <v>648</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4.25" zeroHeight="false" outlineLevelRow="0" outlineLevelCol="0"/>
  <cols>
    <col collapsed="false" customWidth="true" hidden="false" outlineLevel="0" max="8" min="8" style="0" width="12.12"/>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36.95" hidden="false" customHeight="true" outlineLevel="0" collapsed="false">
      <c r="A3" s="219" t="s">
        <v>664</v>
      </c>
      <c r="B3" s="220" t="s">
        <v>1241</v>
      </c>
      <c r="C3" s="220"/>
      <c r="D3" s="220"/>
      <c r="E3" s="220"/>
      <c r="F3" s="220"/>
      <c r="G3" s="220"/>
      <c r="H3" s="220"/>
    </row>
    <row r="4" customFormat="false" ht="27"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43</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9.1" hidden="false" customHeight="true" outlineLevel="0" collapsed="false">
      <c r="A7" s="219" t="s">
        <v>677</v>
      </c>
      <c r="B7" s="222" t="s">
        <v>1244</v>
      </c>
      <c r="C7" s="222"/>
      <c r="D7" s="222"/>
      <c r="E7" s="222"/>
      <c r="F7" s="222"/>
      <c r="G7" s="222"/>
      <c r="H7" s="222"/>
    </row>
    <row r="8" customFormat="false" ht="56.1" hidden="false" customHeight="true" outlineLevel="0" collapsed="false">
      <c r="A8" s="219" t="s">
        <v>679</v>
      </c>
      <c r="B8" s="222" t="s">
        <v>1245</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246</v>
      </c>
      <c r="E10" s="221" t="s">
        <v>1247</v>
      </c>
      <c r="F10" s="221" t="s">
        <v>630</v>
      </c>
      <c r="G10" s="219" t="s">
        <v>1248</v>
      </c>
      <c r="H10" s="221" t="s">
        <v>711</v>
      </c>
    </row>
    <row r="11" customFormat="false" ht="22.5" hidden="false" customHeight="false" outlineLevel="0" collapsed="false">
      <c r="A11" s="219"/>
      <c r="B11" s="219" t="s">
        <v>627</v>
      </c>
      <c r="C11" s="219" t="s">
        <v>628</v>
      </c>
      <c r="D11" s="222" t="s">
        <v>1249</v>
      </c>
      <c r="E11" s="221" t="s">
        <v>783</v>
      </c>
      <c r="F11" s="221" t="s">
        <v>630</v>
      </c>
      <c r="G11" s="219" t="s">
        <v>639</v>
      </c>
      <c r="H11" s="221" t="s">
        <v>711</v>
      </c>
    </row>
    <row r="12" customFormat="false" ht="33.75" hidden="false" customHeight="false" outlineLevel="0" collapsed="false">
      <c r="A12" s="219"/>
      <c r="B12" s="219" t="s">
        <v>627</v>
      </c>
      <c r="C12" s="219" t="s">
        <v>641</v>
      </c>
      <c r="D12" s="222" t="s">
        <v>1250</v>
      </c>
      <c r="E12" s="221" t="s">
        <v>647</v>
      </c>
      <c r="F12" s="219" t="s">
        <v>646</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736</v>
      </c>
      <c r="E14" s="221" t="s">
        <v>711</v>
      </c>
      <c r="F14" s="221" t="s">
        <v>658</v>
      </c>
      <c r="G14" s="219" t="s">
        <v>737</v>
      </c>
      <c r="H14" s="221" t="s">
        <v>711</v>
      </c>
    </row>
    <row r="15" customFormat="false" ht="14.25" hidden="false" customHeight="false" outlineLevel="0" collapsed="false">
      <c r="A15" s="219"/>
      <c r="B15" s="219" t="s">
        <v>627</v>
      </c>
      <c r="C15" s="219" t="s">
        <v>690</v>
      </c>
      <c r="D15" s="222" t="s">
        <v>1252</v>
      </c>
      <c r="E15" s="221" t="s">
        <v>1253</v>
      </c>
      <c r="F15" s="221" t="s">
        <v>658</v>
      </c>
      <c r="G15" s="219" t="s">
        <v>808</v>
      </c>
      <c r="H15" s="221" t="s">
        <v>711</v>
      </c>
    </row>
    <row r="16" customFormat="false" ht="22.5" hidden="false" customHeight="false" outlineLevel="0" collapsed="false">
      <c r="A16" s="219"/>
      <c r="B16" s="219" t="s">
        <v>694</v>
      </c>
      <c r="C16" s="219" t="s">
        <v>926</v>
      </c>
      <c r="D16" s="222" t="s">
        <v>1254</v>
      </c>
      <c r="E16" s="221" t="s">
        <v>647</v>
      </c>
      <c r="F16" s="219" t="s">
        <v>646</v>
      </c>
      <c r="G16" s="221" t="s">
        <v>632</v>
      </c>
      <c r="H16" s="221" t="s">
        <v>866</v>
      </c>
    </row>
    <row r="17" customFormat="false" ht="45" hidden="false" customHeight="false" outlineLevel="0" collapsed="false">
      <c r="A17" s="219"/>
      <c r="B17" s="219" t="s">
        <v>694</v>
      </c>
      <c r="C17" s="219" t="s">
        <v>695</v>
      </c>
      <c r="D17" s="222" t="s">
        <v>1255</v>
      </c>
      <c r="E17" s="221" t="s">
        <v>764</v>
      </c>
      <c r="F17" s="221" t="s">
        <v>630</v>
      </c>
      <c r="G17" s="221" t="s">
        <v>632</v>
      </c>
      <c r="H17" s="221" t="s">
        <v>711</v>
      </c>
    </row>
    <row r="18" customFormat="false" ht="22.5" hidden="false" customHeight="false" outlineLevel="0" collapsed="false">
      <c r="A18" s="219"/>
      <c r="B18" s="219" t="s">
        <v>700</v>
      </c>
      <c r="C18" s="219" t="s">
        <v>701</v>
      </c>
      <c r="D18" s="222" t="s">
        <v>1256</v>
      </c>
      <c r="E18" s="221" t="s">
        <v>719</v>
      </c>
      <c r="F18" s="221" t="s">
        <v>630</v>
      </c>
      <c r="G18" s="221" t="s">
        <v>632</v>
      </c>
      <c r="H18" s="221" t="s">
        <v>866</v>
      </c>
    </row>
    <row r="19" customFormat="false" ht="22.5" hidden="false" customHeight="false" outlineLevel="0" collapsed="false">
      <c r="A19" s="219"/>
      <c r="B19" s="219" t="s">
        <v>700</v>
      </c>
      <c r="C19" s="219" t="s">
        <v>701</v>
      </c>
      <c r="D19" s="222" t="s">
        <v>1257</v>
      </c>
      <c r="E19" s="221" t="s">
        <v>719</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27.95" hidden="false" customHeight="true" outlineLevel="0" collapsed="false">
      <c r="A3" s="219" t="s">
        <v>664</v>
      </c>
      <c r="B3" s="220" t="s">
        <v>1258</v>
      </c>
      <c r="C3" s="220"/>
      <c r="D3" s="220"/>
      <c r="E3" s="220"/>
      <c r="F3" s="220"/>
      <c r="G3" s="220"/>
      <c r="H3" s="220"/>
    </row>
    <row r="4" customFormat="false" ht="27"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59</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6.1" hidden="false" customHeight="true" outlineLevel="0" collapsed="false">
      <c r="A7" s="219" t="s">
        <v>677</v>
      </c>
      <c r="B7" s="222" t="s">
        <v>1260</v>
      </c>
      <c r="C7" s="222"/>
      <c r="D7" s="222"/>
      <c r="E7" s="222"/>
      <c r="F7" s="222"/>
      <c r="G7" s="222"/>
      <c r="H7" s="222"/>
    </row>
    <row r="8" customFormat="false" ht="39.95" hidden="false" customHeight="true" outlineLevel="0" collapsed="false">
      <c r="A8" s="219" t="s">
        <v>679</v>
      </c>
      <c r="B8" s="222" t="s">
        <v>1261</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262</v>
      </c>
      <c r="E11" s="221" t="s">
        <v>1263</v>
      </c>
      <c r="F11" s="221" t="s">
        <v>630</v>
      </c>
      <c r="G11" s="219" t="s">
        <v>851</v>
      </c>
      <c r="H11" s="221" t="s">
        <v>711</v>
      </c>
    </row>
    <row r="12" customFormat="false" ht="45" hidden="false" customHeight="false" outlineLevel="0" collapsed="false">
      <c r="A12" s="219"/>
      <c r="B12" s="219" t="s">
        <v>627</v>
      </c>
      <c r="C12" s="219" t="s">
        <v>641</v>
      </c>
      <c r="D12" s="222" t="s">
        <v>1264</v>
      </c>
      <c r="E12" s="221" t="s">
        <v>974</v>
      </c>
      <c r="F12" s="221" t="s">
        <v>630</v>
      </c>
      <c r="G12" s="221" t="s">
        <v>632</v>
      </c>
      <c r="H12" s="221" t="s">
        <v>711</v>
      </c>
    </row>
    <row r="13" customFormat="false" ht="22.5" hidden="false" customHeight="false" outlineLevel="0" collapsed="false">
      <c r="A13" s="219"/>
      <c r="B13" s="219" t="s">
        <v>627</v>
      </c>
      <c r="C13" s="219" t="s">
        <v>687</v>
      </c>
      <c r="D13" s="222" t="s">
        <v>1265</v>
      </c>
      <c r="E13" s="221" t="s">
        <v>640</v>
      </c>
      <c r="F13" s="221" t="s">
        <v>658</v>
      </c>
      <c r="G13" s="219" t="s">
        <v>737</v>
      </c>
      <c r="H13" s="221" t="s">
        <v>711</v>
      </c>
    </row>
    <row r="14" customFormat="false" ht="22.5" hidden="false" customHeight="false" outlineLevel="0" collapsed="false">
      <c r="A14" s="219"/>
      <c r="B14" s="219" t="s">
        <v>627</v>
      </c>
      <c r="C14" s="219" t="s">
        <v>687</v>
      </c>
      <c r="D14" s="222" t="s">
        <v>1266</v>
      </c>
      <c r="E14" s="221" t="s">
        <v>719</v>
      </c>
      <c r="F14" s="221" t="s">
        <v>630</v>
      </c>
      <c r="G14" s="221" t="s">
        <v>632</v>
      </c>
      <c r="H14" s="221" t="s">
        <v>711</v>
      </c>
    </row>
    <row r="15" customFormat="false" ht="22.5" hidden="false" customHeight="false" outlineLevel="0" collapsed="false">
      <c r="A15" s="219"/>
      <c r="B15" s="219" t="s">
        <v>627</v>
      </c>
      <c r="C15" s="219" t="s">
        <v>690</v>
      </c>
      <c r="D15" s="222" t="s">
        <v>1267</v>
      </c>
      <c r="E15" s="221" t="s">
        <v>1268</v>
      </c>
      <c r="F15" s="221" t="s">
        <v>658</v>
      </c>
      <c r="G15" s="219" t="s">
        <v>808</v>
      </c>
      <c r="H15" s="221" t="s">
        <v>711</v>
      </c>
    </row>
    <row r="16" customFormat="false" ht="22.5" hidden="false" customHeight="false" outlineLevel="0" collapsed="false">
      <c r="A16" s="219"/>
      <c r="B16" s="219" t="s">
        <v>694</v>
      </c>
      <c r="C16" s="219" t="s">
        <v>926</v>
      </c>
      <c r="D16" s="222" t="s">
        <v>1269</v>
      </c>
      <c r="E16" s="221" t="s">
        <v>697</v>
      </c>
      <c r="F16" s="221" t="s">
        <v>630</v>
      </c>
      <c r="G16" s="221" t="s">
        <v>632</v>
      </c>
      <c r="H16" s="221" t="s">
        <v>866</v>
      </c>
    </row>
    <row r="17" customFormat="false" ht="33.75" hidden="false" customHeight="false" outlineLevel="0" collapsed="false">
      <c r="A17" s="219"/>
      <c r="B17" s="219" t="s">
        <v>694</v>
      </c>
      <c r="C17" s="219" t="s">
        <v>715</v>
      </c>
      <c r="D17" s="222" t="s">
        <v>1270</v>
      </c>
      <c r="E17" s="221" t="s">
        <v>697</v>
      </c>
      <c r="F17" s="221" t="s">
        <v>630</v>
      </c>
      <c r="G17" s="221" t="s">
        <v>632</v>
      </c>
      <c r="H17" s="221" t="s">
        <v>866</v>
      </c>
    </row>
    <row r="18" customFormat="false" ht="22.5" hidden="false" customHeight="false" outlineLevel="0" collapsed="false">
      <c r="A18" s="219"/>
      <c r="B18" s="219" t="s">
        <v>700</v>
      </c>
      <c r="C18" s="219" t="s">
        <v>701</v>
      </c>
      <c r="D18" s="222" t="s">
        <v>1256</v>
      </c>
      <c r="E18" s="221" t="s">
        <v>719</v>
      </c>
      <c r="F18" s="221" t="s">
        <v>630</v>
      </c>
      <c r="G18" s="221" t="s">
        <v>632</v>
      </c>
      <c r="H18" s="221" t="s">
        <v>711</v>
      </c>
    </row>
    <row r="19" customFormat="false" ht="22.5" hidden="false" customHeight="false" outlineLevel="0" collapsed="false">
      <c r="A19" s="219"/>
      <c r="B19" s="219" t="s">
        <v>700</v>
      </c>
      <c r="C19" s="219" t="s">
        <v>701</v>
      </c>
      <c r="D19" s="222" t="s">
        <v>1257</v>
      </c>
      <c r="E19" s="221" t="s">
        <v>719</v>
      </c>
      <c r="F19" s="221" t="s">
        <v>630</v>
      </c>
      <c r="G19" s="221" t="s">
        <v>632</v>
      </c>
      <c r="H19" s="221" t="s">
        <v>71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71</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72</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1.95" hidden="false" customHeight="true" outlineLevel="0" collapsed="false">
      <c r="A7" s="219" t="s">
        <v>677</v>
      </c>
      <c r="B7" s="222" t="s">
        <v>1273</v>
      </c>
      <c r="C7" s="222"/>
      <c r="D7" s="222"/>
      <c r="E7" s="222"/>
      <c r="F7" s="222"/>
      <c r="G7" s="222"/>
      <c r="H7" s="222"/>
    </row>
    <row r="8" customFormat="false" ht="69" hidden="false" customHeight="true" outlineLevel="0" collapsed="false">
      <c r="A8" s="219" t="s">
        <v>679</v>
      </c>
      <c r="B8" s="222" t="s">
        <v>1274</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275</v>
      </c>
      <c r="E11" s="221" t="s">
        <v>1276</v>
      </c>
      <c r="F11" s="221" t="s">
        <v>630</v>
      </c>
      <c r="G11" s="219" t="s">
        <v>851</v>
      </c>
      <c r="H11" s="221" t="s">
        <v>711</v>
      </c>
    </row>
    <row r="12" customFormat="false" ht="33.75" hidden="false" customHeight="false" outlineLevel="0" collapsed="false">
      <c r="A12" s="219"/>
      <c r="B12" s="219" t="s">
        <v>627</v>
      </c>
      <c r="C12" s="219" t="s">
        <v>641</v>
      </c>
      <c r="D12" s="222" t="s">
        <v>1277</v>
      </c>
      <c r="E12" s="221" t="s">
        <v>866</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265</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22.5" hidden="false" customHeight="false" outlineLevel="0" collapsed="false">
      <c r="A16" s="219"/>
      <c r="B16" s="219" t="s">
        <v>627</v>
      </c>
      <c r="C16" s="219" t="s">
        <v>690</v>
      </c>
      <c r="D16" s="222" t="s">
        <v>1279</v>
      </c>
      <c r="E16" s="221" t="s">
        <v>1280</v>
      </c>
      <c r="F16" s="221" t="s">
        <v>630</v>
      </c>
      <c r="G16" s="219" t="s">
        <v>808</v>
      </c>
      <c r="H16" s="221" t="s">
        <v>866</v>
      </c>
    </row>
    <row r="17" customFormat="false" ht="22.5" hidden="false" customHeight="false" outlineLevel="0" collapsed="false">
      <c r="A17" s="219"/>
      <c r="B17" s="219" t="s">
        <v>627</v>
      </c>
      <c r="C17" s="219" t="s">
        <v>690</v>
      </c>
      <c r="D17" s="222" t="s">
        <v>1281</v>
      </c>
      <c r="E17" s="221" t="s">
        <v>1282</v>
      </c>
      <c r="F17" s="221" t="s">
        <v>630</v>
      </c>
      <c r="G17" s="219" t="s">
        <v>808</v>
      </c>
      <c r="H17" s="221" t="s">
        <v>866</v>
      </c>
    </row>
    <row r="18" customFormat="false" ht="22.5" hidden="false" customHeight="false" outlineLevel="0" collapsed="false">
      <c r="A18" s="219"/>
      <c r="B18" s="219" t="s">
        <v>694</v>
      </c>
      <c r="C18" s="219" t="s">
        <v>926</v>
      </c>
      <c r="D18" s="222" t="s">
        <v>1269</v>
      </c>
      <c r="E18" s="221" t="s">
        <v>697</v>
      </c>
      <c r="F18" s="221" t="s">
        <v>630</v>
      </c>
      <c r="G18" s="221" t="s">
        <v>632</v>
      </c>
      <c r="H18" s="221" t="s">
        <v>866</v>
      </c>
    </row>
    <row r="19" customFormat="false" ht="33.75" hidden="false" customHeight="false" outlineLevel="0" collapsed="false">
      <c r="A19" s="219"/>
      <c r="B19" s="219" t="s">
        <v>694</v>
      </c>
      <c r="C19" s="219" t="s">
        <v>695</v>
      </c>
      <c r="D19" s="222" t="s">
        <v>1283</v>
      </c>
      <c r="E19" s="221" t="s">
        <v>719</v>
      </c>
      <c r="F19" s="221" t="s">
        <v>630</v>
      </c>
      <c r="G19" s="221" t="s">
        <v>632</v>
      </c>
      <c r="H19" s="221" t="s">
        <v>866</v>
      </c>
    </row>
    <row r="20" customFormat="false" ht="22.5" hidden="false" customHeight="false" outlineLevel="0" collapsed="false">
      <c r="A20" s="219"/>
      <c r="B20" s="219" t="s">
        <v>700</v>
      </c>
      <c r="C20" s="219" t="s">
        <v>701</v>
      </c>
      <c r="D20" s="222" t="s">
        <v>1256</v>
      </c>
      <c r="E20" s="221" t="s">
        <v>719</v>
      </c>
      <c r="F20" s="221" t="s">
        <v>630</v>
      </c>
      <c r="G20" s="221" t="s">
        <v>632</v>
      </c>
      <c r="H20" s="221" t="s">
        <v>866</v>
      </c>
    </row>
    <row r="21" customFormat="false" ht="22.5" hidden="false" customHeight="false" outlineLevel="0" collapsed="false">
      <c r="A21" s="219"/>
      <c r="B21" s="219" t="s">
        <v>700</v>
      </c>
      <c r="C21" s="219" t="s">
        <v>701</v>
      </c>
      <c r="D21" s="222" t="s">
        <v>1257</v>
      </c>
      <c r="E21" s="221" t="s">
        <v>719</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84</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85</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54.95" hidden="false" customHeight="true" outlineLevel="0" collapsed="false">
      <c r="A7" s="219" t="s">
        <v>677</v>
      </c>
      <c r="B7" s="222" t="s">
        <v>1286</v>
      </c>
      <c r="C7" s="222"/>
      <c r="D7" s="222"/>
      <c r="E7" s="222"/>
      <c r="F7" s="222"/>
      <c r="G7" s="222"/>
      <c r="H7" s="222"/>
    </row>
    <row r="8" customFormat="false" ht="65.1" hidden="false" customHeight="true" outlineLevel="0" collapsed="false">
      <c r="A8" s="219" t="s">
        <v>679</v>
      </c>
      <c r="B8" s="222" t="s">
        <v>1287</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876</v>
      </c>
      <c r="F10" s="221" t="s">
        <v>630</v>
      </c>
      <c r="G10" s="221" t="s">
        <v>632</v>
      </c>
      <c r="H10" s="221" t="s">
        <v>711</v>
      </c>
    </row>
    <row r="11" customFormat="false" ht="22.5" hidden="false" customHeight="false" outlineLevel="0" collapsed="false">
      <c r="A11" s="219"/>
      <c r="B11" s="219" t="s">
        <v>627</v>
      </c>
      <c r="C11" s="219" t="s">
        <v>628</v>
      </c>
      <c r="D11" s="222" t="s">
        <v>1275</v>
      </c>
      <c r="E11" s="221" t="s">
        <v>1288</v>
      </c>
      <c r="F11" s="221" t="s">
        <v>630</v>
      </c>
      <c r="G11" s="219" t="s">
        <v>851</v>
      </c>
      <c r="H11" s="221" t="s">
        <v>711</v>
      </c>
    </row>
    <row r="12" customFormat="false" ht="33.75" hidden="false" customHeight="false" outlineLevel="0" collapsed="false">
      <c r="A12" s="219"/>
      <c r="B12" s="219" t="s">
        <v>627</v>
      </c>
      <c r="C12" s="219" t="s">
        <v>641</v>
      </c>
      <c r="D12" s="222" t="s">
        <v>1289</v>
      </c>
      <c r="E12" s="221" t="s">
        <v>957</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14.25" hidden="false" customHeight="false" outlineLevel="0" collapsed="false">
      <c r="A14" s="219"/>
      <c r="B14" s="219" t="s">
        <v>627</v>
      </c>
      <c r="C14" s="219" t="s">
        <v>687</v>
      </c>
      <c r="D14" s="222" t="s">
        <v>1069</v>
      </c>
      <c r="E14" s="221" t="s">
        <v>709</v>
      </c>
      <c r="F14" s="221" t="s">
        <v>658</v>
      </c>
      <c r="G14" s="219" t="s">
        <v>737</v>
      </c>
      <c r="H14" s="221" t="s">
        <v>711</v>
      </c>
    </row>
    <row r="15" customFormat="false" ht="22.5" hidden="false" customHeight="false" outlineLevel="0" collapsed="false">
      <c r="A15" s="219"/>
      <c r="B15" s="219" t="s">
        <v>627</v>
      </c>
      <c r="C15" s="219" t="s">
        <v>687</v>
      </c>
      <c r="D15" s="222" t="s">
        <v>1290</v>
      </c>
      <c r="E15" s="221" t="s">
        <v>719</v>
      </c>
      <c r="F15" s="221" t="s">
        <v>630</v>
      </c>
      <c r="G15" s="221" t="s">
        <v>632</v>
      </c>
      <c r="H15" s="221" t="s">
        <v>711</v>
      </c>
    </row>
    <row r="16" customFormat="false" ht="22.5" hidden="false" customHeight="false" outlineLevel="0" collapsed="false">
      <c r="A16" s="219"/>
      <c r="B16" s="219" t="s">
        <v>627</v>
      </c>
      <c r="C16" s="219" t="s">
        <v>690</v>
      </c>
      <c r="D16" s="222" t="s">
        <v>1291</v>
      </c>
      <c r="E16" s="221" t="s">
        <v>1292</v>
      </c>
      <c r="F16" s="219" t="s">
        <v>646</v>
      </c>
      <c r="G16" s="219" t="s">
        <v>808</v>
      </c>
      <c r="H16" s="221" t="s">
        <v>866</v>
      </c>
    </row>
    <row r="17" customFormat="false" ht="22.5" hidden="false" customHeight="false" outlineLevel="0" collapsed="false">
      <c r="A17" s="219"/>
      <c r="B17" s="219" t="s">
        <v>627</v>
      </c>
      <c r="C17" s="219" t="s">
        <v>690</v>
      </c>
      <c r="D17" s="222" t="s">
        <v>1293</v>
      </c>
      <c r="E17" s="221" t="s">
        <v>1294</v>
      </c>
      <c r="F17" s="219" t="s">
        <v>646</v>
      </c>
      <c r="G17" s="219" t="s">
        <v>808</v>
      </c>
      <c r="H17" s="221" t="s">
        <v>866</v>
      </c>
    </row>
    <row r="18" customFormat="false" ht="22.5" hidden="false" customHeight="false" outlineLevel="0" collapsed="false">
      <c r="A18" s="219"/>
      <c r="B18" s="219" t="s">
        <v>694</v>
      </c>
      <c r="C18" s="219" t="s">
        <v>926</v>
      </c>
      <c r="D18" s="222" t="s">
        <v>1295</v>
      </c>
      <c r="E18" s="221" t="s">
        <v>697</v>
      </c>
      <c r="F18" s="221" t="s">
        <v>630</v>
      </c>
      <c r="G18" s="221" t="s">
        <v>632</v>
      </c>
      <c r="H18" s="221" t="s">
        <v>866</v>
      </c>
    </row>
    <row r="19" customFormat="false" ht="33.75" hidden="false" customHeight="false" outlineLevel="0" collapsed="false">
      <c r="A19" s="219"/>
      <c r="B19" s="219" t="s">
        <v>694</v>
      </c>
      <c r="C19" s="219" t="s">
        <v>695</v>
      </c>
      <c r="D19" s="222" t="s">
        <v>1296</v>
      </c>
      <c r="E19" s="221" t="s">
        <v>697</v>
      </c>
      <c r="F19" s="221" t="s">
        <v>630</v>
      </c>
      <c r="G19" s="221" t="s">
        <v>632</v>
      </c>
      <c r="H19" s="221" t="s">
        <v>866</v>
      </c>
    </row>
    <row r="20" customFormat="false" ht="22.5" hidden="false" customHeight="false" outlineLevel="0" collapsed="false">
      <c r="A20" s="219"/>
      <c r="B20" s="219" t="s">
        <v>700</v>
      </c>
      <c r="C20" s="219" t="s">
        <v>701</v>
      </c>
      <c r="D20" s="222" t="s">
        <v>1256</v>
      </c>
      <c r="E20" s="221" t="s">
        <v>719</v>
      </c>
      <c r="F20" s="221" t="s">
        <v>630</v>
      </c>
      <c r="G20" s="221" t="s">
        <v>632</v>
      </c>
      <c r="H20" s="221" t="s">
        <v>866</v>
      </c>
    </row>
    <row r="21" customFormat="false" ht="22.5" hidden="false" customHeight="false" outlineLevel="0" collapsed="false">
      <c r="A21" s="219"/>
      <c r="B21" s="219" t="s">
        <v>700</v>
      </c>
      <c r="C21" s="219" t="s">
        <v>701</v>
      </c>
      <c r="D21" s="222" t="s">
        <v>1257</v>
      </c>
      <c r="E21" s="221" t="s">
        <v>719</v>
      </c>
      <c r="F21" s="221" t="s">
        <v>630</v>
      </c>
      <c r="G21" s="221" t="s">
        <v>632</v>
      </c>
      <c r="H21"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58" width="34.49"/>
    <col collapsed="false" customWidth="true" hidden="false" outlineLevel="0" max="2" min="2" style="129" width="34.49"/>
    <col collapsed="false" customWidth="true" hidden="false" outlineLevel="0" max="3" min="3" style="58" width="34.49"/>
    <col collapsed="false" customWidth="true" hidden="false" outlineLevel="0" max="4" min="4" style="129" width="34.49"/>
    <col collapsed="false" customWidth="true" hidden="false" outlineLevel="0" max="159" min="5" style="58" width="6.74"/>
    <col collapsed="false" customWidth="false" hidden="false" outlineLevel="0" max="257" min="160" style="58" width="6.87"/>
  </cols>
  <sheetData>
    <row r="1" customFormat="false" ht="20.1" hidden="false" customHeight="true" outlineLevel="0" collapsed="false">
      <c r="A1" s="59" t="s">
        <v>569</v>
      </c>
      <c r="B1" s="130"/>
      <c r="C1" s="131"/>
      <c r="D1" s="132"/>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row>
    <row r="2" customFormat="false" ht="38.25" hidden="false" customHeight="true" outlineLevel="0" collapsed="false">
      <c r="A2" s="133" t="s">
        <v>570</v>
      </c>
      <c r="B2" s="133"/>
      <c r="C2" s="133"/>
      <c r="D2" s="133"/>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row>
    <row r="3" customFormat="false" ht="12.75" hidden="false" customHeight="true" outlineLevel="0" collapsed="false">
      <c r="A3" s="134"/>
      <c r="B3" s="134"/>
      <c r="C3" s="130"/>
      <c r="D3" s="134"/>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row>
    <row r="4" customFormat="false" ht="20.1" hidden="false" customHeight="true" outlineLevel="0" collapsed="false">
      <c r="A4" s="63"/>
      <c r="B4" s="135"/>
      <c r="C4" s="136"/>
      <c r="D4" s="106" t="s">
        <v>313</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row>
    <row r="5" customFormat="false" ht="23.25" hidden="false" customHeight="true" outlineLevel="0" collapsed="false">
      <c r="A5" s="66" t="s">
        <v>314</v>
      </c>
      <c r="B5" s="66"/>
      <c r="C5" s="66" t="s">
        <v>315</v>
      </c>
      <c r="D5" s="66"/>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row>
    <row r="6" customFormat="false" ht="24" hidden="false" customHeight="true" outlineLevel="0" collapsed="false">
      <c r="A6" s="68" t="s">
        <v>316</v>
      </c>
      <c r="B6" s="137" t="s">
        <v>317</v>
      </c>
      <c r="C6" s="68" t="s">
        <v>316</v>
      </c>
      <c r="D6" s="68" t="s">
        <v>317</v>
      </c>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customFormat="false" ht="20.1" hidden="false" customHeight="true" outlineLevel="0" collapsed="false">
      <c r="A7" s="138" t="s">
        <v>571</v>
      </c>
      <c r="B7" s="139" t="n">
        <v>169860.367852</v>
      </c>
      <c r="C7" s="140" t="s">
        <v>325</v>
      </c>
      <c r="D7" s="141" t="n">
        <v>0</v>
      </c>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customFormat="false" ht="20.1" hidden="false" customHeight="true" outlineLevel="0" collapsed="false">
      <c r="A8" s="142" t="s">
        <v>572</v>
      </c>
      <c r="B8" s="116"/>
      <c r="C8" s="143" t="s">
        <v>327</v>
      </c>
      <c r="D8" s="144" t="n">
        <v>2252</v>
      </c>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row>
    <row r="9" customFormat="false" ht="20.1" hidden="false" customHeight="true" outlineLevel="0" collapsed="false">
      <c r="A9" s="145" t="s">
        <v>573</v>
      </c>
      <c r="B9" s="139"/>
      <c r="C9" s="143" t="s">
        <v>329</v>
      </c>
      <c r="D9" s="144" t="n">
        <v>124790.16</v>
      </c>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row>
    <row r="10" customFormat="false" ht="20.1" hidden="false" customHeight="true" outlineLevel="0" collapsed="false">
      <c r="A10" s="146" t="s">
        <v>574</v>
      </c>
      <c r="B10" s="147"/>
      <c r="C10" s="143" t="s">
        <v>331</v>
      </c>
      <c r="D10" s="144" t="n">
        <v>26582.56</v>
      </c>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row>
    <row r="11" customFormat="false" ht="20.1" hidden="false" customHeight="true" outlineLevel="0" collapsed="false">
      <c r="A11" s="146" t="s">
        <v>575</v>
      </c>
      <c r="B11" s="147"/>
      <c r="C11" s="143" t="s">
        <v>332</v>
      </c>
      <c r="D11" s="144" t="n">
        <v>8479.36</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row>
    <row r="12" customFormat="false" ht="20.1" hidden="false" customHeight="true" outlineLevel="0" collapsed="false">
      <c r="A12" s="146" t="s">
        <v>576</v>
      </c>
      <c r="B12" s="116"/>
      <c r="C12" s="148" t="s">
        <v>333</v>
      </c>
      <c r="D12" s="144" t="n">
        <v>0</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row>
    <row r="13" customFormat="false" ht="20.1" hidden="false" customHeight="true" outlineLevel="0" collapsed="false">
      <c r="A13" s="146"/>
      <c r="B13" s="149"/>
      <c r="C13" s="148" t="s">
        <v>334</v>
      </c>
      <c r="D13" s="144" t="n">
        <v>0</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row>
    <row r="14" customFormat="false" ht="20.1" hidden="false" customHeight="true" outlineLevel="0" collapsed="false">
      <c r="A14" s="146"/>
      <c r="B14" s="150"/>
      <c r="C14" s="143" t="s">
        <v>335</v>
      </c>
      <c r="D14" s="144" t="n">
        <v>0</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row>
    <row r="15" customFormat="false" ht="20.1" hidden="false" customHeight="true" outlineLevel="0" collapsed="false">
      <c r="A15" s="146"/>
      <c r="B15" s="150"/>
      <c r="C15" s="143" t="s">
        <v>336</v>
      </c>
      <c r="D15" s="144" t="n">
        <v>0</v>
      </c>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row>
    <row r="16" customFormat="false" ht="20.1" hidden="false" customHeight="true" outlineLevel="0" collapsed="false">
      <c r="A16" s="146"/>
      <c r="B16" s="150"/>
      <c r="C16" s="143" t="s">
        <v>337</v>
      </c>
      <c r="D16" s="144" t="n">
        <v>7756.29</v>
      </c>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row>
    <row r="17" customFormat="false" ht="20.1" hidden="false" customHeight="true" outlineLevel="0" collapsed="false">
      <c r="A17" s="146"/>
      <c r="B17" s="150"/>
      <c r="C17" s="143" t="s">
        <v>338</v>
      </c>
      <c r="D17" s="144" t="n">
        <v>0</v>
      </c>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row>
    <row r="18" customFormat="false" ht="20.1" hidden="false" customHeight="true" outlineLevel="0" collapsed="false">
      <c r="A18" s="97"/>
      <c r="B18" s="150"/>
      <c r="C18" s="143" t="s">
        <v>339</v>
      </c>
      <c r="D18" s="144" t="n">
        <v>0</v>
      </c>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row>
    <row r="19" customFormat="false" ht="20.1" hidden="false" customHeight="true" outlineLevel="0" collapsed="false">
      <c r="A19" s="97"/>
      <c r="B19" s="150"/>
      <c r="C19" s="148" t="s">
        <v>340</v>
      </c>
      <c r="D19" s="144" t="n">
        <v>0.0178</v>
      </c>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row>
    <row r="20" customFormat="false" ht="20.1" hidden="false" customHeight="true" outlineLevel="0" collapsed="false">
      <c r="A20" s="97"/>
      <c r="B20" s="150"/>
      <c r="C20" s="143"/>
      <c r="D20" s="144"/>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row>
    <row r="21" customFormat="false" ht="20.1" hidden="false" customHeight="true" outlineLevel="0" collapsed="false">
      <c r="A21" s="97"/>
      <c r="B21" s="150"/>
      <c r="C21" s="143"/>
      <c r="D21" s="144"/>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row>
    <row r="22" customFormat="false" ht="20.1" hidden="false" customHeight="true" outlineLevel="0" collapsed="false">
      <c r="A22" s="151"/>
      <c r="B22" s="150"/>
      <c r="C22" s="143"/>
      <c r="D22" s="144"/>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row>
    <row r="23" customFormat="false" ht="20.1" hidden="false" customHeight="true" outlineLevel="0" collapsed="false">
      <c r="A23" s="151"/>
      <c r="B23" s="150"/>
      <c r="C23" s="143"/>
      <c r="D23" s="144"/>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row>
    <row r="24" customFormat="false" ht="20.1" hidden="false" customHeight="true" outlineLevel="0" collapsed="false">
      <c r="A24" s="151"/>
      <c r="B24" s="150"/>
      <c r="C24" s="152"/>
      <c r="D24" s="153"/>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row>
    <row r="25" customFormat="false" ht="20.1" hidden="false" customHeight="true" outlineLevel="0" collapsed="false">
      <c r="A25" s="154" t="s">
        <v>577</v>
      </c>
      <c r="B25" s="155" t="n">
        <f aca="false">SUM(B7:B17)</f>
        <v>169860.367852</v>
      </c>
      <c r="C25" s="156" t="s">
        <v>578</v>
      </c>
      <c r="D25" s="153" t="n">
        <f aca="false">SUM(D7:D24)</f>
        <v>169860.3878</v>
      </c>
      <c r="F25" s="79"/>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row>
    <row r="26" customFormat="false" ht="20.1" hidden="false" customHeight="true" outlineLevel="0" collapsed="false">
      <c r="A26" s="146" t="s">
        <v>579</v>
      </c>
      <c r="B26" s="155"/>
      <c r="C26" s="143" t="s">
        <v>580</v>
      </c>
      <c r="D26" s="153"/>
      <c r="E26" s="79"/>
      <c r="F26" s="79"/>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row>
    <row r="27" customFormat="false" ht="20.1" hidden="false" customHeight="true" outlineLevel="0" collapsed="false">
      <c r="A27" s="146" t="s">
        <v>581</v>
      </c>
      <c r="B27" s="116" t="n">
        <v>0.0178</v>
      </c>
      <c r="C27" s="148"/>
      <c r="D27" s="153"/>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row>
    <row r="28" customFormat="false" ht="20.1" hidden="false" customHeight="true" outlineLevel="0" collapsed="false">
      <c r="A28" s="157" t="s">
        <v>582</v>
      </c>
      <c r="B28" s="158" t="n">
        <f aca="false">B25+B27</f>
        <v>169860.385652</v>
      </c>
      <c r="C28" s="159" t="s">
        <v>583</v>
      </c>
      <c r="D28" s="153" t="n">
        <f aca="false">D25+D26</f>
        <v>169860.3878</v>
      </c>
      <c r="E28" s="79"/>
    </row>
    <row r="35" customFormat="false" ht="20.1" hidden="false" customHeight="true" outlineLevel="0" collapsed="false">
      <c r="C35" s="7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297</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298</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5" hidden="false" customHeight="true" outlineLevel="0" collapsed="false">
      <c r="A7" s="219" t="s">
        <v>677</v>
      </c>
      <c r="B7" s="222" t="s">
        <v>1299</v>
      </c>
      <c r="C7" s="222"/>
      <c r="D7" s="222"/>
      <c r="E7" s="222"/>
      <c r="F7" s="222"/>
      <c r="G7" s="222"/>
      <c r="H7" s="222"/>
    </row>
    <row r="8" customFormat="false" ht="51" hidden="false" customHeight="true" outlineLevel="0" collapsed="false">
      <c r="A8" s="219" t="s">
        <v>679</v>
      </c>
      <c r="B8" s="222" t="s">
        <v>1300</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14.25" hidden="false" customHeight="false" outlineLevel="0" collapsed="false">
      <c r="A11" s="219"/>
      <c r="B11" s="219" t="s">
        <v>627</v>
      </c>
      <c r="C11" s="219" t="s">
        <v>628</v>
      </c>
      <c r="D11" s="222" t="s">
        <v>1301</v>
      </c>
      <c r="E11" s="221" t="s">
        <v>1160</v>
      </c>
      <c r="F11" s="221" t="s">
        <v>630</v>
      </c>
      <c r="G11" s="219" t="s">
        <v>851</v>
      </c>
      <c r="H11" s="221" t="s">
        <v>711</v>
      </c>
    </row>
    <row r="12" customFormat="false" ht="45" hidden="false" customHeight="false" outlineLevel="0" collapsed="false">
      <c r="A12" s="219"/>
      <c r="B12" s="219" t="s">
        <v>627</v>
      </c>
      <c r="C12" s="219" t="s">
        <v>641</v>
      </c>
      <c r="D12" s="222" t="s">
        <v>1302</v>
      </c>
      <c r="E12" s="221" t="s">
        <v>719</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303</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14.25" hidden="false" customHeight="false" outlineLevel="0" collapsed="false">
      <c r="A16" s="219"/>
      <c r="B16" s="219" t="s">
        <v>627</v>
      </c>
      <c r="C16" s="219" t="s">
        <v>690</v>
      </c>
      <c r="D16" s="222" t="s">
        <v>1304</v>
      </c>
      <c r="E16" s="221" t="s">
        <v>1294</v>
      </c>
      <c r="F16" s="221" t="s">
        <v>630</v>
      </c>
      <c r="G16" s="219" t="s">
        <v>808</v>
      </c>
      <c r="H16" s="221" t="s">
        <v>711</v>
      </c>
    </row>
    <row r="17" customFormat="false" ht="22.5" hidden="false" customHeight="false" outlineLevel="0" collapsed="false">
      <c r="A17" s="219"/>
      <c r="B17" s="219" t="s">
        <v>694</v>
      </c>
      <c r="C17" s="219" t="s">
        <v>926</v>
      </c>
      <c r="D17" s="222" t="s">
        <v>1269</v>
      </c>
      <c r="E17" s="221" t="s">
        <v>719</v>
      </c>
      <c r="F17" s="221" t="s">
        <v>630</v>
      </c>
      <c r="G17" s="221" t="s">
        <v>632</v>
      </c>
      <c r="H17" s="221" t="s">
        <v>866</v>
      </c>
    </row>
    <row r="18" customFormat="false" ht="45" hidden="false" customHeight="false" outlineLevel="0" collapsed="false">
      <c r="A18" s="219"/>
      <c r="B18" s="219" t="s">
        <v>694</v>
      </c>
      <c r="C18" s="219" t="s">
        <v>695</v>
      </c>
      <c r="D18" s="222" t="s">
        <v>1305</v>
      </c>
      <c r="E18" s="221" t="s">
        <v>876</v>
      </c>
      <c r="F18" s="221" t="s">
        <v>630</v>
      </c>
      <c r="G18" s="221" t="s">
        <v>632</v>
      </c>
      <c r="H18" s="221" t="s">
        <v>866</v>
      </c>
    </row>
    <row r="19" customFormat="false" ht="22.5" hidden="false" customHeight="false" outlineLevel="0" collapsed="false">
      <c r="A19" s="219"/>
      <c r="B19" s="219" t="s">
        <v>700</v>
      </c>
      <c r="C19" s="219" t="s">
        <v>701</v>
      </c>
      <c r="D19" s="222" t="s">
        <v>1256</v>
      </c>
      <c r="E19" s="221" t="s">
        <v>719</v>
      </c>
      <c r="F19" s="221" t="s">
        <v>630</v>
      </c>
      <c r="G19" s="221" t="s">
        <v>632</v>
      </c>
      <c r="H19" s="221" t="s">
        <v>866</v>
      </c>
    </row>
    <row r="20" customFormat="false" ht="22.5" hidden="false" customHeight="false" outlineLevel="0" collapsed="false">
      <c r="A20" s="219"/>
      <c r="B20" s="219" t="s">
        <v>700</v>
      </c>
      <c r="C20" s="219" t="s">
        <v>701</v>
      </c>
      <c r="D20" s="222" t="s">
        <v>1257</v>
      </c>
      <c r="E20" s="221" t="s">
        <v>719</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06</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07</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87" hidden="false" customHeight="true" outlineLevel="0" collapsed="false">
      <c r="A7" s="219" t="s">
        <v>677</v>
      </c>
      <c r="B7" s="222" t="s">
        <v>1308</v>
      </c>
      <c r="C7" s="222"/>
      <c r="D7" s="222"/>
      <c r="E7" s="222"/>
      <c r="F7" s="222"/>
      <c r="G7" s="222"/>
      <c r="H7" s="222"/>
    </row>
    <row r="8" customFormat="false" ht="54" hidden="false" customHeight="true" outlineLevel="0" collapsed="false">
      <c r="A8" s="219" t="s">
        <v>679</v>
      </c>
      <c r="B8" s="222" t="s">
        <v>1309</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1310</v>
      </c>
      <c r="E10" s="221" t="s">
        <v>1311</v>
      </c>
      <c r="F10" s="221" t="s">
        <v>630</v>
      </c>
      <c r="G10" s="219" t="s">
        <v>851</v>
      </c>
      <c r="H10" s="221" t="s">
        <v>711</v>
      </c>
    </row>
    <row r="11" customFormat="false" ht="14.25" hidden="false" customHeight="false" outlineLevel="0" collapsed="false">
      <c r="A11" s="219"/>
      <c r="B11" s="219" t="s">
        <v>627</v>
      </c>
      <c r="C11" s="219" t="s">
        <v>628</v>
      </c>
      <c r="D11" s="222" t="s">
        <v>1312</v>
      </c>
      <c r="E11" s="221" t="s">
        <v>1148</v>
      </c>
      <c r="F11" s="221" t="s">
        <v>630</v>
      </c>
      <c r="G11" s="219" t="s">
        <v>851</v>
      </c>
      <c r="H11" s="221" t="s">
        <v>711</v>
      </c>
    </row>
    <row r="12" customFormat="false" ht="33.75" hidden="false" customHeight="false" outlineLevel="0" collapsed="false">
      <c r="A12" s="219"/>
      <c r="B12" s="219" t="s">
        <v>627</v>
      </c>
      <c r="C12" s="219" t="s">
        <v>641</v>
      </c>
      <c r="D12" s="222" t="s">
        <v>1313</v>
      </c>
      <c r="E12" s="221" t="s">
        <v>1314</v>
      </c>
      <c r="F12" s="221" t="s">
        <v>630</v>
      </c>
      <c r="G12" s="219" t="s">
        <v>851</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736</v>
      </c>
      <c r="E14" s="221" t="s">
        <v>709</v>
      </c>
      <c r="F14" s="221" t="s">
        <v>658</v>
      </c>
      <c r="G14" s="219" t="s">
        <v>737</v>
      </c>
      <c r="H14" s="221" t="s">
        <v>711</v>
      </c>
    </row>
    <row r="15" customFormat="false" ht="22.5" hidden="false" customHeight="false" outlineLevel="0" collapsed="false">
      <c r="A15" s="219"/>
      <c r="B15" s="219" t="s">
        <v>627</v>
      </c>
      <c r="C15" s="219" t="s">
        <v>687</v>
      </c>
      <c r="D15" s="222" t="s">
        <v>1315</v>
      </c>
      <c r="E15" s="221" t="s">
        <v>811</v>
      </c>
      <c r="F15" s="221" t="s">
        <v>630</v>
      </c>
      <c r="G15" s="221" t="s">
        <v>632</v>
      </c>
      <c r="H15" s="221" t="s">
        <v>711</v>
      </c>
    </row>
    <row r="16" customFormat="false" ht="14.25" hidden="false" customHeight="false" outlineLevel="0" collapsed="false">
      <c r="A16" s="219"/>
      <c r="B16" s="219" t="s">
        <v>627</v>
      </c>
      <c r="C16" s="219" t="s">
        <v>690</v>
      </c>
      <c r="D16" s="222" t="s">
        <v>1316</v>
      </c>
      <c r="E16" s="221" t="s">
        <v>1317</v>
      </c>
      <c r="F16" s="221" t="s">
        <v>630</v>
      </c>
      <c r="G16" s="219" t="s">
        <v>808</v>
      </c>
      <c r="H16" s="221" t="s">
        <v>711</v>
      </c>
    </row>
    <row r="17" customFormat="false" ht="22.5" hidden="false" customHeight="false" outlineLevel="0" collapsed="false">
      <c r="A17" s="219"/>
      <c r="B17" s="219" t="s">
        <v>694</v>
      </c>
      <c r="C17" s="219" t="s">
        <v>926</v>
      </c>
      <c r="D17" s="222" t="s">
        <v>1318</v>
      </c>
      <c r="E17" s="221" t="s">
        <v>697</v>
      </c>
      <c r="F17" s="221" t="s">
        <v>630</v>
      </c>
      <c r="G17" s="221" t="s">
        <v>632</v>
      </c>
      <c r="H17" s="221" t="s">
        <v>866</v>
      </c>
    </row>
    <row r="18" customFormat="false" ht="45" hidden="false" customHeight="false" outlineLevel="0" collapsed="false">
      <c r="A18" s="219"/>
      <c r="B18" s="219" t="s">
        <v>694</v>
      </c>
      <c r="C18" s="219" t="s">
        <v>695</v>
      </c>
      <c r="D18" s="222" t="s">
        <v>1319</v>
      </c>
      <c r="E18" s="221" t="s">
        <v>874</v>
      </c>
      <c r="F18" s="221" t="s">
        <v>630</v>
      </c>
      <c r="G18" s="221" t="s">
        <v>632</v>
      </c>
      <c r="H18" s="221" t="s">
        <v>866</v>
      </c>
    </row>
    <row r="19" customFormat="false" ht="22.5" hidden="false" customHeight="false" outlineLevel="0" collapsed="false">
      <c r="A19" s="219"/>
      <c r="B19" s="219" t="s">
        <v>700</v>
      </c>
      <c r="C19" s="219" t="s">
        <v>701</v>
      </c>
      <c r="D19" s="222" t="s">
        <v>1105</v>
      </c>
      <c r="E19" s="221" t="s">
        <v>697</v>
      </c>
      <c r="F19" s="221" t="s">
        <v>630</v>
      </c>
      <c r="G19" s="221" t="s">
        <v>632</v>
      </c>
      <c r="H19" s="221" t="s">
        <v>866</v>
      </c>
    </row>
    <row r="20" customFormat="false" ht="22.5" hidden="false" customHeight="false" outlineLevel="0" collapsed="false">
      <c r="A20" s="219"/>
      <c r="B20" s="219" t="s">
        <v>700</v>
      </c>
      <c r="C20" s="219" t="s">
        <v>701</v>
      </c>
      <c r="D20" s="222" t="s">
        <v>1257</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20</v>
      </c>
      <c r="C3" s="220"/>
      <c r="D3" s="220"/>
      <c r="E3" s="220"/>
      <c r="F3" s="220"/>
      <c r="G3" s="220"/>
      <c r="H3" s="220"/>
    </row>
    <row r="4" customFormat="false" ht="30"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21</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6" hidden="false" customHeight="true" outlineLevel="0" collapsed="false">
      <c r="A7" s="219" t="s">
        <v>677</v>
      </c>
      <c r="B7" s="222" t="s">
        <v>1322</v>
      </c>
      <c r="C7" s="222"/>
      <c r="D7" s="222"/>
      <c r="E7" s="222"/>
      <c r="F7" s="222"/>
      <c r="G7" s="222"/>
      <c r="H7" s="222"/>
    </row>
    <row r="8" customFormat="false" ht="71.1" hidden="false" customHeight="true" outlineLevel="0" collapsed="false">
      <c r="A8" s="219" t="s">
        <v>679</v>
      </c>
      <c r="B8" s="222" t="s">
        <v>132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647</v>
      </c>
      <c r="F10" s="219" t="s">
        <v>646</v>
      </c>
      <c r="G10" s="221" t="s">
        <v>632</v>
      </c>
      <c r="H10" s="221" t="s">
        <v>711</v>
      </c>
    </row>
    <row r="11" customFormat="false" ht="22.5" hidden="false" customHeight="false" outlineLevel="0" collapsed="false">
      <c r="A11" s="219"/>
      <c r="B11" s="219" t="s">
        <v>627</v>
      </c>
      <c r="C11" s="219" t="s">
        <v>628</v>
      </c>
      <c r="D11" s="222" t="s">
        <v>1323</v>
      </c>
      <c r="E11" s="221" t="s">
        <v>835</v>
      </c>
      <c r="F11" s="221" t="s">
        <v>630</v>
      </c>
      <c r="G11" s="219" t="s">
        <v>851</v>
      </c>
      <c r="H11" s="221" t="s">
        <v>711</v>
      </c>
    </row>
    <row r="12" customFormat="false" ht="33.75" hidden="false" customHeight="false" outlineLevel="0" collapsed="false">
      <c r="A12" s="219"/>
      <c r="B12" s="219" t="s">
        <v>627</v>
      </c>
      <c r="C12" s="219" t="s">
        <v>641</v>
      </c>
      <c r="D12" s="222" t="s">
        <v>1324</v>
      </c>
      <c r="E12" s="221" t="s">
        <v>686</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265</v>
      </c>
      <c r="E14" s="221" t="s">
        <v>711</v>
      </c>
      <c r="F14" s="221" t="s">
        <v>658</v>
      </c>
      <c r="G14" s="219" t="s">
        <v>737</v>
      </c>
      <c r="H14" s="221" t="s">
        <v>711</v>
      </c>
    </row>
    <row r="15" customFormat="false" ht="22.5" hidden="false" customHeight="false" outlineLevel="0" collapsed="false">
      <c r="A15" s="219"/>
      <c r="B15" s="219" t="s">
        <v>627</v>
      </c>
      <c r="C15" s="219" t="s">
        <v>687</v>
      </c>
      <c r="D15" s="222" t="s">
        <v>1325</v>
      </c>
      <c r="E15" s="221" t="s">
        <v>719</v>
      </c>
      <c r="F15" s="221" t="s">
        <v>630</v>
      </c>
      <c r="G15" s="221" t="s">
        <v>632</v>
      </c>
      <c r="H15" s="221" t="s">
        <v>711</v>
      </c>
    </row>
    <row r="16" customFormat="false" ht="22.5" hidden="false" customHeight="false" outlineLevel="0" collapsed="false">
      <c r="A16" s="219"/>
      <c r="B16" s="219" t="s">
        <v>627</v>
      </c>
      <c r="C16" s="219" t="s">
        <v>690</v>
      </c>
      <c r="D16" s="222" t="s">
        <v>1326</v>
      </c>
      <c r="E16" s="221" t="s">
        <v>1327</v>
      </c>
      <c r="F16" s="219" t="s">
        <v>646</v>
      </c>
      <c r="G16" s="219" t="s">
        <v>808</v>
      </c>
      <c r="H16" s="221" t="s">
        <v>711</v>
      </c>
    </row>
    <row r="17" customFormat="false" ht="22.5" hidden="false" customHeight="false" outlineLevel="0" collapsed="false">
      <c r="A17" s="219"/>
      <c r="B17" s="219" t="s">
        <v>694</v>
      </c>
      <c r="C17" s="219" t="s">
        <v>926</v>
      </c>
      <c r="D17" s="222" t="s">
        <v>1328</v>
      </c>
      <c r="E17" s="221" t="s">
        <v>719</v>
      </c>
      <c r="F17" s="221" t="s">
        <v>630</v>
      </c>
      <c r="G17" s="221" t="s">
        <v>632</v>
      </c>
      <c r="H17" s="221" t="s">
        <v>866</v>
      </c>
    </row>
    <row r="18" customFormat="false" ht="33.75" hidden="false" customHeight="false" outlineLevel="0" collapsed="false">
      <c r="A18" s="219"/>
      <c r="B18" s="219" t="s">
        <v>694</v>
      </c>
      <c r="C18" s="219" t="s">
        <v>715</v>
      </c>
      <c r="D18" s="222" t="s">
        <v>1329</v>
      </c>
      <c r="E18" s="221" t="s">
        <v>697</v>
      </c>
      <c r="F18" s="221" t="s">
        <v>630</v>
      </c>
      <c r="G18" s="221" t="s">
        <v>632</v>
      </c>
      <c r="H18" s="221" t="s">
        <v>866</v>
      </c>
    </row>
    <row r="19" customFormat="false" ht="22.5" hidden="false" customHeight="false" outlineLevel="0" collapsed="false">
      <c r="A19" s="219"/>
      <c r="B19" s="219" t="s">
        <v>700</v>
      </c>
      <c r="C19" s="219" t="s">
        <v>701</v>
      </c>
      <c r="D19" s="222" t="s">
        <v>1256</v>
      </c>
      <c r="E19" s="221" t="s">
        <v>719</v>
      </c>
      <c r="F19" s="221" t="s">
        <v>630</v>
      </c>
      <c r="G19" s="221" t="s">
        <v>632</v>
      </c>
      <c r="H19" s="221" t="s">
        <v>866</v>
      </c>
    </row>
    <row r="20" customFormat="false" ht="22.5" hidden="false" customHeight="false" outlineLevel="0" collapsed="false">
      <c r="A20" s="219"/>
      <c r="B20" s="219" t="s">
        <v>700</v>
      </c>
      <c r="C20" s="219" t="s">
        <v>701</v>
      </c>
      <c r="D20" s="222" t="s">
        <v>1257</v>
      </c>
      <c r="E20" s="221" t="s">
        <v>719</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4.25" zeroHeight="false" outlineLevelRow="0" outlineLevelCol="0"/>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30</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07</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68.1" hidden="false" customHeight="true" outlineLevel="0" collapsed="false">
      <c r="A7" s="219" t="s">
        <v>677</v>
      </c>
      <c r="B7" s="222" t="s">
        <v>1331</v>
      </c>
      <c r="C7" s="222"/>
      <c r="D7" s="222"/>
      <c r="E7" s="222"/>
      <c r="F7" s="222"/>
      <c r="G7" s="222"/>
      <c r="H7" s="222"/>
    </row>
    <row r="8" customFormat="false" ht="57.95" hidden="false" customHeight="true" outlineLevel="0" collapsed="false">
      <c r="A8" s="219" t="s">
        <v>679</v>
      </c>
      <c r="B8" s="222" t="s">
        <v>1332</v>
      </c>
      <c r="C8" s="222"/>
      <c r="D8" s="222"/>
      <c r="E8" s="222"/>
      <c r="F8" s="222"/>
      <c r="G8" s="222"/>
      <c r="H8" s="222"/>
    </row>
    <row r="9" customFormat="false" ht="14.25" hidden="false" customHeight="true" outlineLevel="0" collapsed="false">
      <c r="A9" s="219" t="s">
        <v>680</v>
      </c>
      <c r="B9" s="219" t="s">
        <v>620</v>
      </c>
      <c r="C9" s="219" t="s">
        <v>621</v>
      </c>
      <c r="D9" s="219" t="s">
        <v>681</v>
      </c>
      <c r="E9" s="219" t="s">
        <v>682</v>
      </c>
      <c r="F9" s="219" t="s">
        <v>683</v>
      </c>
      <c r="G9" s="219" t="s">
        <v>684</v>
      </c>
      <c r="H9" s="219" t="s">
        <v>626</v>
      </c>
    </row>
    <row r="10" customFormat="false" ht="22.5" hidden="false" customHeight="false" outlineLevel="0" collapsed="false">
      <c r="A10" s="219"/>
      <c r="B10" s="219" t="s">
        <v>627</v>
      </c>
      <c r="C10" s="219" t="s">
        <v>628</v>
      </c>
      <c r="D10" s="222" t="s">
        <v>735</v>
      </c>
      <c r="E10" s="221" t="s">
        <v>719</v>
      </c>
      <c r="F10" s="221" t="s">
        <v>630</v>
      </c>
      <c r="G10" s="221" t="s">
        <v>632</v>
      </c>
      <c r="H10" s="221" t="s">
        <v>711</v>
      </c>
    </row>
    <row r="11" customFormat="false" ht="22.5" hidden="false" customHeight="false" outlineLevel="0" collapsed="false">
      <c r="A11" s="219"/>
      <c r="B11" s="219" t="s">
        <v>627</v>
      </c>
      <c r="C11" s="219" t="s">
        <v>628</v>
      </c>
      <c r="D11" s="222" t="s">
        <v>1275</v>
      </c>
      <c r="E11" s="221" t="s">
        <v>1333</v>
      </c>
      <c r="F11" s="221" t="s">
        <v>630</v>
      </c>
      <c r="G11" s="219" t="s">
        <v>851</v>
      </c>
      <c r="H11" s="221" t="s">
        <v>711</v>
      </c>
    </row>
    <row r="12" customFormat="false" ht="33.75" hidden="false" customHeight="false" outlineLevel="0" collapsed="false">
      <c r="A12" s="219"/>
      <c r="B12" s="219" t="s">
        <v>627</v>
      </c>
      <c r="C12" s="219" t="s">
        <v>641</v>
      </c>
      <c r="D12" s="222" t="s">
        <v>1334</v>
      </c>
      <c r="E12" s="221" t="s">
        <v>784</v>
      </c>
      <c r="F12" s="221" t="s">
        <v>630</v>
      </c>
      <c r="G12" s="221" t="s">
        <v>632</v>
      </c>
      <c r="H12" s="221" t="s">
        <v>711</v>
      </c>
    </row>
    <row r="13" customFormat="false" ht="22.5" hidden="false" customHeight="false" outlineLevel="0" collapsed="false">
      <c r="A13" s="219"/>
      <c r="B13" s="219" t="s">
        <v>627</v>
      </c>
      <c r="C13" s="219" t="s">
        <v>641</v>
      </c>
      <c r="D13" s="222" t="s">
        <v>1251</v>
      </c>
      <c r="E13" s="221" t="s">
        <v>647</v>
      </c>
      <c r="F13" s="219" t="s">
        <v>646</v>
      </c>
      <c r="G13" s="221" t="s">
        <v>632</v>
      </c>
      <c r="H13" s="221" t="s">
        <v>711</v>
      </c>
    </row>
    <row r="14" customFormat="false" ht="22.5" hidden="false" customHeight="false" outlineLevel="0" collapsed="false">
      <c r="A14" s="219"/>
      <c r="B14" s="219" t="s">
        <v>627</v>
      </c>
      <c r="C14" s="219" t="s">
        <v>687</v>
      </c>
      <c r="D14" s="222" t="s">
        <v>1335</v>
      </c>
      <c r="E14" s="221" t="s">
        <v>711</v>
      </c>
      <c r="F14" s="221" t="s">
        <v>658</v>
      </c>
      <c r="G14" s="219" t="s">
        <v>737</v>
      </c>
      <c r="H14" s="221" t="s">
        <v>711</v>
      </c>
    </row>
    <row r="15" customFormat="false" ht="22.5" hidden="false" customHeight="false" outlineLevel="0" collapsed="false">
      <c r="A15" s="219"/>
      <c r="B15" s="219" t="s">
        <v>627</v>
      </c>
      <c r="C15" s="219" t="s">
        <v>687</v>
      </c>
      <c r="D15" s="222" t="s">
        <v>1278</v>
      </c>
      <c r="E15" s="221" t="s">
        <v>719</v>
      </c>
      <c r="F15" s="221" t="s">
        <v>630</v>
      </c>
      <c r="G15" s="221" t="s">
        <v>632</v>
      </c>
      <c r="H15" s="221" t="s">
        <v>711</v>
      </c>
    </row>
    <row r="16" customFormat="false" ht="22.5" hidden="false" customHeight="false" outlineLevel="0" collapsed="false">
      <c r="A16" s="219"/>
      <c r="B16" s="219" t="s">
        <v>627</v>
      </c>
      <c r="C16" s="219" t="s">
        <v>690</v>
      </c>
      <c r="D16" s="222" t="s">
        <v>1336</v>
      </c>
      <c r="E16" s="221" t="s">
        <v>1263</v>
      </c>
      <c r="F16" s="221" t="s">
        <v>658</v>
      </c>
      <c r="G16" s="219" t="s">
        <v>808</v>
      </c>
      <c r="H16" s="221" t="s">
        <v>711</v>
      </c>
    </row>
    <row r="17" customFormat="false" ht="22.5" hidden="false" customHeight="false" outlineLevel="0" collapsed="false">
      <c r="A17" s="219"/>
      <c r="B17" s="219" t="s">
        <v>694</v>
      </c>
      <c r="C17" s="219" t="s">
        <v>926</v>
      </c>
      <c r="D17" s="222" t="s">
        <v>1269</v>
      </c>
      <c r="E17" s="221" t="s">
        <v>719</v>
      </c>
      <c r="F17" s="221" t="s">
        <v>630</v>
      </c>
      <c r="G17" s="221" t="s">
        <v>632</v>
      </c>
      <c r="H17" s="221" t="s">
        <v>866</v>
      </c>
    </row>
    <row r="18" customFormat="false" ht="33.75" hidden="false" customHeight="false" outlineLevel="0" collapsed="false">
      <c r="A18" s="219"/>
      <c r="B18" s="219" t="s">
        <v>694</v>
      </c>
      <c r="C18" s="219" t="s">
        <v>695</v>
      </c>
      <c r="D18" s="222" t="s">
        <v>1337</v>
      </c>
      <c r="E18" s="221" t="s">
        <v>697</v>
      </c>
      <c r="F18" s="221" t="s">
        <v>630</v>
      </c>
      <c r="G18" s="221" t="s">
        <v>632</v>
      </c>
      <c r="H18" s="221" t="s">
        <v>866</v>
      </c>
    </row>
    <row r="19" customFormat="false" ht="22.5" hidden="false" customHeight="false" outlineLevel="0" collapsed="false">
      <c r="A19" s="219"/>
      <c r="B19" s="219" t="s">
        <v>700</v>
      </c>
      <c r="C19" s="219" t="s">
        <v>701</v>
      </c>
      <c r="D19" s="222" t="s">
        <v>1256</v>
      </c>
      <c r="E19" s="221" t="s">
        <v>697</v>
      </c>
      <c r="F19" s="221" t="s">
        <v>630</v>
      </c>
      <c r="G19" s="221" t="s">
        <v>632</v>
      </c>
      <c r="H19" s="221" t="s">
        <v>866</v>
      </c>
    </row>
    <row r="20" customFormat="false" ht="22.5" hidden="false" customHeight="false" outlineLevel="0" collapsed="false">
      <c r="A20" s="219"/>
      <c r="B20" s="219" t="s">
        <v>700</v>
      </c>
      <c r="C20" s="219" t="s">
        <v>701</v>
      </c>
      <c r="D20" s="222" t="s">
        <v>1257</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2" min="2" style="0" width="10.99"/>
    <col collapsed="false" customWidth="true" hidden="false" outlineLevel="0" max="3" min="3" style="0" width="10.74"/>
  </cols>
  <sheetData>
    <row r="1" customFormat="false" ht="19.5" hidden="false" customHeight="true" outlineLevel="0" collapsed="false">
      <c r="A1" s="216" t="s">
        <v>663</v>
      </c>
      <c r="B1" s="216"/>
      <c r="C1" s="216"/>
      <c r="D1" s="216"/>
      <c r="E1" s="216"/>
      <c r="F1" s="216"/>
      <c r="G1" s="216"/>
      <c r="H1" s="216"/>
    </row>
    <row r="2" customFormat="false" ht="14.25" hidden="false" customHeight="true" outlineLevel="0" collapsed="false">
      <c r="A2" s="217"/>
      <c r="B2" s="217"/>
      <c r="C2" s="217"/>
      <c r="D2" s="217"/>
      <c r="E2" s="217"/>
      <c r="F2" s="217"/>
      <c r="G2" s="218" t="s">
        <v>313</v>
      </c>
      <c r="H2" s="218"/>
    </row>
    <row r="3" customFormat="false" ht="14.25" hidden="false" customHeight="true" outlineLevel="0" collapsed="false">
      <c r="A3" s="219" t="s">
        <v>664</v>
      </c>
      <c r="B3" s="220" t="s">
        <v>1338</v>
      </c>
      <c r="C3" s="220"/>
      <c r="D3" s="220"/>
      <c r="E3" s="220"/>
      <c r="F3" s="220"/>
      <c r="G3" s="220"/>
      <c r="H3" s="220"/>
    </row>
    <row r="4" customFormat="false" ht="14.25" hidden="false" customHeight="true" outlineLevel="0" collapsed="false">
      <c r="A4" s="219" t="s">
        <v>666</v>
      </c>
      <c r="B4" s="221" t="s">
        <v>667</v>
      </c>
      <c r="C4" s="221"/>
      <c r="D4" s="219" t="s">
        <v>668</v>
      </c>
      <c r="E4" s="219"/>
      <c r="F4" s="221" t="s">
        <v>1242</v>
      </c>
      <c r="G4" s="221"/>
      <c r="H4" s="221"/>
    </row>
    <row r="5" customFormat="false" ht="22.5" hidden="false" customHeight="true" outlineLevel="0" collapsed="false">
      <c r="A5" s="219" t="s">
        <v>670</v>
      </c>
      <c r="B5" s="221" t="s">
        <v>1339</v>
      </c>
      <c r="C5" s="221"/>
      <c r="D5" s="219" t="s">
        <v>671</v>
      </c>
      <c r="E5" s="219"/>
      <c r="F5" s="219" t="s">
        <v>672</v>
      </c>
      <c r="G5" s="219"/>
      <c r="H5" s="219"/>
    </row>
    <row r="6" customFormat="false" ht="22.5" hidden="false" customHeight="true" outlineLevel="0" collapsed="false">
      <c r="A6" s="219" t="s">
        <v>673</v>
      </c>
      <c r="B6" s="221" t="s">
        <v>674</v>
      </c>
      <c r="C6" s="221"/>
      <c r="D6" s="219" t="s">
        <v>675</v>
      </c>
      <c r="E6" s="219"/>
      <c r="F6" s="221" t="s">
        <v>705</v>
      </c>
      <c r="G6" s="221"/>
      <c r="H6" s="221"/>
    </row>
    <row r="7" customFormat="false" ht="71.1" hidden="false" customHeight="true" outlineLevel="0" collapsed="false">
      <c r="A7" s="219" t="s">
        <v>677</v>
      </c>
      <c r="B7" s="222" t="s">
        <v>1340</v>
      </c>
      <c r="C7" s="222"/>
      <c r="D7" s="222"/>
      <c r="E7" s="222"/>
      <c r="F7" s="222"/>
      <c r="G7" s="222"/>
      <c r="H7" s="222"/>
    </row>
    <row r="8" customFormat="false" ht="63" hidden="false" customHeight="true" outlineLevel="0" collapsed="false">
      <c r="A8" s="219" t="s">
        <v>679</v>
      </c>
      <c r="B8" s="222" t="s">
        <v>1341</v>
      </c>
      <c r="C8" s="222"/>
      <c r="D8" s="222"/>
      <c r="E8" s="222"/>
      <c r="F8" s="222"/>
      <c r="G8" s="222"/>
      <c r="H8" s="222"/>
    </row>
    <row r="9" customFormat="false" ht="24" hidden="false" customHeight="true" outlineLevel="0" collapsed="false">
      <c r="A9" s="219" t="s">
        <v>680</v>
      </c>
      <c r="B9" s="219" t="s">
        <v>620</v>
      </c>
      <c r="C9" s="219" t="s">
        <v>621</v>
      </c>
      <c r="D9" s="219" t="s">
        <v>681</v>
      </c>
      <c r="E9" s="219" t="s">
        <v>682</v>
      </c>
      <c r="F9" s="219" t="s">
        <v>683</v>
      </c>
      <c r="G9" s="219" t="s">
        <v>684</v>
      </c>
      <c r="H9" s="219" t="s">
        <v>626</v>
      </c>
    </row>
    <row r="10" customFormat="false" ht="24" hidden="false" customHeight="true" outlineLevel="0" collapsed="false">
      <c r="A10" s="219"/>
      <c r="B10" s="219" t="s">
        <v>627</v>
      </c>
      <c r="C10" s="219" t="s">
        <v>628</v>
      </c>
      <c r="D10" s="222" t="s">
        <v>1342</v>
      </c>
      <c r="E10" s="221" t="s">
        <v>876</v>
      </c>
      <c r="F10" s="219" t="s">
        <v>646</v>
      </c>
      <c r="G10" s="221" t="s">
        <v>632</v>
      </c>
      <c r="H10" s="221" t="s">
        <v>711</v>
      </c>
    </row>
    <row r="11" customFormat="false" ht="24" hidden="false" customHeight="true" outlineLevel="0" collapsed="false">
      <c r="A11" s="219"/>
      <c r="B11" s="219" t="s">
        <v>627</v>
      </c>
      <c r="C11" s="219" t="s">
        <v>628</v>
      </c>
      <c r="D11" s="222" t="s">
        <v>1343</v>
      </c>
      <c r="E11" s="221" t="s">
        <v>1317</v>
      </c>
      <c r="F11" s="221" t="s">
        <v>630</v>
      </c>
      <c r="G11" s="219" t="s">
        <v>851</v>
      </c>
      <c r="H11" s="221" t="s">
        <v>711</v>
      </c>
    </row>
    <row r="12" customFormat="false" ht="24" hidden="false" customHeight="true" outlineLevel="0" collapsed="false">
      <c r="A12" s="219"/>
      <c r="B12" s="219" t="s">
        <v>627</v>
      </c>
      <c r="C12" s="219" t="s">
        <v>641</v>
      </c>
      <c r="D12" s="222" t="s">
        <v>1344</v>
      </c>
      <c r="E12" s="221" t="s">
        <v>1131</v>
      </c>
      <c r="F12" s="221" t="s">
        <v>630</v>
      </c>
      <c r="G12" s="221" t="s">
        <v>632</v>
      </c>
      <c r="H12" s="221" t="s">
        <v>711</v>
      </c>
    </row>
    <row r="13" customFormat="false" ht="24" hidden="false" customHeight="true" outlineLevel="0" collapsed="false">
      <c r="A13" s="219"/>
      <c r="B13" s="219" t="s">
        <v>627</v>
      </c>
      <c r="C13" s="219" t="s">
        <v>641</v>
      </c>
      <c r="D13" s="222" t="s">
        <v>1251</v>
      </c>
      <c r="E13" s="221" t="s">
        <v>647</v>
      </c>
      <c r="F13" s="219" t="s">
        <v>646</v>
      </c>
      <c r="G13" s="221" t="s">
        <v>632</v>
      </c>
      <c r="H13" s="221" t="s">
        <v>711</v>
      </c>
    </row>
    <row r="14" customFormat="false" ht="24" hidden="false" customHeight="true" outlineLevel="0" collapsed="false">
      <c r="A14" s="219"/>
      <c r="B14" s="219" t="s">
        <v>627</v>
      </c>
      <c r="C14" s="219" t="s">
        <v>687</v>
      </c>
      <c r="D14" s="222" t="s">
        <v>1345</v>
      </c>
      <c r="E14" s="221" t="s">
        <v>709</v>
      </c>
      <c r="F14" s="221" t="s">
        <v>658</v>
      </c>
      <c r="G14" s="219" t="s">
        <v>737</v>
      </c>
      <c r="H14" s="221" t="s">
        <v>711</v>
      </c>
    </row>
    <row r="15" customFormat="false" ht="24" hidden="false" customHeight="true" outlineLevel="0" collapsed="false">
      <c r="A15" s="219"/>
      <c r="B15" s="219" t="s">
        <v>627</v>
      </c>
      <c r="C15" s="219" t="s">
        <v>687</v>
      </c>
      <c r="D15" s="222" t="s">
        <v>1278</v>
      </c>
      <c r="E15" s="221" t="s">
        <v>719</v>
      </c>
      <c r="F15" s="221" t="s">
        <v>630</v>
      </c>
      <c r="G15" s="221" t="s">
        <v>632</v>
      </c>
      <c r="H15" s="221" t="s">
        <v>711</v>
      </c>
    </row>
    <row r="16" customFormat="false" ht="24" hidden="false" customHeight="true" outlineLevel="0" collapsed="false">
      <c r="A16" s="219"/>
      <c r="B16" s="219" t="s">
        <v>627</v>
      </c>
      <c r="C16" s="219" t="s">
        <v>690</v>
      </c>
      <c r="D16" s="222" t="s">
        <v>1304</v>
      </c>
      <c r="E16" s="221" t="s">
        <v>1346</v>
      </c>
      <c r="F16" s="221" t="s">
        <v>658</v>
      </c>
      <c r="G16" s="219" t="s">
        <v>1347</v>
      </c>
      <c r="H16" s="221" t="s">
        <v>711</v>
      </c>
    </row>
    <row r="17" customFormat="false" ht="24" hidden="false" customHeight="true" outlineLevel="0" collapsed="false">
      <c r="A17" s="219"/>
      <c r="B17" s="219" t="s">
        <v>694</v>
      </c>
      <c r="C17" s="219" t="s">
        <v>926</v>
      </c>
      <c r="D17" s="222" t="s">
        <v>1348</v>
      </c>
      <c r="E17" s="221" t="s">
        <v>697</v>
      </c>
      <c r="F17" s="221" t="s">
        <v>630</v>
      </c>
      <c r="G17" s="221" t="s">
        <v>632</v>
      </c>
      <c r="H17" s="221" t="s">
        <v>866</v>
      </c>
    </row>
    <row r="18" customFormat="false" ht="24" hidden="false" customHeight="true" outlineLevel="0" collapsed="false">
      <c r="A18" s="219"/>
      <c r="B18" s="219" t="s">
        <v>694</v>
      </c>
      <c r="C18" s="219" t="s">
        <v>695</v>
      </c>
      <c r="D18" s="222" t="s">
        <v>1349</v>
      </c>
      <c r="E18" s="221" t="s">
        <v>697</v>
      </c>
      <c r="F18" s="221" t="s">
        <v>630</v>
      </c>
      <c r="G18" s="221" t="s">
        <v>632</v>
      </c>
      <c r="H18" s="221" t="s">
        <v>866</v>
      </c>
    </row>
    <row r="19" customFormat="false" ht="24" hidden="false" customHeight="true" outlineLevel="0" collapsed="false">
      <c r="A19" s="219"/>
      <c r="B19" s="219" t="s">
        <v>700</v>
      </c>
      <c r="C19" s="219" t="s">
        <v>701</v>
      </c>
      <c r="D19" s="222" t="s">
        <v>1350</v>
      </c>
      <c r="E19" s="221" t="s">
        <v>697</v>
      </c>
      <c r="F19" s="221" t="s">
        <v>630</v>
      </c>
      <c r="G19" s="221" t="s">
        <v>632</v>
      </c>
      <c r="H19" s="221" t="s">
        <v>866</v>
      </c>
    </row>
    <row r="20" customFormat="false" ht="24" hidden="false" customHeight="true" outlineLevel="0" collapsed="false">
      <c r="A20" s="219"/>
      <c r="B20" s="219" t="s">
        <v>700</v>
      </c>
      <c r="C20" s="219" t="s">
        <v>701</v>
      </c>
      <c r="D20" s="222" t="s">
        <v>1351</v>
      </c>
      <c r="E20" s="221" t="s">
        <v>697</v>
      </c>
      <c r="F20" s="221" t="s">
        <v>630</v>
      </c>
      <c r="G20" s="221" t="s">
        <v>632</v>
      </c>
      <c r="H20" s="221" t="s">
        <v>86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58" width="12.99"/>
    <col collapsed="false" customWidth="true" hidden="false" outlineLevel="0" max="2" min="2" style="58" width="38.25"/>
    <col collapsed="false" customWidth="true" hidden="false" outlineLevel="0" max="3" min="3" style="58" width="15.24"/>
    <col collapsed="false" customWidth="true" hidden="false" outlineLevel="0" max="4" min="4" style="58" width="12.62"/>
    <col collapsed="false" customWidth="true" hidden="false" outlineLevel="0" max="5" min="5" style="58" width="13.75"/>
    <col collapsed="false" customWidth="true" hidden="false" outlineLevel="0" max="12" min="6" style="58" width="12.62"/>
    <col collapsed="false" customWidth="false" hidden="false" outlineLevel="0" max="257" min="13" style="58" width="6.87"/>
  </cols>
  <sheetData>
    <row r="1" customFormat="false" ht="20.1" hidden="false" customHeight="true" outlineLevel="0" collapsed="false">
      <c r="A1" s="59" t="s">
        <v>584</v>
      </c>
      <c r="L1" s="160"/>
    </row>
    <row r="2" customFormat="false" ht="43.5" hidden="false" customHeight="true" outlineLevel="0" collapsed="false">
      <c r="A2" s="161" t="s">
        <v>585</v>
      </c>
      <c r="B2" s="161"/>
      <c r="C2" s="161"/>
      <c r="D2" s="161"/>
      <c r="E2" s="161"/>
      <c r="F2" s="161"/>
      <c r="G2" s="161"/>
      <c r="H2" s="161"/>
      <c r="I2" s="161"/>
      <c r="J2" s="161"/>
      <c r="K2" s="161"/>
      <c r="L2" s="161"/>
    </row>
    <row r="3" customFormat="false" ht="20.1" hidden="false" customHeight="true" outlineLevel="0" collapsed="false">
      <c r="A3" s="162"/>
      <c r="B3" s="162"/>
      <c r="C3" s="162"/>
      <c r="D3" s="162"/>
      <c r="E3" s="162"/>
      <c r="F3" s="162"/>
      <c r="G3" s="162"/>
      <c r="H3" s="162"/>
      <c r="I3" s="162"/>
      <c r="J3" s="162"/>
      <c r="K3" s="162"/>
      <c r="L3" s="162"/>
    </row>
    <row r="4" customFormat="false" ht="20.1" hidden="false" customHeight="true" outlineLevel="0" collapsed="false">
      <c r="A4" s="163"/>
      <c r="B4" s="163"/>
      <c r="C4" s="163"/>
      <c r="D4" s="163"/>
      <c r="E4" s="163"/>
      <c r="F4" s="163"/>
      <c r="G4" s="163"/>
      <c r="H4" s="163"/>
      <c r="I4" s="163"/>
      <c r="J4" s="163"/>
      <c r="K4" s="163"/>
      <c r="L4" s="164" t="s">
        <v>313</v>
      </c>
    </row>
    <row r="5" customFormat="false" ht="24" hidden="false" customHeight="true" outlineLevel="0" collapsed="false">
      <c r="A5" s="66" t="s">
        <v>586</v>
      </c>
      <c r="B5" s="66"/>
      <c r="C5" s="111" t="s">
        <v>318</v>
      </c>
      <c r="D5" s="111" t="s">
        <v>581</v>
      </c>
      <c r="E5" s="111" t="s">
        <v>571</v>
      </c>
      <c r="F5" s="111" t="s">
        <v>572</v>
      </c>
      <c r="G5" s="165" t="s">
        <v>573</v>
      </c>
      <c r="H5" s="111" t="s">
        <v>574</v>
      </c>
      <c r="I5" s="111"/>
      <c r="J5" s="165" t="s">
        <v>575</v>
      </c>
      <c r="K5" s="165" t="s">
        <v>576</v>
      </c>
      <c r="L5" s="112" t="s">
        <v>579</v>
      </c>
    </row>
    <row r="6" customFormat="false" ht="42" hidden="false" customHeight="true" outlineLevel="0" collapsed="false">
      <c r="A6" s="166" t="s">
        <v>348</v>
      </c>
      <c r="B6" s="167" t="s">
        <v>349</v>
      </c>
      <c r="C6" s="111"/>
      <c r="D6" s="111"/>
      <c r="E6" s="111"/>
      <c r="F6" s="111"/>
      <c r="G6" s="165"/>
      <c r="H6" s="111" t="s">
        <v>587</v>
      </c>
      <c r="I6" s="111" t="s">
        <v>588</v>
      </c>
      <c r="J6" s="165"/>
      <c r="K6" s="165"/>
      <c r="L6" s="165"/>
    </row>
    <row r="7" customFormat="false" ht="30.95" hidden="false" customHeight="true" outlineLevel="0" collapsed="false">
      <c r="A7" s="66"/>
      <c r="B7" s="66" t="s">
        <v>318</v>
      </c>
      <c r="C7" s="70" t="n">
        <v>169860.39</v>
      </c>
      <c r="D7" s="70" t="n">
        <v>0.0178</v>
      </c>
      <c r="E7" s="70" t="n">
        <v>169860.37</v>
      </c>
      <c r="F7" s="111"/>
      <c r="G7" s="168"/>
      <c r="H7" s="169"/>
      <c r="I7" s="169"/>
      <c r="J7" s="170"/>
      <c r="K7" s="168"/>
      <c r="L7" s="170"/>
    </row>
    <row r="8" customFormat="false" ht="20.1" hidden="false" customHeight="true" outlineLevel="0" collapsed="false">
      <c r="A8" s="72" t="s">
        <v>353</v>
      </c>
      <c r="B8" s="73" t="s">
        <v>327</v>
      </c>
      <c r="C8" s="70" t="n">
        <v>2252</v>
      </c>
      <c r="D8" s="116"/>
      <c r="E8" s="70" t="n">
        <v>2252</v>
      </c>
      <c r="F8" s="95"/>
      <c r="G8" s="127"/>
      <c r="H8" s="128"/>
      <c r="I8" s="128"/>
      <c r="J8" s="95"/>
      <c r="K8" s="127"/>
      <c r="L8" s="95"/>
    </row>
    <row r="9" customFormat="false" ht="20.1" hidden="false" customHeight="true" outlineLevel="0" collapsed="false">
      <c r="A9" s="74" t="s">
        <v>354</v>
      </c>
      <c r="B9" s="75" t="s">
        <v>355</v>
      </c>
      <c r="C9" s="38" t="n">
        <v>2252</v>
      </c>
      <c r="D9" s="116"/>
      <c r="E9" s="38" t="n">
        <v>2252</v>
      </c>
      <c r="F9" s="95"/>
      <c r="G9" s="127"/>
      <c r="H9" s="128"/>
      <c r="I9" s="128"/>
      <c r="J9" s="95"/>
      <c r="K9" s="127"/>
      <c r="L9" s="95"/>
    </row>
    <row r="10" customFormat="false" ht="20.1" hidden="false" customHeight="true" outlineLevel="0" collapsed="false">
      <c r="A10" s="74" t="s">
        <v>356</v>
      </c>
      <c r="B10" s="75" t="s">
        <v>357</v>
      </c>
      <c r="C10" s="38" t="n">
        <v>2252</v>
      </c>
      <c r="D10" s="116"/>
      <c r="E10" s="38" t="n">
        <v>2252</v>
      </c>
      <c r="F10" s="95"/>
      <c r="G10" s="127"/>
      <c r="H10" s="128"/>
      <c r="I10" s="128"/>
      <c r="J10" s="95"/>
      <c r="K10" s="127"/>
      <c r="L10" s="95"/>
    </row>
    <row r="11" customFormat="false" ht="20.1" hidden="false" customHeight="true" outlineLevel="0" collapsed="false">
      <c r="A11" s="72" t="s">
        <v>358</v>
      </c>
      <c r="B11" s="73" t="s">
        <v>329</v>
      </c>
      <c r="C11" s="70" t="n">
        <v>124790.16</v>
      </c>
      <c r="D11" s="116"/>
      <c r="E11" s="70" t="n">
        <v>124790.16</v>
      </c>
      <c r="F11" s="95"/>
      <c r="G11" s="127"/>
      <c r="H11" s="128"/>
      <c r="I11" s="128"/>
      <c r="J11" s="95"/>
      <c r="K11" s="127"/>
      <c r="L11" s="95"/>
    </row>
    <row r="12" customFormat="false" ht="20.1" hidden="false" customHeight="true" outlineLevel="0" collapsed="false">
      <c r="A12" s="76" t="s">
        <v>359</v>
      </c>
      <c r="B12" s="75" t="s">
        <v>360</v>
      </c>
      <c r="C12" s="38" t="n">
        <v>6358.53</v>
      </c>
      <c r="D12" s="116"/>
      <c r="E12" s="38" t="n">
        <v>6358.53</v>
      </c>
      <c r="F12" s="95"/>
      <c r="G12" s="127"/>
      <c r="H12" s="128"/>
      <c r="I12" s="128"/>
      <c r="J12" s="95"/>
      <c r="K12" s="127"/>
      <c r="L12" s="95"/>
    </row>
    <row r="13" customFormat="false" ht="20.1" hidden="false" customHeight="true" outlineLevel="0" collapsed="false">
      <c r="A13" s="76" t="s">
        <v>361</v>
      </c>
      <c r="B13" s="75" t="s">
        <v>362</v>
      </c>
      <c r="C13" s="38" t="n">
        <v>425.67</v>
      </c>
      <c r="D13" s="116"/>
      <c r="E13" s="38" t="n">
        <v>425.67</v>
      </c>
      <c r="F13" s="95"/>
      <c r="G13" s="127"/>
      <c r="H13" s="128"/>
      <c r="I13" s="128"/>
      <c r="J13" s="95"/>
      <c r="K13" s="127"/>
      <c r="L13" s="95"/>
    </row>
    <row r="14" customFormat="false" ht="20.1" hidden="false" customHeight="true" outlineLevel="0" collapsed="false">
      <c r="A14" s="76" t="s">
        <v>363</v>
      </c>
      <c r="B14" s="75" t="s">
        <v>364</v>
      </c>
      <c r="C14" s="38" t="n">
        <v>346.55</v>
      </c>
      <c r="D14" s="116"/>
      <c r="E14" s="38" t="n">
        <v>346.55</v>
      </c>
      <c r="F14" s="95"/>
      <c r="G14" s="127"/>
      <c r="H14" s="128"/>
      <c r="I14" s="128"/>
      <c r="J14" s="95"/>
      <c r="K14" s="127"/>
      <c r="L14" s="95"/>
    </row>
    <row r="15" customFormat="false" ht="20.1" hidden="false" customHeight="true" outlineLevel="0" collapsed="false">
      <c r="A15" s="76" t="s">
        <v>365</v>
      </c>
      <c r="B15" s="75" t="s">
        <v>366</v>
      </c>
      <c r="C15" s="38" t="n">
        <v>5586.31</v>
      </c>
      <c r="D15" s="116"/>
      <c r="E15" s="38" t="n">
        <v>5586.31</v>
      </c>
      <c r="F15" s="95"/>
      <c r="G15" s="127"/>
      <c r="H15" s="128"/>
      <c r="I15" s="128"/>
      <c r="J15" s="95"/>
      <c r="K15" s="127"/>
      <c r="L15" s="95"/>
    </row>
    <row r="16" customFormat="false" ht="20.1" hidden="false" customHeight="true" outlineLevel="0" collapsed="false">
      <c r="A16" s="76" t="s">
        <v>367</v>
      </c>
      <c r="B16" s="75" t="s">
        <v>368</v>
      </c>
      <c r="C16" s="38" t="n">
        <v>110345.8</v>
      </c>
      <c r="D16" s="116"/>
      <c r="E16" s="38" t="n">
        <v>110345.8</v>
      </c>
      <c r="F16" s="95"/>
      <c r="G16" s="127"/>
      <c r="H16" s="128"/>
      <c r="I16" s="128"/>
      <c r="J16" s="95"/>
      <c r="K16" s="127"/>
      <c r="L16" s="95"/>
    </row>
    <row r="17" customFormat="false" ht="20.1" hidden="false" customHeight="true" outlineLevel="0" collapsed="false">
      <c r="A17" s="76" t="s">
        <v>369</v>
      </c>
      <c r="B17" s="75" t="s">
        <v>370</v>
      </c>
      <c r="C17" s="38" t="n">
        <v>2412.81</v>
      </c>
      <c r="D17" s="116"/>
      <c r="E17" s="38" t="n">
        <v>2412.81</v>
      </c>
      <c r="F17" s="95"/>
      <c r="G17" s="127"/>
      <c r="H17" s="128"/>
      <c r="I17" s="128"/>
      <c r="J17" s="95"/>
      <c r="K17" s="127"/>
      <c r="L17" s="95"/>
    </row>
    <row r="18" customFormat="false" ht="20.1" hidden="false" customHeight="true" outlineLevel="0" collapsed="false">
      <c r="A18" s="76" t="s">
        <v>371</v>
      </c>
      <c r="B18" s="75" t="s">
        <v>372</v>
      </c>
      <c r="C18" s="38" t="n">
        <v>52932.21</v>
      </c>
      <c r="D18" s="116"/>
      <c r="E18" s="38" t="n">
        <v>52932.21</v>
      </c>
      <c r="F18" s="95"/>
      <c r="G18" s="127"/>
      <c r="H18" s="128"/>
      <c r="I18" s="128"/>
      <c r="J18" s="95"/>
      <c r="K18" s="127"/>
      <c r="L18" s="95"/>
    </row>
    <row r="19" customFormat="false" ht="20.1" hidden="false" customHeight="true" outlineLevel="0" collapsed="false">
      <c r="A19" s="76" t="s">
        <v>373</v>
      </c>
      <c r="B19" s="75" t="s">
        <v>374</v>
      </c>
      <c r="C19" s="38" t="n">
        <v>33745.39</v>
      </c>
      <c r="D19" s="116"/>
      <c r="E19" s="38" t="n">
        <v>33745.39</v>
      </c>
      <c r="F19" s="95"/>
      <c r="G19" s="127"/>
      <c r="H19" s="128"/>
      <c r="I19" s="128"/>
      <c r="J19" s="95"/>
      <c r="K19" s="127"/>
      <c r="L19" s="95"/>
    </row>
    <row r="20" customFormat="false" ht="20.1" hidden="false" customHeight="true" outlineLevel="0" collapsed="false">
      <c r="A20" s="76" t="s">
        <v>375</v>
      </c>
      <c r="B20" s="75" t="s">
        <v>376</v>
      </c>
      <c r="C20" s="38" t="n">
        <v>20755.79</v>
      </c>
      <c r="D20" s="116"/>
      <c r="E20" s="38" t="n">
        <v>20755.79</v>
      </c>
      <c r="F20" s="95"/>
      <c r="G20" s="127"/>
      <c r="H20" s="128"/>
      <c r="I20" s="128"/>
      <c r="J20" s="95"/>
      <c r="K20" s="127"/>
      <c r="L20" s="95"/>
    </row>
    <row r="21" customFormat="false" ht="20.1" hidden="false" customHeight="true" outlineLevel="0" collapsed="false">
      <c r="A21" s="76" t="s">
        <v>377</v>
      </c>
      <c r="B21" s="75" t="s">
        <v>378</v>
      </c>
      <c r="C21" s="38" t="n">
        <v>499.6</v>
      </c>
      <c r="D21" s="116"/>
      <c r="E21" s="38" t="n">
        <v>499.6</v>
      </c>
      <c r="F21" s="95"/>
      <c r="G21" s="127"/>
      <c r="H21" s="128"/>
      <c r="I21" s="128"/>
      <c r="J21" s="95"/>
      <c r="K21" s="127"/>
      <c r="L21" s="95"/>
    </row>
    <row r="22" customFormat="false" ht="20.1" hidden="false" customHeight="true" outlineLevel="0" collapsed="false">
      <c r="A22" s="76" t="s">
        <v>379</v>
      </c>
      <c r="B22" s="75" t="s">
        <v>380</v>
      </c>
      <c r="C22" s="38" t="n">
        <v>5014.57</v>
      </c>
      <c r="D22" s="116"/>
      <c r="E22" s="38" t="n">
        <v>5014.57</v>
      </c>
      <c r="F22" s="95"/>
      <c r="G22" s="127"/>
      <c r="H22" s="128"/>
      <c r="I22" s="128"/>
      <c r="J22" s="95"/>
      <c r="K22" s="127"/>
      <c r="L22" s="95"/>
    </row>
    <row r="23" customFormat="false" ht="20.1" hidden="false" customHeight="true" outlineLevel="0" collapsed="false">
      <c r="A23" s="74" t="s">
        <v>381</v>
      </c>
      <c r="B23" s="75" t="s">
        <v>382</v>
      </c>
      <c r="C23" s="38" t="n">
        <v>5014.57</v>
      </c>
      <c r="D23" s="116"/>
      <c r="E23" s="38" t="n">
        <v>5014.57</v>
      </c>
      <c r="F23" s="95"/>
      <c r="G23" s="127"/>
      <c r="H23" s="128"/>
      <c r="I23" s="128"/>
      <c r="J23" s="95"/>
      <c r="K23" s="127"/>
      <c r="L23" s="95"/>
    </row>
    <row r="24" customFormat="false" ht="20.1" hidden="false" customHeight="true" outlineLevel="0" collapsed="false">
      <c r="A24" s="76" t="s">
        <v>383</v>
      </c>
      <c r="B24" s="75" t="s">
        <v>384</v>
      </c>
      <c r="C24" s="38" t="n">
        <v>614.67</v>
      </c>
      <c r="D24" s="116"/>
      <c r="E24" s="38" t="n">
        <v>614.67</v>
      </c>
      <c r="F24" s="95"/>
      <c r="G24" s="127"/>
      <c r="H24" s="128"/>
      <c r="I24" s="128"/>
      <c r="J24" s="95"/>
      <c r="K24" s="127"/>
      <c r="L24" s="95"/>
    </row>
    <row r="25" customFormat="false" ht="20.1" hidden="false" customHeight="true" outlineLevel="0" collapsed="false">
      <c r="A25" s="76" t="s">
        <v>385</v>
      </c>
      <c r="B25" s="75" t="s">
        <v>386</v>
      </c>
      <c r="C25" s="38" t="n">
        <v>614.37</v>
      </c>
      <c r="D25" s="116"/>
      <c r="E25" s="38" t="n">
        <v>614.37</v>
      </c>
      <c r="F25" s="95"/>
      <c r="G25" s="127"/>
      <c r="H25" s="128"/>
      <c r="I25" s="128"/>
      <c r="J25" s="95"/>
      <c r="K25" s="127"/>
      <c r="L25" s="95"/>
    </row>
    <row r="26" customFormat="false" ht="20.1" hidden="false" customHeight="true" outlineLevel="0" collapsed="false">
      <c r="A26" s="74" t="s">
        <v>387</v>
      </c>
      <c r="B26" s="75" t="s">
        <v>388</v>
      </c>
      <c r="C26" s="38" t="n">
        <v>0.3</v>
      </c>
      <c r="D26" s="116"/>
      <c r="E26" s="38" t="n">
        <v>0.3</v>
      </c>
      <c r="F26" s="95"/>
      <c r="G26" s="127"/>
      <c r="H26" s="128"/>
      <c r="I26" s="128"/>
      <c r="J26" s="95"/>
      <c r="K26" s="127"/>
      <c r="L26" s="95"/>
    </row>
    <row r="27" customFormat="false" ht="20.1" hidden="false" customHeight="true" outlineLevel="0" collapsed="false">
      <c r="A27" s="76" t="s">
        <v>389</v>
      </c>
      <c r="B27" s="75" t="s">
        <v>390</v>
      </c>
      <c r="C27" s="38" t="n">
        <v>672.39</v>
      </c>
      <c r="D27" s="116"/>
      <c r="E27" s="38" t="n">
        <v>672.39</v>
      </c>
      <c r="F27" s="95"/>
      <c r="G27" s="127"/>
      <c r="H27" s="128"/>
      <c r="I27" s="128"/>
      <c r="J27" s="95"/>
      <c r="K27" s="127"/>
      <c r="L27" s="95"/>
    </row>
    <row r="28" customFormat="false" ht="20.1" hidden="false" customHeight="true" outlineLevel="0" collapsed="false">
      <c r="A28" s="76" t="s">
        <v>391</v>
      </c>
      <c r="B28" s="75" t="s">
        <v>392</v>
      </c>
      <c r="C28" s="38" t="n">
        <v>672.39</v>
      </c>
      <c r="D28" s="116"/>
      <c r="E28" s="38" t="n">
        <v>672.39</v>
      </c>
      <c r="F28" s="95"/>
      <c r="G28" s="127"/>
      <c r="H28" s="128"/>
      <c r="I28" s="128"/>
      <c r="J28" s="95"/>
      <c r="K28" s="127"/>
      <c r="L28" s="95"/>
    </row>
    <row r="29" customFormat="false" ht="20.1" hidden="false" customHeight="true" outlineLevel="0" collapsed="false">
      <c r="A29" s="76" t="s">
        <v>393</v>
      </c>
      <c r="B29" s="75" t="s">
        <v>394</v>
      </c>
      <c r="C29" s="38" t="n">
        <v>1784.2</v>
      </c>
      <c r="D29" s="116"/>
      <c r="E29" s="38" t="n">
        <v>1784.2</v>
      </c>
      <c r="F29" s="95"/>
      <c r="G29" s="127"/>
      <c r="H29" s="128"/>
      <c r="I29" s="128"/>
      <c r="J29" s="95"/>
      <c r="K29" s="127"/>
      <c r="L29" s="95"/>
    </row>
    <row r="30" customFormat="false" ht="20.1" hidden="false" customHeight="true" outlineLevel="0" collapsed="false">
      <c r="A30" s="76" t="s">
        <v>395</v>
      </c>
      <c r="B30" s="75" t="s">
        <v>396</v>
      </c>
      <c r="C30" s="38" t="n">
        <v>1784.2</v>
      </c>
      <c r="D30" s="116"/>
      <c r="E30" s="38" t="n">
        <v>1784.2</v>
      </c>
      <c r="F30" s="95"/>
      <c r="G30" s="127"/>
      <c r="H30" s="128"/>
      <c r="I30" s="128"/>
      <c r="J30" s="95"/>
      <c r="K30" s="127"/>
      <c r="L30" s="95"/>
    </row>
    <row r="31" customFormat="false" ht="20.1" hidden="false" customHeight="true" outlineLevel="0" collapsed="false">
      <c r="A31" s="77" t="s">
        <v>397</v>
      </c>
      <c r="B31" s="73" t="s">
        <v>331</v>
      </c>
      <c r="C31" s="70" t="n">
        <v>26582.56</v>
      </c>
      <c r="D31" s="116"/>
      <c r="E31" s="70" t="n">
        <v>26582.56</v>
      </c>
      <c r="F31" s="95"/>
      <c r="G31" s="127"/>
      <c r="H31" s="128"/>
      <c r="I31" s="128"/>
      <c r="J31" s="95"/>
      <c r="K31" s="127"/>
      <c r="L31" s="95"/>
    </row>
    <row r="32" customFormat="false" ht="20.1" hidden="false" customHeight="true" outlineLevel="0" collapsed="false">
      <c r="A32" s="76" t="s">
        <v>398</v>
      </c>
      <c r="B32" s="75" t="s">
        <v>399</v>
      </c>
      <c r="C32" s="38" t="n">
        <v>26447.66</v>
      </c>
      <c r="D32" s="116"/>
      <c r="E32" s="38" t="n">
        <v>26447.66</v>
      </c>
      <c r="F32" s="95"/>
      <c r="G32" s="127"/>
      <c r="H32" s="128"/>
      <c r="I32" s="128"/>
      <c r="J32" s="95"/>
      <c r="K32" s="127"/>
      <c r="L32" s="95"/>
    </row>
    <row r="33" customFormat="false" ht="20.1" hidden="false" customHeight="true" outlineLevel="0" collapsed="false">
      <c r="A33" s="74" t="s">
        <v>400</v>
      </c>
      <c r="B33" s="75" t="s">
        <v>401</v>
      </c>
      <c r="C33" s="38" t="n">
        <v>24.69</v>
      </c>
      <c r="D33" s="116"/>
      <c r="E33" s="38" t="n">
        <v>24.69</v>
      </c>
      <c r="F33" s="95"/>
      <c r="G33" s="127"/>
      <c r="H33" s="128"/>
      <c r="I33" s="128"/>
      <c r="J33" s="95"/>
      <c r="K33" s="127"/>
      <c r="L33" s="95"/>
    </row>
    <row r="34" customFormat="false" ht="20.1" hidden="false" customHeight="true" outlineLevel="0" collapsed="false">
      <c r="A34" s="74" t="s">
        <v>402</v>
      </c>
      <c r="B34" s="75" t="s">
        <v>403</v>
      </c>
      <c r="C34" s="38" t="n">
        <v>10273.38</v>
      </c>
      <c r="D34" s="116"/>
      <c r="E34" s="38" t="n">
        <v>10273.38</v>
      </c>
      <c r="F34" s="95"/>
      <c r="G34" s="127"/>
      <c r="H34" s="128"/>
      <c r="I34" s="128"/>
      <c r="J34" s="95"/>
      <c r="K34" s="127"/>
      <c r="L34" s="95"/>
    </row>
    <row r="35" customFormat="false" ht="20.1" hidden="false" customHeight="true" outlineLevel="0" collapsed="false">
      <c r="A35" s="74" t="s">
        <v>404</v>
      </c>
      <c r="B35" s="75" t="s">
        <v>405</v>
      </c>
      <c r="C35" s="38" t="n">
        <v>5036.2</v>
      </c>
      <c r="D35" s="116"/>
      <c r="E35" s="38" t="n">
        <v>5036.2</v>
      </c>
      <c r="F35" s="95"/>
      <c r="G35" s="127"/>
      <c r="H35" s="128"/>
      <c r="I35" s="128"/>
      <c r="J35" s="95"/>
      <c r="K35" s="127"/>
      <c r="L35" s="95"/>
    </row>
    <row r="36" customFormat="false" ht="20.1" hidden="false" customHeight="true" outlineLevel="0" collapsed="false">
      <c r="A36" s="76" t="s">
        <v>406</v>
      </c>
      <c r="B36" s="75" t="s">
        <v>407</v>
      </c>
      <c r="C36" s="38" t="n">
        <v>11113.39</v>
      </c>
      <c r="D36" s="116"/>
      <c r="E36" s="38" t="n">
        <v>11113.39</v>
      </c>
      <c r="F36" s="95"/>
      <c r="G36" s="127"/>
      <c r="H36" s="128"/>
      <c r="I36" s="128"/>
      <c r="J36" s="95"/>
      <c r="K36" s="127"/>
      <c r="L36" s="95"/>
    </row>
    <row r="37" customFormat="false" ht="20.1" hidden="false" customHeight="true" outlineLevel="0" collapsed="false">
      <c r="A37" s="76" t="s">
        <v>408</v>
      </c>
      <c r="B37" s="75" t="s">
        <v>409</v>
      </c>
      <c r="C37" s="38" t="n">
        <v>32.3</v>
      </c>
      <c r="D37" s="116"/>
      <c r="E37" s="38" t="n">
        <v>32.3</v>
      </c>
      <c r="F37" s="95"/>
      <c r="G37" s="127"/>
      <c r="H37" s="128"/>
      <c r="I37" s="128"/>
      <c r="J37" s="95"/>
      <c r="K37" s="127"/>
      <c r="L37" s="95"/>
    </row>
    <row r="38" customFormat="false" ht="20.1" hidden="false" customHeight="true" outlineLevel="0" collapsed="false">
      <c r="A38" s="74" t="s">
        <v>410</v>
      </c>
      <c r="B38" s="75" t="s">
        <v>411</v>
      </c>
      <c r="C38" s="38" t="n">
        <v>32.3</v>
      </c>
      <c r="D38" s="116"/>
      <c r="E38" s="38" t="n">
        <v>32.3</v>
      </c>
      <c r="F38" s="95"/>
      <c r="G38" s="127"/>
      <c r="H38" s="128"/>
      <c r="I38" s="128"/>
      <c r="J38" s="95"/>
      <c r="K38" s="127"/>
      <c r="L38" s="95"/>
    </row>
    <row r="39" customFormat="false" ht="20.1" hidden="false" customHeight="true" outlineLevel="0" collapsed="false">
      <c r="A39" s="74" t="s">
        <v>412</v>
      </c>
      <c r="B39" s="75" t="s">
        <v>413</v>
      </c>
      <c r="C39" s="38" t="n">
        <v>16.05</v>
      </c>
      <c r="D39" s="116"/>
      <c r="E39" s="38" t="n">
        <v>16.05</v>
      </c>
      <c r="F39" s="95"/>
      <c r="G39" s="127"/>
      <c r="H39" s="128"/>
      <c r="I39" s="128"/>
      <c r="J39" s="95"/>
      <c r="K39" s="127"/>
      <c r="L39" s="95"/>
    </row>
    <row r="40" customFormat="false" ht="20.1" hidden="false" customHeight="true" outlineLevel="0" collapsed="false">
      <c r="A40" s="74" t="s">
        <v>414</v>
      </c>
      <c r="B40" s="75" t="s">
        <v>415</v>
      </c>
      <c r="C40" s="38" t="n">
        <v>16.05</v>
      </c>
      <c r="D40" s="116"/>
      <c r="E40" s="38" t="n">
        <v>16.05</v>
      </c>
      <c r="F40" s="95"/>
      <c r="G40" s="127"/>
      <c r="H40" s="128"/>
      <c r="I40" s="128"/>
      <c r="J40" s="95"/>
      <c r="K40" s="127"/>
      <c r="L40" s="95"/>
    </row>
    <row r="41" customFormat="false" ht="20.1" hidden="false" customHeight="true" outlineLevel="0" collapsed="false">
      <c r="A41" s="74" t="s">
        <v>416</v>
      </c>
      <c r="B41" s="75" t="s">
        <v>417</v>
      </c>
      <c r="C41" s="38" t="n">
        <v>86.55</v>
      </c>
      <c r="D41" s="116"/>
      <c r="E41" s="38" t="n">
        <v>86.55</v>
      </c>
      <c r="F41" s="95"/>
      <c r="G41" s="127"/>
      <c r="H41" s="128"/>
      <c r="I41" s="128"/>
      <c r="J41" s="95"/>
      <c r="K41" s="127"/>
      <c r="L41" s="95"/>
    </row>
    <row r="42" customFormat="false" ht="20.1" hidden="false" customHeight="true" outlineLevel="0" collapsed="false">
      <c r="A42" s="74" t="s">
        <v>418</v>
      </c>
      <c r="B42" s="75" t="s">
        <v>419</v>
      </c>
      <c r="C42" s="38" t="n">
        <v>86.55</v>
      </c>
      <c r="D42" s="116"/>
      <c r="E42" s="38" t="n">
        <v>86.55</v>
      </c>
      <c r="F42" s="95"/>
      <c r="G42" s="127"/>
      <c r="H42" s="128"/>
      <c r="I42" s="128"/>
      <c r="J42" s="95"/>
      <c r="K42" s="127"/>
      <c r="L42" s="95"/>
    </row>
    <row r="43" customFormat="false" ht="20.1" hidden="false" customHeight="true" outlineLevel="0" collapsed="false">
      <c r="A43" s="77" t="s">
        <v>420</v>
      </c>
      <c r="B43" s="73" t="s">
        <v>332</v>
      </c>
      <c r="C43" s="70" t="n">
        <v>8479.36</v>
      </c>
      <c r="D43" s="116"/>
      <c r="E43" s="70" t="n">
        <v>8479.36</v>
      </c>
      <c r="F43" s="95"/>
      <c r="G43" s="127"/>
      <c r="H43" s="128"/>
      <c r="I43" s="128"/>
      <c r="J43" s="95"/>
      <c r="K43" s="127"/>
      <c r="L43" s="95"/>
    </row>
    <row r="44" customFormat="false" ht="20.1" hidden="false" customHeight="true" outlineLevel="0" collapsed="false">
      <c r="A44" s="76" t="s">
        <v>421</v>
      </c>
      <c r="B44" s="75" t="s">
        <v>422</v>
      </c>
      <c r="C44" s="38" t="n">
        <v>8472.76</v>
      </c>
      <c r="D44" s="116"/>
      <c r="E44" s="38" t="n">
        <v>8472.76</v>
      </c>
      <c r="F44" s="95"/>
      <c r="G44" s="127"/>
      <c r="H44" s="128"/>
      <c r="I44" s="128"/>
      <c r="J44" s="95"/>
      <c r="K44" s="127"/>
      <c r="L44" s="95"/>
    </row>
    <row r="45" customFormat="false" ht="20.1" hidden="false" customHeight="true" outlineLevel="0" collapsed="false">
      <c r="A45" s="76" t="s">
        <v>423</v>
      </c>
      <c r="B45" s="75" t="s">
        <v>424</v>
      </c>
      <c r="C45" s="38" t="n">
        <v>23.09</v>
      </c>
      <c r="D45" s="116"/>
      <c r="E45" s="38" t="n">
        <v>23.09</v>
      </c>
      <c r="F45" s="95"/>
      <c r="G45" s="127"/>
      <c r="H45" s="128"/>
      <c r="I45" s="128"/>
      <c r="J45" s="95"/>
      <c r="K45" s="127"/>
      <c r="L45" s="95"/>
    </row>
    <row r="46" customFormat="false" ht="20.1" hidden="false" customHeight="true" outlineLevel="0" collapsed="false">
      <c r="A46" s="76" t="s">
        <v>425</v>
      </c>
      <c r="B46" s="75" t="s">
        <v>426</v>
      </c>
      <c r="C46" s="38" t="n">
        <v>6422.01</v>
      </c>
      <c r="D46" s="116"/>
      <c r="E46" s="38" t="n">
        <v>6422.01</v>
      </c>
      <c r="F46" s="95"/>
      <c r="G46" s="127"/>
      <c r="H46" s="128"/>
      <c r="I46" s="128"/>
      <c r="J46" s="95"/>
      <c r="K46" s="127"/>
      <c r="L46" s="95"/>
    </row>
    <row r="47" customFormat="false" ht="20.1" hidden="false" customHeight="true" outlineLevel="0" collapsed="false">
      <c r="A47" s="76" t="s">
        <v>427</v>
      </c>
      <c r="B47" s="75" t="s">
        <v>428</v>
      </c>
      <c r="C47" s="38" t="n">
        <v>17.88</v>
      </c>
      <c r="D47" s="116"/>
      <c r="E47" s="38" t="n">
        <v>17.88</v>
      </c>
      <c r="F47" s="95"/>
      <c r="G47" s="127"/>
      <c r="H47" s="128"/>
      <c r="I47" s="128"/>
      <c r="J47" s="95"/>
      <c r="K47" s="127"/>
      <c r="L47" s="95"/>
    </row>
    <row r="48" customFormat="false" ht="20.1" hidden="false" customHeight="true" outlineLevel="0" collapsed="false">
      <c r="A48" s="74" t="s">
        <v>429</v>
      </c>
      <c r="B48" s="75" t="s">
        <v>430</v>
      </c>
      <c r="C48" s="38" t="n">
        <v>2009.78</v>
      </c>
      <c r="D48" s="116"/>
      <c r="E48" s="38" t="n">
        <v>2009.78</v>
      </c>
      <c r="F48" s="95"/>
      <c r="G48" s="127"/>
      <c r="H48" s="128"/>
      <c r="I48" s="128"/>
      <c r="J48" s="95"/>
      <c r="K48" s="127"/>
      <c r="L48" s="95"/>
    </row>
    <row r="49" customFormat="false" ht="20.1" hidden="false" customHeight="true" outlineLevel="0" collapsed="false">
      <c r="A49" s="74" t="s">
        <v>431</v>
      </c>
      <c r="B49" s="75" t="s">
        <v>432</v>
      </c>
      <c r="C49" s="38" t="n">
        <v>6.6</v>
      </c>
      <c r="D49" s="116"/>
      <c r="E49" s="38" t="n">
        <v>6.6</v>
      </c>
      <c r="F49" s="95"/>
      <c r="G49" s="127"/>
      <c r="H49" s="128"/>
      <c r="I49" s="128"/>
      <c r="J49" s="95"/>
      <c r="K49" s="127"/>
      <c r="L49" s="95"/>
    </row>
    <row r="50" customFormat="false" ht="20.1" hidden="false" customHeight="true" outlineLevel="0" collapsed="false">
      <c r="A50" s="74" t="s">
        <v>433</v>
      </c>
      <c r="B50" s="75" t="s">
        <v>434</v>
      </c>
      <c r="C50" s="38" t="n">
        <v>6.6</v>
      </c>
      <c r="D50" s="116"/>
      <c r="E50" s="38" t="n">
        <v>6.6</v>
      </c>
      <c r="F50" s="95"/>
      <c r="G50" s="127"/>
      <c r="H50" s="128"/>
      <c r="I50" s="128"/>
      <c r="J50" s="95"/>
      <c r="K50" s="127"/>
      <c r="L50" s="95"/>
    </row>
    <row r="51" customFormat="false" ht="20.1" hidden="false" customHeight="true" outlineLevel="0" collapsed="false">
      <c r="A51" s="77" t="s">
        <v>435</v>
      </c>
      <c r="B51" s="73" t="s">
        <v>337</v>
      </c>
      <c r="C51" s="70" t="n">
        <v>7756.29</v>
      </c>
      <c r="D51" s="116"/>
      <c r="E51" s="70" t="n">
        <v>7756.29</v>
      </c>
      <c r="F51" s="95"/>
      <c r="G51" s="127"/>
      <c r="H51" s="128"/>
      <c r="I51" s="128"/>
      <c r="J51" s="95"/>
      <c r="K51" s="127"/>
      <c r="L51" s="95"/>
    </row>
    <row r="52" customFormat="false" ht="20.1" hidden="false" customHeight="true" outlineLevel="0" collapsed="false">
      <c r="A52" s="76" t="s">
        <v>436</v>
      </c>
      <c r="B52" s="75" t="s">
        <v>437</v>
      </c>
      <c r="C52" s="38" t="n">
        <v>7756.29</v>
      </c>
      <c r="D52" s="116"/>
      <c r="E52" s="38" t="n">
        <v>7756.29</v>
      </c>
      <c r="F52" s="95"/>
      <c r="G52" s="127"/>
      <c r="H52" s="128"/>
      <c r="I52" s="128"/>
      <c r="J52" s="95"/>
      <c r="K52" s="127"/>
      <c r="L52" s="95"/>
    </row>
    <row r="53" customFormat="false" ht="20.1" hidden="false" customHeight="true" outlineLevel="0" collapsed="false">
      <c r="A53" s="76" t="s">
        <v>438</v>
      </c>
      <c r="B53" s="75" t="s">
        <v>439</v>
      </c>
      <c r="C53" s="38" t="n">
        <v>7756.29</v>
      </c>
      <c r="D53" s="116"/>
      <c r="E53" s="38" t="n">
        <v>7756.29</v>
      </c>
      <c r="F53" s="95"/>
      <c r="G53" s="127"/>
      <c r="H53" s="128"/>
      <c r="I53" s="128"/>
      <c r="J53" s="95"/>
      <c r="K53" s="127"/>
      <c r="L53" s="95"/>
    </row>
    <row r="54" s="71" customFormat="true" ht="22.5" hidden="false" customHeight="true" outlineLevel="0" collapsed="false">
      <c r="A54" s="171" t="s">
        <v>589</v>
      </c>
      <c r="B54" s="90" t="s">
        <v>340</v>
      </c>
      <c r="C54" s="70" t="n">
        <f aca="false">SUM(D54:L54)</f>
        <v>0.0178</v>
      </c>
      <c r="D54" s="70" t="n">
        <v>0.0178</v>
      </c>
      <c r="E54" s="100"/>
      <c r="F54" s="100"/>
      <c r="G54" s="100"/>
      <c r="H54" s="100"/>
      <c r="I54" s="100"/>
      <c r="J54" s="100"/>
      <c r="K54" s="100"/>
      <c r="L54" s="100"/>
    </row>
    <row r="55" customFormat="false" ht="28.5" hidden="false" customHeight="true" outlineLevel="0" collapsed="false">
      <c r="A55" s="172" t="s">
        <v>590</v>
      </c>
      <c r="B55" s="173" t="s">
        <v>591</v>
      </c>
      <c r="C55" s="38" t="n">
        <f aca="false">SUM(D55:L55)</f>
        <v>0.0178</v>
      </c>
      <c r="D55" s="38" t="n">
        <v>0.0178</v>
      </c>
      <c r="E55" s="101"/>
      <c r="F55" s="101"/>
      <c r="G55" s="101"/>
      <c r="H55" s="101"/>
      <c r="I55" s="101"/>
      <c r="J55" s="101"/>
      <c r="K55" s="101"/>
      <c r="L55" s="101"/>
    </row>
    <row r="56" customFormat="false" ht="28.5" hidden="false" customHeight="true" outlineLevel="0" collapsed="false">
      <c r="A56" s="172" t="s">
        <v>592</v>
      </c>
      <c r="B56" s="173" t="s">
        <v>593</v>
      </c>
      <c r="C56" s="38" t="n">
        <f aca="false">SUM(D56:L56)</f>
        <v>0.0178</v>
      </c>
      <c r="D56" s="38" t="n">
        <v>0.0178</v>
      </c>
      <c r="E56" s="174"/>
      <c r="F56" s="101"/>
      <c r="G56" s="101"/>
      <c r="H56" s="101"/>
      <c r="I56" s="101"/>
      <c r="J56" s="101"/>
      <c r="K56" s="101"/>
      <c r="L56" s="101"/>
    </row>
    <row r="57" customFormat="false" ht="12.75" hidden="false" customHeight="true" outlineLevel="0" collapsed="false">
      <c r="B57" s="79"/>
      <c r="C57" s="79"/>
      <c r="I57" s="79"/>
      <c r="J57" s="79"/>
      <c r="K57" s="79"/>
      <c r="L57" s="79"/>
    </row>
    <row r="58" customFormat="false" ht="12.75" hidden="false" customHeight="true" outlineLevel="0" collapsed="false">
      <c r="B58" s="79"/>
      <c r="J58" s="79"/>
      <c r="K58" s="79"/>
    </row>
    <row r="59" customFormat="false" ht="12.75" hidden="false" customHeight="true" outlineLevel="0" collapsed="false">
      <c r="B59" s="79"/>
      <c r="J59" s="79"/>
      <c r="K59" s="79"/>
      <c r="L59" s="79"/>
    </row>
    <row r="60" customFormat="false" ht="12.75" hidden="false" customHeight="true" outlineLevel="0" collapsed="false">
      <c r="B60" s="79"/>
      <c r="E60" s="79"/>
      <c r="J60" s="79"/>
    </row>
    <row r="61" customFormat="false" ht="12.75" hidden="false" customHeight="true" outlineLevel="0" collapsed="false">
      <c r="B61" s="79"/>
      <c r="I61" s="79"/>
      <c r="J61" s="79"/>
    </row>
    <row r="62" customFormat="false" ht="12.75" hidden="false" customHeight="true" outlineLevel="0" collapsed="false">
      <c r="B62" s="79"/>
      <c r="I62" s="79"/>
    </row>
    <row r="63" customFormat="false" ht="12.75" hidden="false" customHeight="true" outlineLevel="0" collapsed="false">
      <c r="B63" s="79"/>
      <c r="I63" s="79"/>
      <c r="K63" s="79"/>
    </row>
    <row r="64" customFormat="false" ht="12.75" hidden="false" customHeight="true" outlineLevel="0" collapsed="false">
      <c r="B64" s="79"/>
    </row>
    <row r="65" customFormat="false" ht="12.75" hidden="false" customHeight="true" outlineLevel="0" collapsed="false">
      <c r="B65" s="79"/>
      <c r="C65" s="79"/>
      <c r="F65" s="79"/>
    </row>
    <row r="66" customFormat="false" ht="12.75" hidden="false" customHeight="true" outlineLevel="0" collapsed="false">
      <c r="B66" s="79"/>
    </row>
    <row r="67" customFormat="false" ht="12.75" hidden="false" customHeight="true" outlineLevel="0" collapsed="false">
      <c r="B67" s="79"/>
      <c r="C67" s="79"/>
      <c r="D67" s="79"/>
    </row>
    <row r="68" customFormat="false" ht="12.75" hidden="false" customHeight="true" outlineLevel="0" collapsed="false">
      <c r="B68" s="79"/>
      <c r="K68" s="7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11" activeCellId="0" sqref="F11"/>
    </sheetView>
  </sheetViews>
  <sheetFormatPr defaultColWidth="6.8671875" defaultRowHeight="12.75" zeroHeight="false" outlineLevelRow="0" outlineLevelCol="0"/>
  <cols>
    <col collapsed="false" customWidth="true" hidden="false" outlineLevel="0" max="1" min="1" style="58" width="17.12"/>
    <col collapsed="false" customWidth="true" hidden="false" outlineLevel="0" max="2" min="2" style="58" width="28.99"/>
    <col collapsed="false" customWidth="true" hidden="false" outlineLevel="0" max="6" min="3" style="58" width="17.99"/>
    <col collapsed="false" customWidth="true" hidden="false" outlineLevel="0" max="7" min="7" style="58" width="19.49"/>
    <col collapsed="false" customWidth="true" hidden="false" outlineLevel="0" max="8" min="8" style="58" width="20.99"/>
    <col collapsed="false" customWidth="false" hidden="false" outlineLevel="0" max="257" min="9" style="58" width="6.87"/>
  </cols>
  <sheetData>
    <row r="1" customFormat="false" ht="20.1" hidden="false" customHeight="true" outlineLevel="0" collapsed="false">
      <c r="A1" s="59" t="s">
        <v>594</v>
      </c>
      <c r="B1" s="79"/>
    </row>
    <row r="2" customFormat="false" ht="44.25" hidden="false" customHeight="true" outlineLevel="0" collapsed="false">
      <c r="A2" s="161" t="s">
        <v>595</v>
      </c>
      <c r="B2" s="161"/>
      <c r="C2" s="161"/>
      <c r="D2" s="161"/>
      <c r="E2" s="161"/>
      <c r="F2" s="161"/>
      <c r="G2" s="161"/>
      <c r="H2" s="161"/>
    </row>
    <row r="3" customFormat="false" ht="20.1" hidden="false" customHeight="true" outlineLevel="0" collapsed="false">
      <c r="A3" s="175"/>
      <c r="B3" s="176"/>
      <c r="C3" s="129"/>
      <c r="D3" s="129"/>
      <c r="E3" s="129"/>
      <c r="F3" s="129"/>
      <c r="G3" s="129"/>
      <c r="H3" s="177"/>
    </row>
    <row r="4" customFormat="false" ht="25.5" hidden="false" customHeight="true" outlineLevel="0" collapsed="false">
      <c r="A4" s="64"/>
      <c r="B4" s="63"/>
      <c r="C4" s="64"/>
      <c r="D4" s="64"/>
      <c r="E4" s="64"/>
      <c r="F4" s="64"/>
      <c r="G4" s="64"/>
      <c r="H4" s="106" t="s">
        <v>313</v>
      </c>
    </row>
    <row r="5" customFormat="false" ht="29.25" hidden="false" customHeight="true" outlineLevel="0" collapsed="false">
      <c r="A5" s="111" t="s">
        <v>348</v>
      </c>
      <c r="B5" s="111" t="s">
        <v>349</v>
      </c>
      <c r="C5" s="111" t="s">
        <v>318</v>
      </c>
      <c r="D5" s="165" t="s">
        <v>351</v>
      </c>
      <c r="E5" s="111" t="s">
        <v>352</v>
      </c>
      <c r="F5" s="111" t="s">
        <v>596</v>
      </c>
      <c r="G5" s="111" t="s">
        <v>597</v>
      </c>
      <c r="H5" s="111" t="s">
        <v>598</v>
      </c>
    </row>
    <row r="6" s="71" customFormat="true" ht="29.25" hidden="false" customHeight="true" outlineLevel="0" collapsed="false">
      <c r="A6" s="68"/>
      <c r="B6" s="69" t="s">
        <v>318</v>
      </c>
      <c r="C6" s="70" t="n">
        <f aca="false">D6+E6</f>
        <v>169860.3878</v>
      </c>
      <c r="D6" s="70" t="n">
        <f aca="false">D7+D10+D30+D42+D50</f>
        <v>158245.64</v>
      </c>
      <c r="E6" s="70" t="n">
        <f aca="false">E7+E10+E30+E42+E50+E53</f>
        <v>11614.7478</v>
      </c>
      <c r="F6" s="137"/>
      <c r="G6" s="137"/>
      <c r="H6" s="137"/>
    </row>
    <row r="7" customFormat="false" ht="29.25" hidden="false" customHeight="true" outlineLevel="0" collapsed="false">
      <c r="A7" s="72" t="s">
        <v>353</v>
      </c>
      <c r="B7" s="73" t="s">
        <v>327</v>
      </c>
      <c r="C7" s="70" t="n">
        <v>2252</v>
      </c>
      <c r="D7" s="70" t="n">
        <v>0</v>
      </c>
      <c r="E7" s="70" t="n">
        <v>2252</v>
      </c>
      <c r="F7" s="137"/>
      <c r="G7" s="137"/>
      <c r="H7" s="137"/>
    </row>
    <row r="8" customFormat="false" ht="29.25" hidden="false" customHeight="true" outlineLevel="0" collapsed="false">
      <c r="A8" s="74" t="s">
        <v>354</v>
      </c>
      <c r="B8" s="75" t="s">
        <v>355</v>
      </c>
      <c r="C8" s="38" t="n">
        <v>2252</v>
      </c>
      <c r="D8" s="38" t="n">
        <v>0</v>
      </c>
      <c r="E8" s="38" t="n">
        <v>2252</v>
      </c>
      <c r="F8" s="137"/>
      <c r="G8" s="137"/>
      <c r="H8" s="137"/>
    </row>
    <row r="9" customFormat="false" ht="29.25" hidden="false" customHeight="true" outlineLevel="0" collapsed="false">
      <c r="A9" s="74" t="s">
        <v>356</v>
      </c>
      <c r="B9" s="75" t="s">
        <v>357</v>
      </c>
      <c r="C9" s="38" t="n">
        <v>2252</v>
      </c>
      <c r="D9" s="38"/>
      <c r="E9" s="38" t="n">
        <v>2252</v>
      </c>
      <c r="F9" s="137"/>
      <c r="G9" s="137"/>
      <c r="H9" s="137"/>
    </row>
    <row r="10" customFormat="false" ht="29.25" hidden="false" customHeight="true" outlineLevel="0" collapsed="false">
      <c r="A10" s="72" t="s">
        <v>358</v>
      </c>
      <c r="B10" s="73" t="s">
        <v>329</v>
      </c>
      <c r="C10" s="70" t="n">
        <v>124790.16</v>
      </c>
      <c r="D10" s="70" t="n">
        <v>115468.29</v>
      </c>
      <c r="E10" s="70" t="n">
        <v>9321.87</v>
      </c>
      <c r="F10" s="137"/>
      <c r="G10" s="137"/>
      <c r="H10" s="137"/>
    </row>
    <row r="11" customFormat="false" ht="29.25" hidden="false" customHeight="true" outlineLevel="0" collapsed="false">
      <c r="A11" s="76" t="s">
        <v>359</v>
      </c>
      <c r="B11" s="75" t="s">
        <v>360</v>
      </c>
      <c r="C11" s="38" t="n">
        <v>6358.53</v>
      </c>
      <c r="D11" s="38" t="n">
        <v>2713.28</v>
      </c>
      <c r="E11" s="38" t="n">
        <v>3645.25</v>
      </c>
      <c r="F11" s="137"/>
      <c r="G11" s="137"/>
      <c r="H11" s="137"/>
    </row>
    <row r="12" customFormat="false" ht="29.25" hidden="false" customHeight="true" outlineLevel="0" collapsed="false">
      <c r="A12" s="76" t="s">
        <v>361</v>
      </c>
      <c r="B12" s="75" t="s">
        <v>362</v>
      </c>
      <c r="C12" s="38" t="n">
        <v>425.67</v>
      </c>
      <c r="D12" s="38" t="n">
        <v>424.67</v>
      </c>
      <c r="E12" s="38" t="n">
        <v>1</v>
      </c>
      <c r="F12" s="137"/>
      <c r="G12" s="137"/>
      <c r="H12" s="137"/>
    </row>
    <row r="13" customFormat="false" ht="29.25" hidden="false" customHeight="true" outlineLevel="0" collapsed="false">
      <c r="A13" s="76" t="s">
        <v>363</v>
      </c>
      <c r="B13" s="75" t="s">
        <v>364</v>
      </c>
      <c r="C13" s="38" t="n">
        <v>346.55</v>
      </c>
      <c r="D13" s="38" t="n">
        <v>0</v>
      </c>
      <c r="E13" s="38" t="n">
        <v>346.55</v>
      </c>
      <c r="F13" s="137"/>
      <c r="G13" s="137"/>
      <c r="H13" s="137"/>
    </row>
    <row r="14" customFormat="false" ht="29.25" hidden="false" customHeight="true" outlineLevel="0" collapsed="false">
      <c r="A14" s="76" t="s">
        <v>365</v>
      </c>
      <c r="B14" s="75" t="s">
        <v>366</v>
      </c>
      <c r="C14" s="38" t="n">
        <v>5586.31</v>
      </c>
      <c r="D14" s="38" t="n">
        <v>2288.61</v>
      </c>
      <c r="E14" s="38" t="n">
        <v>3297.7</v>
      </c>
      <c r="F14" s="137"/>
      <c r="G14" s="137"/>
      <c r="H14" s="137"/>
    </row>
    <row r="15" customFormat="false" ht="29.25" hidden="false" customHeight="true" outlineLevel="0" collapsed="false">
      <c r="A15" s="76" t="s">
        <v>367</v>
      </c>
      <c r="B15" s="75" t="s">
        <v>368</v>
      </c>
      <c r="C15" s="38" t="n">
        <v>110345.8</v>
      </c>
      <c r="D15" s="38" t="n">
        <v>106931</v>
      </c>
      <c r="E15" s="38" t="n">
        <v>3414.8</v>
      </c>
      <c r="F15" s="137"/>
      <c r="G15" s="137"/>
      <c r="H15" s="137"/>
    </row>
    <row r="16" customFormat="false" ht="29.25" hidden="false" customHeight="true" outlineLevel="0" collapsed="false">
      <c r="A16" s="76" t="s">
        <v>369</v>
      </c>
      <c r="B16" s="75" t="s">
        <v>370</v>
      </c>
      <c r="C16" s="38" t="n">
        <v>2412.81</v>
      </c>
      <c r="D16" s="38" t="n">
        <v>1528.17</v>
      </c>
      <c r="E16" s="38" t="n">
        <v>884.64</v>
      </c>
      <c r="F16" s="137"/>
      <c r="G16" s="137"/>
      <c r="H16" s="137"/>
    </row>
    <row r="17" customFormat="false" ht="29.25" hidden="false" customHeight="true" outlineLevel="0" collapsed="false">
      <c r="A17" s="76" t="s">
        <v>371</v>
      </c>
      <c r="B17" s="75" t="s">
        <v>372</v>
      </c>
      <c r="C17" s="38" t="n">
        <v>52932.21</v>
      </c>
      <c r="D17" s="38" t="n">
        <v>52721.77</v>
      </c>
      <c r="E17" s="38" t="n">
        <v>210.44</v>
      </c>
      <c r="F17" s="137"/>
      <c r="G17" s="137"/>
      <c r="H17" s="137"/>
    </row>
    <row r="18" customFormat="false" ht="29.25" hidden="false" customHeight="true" outlineLevel="0" collapsed="false">
      <c r="A18" s="76" t="s">
        <v>373</v>
      </c>
      <c r="B18" s="75" t="s">
        <v>374</v>
      </c>
      <c r="C18" s="38" t="n">
        <v>33745.39</v>
      </c>
      <c r="D18" s="38" t="n">
        <v>33561.32</v>
      </c>
      <c r="E18" s="38" t="n">
        <v>184.07</v>
      </c>
      <c r="F18" s="137"/>
      <c r="G18" s="137"/>
      <c r="H18" s="137"/>
    </row>
    <row r="19" customFormat="false" ht="29.25" hidden="false" customHeight="true" outlineLevel="0" collapsed="false">
      <c r="A19" s="76" t="s">
        <v>375</v>
      </c>
      <c r="B19" s="75" t="s">
        <v>376</v>
      </c>
      <c r="C19" s="38" t="n">
        <v>20755.79</v>
      </c>
      <c r="D19" s="38" t="n">
        <v>19119.74</v>
      </c>
      <c r="E19" s="38" t="n">
        <v>1636.05</v>
      </c>
      <c r="F19" s="137"/>
      <c r="G19" s="137"/>
      <c r="H19" s="137"/>
    </row>
    <row r="20" customFormat="false" ht="29.25" hidden="false" customHeight="true" outlineLevel="0" collapsed="false">
      <c r="A20" s="76" t="s">
        <v>377</v>
      </c>
      <c r="B20" s="75" t="s">
        <v>378</v>
      </c>
      <c r="C20" s="38" t="n">
        <v>499.6</v>
      </c>
      <c r="D20" s="38" t="n">
        <v>0</v>
      </c>
      <c r="E20" s="38" t="n">
        <v>499.6</v>
      </c>
      <c r="F20" s="137"/>
      <c r="G20" s="137"/>
      <c r="H20" s="137"/>
    </row>
    <row r="21" customFormat="false" ht="29.25" hidden="false" customHeight="true" outlineLevel="0" collapsed="false">
      <c r="A21" s="76" t="s">
        <v>379</v>
      </c>
      <c r="B21" s="75" t="s">
        <v>380</v>
      </c>
      <c r="C21" s="38" t="n">
        <v>5014.57</v>
      </c>
      <c r="D21" s="38" t="n">
        <v>4546.95</v>
      </c>
      <c r="E21" s="38" t="n">
        <v>467.62</v>
      </c>
      <c r="F21" s="137"/>
      <c r="G21" s="137"/>
      <c r="H21" s="137"/>
    </row>
    <row r="22" customFormat="false" ht="29.25" hidden="false" customHeight="true" outlineLevel="0" collapsed="false">
      <c r="A22" s="74" t="s">
        <v>381</v>
      </c>
      <c r="B22" s="75" t="s">
        <v>382</v>
      </c>
      <c r="C22" s="38" t="n">
        <v>5014.57</v>
      </c>
      <c r="D22" s="38" t="n">
        <v>4546.95</v>
      </c>
      <c r="E22" s="38" t="n">
        <v>467.62</v>
      </c>
      <c r="F22" s="137"/>
      <c r="G22" s="137"/>
      <c r="H22" s="137"/>
    </row>
    <row r="23" customFormat="false" ht="29.25" hidden="false" customHeight="true" outlineLevel="0" collapsed="false">
      <c r="A23" s="76" t="s">
        <v>383</v>
      </c>
      <c r="B23" s="75" t="s">
        <v>384</v>
      </c>
      <c r="C23" s="38" t="n">
        <v>614.67</v>
      </c>
      <c r="D23" s="38" t="n">
        <v>614.67</v>
      </c>
      <c r="E23" s="38" t="n">
        <v>0</v>
      </c>
      <c r="F23" s="137"/>
      <c r="G23" s="137"/>
      <c r="H23" s="137"/>
    </row>
    <row r="24" customFormat="false" ht="29.25" hidden="false" customHeight="true" outlineLevel="0" collapsed="false">
      <c r="A24" s="76" t="s">
        <v>385</v>
      </c>
      <c r="B24" s="75" t="s">
        <v>386</v>
      </c>
      <c r="C24" s="38" t="n">
        <v>614.37</v>
      </c>
      <c r="D24" s="38" t="n">
        <v>614.37</v>
      </c>
      <c r="E24" s="38" t="n">
        <v>0</v>
      </c>
      <c r="F24" s="137"/>
      <c r="G24" s="137"/>
      <c r="H24" s="137"/>
    </row>
    <row r="25" customFormat="false" ht="29.25" hidden="false" customHeight="true" outlineLevel="0" collapsed="false">
      <c r="A25" s="74" t="s">
        <v>387</v>
      </c>
      <c r="B25" s="75" t="s">
        <v>388</v>
      </c>
      <c r="C25" s="38" t="n">
        <v>0.3</v>
      </c>
      <c r="D25" s="38" t="n">
        <v>0.3</v>
      </c>
      <c r="E25" s="38" t="n">
        <v>0</v>
      </c>
      <c r="F25" s="137"/>
      <c r="G25" s="137"/>
      <c r="H25" s="137"/>
    </row>
    <row r="26" customFormat="false" ht="29.25" hidden="false" customHeight="true" outlineLevel="0" collapsed="false">
      <c r="A26" s="76" t="s">
        <v>389</v>
      </c>
      <c r="B26" s="75" t="s">
        <v>390</v>
      </c>
      <c r="C26" s="38" t="n">
        <v>672.39</v>
      </c>
      <c r="D26" s="38" t="n">
        <v>662.39</v>
      </c>
      <c r="E26" s="38" t="n">
        <v>10</v>
      </c>
      <c r="F26" s="137"/>
      <c r="G26" s="137"/>
      <c r="H26" s="137"/>
    </row>
    <row r="27" customFormat="false" ht="29.25" hidden="false" customHeight="true" outlineLevel="0" collapsed="false">
      <c r="A27" s="76" t="s">
        <v>391</v>
      </c>
      <c r="B27" s="75" t="s">
        <v>392</v>
      </c>
      <c r="C27" s="38" t="n">
        <v>672.39</v>
      </c>
      <c r="D27" s="38" t="n">
        <v>662.39</v>
      </c>
      <c r="E27" s="38" t="n">
        <v>10</v>
      </c>
      <c r="F27" s="137"/>
      <c r="G27" s="137"/>
      <c r="H27" s="137"/>
    </row>
    <row r="28" customFormat="false" ht="29.25" hidden="false" customHeight="true" outlineLevel="0" collapsed="false">
      <c r="A28" s="76" t="s">
        <v>393</v>
      </c>
      <c r="B28" s="75" t="s">
        <v>394</v>
      </c>
      <c r="C28" s="38" t="n">
        <v>1784.2</v>
      </c>
      <c r="D28" s="38" t="n">
        <v>0</v>
      </c>
      <c r="E28" s="38" t="n">
        <v>1784.2</v>
      </c>
      <c r="F28" s="137"/>
      <c r="G28" s="137"/>
      <c r="H28" s="137"/>
    </row>
    <row r="29" customFormat="false" ht="29.25" hidden="false" customHeight="true" outlineLevel="0" collapsed="false">
      <c r="A29" s="76" t="s">
        <v>395</v>
      </c>
      <c r="B29" s="75" t="s">
        <v>396</v>
      </c>
      <c r="C29" s="38" t="n">
        <v>1784.2</v>
      </c>
      <c r="D29" s="38" t="n">
        <v>0</v>
      </c>
      <c r="E29" s="38" t="n">
        <v>1784.2</v>
      </c>
      <c r="F29" s="137"/>
      <c r="G29" s="137"/>
      <c r="H29" s="137"/>
    </row>
    <row r="30" customFormat="false" ht="29.25" hidden="false" customHeight="true" outlineLevel="0" collapsed="false">
      <c r="A30" s="77" t="s">
        <v>397</v>
      </c>
      <c r="B30" s="73" t="s">
        <v>331</v>
      </c>
      <c r="C30" s="70" t="n">
        <v>26582.56</v>
      </c>
      <c r="D30" s="70" t="n">
        <v>26541.7</v>
      </c>
      <c r="E30" s="70" t="n">
        <v>40.86</v>
      </c>
      <c r="F30" s="137"/>
      <c r="G30" s="137"/>
      <c r="H30" s="137"/>
    </row>
    <row r="31" customFormat="false" ht="29.25" hidden="false" customHeight="true" outlineLevel="0" collapsed="false">
      <c r="A31" s="76" t="s">
        <v>398</v>
      </c>
      <c r="B31" s="75" t="s">
        <v>399</v>
      </c>
      <c r="C31" s="38" t="n">
        <v>26447.66</v>
      </c>
      <c r="D31" s="38" t="n">
        <v>26439.1</v>
      </c>
      <c r="E31" s="38" t="n">
        <v>8.56</v>
      </c>
      <c r="F31" s="137"/>
      <c r="G31" s="137"/>
      <c r="H31" s="137"/>
    </row>
    <row r="32" customFormat="false" ht="29.25" hidden="false" customHeight="true" outlineLevel="0" collapsed="false">
      <c r="A32" s="74" t="s">
        <v>400</v>
      </c>
      <c r="B32" s="75" t="s">
        <v>401</v>
      </c>
      <c r="C32" s="38" t="n">
        <v>24.69</v>
      </c>
      <c r="D32" s="38" t="n">
        <v>24.69</v>
      </c>
      <c r="E32" s="38" t="n">
        <v>0</v>
      </c>
      <c r="F32" s="137"/>
      <c r="G32" s="137"/>
      <c r="H32" s="137"/>
    </row>
    <row r="33" customFormat="false" ht="29.25" hidden="false" customHeight="true" outlineLevel="0" collapsed="false">
      <c r="A33" s="74" t="s">
        <v>402</v>
      </c>
      <c r="B33" s="75" t="s">
        <v>403</v>
      </c>
      <c r="C33" s="38" t="n">
        <v>10273.38</v>
      </c>
      <c r="D33" s="38" t="n">
        <v>10273.38</v>
      </c>
      <c r="E33" s="38" t="n">
        <v>0</v>
      </c>
      <c r="F33" s="137"/>
      <c r="G33" s="137"/>
      <c r="H33" s="137"/>
    </row>
    <row r="34" customFormat="false" ht="29.25" hidden="false" customHeight="true" outlineLevel="0" collapsed="false">
      <c r="A34" s="74" t="s">
        <v>404</v>
      </c>
      <c r="B34" s="75" t="s">
        <v>405</v>
      </c>
      <c r="C34" s="38" t="n">
        <v>5036.2</v>
      </c>
      <c r="D34" s="38" t="n">
        <v>5036.2</v>
      </c>
      <c r="E34" s="38" t="n">
        <v>0</v>
      </c>
      <c r="F34" s="137"/>
      <c r="G34" s="137"/>
      <c r="H34" s="137"/>
    </row>
    <row r="35" customFormat="false" ht="29.25" hidden="false" customHeight="true" outlineLevel="0" collapsed="false">
      <c r="A35" s="76" t="s">
        <v>406</v>
      </c>
      <c r="B35" s="75" t="s">
        <v>407</v>
      </c>
      <c r="C35" s="38" t="n">
        <v>11113.39</v>
      </c>
      <c r="D35" s="38" t="n">
        <v>11104.83</v>
      </c>
      <c r="E35" s="38" t="n">
        <v>8.56</v>
      </c>
      <c r="F35" s="137"/>
      <c r="G35" s="137"/>
      <c r="H35" s="137"/>
    </row>
    <row r="36" customFormat="false" ht="29.25" hidden="false" customHeight="true" outlineLevel="0" collapsed="false">
      <c r="A36" s="76" t="s">
        <v>408</v>
      </c>
      <c r="B36" s="75" t="s">
        <v>409</v>
      </c>
      <c r="C36" s="38" t="n">
        <v>32.3</v>
      </c>
      <c r="D36" s="38" t="n">
        <v>0</v>
      </c>
      <c r="E36" s="38" t="n">
        <v>32.3</v>
      </c>
      <c r="F36" s="137"/>
      <c r="G36" s="137"/>
      <c r="H36" s="137"/>
    </row>
    <row r="37" customFormat="false" ht="29.25" hidden="false" customHeight="true" outlineLevel="0" collapsed="false">
      <c r="A37" s="74" t="s">
        <v>410</v>
      </c>
      <c r="B37" s="75" t="s">
        <v>411</v>
      </c>
      <c r="C37" s="38" t="n">
        <v>32.3</v>
      </c>
      <c r="D37" s="38" t="n">
        <v>0</v>
      </c>
      <c r="E37" s="38" t="n">
        <v>32.3</v>
      </c>
      <c r="F37" s="137"/>
      <c r="G37" s="137"/>
      <c r="H37" s="137"/>
    </row>
    <row r="38" customFormat="false" ht="29.25" hidden="false" customHeight="true" outlineLevel="0" collapsed="false">
      <c r="A38" s="74" t="s">
        <v>412</v>
      </c>
      <c r="B38" s="75" t="s">
        <v>413</v>
      </c>
      <c r="C38" s="38" t="n">
        <v>16.05</v>
      </c>
      <c r="D38" s="38" t="n">
        <v>16.05</v>
      </c>
      <c r="E38" s="38" t="n">
        <v>0</v>
      </c>
      <c r="F38" s="137"/>
      <c r="G38" s="137"/>
      <c r="H38" s="137"/>
    </row>
    <row r="39" customFormat="false" ht="29.25" hidden="false" customHeight="true" outlineLevel="0" collapsed="false">
      <c r="A39" s="74" t="s">
        <v>414</v>
      </c>
      <c r="B39" s="75" t="s">
        <v>415</v>
      </c>
      <c r="C39" s="38" t="n">
        <v>16.05</v>
      </c>
      <c r="D39" s="38" t="n">
        <v>16.05</v>
      </c>
      <c r="E39" s="38" t="n">
        <v>0</v>
      </c>
      <c r="F39" s="137"/>
      <c r="G39" s="137"/>
      <c r="H39" s="137"/>
    </row>
    <row r="40" customFormat="false" ht="29.25" hidden="false" customHeight="true" outlineLevel="0" collapsed="false">
      <c r="A40" s="74" t="s">
        <v>416</v>
      </c>
      <c r="B40" s="75" t="s">
        <v>417</v>
      </c>
      <c r="C40" s="38" t="n">
        <v>86.55</v>
      </c>
      <c r="D40" s="38" t="n">
        <v>86.55</v>
      </c>
      <c r="E40" s="38" t="n">
        <v>0</v>
      </c>
      <c r="F40" s="137"/>
      <c r="G40" s="137"/>
      <c r="H40" s="137"/>
    </row>
    <row r="41" customFormat="false" ht="29.25" hidden="false" customHeight="true" outlineLevel="0" collapsed="false">
      <c r="A41" s="74" t="s">
        <v>418</v>
      </c>
      <c r="B41" s="75" t="s">
        <v>419</v>
      </c>
      <c r="C41" s="38" t="n">
        <v>86.55</v>
      </c>
      <c r="D41" s="38" t="n">
        <v>86.55</v>
      </c>
      <c r="E41" s="38" t="n">
        <v>0</v>
      </c>
      <c r="F41" s="137"/>
      <c r="G41" s="137"/>
      <c r="H41" s="137"/>
    </row>
    <row r="42" customFormat="false" ht="29.25" hidden="false" customHeight="true" outlineLevel="0" collapsed="false">
      <c r="A42" s="77" t="s">
        <v>420</v>
      </c>
      <c r="B42" s="73" t="s">
        <v>332</v>
      </c>
      <c r="C42" s="70" t="n">
        <v>8479.36</v>
      </c>
      <c r="D42" s="70" t="n">
        <v>8479.36</v>
      </c>
      <c r="E42" s="70" t="n">
        <v>0</v>
      </c>
      <c r="F42" s="137"/>
      <c r="G42" s="137"/>
      <c r="H42" s="137"/>
    </row>
    <row r="43" customFormat="false" ht="29.25" hidden="false" customHeight="true" outlineLevel="0" collapsed="false">
      <c r="A43" s="76" t="s">
        <v>421</v>
      </c>
      <c r="B43" s="75" t="s">
        <v>422</v>
      </c>
      <c r="C43" s="38" t="n">
        <v>8472.76</v>
      </c>
      <c r="D43" s="38" t="n">
        <v>8472.76</v>
      </c>
      <c r="E43" s="38" t="n">
        <v>0</v>
      </c>
      <c r="F43" s="137"/>
      <c r="G43" s="137"/>
      <c r="H43" s="137"/>
    </row>
    <row r="44" customFormat="false" ht="29.25" hidden="false" customHeight="true" outlineLevel="0" collapsed="false">
      <c r="A44" s="76" t="s">
        <v>423</v>
      </c>
      <c r="B44" s="75" t="s">
        <v>424</v>
      </c>
      <c r="C44" s="38" t="n">
        <v>23.09</v>
      </c>
      <c r="D44" s="38" t="n">
        <v>23.09</v>
      </c>
      <c r="E44" s="38"/>
      <c r="F44" s="137"/>
      <c r="G44" s="137"/>
      <c r="H44" s="137"/>
    </row>
    <row r="45" customFormat="false" ht="29.25" hidden="false" customHeight="true" outlineLevel="0" collapsed="false">
      <c r="A45" s="76" t="s">
        <v>425</v>
      </c>
      <c r="B45" s="75" t="s">
        <v>426</v>
      </c>
      <c r="C45" s="38" t="n">
        <v>6422.01</v>
      </c>
      <c r="D45" s="38" t="n">
        <v>6422.01</v>
      </c>
      <c r="E45" s="38"/>
      <c r="F45" s="137"/>
      <c r="G45" s="137"/>
      <c r="H45" s="137"/>
    </row>
    <row r="46" customFormat="false" ht="29.25" hidden="false" customHeight="true" outlineLevel="0" collapsed="false">
      <c r="A46" s="76" t="s">
        <v>427</v>
      </c>
      <c r="B46" s="75" t="s">
        <v>428</v>
      </c>
      <c r="C46" s="38" t="n">
        <v>17.88</v>
      </c>
      <c r="D46" s="38" t="n">
        <v>17.88</v>
      </c>
      <c r="E46" s="38"/>
      <c r="F46" s="137"/>
      <c r="G46" s="137"/>
      <c r="H46" s="137"/>
    </row>
    <row r="47" customFormat="false" ht="29.25" hidden="false" customHeight="true" outlineLevel="0" collapsed="false">
      <c r="A47" s="74" t="s">
        <v>429</v>
      </c>
      <c r="B47" s="75" t="s">
        <v>430</v>
      </c>
      <c r="C47" s="38" t="n">
        <v>2009.78</v>
      </c>
      <c r="D47" s="38" t="n">
        <v>2009.78</v>
      </c>
      <c r="E47" s="38"/>
      <c r="F47" s="137"/>
      <c r="G47" s="137"/>
      <c r="H47" s="137"/>
    </row>
    <row r="48" customFormat="false" ht="29.25" hidden="false" customHeight="true" outlineLevel="0" collapsed="false">
      <c r="A48" s="74" t="s">
        <v>431</v>
      </c>
      <c r="B48" s="75" t="s">
        <v>432</v>
      </c>
      <c r="C48" s="38" t="n">
        <v>6.6</v>
      </c>
      <c r="D48" s="38" t="n">
        <v>6.6</v>
      </c>
      <c r="E48" s="38" t="n">
        <v>0</v>
      </c>
      <c r="F48" s="137"/>
      <c r="G48" s="137"/>
      <c r="H48" s="137"/>
    </row>
    <row r="49" customFormat="false" ht="29.25" hidden="false" customHeight="true" outlineLevel="0" collapsed="false">
      <c r="A49" s="74" t="s">
        <v>433</v>
      </c>
      <c r="B49" s="75" t="s">
        <v>434</v>
      </c>
      <c r="C49" s="38" t="n">
        <v>6.6</v>
      </c>
      <c r="D49" s="38" t="n">
        <v>6.6</v>
      </c>
      <c r="E49" s="38" t="n">
        <v>0</v>
      </c>
      <c r="F49" s="137"/>
      <c r="G49" s="137"/>
      <c r="H49" s="137"/>
    </row>
    <row r="50" customFormat="false" ht="29.25" hidden="false" customHeight="true" outlineLevel="0" collapsed="false">
      <c r="A50" s="77" t="s">
        <v>435</v>
      </c>
      <c r="B50" s="73" t="s">
        <v>337</v>
      </c>
      <c r="C50" s="70" t="n">
        <v>7756.29</v>
      </c>
      <c r="D50" s="70" t="n">
        <v>7756.29</v>
      </c>
      <c r="E50" s="70" t="n">
        <v>0</v>
      </c>
      <c r="F50" s="137"/>
      <c r="G50" s="137"/>
      <c r="H50" s="137"/>
    </row>
    <row r="51" customFormat="false" ht="29.25" hidden="false" customHeight="true" outlineLevel="0" collapsed="false">
      <c r="A51" s="76" t="s">
        <v>436</v>
      </c>
      <c r="B51" s="75" t="s">
        <v>437</v>
      </c>
      <c r="C51" s="38" t="n">
        <v>7756.29</v>
      </c>
      <c r="D51" s="38" t="n">
        <v>7756.29</v>
      </c>
      <c r="E51" s="38" t="n">
        <v>0</v>
      </c>
      <c r="F51" s="137"/>
      <c r="G51" s="137"/>
      <c r="H51" s="137"/>
    </row>
    <row r="52" customFormat="false" ht="29.25" hidden="false" customHeight="true" outlineLevel="0" collapsed="false">
      <c r="A52" s="76" t="s">
        <v>438</v>
      </c>
      <c r="B52" s="75" t="s">
        <v>439</v>
      </c>
      <c r="C52" s="38" t="n">
        <v>7756.29</v>
      </c>
      <c r="D52" s="38" t="n">
        <v>7756.29</v>
      </c>
      <c r="E52" s="38" t="n">
        <v>0</v>
      </c>
      <c r="F52" s="137"/>
      <c r="G52" s="137"/>
      <c r="H52" s="137"/>
    </row>
    <row r="53" s="71" customFormat="true" ht="29.25" hidden="false" customHeight="true" outlineLevel="0" collapsed="false">
      <c r="A53" s="171" t="s">
        <v>589</v>
      </c>
      <c r="B53" s="90" t="s">
        <v>340</v>
      </c>
      <c r="C53" s="178" t="n">
        <f aca="false">D53+E53</f>
        <v>0.0178</v>
      </c>
      <c r="D53" s="178"/>
      <c r="E53" s="178" t="n">
        <v>0.0178</v>
      </c>
      <c r="F53" s="137"/>
      <c r="G53" s="137"/>
      <c r="H53" s="137"/>
    </row>
    <row r="54" customFormat="false" ht="29.25" hidden="false" customHeight="true" outlineLevel="0" collapsed="false">
      <c r="A54" s="172" t="s">
        <v>590</v>
      </c>
      <c r="B54" s="173" t="s">
        <v>591</v>
      </c>
      <c r="C54" s="37" t="n">
        <f aca="false">D54+E54</f>
        <v>0.0178</v>
      </c>
      <c r="D54" s="37"/>
      <c r="E54" s="37" t="n">
        <v>0.0178</v>
      </c>
      <c r="F54" s="137"/>
      <c r="G54" s="137"/>
      <c r="H54" s="137"/>
    </row>
    <row r="55" customFormat="false" ht="29.25" hidden="false" customHeight="true" outlineLevel="0" collapsed="false">
      <c r="A55" s="172" t="s">
        <v>592</v>
      </c>
      <c r="B55" s="173" t="s">
        <v>593</v>
      </c>
      <c r="C55" s="37" t="n">
        <f aca="false">D55+E55</f>
        <v>0.0178</v>
      </c>
      <c r="D55" s="37"/>
      <c r="E55" s="37" t="n">
        <v>0.0178</v>
      </c>
      <c r="F55" s="111"/>
      <c r="G55" s="111"/>
      <c r="H55" s="111"/>
    </row>
    <row r="56" customFormat="false" ht="12.75" hidden="false" customHeight="true" outlineLevel="0" collapsed="false">
      <c r="A56" s="79"/>
      <c r="B56" s="79"/>
      <c r="D56" s="79"/>
      <c r="E56" s="79"/>
      <c r="F56" s="79"/>
      <c r="G56" s="79"/>
      <c r="I56" s="79"/>
    </row>
    <row r="57" customFormat="false" ht="12.75" hidden="false" customHeight="true" outlineLevel="0" collapsed="false">
      <c r="A57" s="79"/>
      <c r="B57" s="79"/>
      <c r="C57" s="79"/>
      <c r="D57" s="79"/>
      <c r="E57" s="79"/>
      <c r="F57" s="79"/>
      <c r="G57" s="79"/>
      <c r="H57" s="79"/>
    </row>
    <row r="58" customFormat="false" ht="12.75" hidden="false" customHeight="true" outlineLevel="0" collapsed="false">
      <c r="B58" s="79"/>
      <c r="F58" s="79"/>
      <c r="G58" s="79"/>
    </row>
    <row r="59" customFormat="false" ht="12.75" hidden="false" customHeight="true" outlineLevel="0" collapsed="false">
      <c r="A59" s="79"/>
      <c r="B59" s="79"/>
      <c r="F59" s="79"/>
    </row>
    <row r="60" customFormat="false" ht="12.75" hidden="false" customHeight="true" outlineLevel="0" collapsed="false">
      <c r="B60" s="79"/>
      <c r="H60" s="79"/>
    </row>
    <row r="61" customFormat="false" ht="12.75" hidden="false" customHeight="true" outlineLevel="0" collapsed="false">
      <c r="A61" s="79"/>
      <c r="B61" s="79"/>
    </row>
    <row r="62" customFormat="false" ht="12.75" hidden="false" customHeight="true" outlineLevel="0" collapsed="false">
      <c r="A62" s="79"/>
      <c r="B62" s="79"/>
      <c r="E62" s="79"/>
      <c r="F62" s="79"/>
    </row>
    <row r="63" customFormat="false" ht="12.75" hidden="false" customHeight="true" outlineLevel="0" collapsed="false">
      <c r="C63" s="79"/>
    </row>
    <row r="64" customFormat="false" ht="12.75" hidden="false" customHeight="true" outlineLevel="0" collapsed="false">
      <c r="B64" s="79"/>
    </row>
    <row r="65" customFormat="false" ht="12.75" hidden="false" customHeight="true" outlineLevel="0" collapsed="false">
      <c r="B65" s="79"/>
      <c r="G65" s="79"/>
    </row>
    <row r="67" customFormat="false" ht="12.75" hidden="false" customHeight="true" outlineLevel="0" collapsed="false">
      <c r="B67" s="79"/>
      <c r="G67" s="79"/>
    </row>
    <row r="68" customFormat="false" ht="12.75" hidden="false" customHeight="true" outlineLevel="0" collapsed="false">
      <c r="C68" s="7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桂贝</cp:lastModifiedBy>
  <cp:lastPrinted>2022-02-10T11:53:09Z</cp:lastPrinted>
  <dcterms:modified xsi:type="dcterms:W3CDTF">2023-08-16T09: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0524563520485C8F23BDBFA4457B79</vt:lpwstr>
  </property>
  <property fmtid="{D5CDD505-2E9C-101B-9397-08002B2CF9AE}" pid="3" name="KSOProductBuildVer">
    <vt:lpwstr>2052-11.1.0.12358</vt:lpwstr>
  </property>
</Properties>
</file>