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6</definedName>
    <definedName function="false" hidden="false" localSheetId="2" name="Print_Titles" vbProcedure="false">'2 一般公共预算支出'!$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2</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9</definedName>
    <definedName function="false" hidden="false" localSheetId="7" name="Print_Titles" vbProcedure="false">'7 部门收入总表'!$1:$6</definedName>
    <definedName function="false" hidden="false" localSheetId="8" name="Print_Area" vbProcedure="false">'8 部门支出总表'!$A$1:$H$38</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97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rPr>
      <t xml:space="preserve">4-1</t>
    </r>
  </si>
  <si>
    <t xml:space="preserve">重庆市綦江区交通运输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交通运输支出</t>
  </si>
  <si>
    <t xml:space="preserve">住房保障支出</t>
  </si>
  <si>
    <t xml:space="preserve">二、结转下年</t>
  </si>
  <si>
    <t xml:space="preserve">收入总数</t>
  </si>
  <si>
    <t xml:space="preserve">支出合计</t>
  </si>
  <si>
    <r>
      <rPr>
        <sz val="14"/>
        <rFont val="Noto Sans"/>
        <family val="2"/>
      </rPr>
      <t xml:space="preserve">附件</t>
    </r>
    <r>
      <rPr>
        <sz val="14"/>
        <rFont val="方正黑体_GBK"/>
        <family val="0"/>
      </rPr>
      <t xml:space="preserve">4-2</t>
    </r>
  </si>
  <si>
    <r>
      <rPr>
        <b val="true"/>
        <sz val="22"/>
        <rFont val="Noto Sans"/>
        <family val="2"/>
      </rPr>
      <t xml:space="preserve">重庆市綦江区交通运输委员会</t>
    </r>
    <r>
      <rPr>
        <sz val="22"/>
        <rFont val="Noto Sans"/>
        <family val="2"/>
      </rPr>
      <t xml:space="preserve">一般公共预算财政拨款支出预算表</t>
    </r>
  </si>
  <si>
    <t xml:space="preserve">功能分类科目</t>
  </si>
  <si>
    <r>
      <rPr>
        <b val="true"/>
        <sz val="12"/>
        <rFont val="宋体"/>
        <family val="0"/>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4</t>
  </si>
  <si>
    <t xml:space="preserve"> 21401</t>
  </si>
  <si>
    <t xml:space="preserve"> 公路水路运输</t>
  </si>
  <si>
    <t xml:space="preserve">  2140101</t>
  </si>
  <si>
    <t xml:space="preserve">  行政运行</t>
  </si>
  <si>
    <t xml:space="preserve">  2140102</t>
  </si>
  <si>
    <t xml:space="preserve">  一般行政管理事务</t>
  </si>
  <si>
    <t xml:space="preserve">  2140104</t>
  </si>
  <si>
    <t xml:space="preserve">  公路建设</t>
  </si>
  <si>
    <t xml:space="preserve">  2140106</t>
  </si>
  <si>
    <t xml:space="preserve">  公路养护</t>
  </si>
  <si>
    <t xml:space="preserve">  2140112</t>
  </si>
  <si>
    <t xml:space="preserve">  公路运输管理</t>
  </si>
  <si>
    <t xml:space="preserve">  2140123</t>
  </si>
  <si>
    <t xml:space="preserve">  航道维护</t>
  </si>
  <si>
    <t xml:space="preserve">  2140128</t>
  </si>
  <si>
    <t xml:space="preserve">  救助打捞</t>
  </si>
  <si>
    <t xml:space="preserve">  2140131</t>
  </si>
  <si>
    <t xml:space="preserve">  海事管理</t>
  </si>
  <si>
    <t xml:space="preserve">  2140136</t>
  </si>
  <si>
    <t xml:space="preserve">  水路运输管理支出</t>
  </si>
  <si>
    <t xml:space="preserve">  2140199</t>
  </si>
  <si>
    <t xml:space="preserve">  其他公路水路运输支出</t>
  </si>
  <si>
    <t xml:space="preserve"> 21499</t>
  </si>
  <si>
    <t xml:space="preserve"> 其他交通运输支出</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rPr>
      <t xml:space="preserve">4-3</t>
    </r>
  </si>
  <si>
    <t xml:space="preserve">重庆市綦江区交通运输委员会一般公共预算财政拨款基本支出预算表</t>
  </si>
  <si>
    <t xml:space="preserve">经济分类科目</t>
  </si>
  <si>
    <r>
      <rPr>
        <b val="true"/>
        <sz val="12"/>
        <rFont val="宋体"/>
        <family val="0"/>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rPr>
      <t xml:space="preserve">3-4</t>
    </r>
  </si>
  <si>
    <r>
      <rPr>
        <sz val="14"/>
        <rFont val="Noto Sans"/>
        <family val="2"/>
      </rPr>
      <t xml:space="preserve">附件</t>
    </r>
    <r>
      <rPr>
        <sz val="14"/>
        <rFont val="方正黑体_GBK"/>
        <family val="0"/>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重庆市綦江区交通运输委员会一般公共预算“三公”经费支出表</t>
  </si>
  <si>
    <r>
      <rPr>
        <b val="true"/>
        <sz val="12"/>
        <rFont val="宋体"/>
        <family val="0"/>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rPr>
      <t xml:space="preserve">4-5</t>
    </r>
  </si>
  <si>
    <t xml:space="preserve">重庆市綦江区交通运输委员会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t xml:space="preserve">  2120899</t>
  </si>
  <si>
    <t xml:space="preserve">  其他国有土地使用权出让收入安排的支出</t>
  </si>
  <si>
    <r>
      <rPr>
        <sz val="14"/>
        <rFont val="Noto Sans"/>
        <family val="2"/>
      </rPr>
      <t xml:space="preserve">附件</t>
    </r>
    <r>
      <rPr>
        <sz val="14"/>
        <rFont val="方正黑体_GBK"/>
        <family val="0"/>
      </rPr>
      <t xml:space="preserve">4-6</t>
    </r>
  </si>
  <si>
    <t xml:space="preserve">重庆市綦江区交通运输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rPr>
      <t xml:space="preserve">4-7</t>
    </r>
  </si>
  <si>
    <t xml:space="preserve">重庆市綦江区交通运输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rPr>
      <t xml:space="preserve">4-8</t>
    </r>
  </si>
  <si>
    <t xml:space="preserve">重庆市綦江区交通运输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rPr>
      <t xml:space="preserve">4-9</t>
    </r>
  </si>
  <si>
    <t xml:space="preserve">重庆市綦江区交通运输委员会政府采购预算明细表</t>
  </si>
  <si>
    <t xml:space="preserve">货物类</t>
  </si>
  <si>
    <t xml:space="preserve">服务类</t>
  </si>
  <si>
    <t xml:space="preserve">工程类</t>
  </si>
  <si>
    <r>
      <rPr>
        <sz val="14"/>
        <rFont val="Noto Sans"/>
        <family val="2"/>
      </rPr>
      <t xml:space="preserve">附件</t>
    </r>
    <r>
      <rPr>
        <sz val="14"/>
        <rFont val="方正黑体_GBK"/>
        <family val="0"/>
      </rPr>
      <t xml:space="preserve">4-10</t>
    </r>
  </si>
  <si>
    <r>
      <rPr>
        <sz val="22"/>
        <color rgb="FF000000"/>
        <rFont val="方正小标宋_GBK"/>
        <family val="0"/>
      </rPr>
      <t xml:space="preserve">2025</t>
    </r>
    <r>
      <rPr>
        <sz val="22"/>
        <color rgb="FF000000"/>
        <rFont val="Noto Sans"/>
        <family val="2"/>
      </rPr>
      <t xml:space="preserve">年部门（单位）整体支出绩效目标表</t>
    </r>
  </si>
  <si>
    <t xml:space="preserve">预算部门</t>
  </si>
  <si>
    <t xml:space="preserve">重庆市綦江区交通运输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rPr>
      <t xml:space="preserve">	
 </t>
    </r>
    <r>
      <rPr>
        <sz val="11"/>
        <color rgb="FF000000"/>
        <rFont val="Noto Sans"/>
        <family val="2"/>
      </rPr>
      <t xml:space="preserve">完成对国道</t>
    </r>
    <r>
      <rPr>
        <sz val="11"/>
        <color rgb="FF000000"/>
        <rFont val="宋体"/>
        <family val="0"/>
      </rPr>
      <t xml:space="preserve">140.588</t>
    </r>
    <r>
      <rPr>
        <sz val="11"/>
        <color rgb="FF000000"/>
        <rFont val="Noto Sans"/>
        <family val="2"/>
      </rPr>
      <t xml:space="preserve">公里、省道</t>
    </r>
    <r>
      <rPr>
        <sz val="11"/>
        <color rgb="FF000000"/>
        <rFont val="宋体"/>
        <family val="0"/>
      </rPr>
      <t xml:space="preserve">294.113</t>
    </r>
    <r>
      <rPr>
        <sz val="11"/>
        <color rgb="FF000000"/>
        <rFont val="Noto Sans"/>
        <family val="2"/>
      </rPr>
      <t xml:space="preserve">公里、县道</t>
    </r>
    <r>
      <rPr>
        <sz val="11"/>
        <color rgb="FF000000"/>
        <rFont val="宋体"/>
        <family val="0"/>
      </rPr>
      <t xml:space="preserve">365.89</t>
    </r>
    <r>
      <rPr>
        <sz val="11"/>
        <color rgb="FF000000"/>
        <rFont val="Noto Sans"/>
        <family val="2"/>
      </rPr>
      <t xml:space="preserve">公里、乡道</t>
    </r>
    <r>
      <rPr>
        <sz val="11"/>
        <color rgb="FF000000"/>
        <rFont val="宋体"/>
        <family val="0"/>
      </rPr>
      <t xml:space="preserve">396.5</t>
    </r>
    <r>
      <rPr>
        <sz val="11"/>
        <color rgb="FF000000"/>
        <rFont val="Noto Sans"/>
        <family val="2"/>
      </rPr>
      <t xml:space="preserve">公里、村道</t>
    </r>
    <r>
      <rPr>
        <sz val="11"/>
        <color rgb="FF000000"/>
        <rFont val="宋体"/>
        <family val="0"/>
      </rPr>
      <t xml:space="preserve">4419</t>
    </r>
    <r>
      <rPr>
        <sz val="11"/>
        <color rgb="FF000000"/>
        <rFont val="Noto Sans"/>
        <family val="2"/>
      </rPr>
      <t xml:space="preserve">公里的日常养护工作；完成</t>
    </r>
    <r>
      <rPr>
        <sz val="11"/>
        <color rgb="FF000000"/>
        <rFont val="宋体"/>
        <family val="0"/>
      </rPr>
      <t xml:space="preserve">200</t>
    </r>
    <r>
      <rPr>
        <sz val="11"/>
        <color rgb="FF000000"/>
        <rFont val="Noto Sans"/>
        <family val="2"/>
      </rPr>
      <t xml:space="preserve">公里农村公路建设及</t>
    </r>
    <r>
      <rPr>
        <sz val="11"/>
        <color rgb="FF000000"/>
        <rFont val="宋体"/>
        <family val="0"/>
      </rPr>
      <t xml:space="preserve">100</t>
    </r>
    <r>
      <rPr>
        <sz val="11"/>
        <color rgb="FF000000"/>
        <rFont val="Noto Sans"/>
        <family val="2"/>
      </rPr>
      <t xml:space="preserve">公里以上农村公路护栏安装工作。对全区</t>
    </r>
    <r>
      <rPr>
        <sz val="11"/>
        <color rgb="FF000000"/>
        <rFont val="宋体"/>
        <family val="0"/>
      </rPr>
      <t xml:space="preserve">2022</t>
    </r>
    <r>
      <rPr>
        <sz val="11"/>
        <color rgb="FF000000"/>
        <rFont val="Noto Sans"/>
        <family val="2"/>
      </rPr>
      <t xml:space="preserve">年</t>
    </r>
    <r>
      <rPr>
        <sz val="11"/>
        <color rgb="FF000000"/>
        <rFont val="宋体"/>
        <family val="0"/>
      </rPr>
      <t xml:space="preserve">65</t>
    </r>
    <r>
      <rPr>
        <sz val="11"/>
        <color rgb="FF000000"/>
        <rFont val="Noto Sans"/>
        <family val="2"/>
      </rPr>
      <t xml:space="preserve">岁以上老人</t>
    </r>
    <r>
      <rPr>
        <sz val="11"/>
        <color rgb="FF000000"/>
        <rFont val="宋体"/>
        <family val="0"/>
      </rPr>
      <t xml:space="preserve">17</t>
    </r>
    <r>
      <rPr>
        <sz val="11"/>
        <color rgb="FF000000"/>
        <rFont val="Noto Sans"/>
        <family val="2"/>
      </rPr>
      <t xml:space="preserve">万人、特殊群体人员</t>
    </r>
    <r>
      <rPr>
        <sz val="11"/>
        <color rgb="FF000000"/>
        <rFont val="宋体"/>
        <family val="0"/>
      </rPr>
      <t xml:space="preserve">1500</t>
    </r>
    <r>
      <rPr>
        <sz val="11"/>
        <color rgb="FF000000"/>
        <rFont val="Noto Sans"/>
        <family val="2"/>
      </rPr>
      <t xml:space="preserve">人乘车进行补贴；对全区已开通</t>
    </r>
    <r>
      <rPr>
        <sz val="11"/>
        <color rgb="FF000000"/>
        <rFont val="宋体"/>
        <family val="0"/>
      </rPr>
      <t xml:space="preserve">124</t>
    </r>
    <r>
      <rPr>
        <sz val="11"/>
        <color rgb="FF000000"/>
        <rFont val="Noto Sans"/>
        <family val="2"/>
      </rPr>
      <t xml:space="preserve">辆街镇公交车进行公交补贴；对</t>
    </r>
    <r>
      <rPr>
        <sz val="11"/>
        <color rgb="FF000000"/>
        <rFont val="宋体"/>
        <family val="0"/>
      </rPr>
      <t xml:space="preserve">136</t>
    </r>
    <r>
      <rPr>
        <sz val="11"/>
        <color rgb="FF000000"/>
        <rFont val="Noto Sans"/>
        <family val="2"/>
      </rPr>
      <t xml:space="preserve">辆城市公交车辆和</t>
    </r>
    <r>
      <rPr>
        <sz val="11"/>
        <color rgb="FF000000"/>
        <rFont val="宋体"/>
        <family val="0"/>
      </rPr>
      <t xml:space="preserve">246</t>
    </r>
    <r>
      <rPr>
        <sz val="11"/>
        <color rgb="FF000000"/>
        <rFont val="Noto Sans"/>
        <family val="2"/>
      </rPr>
      <t xml:space="preserve">辆农村客运车辆进行亏损补贴；对綦江至万盛（高速）线路运行的</t>
    </r>
    <r>
      <rPr>
        <sz val="11"/>
        <color rgb="FF000000"/>
        <rFont val="宋体"/>
        <family val="0"/>
      </rPr>
      <t xml:space="preserve">10</t>
    </r>
    <r>
      <rPr>
        <sz val="11"/>
        <color rgb="FF000000"/>
        <rFont val="Noto Sans"/>
        <family val="2"/>
      </rPr>
      <t xml:space="preserve">辆公交客运车辆给予綦万高速补贴；保障</t>
    </r>
    <r>
      <rPr>
        <sz val="11"/>
        <color rgb="FF000000"/>
        <rFont val="宋体"/>
        <family val="0"/>
      </rPr>
      <t xml:space="preserve">4</t>
    </r>
    <r>
      <rPr>
        <sz val="11"/>
        <color rgb="FF000000"/>
        <rFont val="Noto Sans"/>
        <family val="2"/>
      </rPr>
      <t xml:space="preserve">个治超站正常运行，队伍稳定，对过往车辆依法检测、处置等。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补贴营运车辆</t>
  </si>
  <si>
    <t xml:space="preserve">≥</t>
  </si>
  <si>
    <t xml:space="preserve">500</t>
  </si>
  <si>
    <t xml:space="preserve">辆</t>
  </si>
  <si>
    <t xml:space="preserve">10</t>
  </si>
  <si>
    <t xml:space="preserve">农村公路建设</t>
  </si>
  <si>
    <t xml:space="preserve">200</t>
  </si>
  <si>
    <t xml:space="preserve">公里</t>
  </si>
  <si>
    <t xml:space="preserve">20</t>
  </si>
  <si>
    <t xml:space="preserve">养护里程</t>
  </si>
  <si>
    <t xml:space="preserve">5616</t>
  </si>
  <si>
    <t xml:space="preserve">效益指标</t>
  </si>
  <si>
    <t xml:space="preserve">社会效益</t>
  </si>
  <si>
    <t xml:space="preserve">公路安全水平</t>
  </si>
  <si>
    <t xml:space="preserve">定性</t>
  </si>
  <si>
    <t xml:space="preserve">提升</t>
  </si>
  <si>
    <t xml:space="preserve">级</t>
  </si>
  <si>
    <t xml:space="preserve">基本公共服务水平</t>
  </si>
  <si>
    <t xml:space="preserve">满意度指标</t>
  </si>
  <si>
    <t xml:space="preserve">服务对象满意度指标</t>
  </si>
  <si>
    <t xml:space="preserve">投诉率</t>
  </si>
  <si>
    <t xml:space="preserve">≤</t>
  </si>
  <si>
    <t xml:space="preserve">%</t>
  </si>
  <si>
    <t xml:space="preserve">其他说明</t>
  </si>
  <si>
    <r>
      <rPr>
        <sz val="14"/>
        <rFont val="Noto Sans"/>
        <family val="2"/>
      </rPr>
      <t xml:space="preserve">附件</t>
    </r>
    <r>
      <rPr>
        <sz val="14"/>
        <rFont val="方正黑体_GBK"/>
        <family val="0"/>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4T000004132224-</t>
    </r>
    <r>
      <rPr>
        <sz val="9"/>
        <color rgb="FF000000"/>
        <rFont val="Noto Sans"/>
        <family val="2"/>
      </rPr>
      <t xml:space="preserve">渝黔铁路新线压覆同华及小鱼沱煤矿资源补偿款</t>
    </r>
  </si>
  <si>
    <t xml:space="preserve">主管部门</t>
  </si>
  <si>
    <r>
      <rPr>
        <sz val="9"/>
        <color rgb="FF000000"/>
        <rFont val="SimSun"/>
        <family val="0"/>
        <charset val="134"/>
      </rPr>
      <t xml:space="preserve">216-</t>
    </r>
    <r>
      <rPr>
        <sz val="9"/>
        <color rgb="FF000000"/>
        <rFont val="Noto Sans"/>
        <family val="2"/>
      </rPr>
      <t xml:space="preserve">重庆市綦江区交通运输委员会</t>
    </r>
  </si>
  <si>
    <t xml:space="preserve">实施单位</t>
  </si>
  <si>
    <r>
      <rPr>
        <sz val="9"/>
        <color rgb="FF000000"/>
        <rFont val="SimSun"/>
        <family val="0"/>
        <charset val="134"/>
      </rPr>
      <t xml:space="preserve">216001-</t>
    </r>
    <r>
      <rPr>
        <sz val="9"/>
        <color rgb="FF000000"/>
        <rFont val="Noto Sans"/>
        <family val="2"/>
      </rPr>
      <t xml:space="preserve">重庆市綦江区交通运输委员会（本级）</t>
    </r>
  </si>
  <si>
    <t xml:space="preserve">资金总额（万元）</t>
  </si>
  <si>
    <t xml:space="preserve">项目属性</t>
  </si>
  <si>
    <t xml:space="preserve">新增</t>
  </si>
  <si>
    <t xml:space="preserve">项目起始时间</t>
  </si>
  <si>
    <r>
      <rPr>
        <sz val="9"/>
        <color rgb="FF000000"/>
        <rFont val="SimSun"/>
        <family val="0"/>
        <charset val="134"/>
      </rPr>
      <t xml:space="preserve">2024</t>
    </r>
    <r>
      <rPr>
        <sz val="9"/>
        <color rgb="FF000000"/>
        <rFont val="Noto Sans"/>
        <family val="2"/>
      </rPr>
      <t xml:space="preserve">年</t>
    </r>
  </si>
  <si>
    <t xml:space="preserve">项目终止时间</t>
  </si>
  <si>
    <r>
      <rPr>
        <sz val="9"/>
        <color rgb="FF000000"/>
        <rFont val="SimSun"/>
        <family val="0"/>
        <charset val="134"/>
      </rPr>
      <t xml:space="preserve">2</t>
    </r>
    <r>
      <rPr>
        <sz val="9"/>
        <color rgb="FF000000"/>
        <rFont val="Noto Sans"/>
        <family val="2"/>
      </rPr>
      <t xml:space="preserve">年</t>
    </r>
  </si>
  <si>
    <t xml:space="preserve">项目概况</t>
  </si>
  <si>
    <r>
      <rPr>
        <sz val="9"/>
        <color rgb="FF000000"/>
        <rFont val="Noto Sans"/>
        <family val="2"/>
      </rPr>
      <t xml:space="preserve">根据四方抵抹协议确定的补偿金额</t>
    </r>
    <r>
      <rPr>
        <sz val="9"/>
        <color rgb="FF000000"/>
        <rFont val="SimSun"/>
        <family val="0"/>
        <charset val="134"/>
      </rPr>
      <t xml:space="preserve">287.132</t>
    </r>
    <r>
      <rPr>
        <sz val="9"/>
        <color rgb="FF000000"/>
        <rFont val="Noto Sans"/>
        <family val="2"/>
      </rPr>
      <t xml:space="preserve">万元，</t>
    </r>
    <r>
      <rPr>
        <sz val="9"/>
        <color rgb="FF000000"/>
        <rFont val="SimSun"/>
        <family val="0"/>
        <charset val="134"/>
      </rPr>
      <t xml:space="preserve">2024</t>
    </r>
    <r>
      <rPr>
        <sz val="9"/>
        <color rgb="FF000000"/>
        <rFont val="Noto Sans"/>
        <family val="2"/>
      </rPr>
      <t xml:space="preserve">年已兑付</t>
    </r>
    <r>
      <rPr>
        <sz val="9"/>
        <color rgb="FF000000"/>
        <rFont val="SimSun"/>
        <family val="0"/>
        <charset val="134"/>
      </rPr>
      <t xml:space="preserve">144.41</t>
    </r>
    <r>
      <rPr>
        <sz val="9"/>
        <color rgb="FF000000"/>
        <rFont val="Noto Sans"/>
        <family val="2"/>
      </rPr>
      <t xml:space="preserve">万。本年度预算安排</t>
    </r>
    <r>
      <rPr>
        <sz val="9"/>
        <color rgb="FF000000"/>
        <rFont val="SimSun"/>
        <family val="0"/>
        <charset val="134"/>
      </rPr>
      <t xml:space="preserve">1427187</t>
    </r>
    <r>
      <rPr>
        <sz val="9"/>
        <color rgb="FF000000"/>
        <rFont val="Noto Sans"/>
        <family val="2"/>
      </rPr>
      <t xml:space="preserve">元。</t>
    </r>
  </si>
  <si>
    <t xml:space="preserve">项目当年绩效目标</t>
  </si>
  <si>
    <t xml:space="preserve">完成渝黔铁路新线压覆同华及小鱼沱煤矿资源补偿款的支付。</t>
  </si>
  <si>
    <t xml:space="preserve">绩效指标</t>
  </si>
  <si>
    <t xml:space="preserve">三级指标</t>
  </si>
  <si>
    <t xml:space="preserve">指标值</t>
  </si>
  <si>
    <t xml:space="preserve">指标性质</t>
  </si>
  <si>
    <t xml:space="preserve">度量单位</t>
  </si>
  <si>
    <t xml:space="preserve">受益企业</t>
  </si>
  <si>
    <t xml:space="preserve">1</t>
  </si>
  <si>
    <t xml:space="preserve">＝</t>
  </si>
  <si>
    <t xml:space="preserve">个</t>
  </si>
  <si>
    <t xml:space="preserve">遗留问题处置个数</t>
  </si>
  <si>
    <t xml:space="preserve">清欠整改率</t>
  </si>
  <si>
    <t xml:space="preserve">100</t>
  </si>
  <si>
    <t xml:space="preserve">完成支付时间</t>
  </si>
  <si>
    <t xml:space="preserve">12</t>
  </si>
  <si>
    <t xml:space="preserve">月</t>
  </si>
  <si>
    <r>
      <rPr>
        <sz val="9"/>
        <color rgb="FF000000"/>
        <rFont val="SimSun"/>
        <family val="0"/>
        <charset val="134"/>
      </rPr>
      <t xml:space="preserve">50011025T000004924829-</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t>
    </r>
    <r>
      <rPr>
        <sz val="9"/>
        <color rgb="FF000000"/>
        <rFont val="SimSun"/>
        <family val="0"/>
        <charset val="134"/>
      </rPr>
      <t xml:space="preserve">-</t>
    </r>
    <r>
      <rPr>
        <sz val="9"/>
        <color rgb="FF000000"/>
        <rFont val="Noto Sans"/>
        <family val="2"/>
      </rPr>
      <t xml:space="preserve">普通省道及农村公路</t>
    </r>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年</t>
    </r>
  </si>
  <si>
    <t xml:space="preserve">普通省道和农村公路以奖代补切块资金预拨资金。</t>
  </si>
  <si>
    <t xml:space="preserve">完成年度省道及农村公路建设。</t>
  </si>
  <si>
    <t xml:space="preserve">农村公路安防工程 （公里）</t>
  </si>
  <si>
    <t xml:space="preserve">108</t>
  </si>
  <si>
    <t xml:space="preserve">新改建普通省道和农村公路里程</t>
  </si>
  <si>
    <t xml:space="preserve">106</t>
  </si>
  <si>
    <t xml:space="preserve">新增通硬化路较大人口规模自然村个数（个）</t>
  </si>
  <si>
    <t xml:space="preserve">53</t>
  </si>
  <si>
    <r>
      <rPr>
        <sz val="9"/>
        <color rgb="FF000000"/>
        <rFont val="SimSun"/>
        <family val="0"/>
        <charset val="134"/>
      </rPr>
      <t xml:space="preserve">50011025T00000492484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预算</t>
    </r>
    <r>
      <rPr>
        <sz val="9"/>
        <color rgb="FF000000"/>
        <rFont val="SimSun"/>
        <family val="0"/>
        <charset val="134"/>
      </rPr>
      <t xml:space="preserve">-</t>
    </r>
    <r>
      <rPr>
        <sz val="9"/>
        <color rgb="FF000000"/>
        <rFont val="Noto Sans"/>
        <family val="2"/>
      </rPr>
      <t xml:space="preserve">公路高质量发展专项</t>
    </r>
  </si>
  <si>
    <t xml:space="preserve">完成公路高质量发展任务。</t>
  </si>
  <si>
    <t xml:space="preserve">支持农村公路养护</t>
  </si>
  <si>
    <t xml:space="preserve">5237.05</t>
  </si>
  <si>
    <t xml:space="preserve">道路畅通率</t>
  </si>
  <si>
    <t xml:space="preserve">90</t>
  </si>
  <si>
    <t xml:space="preserve">道路安全水平</t>
  </si>
  <si>
    <t xml:space="preserve">社会公共服务水平</t>
  </si>
  <si>
    <r>
      <rPr>
        <sz val="9"/>
        <color rgb="FF000000"/>
        <rFont val="SimSun"/>
        <family val="0"/>
        <charset val="134"/>
      </rPr>
      <t xml:space="preserve">50011025T00000492485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预算</t>
    </r>
    <r>
      <rPr>
        <sz val="9"/>
        <color rgb="FF000000"/>
        <rFont val="SimSun"/>
        <family val="0"/>
        <charset val="134"/>
      </rPr>
      <t xml:space="preserve">-</t>
    </r>
    <r>
      <rPr>
        <sz val="9"/>
        <color rgb="FF000000"/>
        <rFont val="Noto Sans"/>
        <family val="2"/>
      </rPr>
      <t xml:space="preserve">铁路高质量发展专项</t>
    </r>
  </si>
  <si>
    <t xml:space="preserve">完成铁路高质量发展任务</t>
  </si>
  <si>
    <t xml:space="preserve">完成辖区内铁路沿线安全环境治理工作。</t>
  </si>
  <si>
    <t xml:space="preserve">支持铁路沿线安全环境治理</t>
  </si>
  <si>
    <t xml:space="preserve">148</t>
  </si>
  <si>
    <t xml:space="preserve">铁路沿线环境保持</t>
  </si>
  <si>
    <t xml:space="preserve">铁路安全水平</t>
  </si>
  <si>
    <t xml:space="preserve">交通建设符合环评审批要求</t>
  </si>
  <si>
    <r>
      <rPr>
        <sz val="9"/>
        <color rgb="FF000000"/>
        <rFont val="SimSun"/>
        <family val="0"/>
        <charset val="134"/>
      </rPr>
      <t xml:space="preserve">50011025T000004924856-</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政府还贷二级公路取消收费后补助资金预算</t>
    </r>
    <r>
      <rPr>
        <sz val="9"/>
        <color rgb="FF000000"/>
        <rFont val="SimSun"/>
        <family val="0"/>
        <charset val="134"/>
      </rPr>
      <t xml:space="preserve">-</t>
    </r>
    <r>
      <rPr>
        <sz val="9"/>
        <color rgb="FF000000"/>
        <rFont val="Noto Sans"/>
        <family val="2"/>
      </rPr>
      <t xml:space="preserve">普通国省道路面养护工程</t>
    </r>
  </si>
  <si>
    <t xml:space="preserve">完成对辖区内的国省道养护工作。</t>
  </si>
  <si>
    <r>
      <rPr>
        <sz val="9"/>
        <color rgb="FF000000"/>
        <rFont val="Noto Sans"/>
        <family val="2"/>
      </rPr>
      <t xml:space="preserve">完成辖区内</t>
    </r>
    <r>
      <rPr>
        <sz val="9"/>
        <color rgb="FF000000"/>
        <rFont val="SimSun"/>
        <family val="0"/>
        <charset val="134"/>
      </rPr>
      <t xml:space="preserve">47.8</t>
    </r>
    <r>
      <rPr>
        <sz val="9"/>
        <color rgb="FF000000"/>
        <rFont val="Noto Sans"/>
        <family val="2"/>
      </rPr>
      <t xml:space="preserve">公里普通省道养护工作。</t>
    </r>
  </si>
  <si>
    <r>
      <rPr>
        <sz val="9"/>
        <color rgb="FF000000"/>
        <rFont val="Noto Sans"/>
        <family val="2"/>
      </rPr>
      <t xml:space="preserve">支持普通国道养护（</t>
    </r>
    <r>
      <rPr>
        <sz val="9"/>
        <color rgb="FF000000"/>
        <rFont val="SimSun"/>
        <family val="0"/>
        <charset val="134"/>
      </rPr>
      <t xml:space="preserve">km</t>
    </r>
    <r>
      <rPr>
        <sz val="9"/>
        <color rgb="FF000000"/>
        <rFont val="Noto Sans"/>
        <family val="2"/>
      </rPr>
      <t xml:space="preserve">）</t>
    </r>
  </si>
  <si>
    <t xml:space="preserve">47.8</t>
  </si>
  <si>
    <r>
      <rPr>
        <sz val="9"/>
        <color rgb="FF000000"/>
        <rFont val="SimSun"/>
        <family val="0"/>
        <charset val="134"/>
      </rPr>
      <t xml:space="preserve">50011025T00000492488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预算</t>
    </r>
    <r>
      <rPr>
        <sz val="9"/>
        <color rgb="FF000000"/>
        <rFont val="SimSun"/>
        <family val="0"/>
        <charset val="134"/>
      </rPr>
      <t xml:space="preserve">-</t>
    </r>
    <r>
      <rPr>
        <sz val="9"/>
        <color rgb="FF000000"/>
        <rFont val="Noto Sans"/>
        <family val="2"/>
      </rPr>
      <t xml:space="preserve">公路高质量发展专项</t>
    </r>
  </si>
  <si>
    <t xml:space="preserve">支持国省道及农村公路建设</t>
  </si>
  <si>
    <t xml:space="preserve">94.7</t>
  </si>
  <si>
    <t xml:space="preserve">支持普通国省道公路养护</t>
  </si>
  <si>
    <t xml:space="preserve">434.7</t>
  </si>
  <si>
    <r>
      <rPr>
        <sz val="9"/>
        <color rgb="FF000000"/>
        <rFont val="SimSun"/>
        <family val="0"/>
        <charset val="134"/>
      </rPr>
      <t xml:space="preserve">50011025T000004924892-</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预算</t>
    </r>
    <r>
      <rPr>
        <sz val="9"/>
        <color rgb="FF000000"/>
        <rFont val="SimSun"/>
        <family val="0"/>
        <charset val="134"/>
      </rPr>
      <t xml:space="preserve">-</t>
    </r>
    <r>
      <rPr>
        <sz val="9"/>
        <color rgb="FF000000"/>
        <rFont val="Noto Sans"/>
        <family val="2"/>
      </rPr>
      <t xml:space="preserve">数字重庆交通领域转型升级专项</t>
    </r>
  </si>
  <si>
    <t xml:space="preserve">完成数字重庆交通领域转型升级工作。</t>
  </si>
  <si>
    <t xml:space="preserve">完成年度数字化建设任务。</t>
  </si>
  <si>
    <t xml:space="preserve">支持自动化检测里程</t>
  </si>
  <si>
    <t xml:space="preserve">质量检测自动化率</t>
  </si>
  <si>
    <t xml:space="preserve">80</t>
  </si>
  <si>
    <r>
      <rPr>
        <sz val="9"/>
        <color rgb="FF000000"/>
        <rFont val="SimSun"/>
        <family val="0"/>
        <charset val="134"/>
      </rPr>
      <t xml:space="preserve">50011025T000004948122-2025</t>
    </r>
    <r>
      <rPr>
        <sz val="9"/>
        <color rgb="FF000000"/>
        <rFont val="Noto Sans"/>
        <family val="2"/>
      </rPr>
      <t xml:space="preserve">年专网经费（本级）</t>
    </r>
  </si>
  <si>
    <t xml:space="preserve">长期</t>
  </si>
  <si>
    <r>
      <rPr>
        <sz val="9"/>
        <color rgb="FF000000"/>
        <rFont val="Noto Sans"/>
        <family val="2"/>
      </rPr>
      <t xml:space="preserve">市交通运输委视频专线</t>
    </r>
    <r>
      <rPr>
        <sz val="9"/>
        <color rgb="FF000000"/>
        <rFont val="SimSun"/>
        <family val="0"/>
        <charset val="134"/>
      </rPr>
      <t xml:space="preserve">509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保证办公网络系统的正常运行</t>
  </si>
  <si>
    <t xml:space="preserve">3</t>
  </si>
  <si>
    <t xml:space="preserve">系统正常运行率</t>
  </si>
  <si>
    <t xml:space="preserve">数据安全性</t>
  </si>
  <si>
    <r>
      <rPr>
        <sz val="9"/>
        <color rgb="FF000000"/>
        <rFont val="SimSun"/>
        <family val="0"/>
        <charset val="134"/>
      </rPr>
      <t xml:space="preserve">50011025T000004948136-2025</t>
    </r>
    <r>
      <rPr>
        <sz val="9"/>
        <color rgb="FF000000"/>
        <rFont val="Noto Sans"/>
        <family val="2"/>
      </rPr>
      <t xml:space="preserve">年行业安全监管经费（本级）</t>
    </r>
  </si>
  <si>
    <t xml:space="preserve">完成年度安全管理工作。</t>
  </si>
  <si>
    <t xml:space="preserve">按照年均行业安全支出测算。</t>
  </si>
  <si>
    <t xml:space="preserve">安全检查次数</t>
  </si>
  <si>
    <t xml:space="preserve">次</t>
  </si>
  <si>
    <t xml:space="preserve">安全隐患整改数</t>
  </si>
  <si>
    <t xml:space="preserve">安全培训</t>
  </si>
  <si>
    <t xml:space="preserve">4</t>
  </si>
  <si>
    <t xml:space="preserve">重大及以上事故发生率</t>
  </si>
  <si>
    <r>
      <rPr>
        <sz val="9"/>
        <color rgb="FF000000"/>
        <rFont val="SimSun"/>
        <family val="0"/>
        <charset val="134"/>
      </rPr>
      <t xml:space="preserve">50011025T000004948145-2025</t>
    </r>
    <r>
      <rPr>
        <sz val="9"/>
        <color rgb="FF000000"/>
        <rFont val="Noto Sans"/>
        <family val="2"/>
      </rPr>
      <t xml:space="preserve">年农村公路养护专项（本级）</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度农村公路日常养护工作。</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农村公路养护工作。</t>
    </r>
  </si>
  <si>
    <t xml:space="preserve">4400</t>
  </si>
  <si>
    <t xml:space="preserve">道路通畅率</t>
  </si>
  <si>
    <t xml:space="preserve">每月巡查次数</t>
  </si>
  <si>
    <r>
      <rPr>
        <sz val="9"/>
        <color rgb="FF000000"/>
        <rFont val="SimSun"/>
        <family val="0"/>
        <charset val="134"/>
      </rPr>
      <t xml:space="preserve">50011025T000004948157-2025</t>
    </r>
    <r>
      <rPr>
        <sz val="9"/>
        <color rgb="FF000000"/>
        <rFont val="Noto Sans"/>
        <family val="2"/>
      </rPr>
      <t xml:space="preserve">年农村公路损毁修复专项（本级）</t>
    </r>
  </si>
  <si>
    <r>
      <rPr>
        <sz val="9"/>
        <color rgb="FF000000"/>
        <rFont val="Noto Sans"/>
        <family val="2"/>
      </rPr>
      <t xml:space="preserve">完成对</t>
    </r>
    <r>
      <rPr>
        <sz val="9"/>
        <color rgb="FF000000"/>
        <rFont val="SimSun"/>
        <family val="0"/>
        <charset val="134"/>
      </rPr>
      <t xml:space="preserve">2025</t>
    </r>
    <r>
      <rPr>
        <sz val="9"/>
        <color rgb="FF000000"/>
        <rFont val="Noto Sans"/>
        <family val="2"/>
      </rPr>
      <t xml:space="preserve">年度农村公路损毁修复工作。</t>
    </r>
  </si>
  <si>
    <t xml:space="preserve">完成年度公路公路的损毁修复。</t>
  </si>
  <si>
    <t xml:space="preserve">处置及时性</t>
  </si>
  <si>
    <t xml:space="preserve">天</t>
  </si>
  <si>
    <t xml:space="preserve">险情处置率</t>
  </si>
  <si>
    <r>
      <rPr>
        <sz val="9"/>
        <color rgb="FF000000"/>
        <rFont val="SimSun"/>
        <family val="0"/>
        <charset val="134"/>
      </rPr>
      <t xml:space="preserve">50011025T000004949214-2025</t>
    </r>
    <r>
      <rPr>
        <sz val="9"/>
        <color rgb="FF000000"/>
        <rFont val="Noto Sans"/>
        <family val="2"/>
      </rPr>
      <t xml:space="preserve">年交通办公场地装修</t>
    </r>
  </si>
  <si>
    <t xml:space="preserve">完成办公楼装修入住。</t>
  </si>
  <si>
    <t xml:space="preserve">项目验收合格率</t>
  </si>
  <si>
    <t xml:space="preserve">按期完成入住</t>
  </si>
  <si>
    <t xml:space="preserve">期</t>
  </si>
  <si>
    <t xml:space="preserve">办公效率</t>
  </si>
  <si>
    <t xml:space="preserve">公共服务水平</t>
  </si>
  <si>
    <r>
      <rPr>
        <sz val="9"/>
        <color rgb="FF000000"/>
        <rFont val="SimSun"/>
        <family val="0"/>
        <charset val="134"/>
      </rPr>
      <t xml:space="preserve">50011025T000004949252-</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重点项目资金预算（第一批）</t>
    </r>
  </si>
  <si>
    <r>
      <rPr>
        <sz val="9"/>
        <color rgb="FF000000"/>
        <rFont val="Noto Sans"/>
        <family val="2"/>
      </rPr>
      <t xml:space="preserve">完成对</t>
    </r>
    <r>
      <rPr>
        <sz val="9"/>
        <color rgb="FF000000"/>
        <rFont val="SimSun"/>
        <family val="0"/>
        <charset val="134"/>
      </rPr>
      <t xml:space="preserve">G210</t>
    </r>
    <r>
      <rPr>
        <sz val="9"/>
        <color rgb="FF000000"/>
        <rFont val="Noto Sans"/>
        <family val="2"/>
      </rPr>
      <t xml:space="preserve">（</t>
    </r>
    <r>
      <rPr>
        <sz val="9"/>
        <color rgb="FF000000"/>
        <rFont val="SimSun"/>
        <family val="0"/>
        <charset val="134"/>
      </rPr>
      <t xml:space="preserve">K2342.600-K2383.400</t>
    </r>
    <r>
      <rPr>
        <sz val="9"/>
        <color rgb="FF000000"/>
        <rFont val="Noto Sans"/>
        <family val="2"/>
      </rPr>
      <t xml:space="preserve">）灾害防治工作</t>
    </r>
  </si>
  <si>
    <t xml:space="preserve">支持国家公路灾害防治工程项目</t>
  </si>
  <si>
    <r>
      <rPr>
        <sz val="9"/>
        <color rgb="FF000000"/>
        <rFont val="SimSun"/>
        <family val="0"/>
        <charset val="134"/>
      </rPr>
      <t xml:space="preserve">50011025T000004940828-</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t>
    </r>
    <r>
      <rPr>
        <sz val="9"/>
        <color rgb="FF000000"/>
        <rFont val="SimSun"/>
        <family val="0"/>
        <charset val="134"/>
      </rPr>
      <t xml:space="preserve">-</t>
    </r>
    <r>
      <rPr>
        <sz val="9"/>
        <color rgb="FF000000"/>
        <rFont val="Noto Sans"/>
        <family val="2"/>
      </rPr>
      <t xml:space="preserve">道路运输事务机构专项经费</t>
    </r>
  </si>
  <si>
    <r>
      <rPr>
        <sz val="9"/>
        <color rgb="FF000000"/>
        <rFont val="SimSun"/>
        <family val="0"/>
        <charset val="134"/>
      </rPr>
      <t xml:space="preserve">216002-</t>
    </r>
    <r>
      <rPr>
        <sz val="9"/>
        <color rgb="FF000000"/>
        <rFont val="Noto Sans"/>
        <family val="2"/>
      </rPr>
      <t xml:space="preserve">重庆市綦江区道路运输事务中心</t>
    </r>
  </si>
  <si>
    <t xml:space="preserve">保障我区道路运输事务机构正常开展行业工作</t>
  </si>
  <si>
    <t xml:space="preserve">服务企业数量</t>
  </si>
  <si>
    <t xml:space="preserve">家</t>
  </si>
  <si>
    <t xml:space="preserve">全年服务企业户次</t>
  </si>
  <si>
    <t xml:space="preserve">1000</t>
  </si>
  <si>
    <t xml:space="preserve">户</t>
  </si>
  <si>
    <t xml:space="preserve">道路运输行业管理水平</t>
  </si>
  <si>
    <t xml:space="preserve">发现隐患整改率</t>
  </si>
  <si>
    <t xml:space="preserve">98</t>
  </si>
  <si>
    <t xml:space="preserve">服务企业投诉率</t>
  </si>
  <si>
    <t xml:space="preserve">5</t>
  </si>
  <si>
    <r>
      <rPr>
        <sz val="9"/>
        <color rgb="FF000000"/>
        <rFont val="SimSun"/>
        <family val="0"/>
        <charset val="134"/>
      </rPr>
      <t xml:space="preserve">50011025T000004940895-</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t>
    </r>
    <r>
      <rPr>
        <sz val="9"/>
        <color rgb="FF000000"/>
        <rFont val="SimSun"/>
        <family val="0"/>
        <charset val="134"/>
      </rPr>
      <t xml:space="preserve">-</t>
    </r>
    <r>
      <rPr>
        <sz val="9"/>
        <color rgb="FF000000"/>
        <rFont val="Noto Sans"/>
        <family val="2"/>
      </rPr>
      <t xml:space="preserve">农村客运营运补贴</t>
    </r>
  </si>
  <si>
    <t xml:space="preserve">对服务农村地区的车辆按照标准给予补贴。</t>
  </si>
  <si>
    <t xml:space="preserve">对服务农村地区的车辆按照标准给予补贴</t>
  </si>
  <si>
    <t xml:space="preserve">补贴农村客运车辆数</t>
  </si>
  <si>
    <t xml:space="preserve">270</t>
  </si>
  <si>
    <t xml:space="preserve">补助参营企业数</t>
  </si>
  <si>
    <t xml:space="preserve">资金使用合规性</t>
  </si>
  <si>
    <t xml:space="preserve">经营线路正常运行率</t>
  </si>
  <si>
    <t xml:space="preserve">长期影响区域出行（街镇）</t>
  </si>
  <si>
    <t xml:space="preserve">参营企业满意度</t>
  </si>
  <si>
    <r>
      <rPr>
        <sz val="9"/>
        <color rgb="FF000000"/>
        <rFont val="SimSun"/>
        <family val="0"/>
        <charset val="134"/>
      </rPr>
      <t xml:space="preserve">50011025T00000494090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t>
    </r>
    <r>
      <rPr>
        <sz val="9"/>
        <color rgb="FF000000"/>
        <rFont val="SimSun"/>
        <family val="0"/>
        <charset val="134"/>
      </rPr>
      <t xml:space="preserve">-</t>
    </r>
    <r>
      <rPr>
        <sz val="9"/>
        <color rgb="FF000000"/>
        <rFont val="Noto Sans"/>
        <family val="2"/>
      </rPr>
      <t xml:space="preserve">从业人员考试工作经费</t>
    </r>
  </si>
  <si>
    <r>
      <rPr>
        <sz val="9"/>
        <color rgb="FF000000"/>
        <rFont val="Noto Sans"/>
        <family val="2"/>
      </rPr>
      <t xml:space="preserve">根据渝财建〔</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257</t>
    </r>
    <r>
      <rPr>
        <sz val="9"/>
        <color rgb="FF000000"/>
        <rFont val="Noto Sans"/>
        <family val="2"/>
      </rPr>
      <t xml:space="preserve">号文件</t>
    </r>
  </si>
  <si>
    <t xml:space="preserve">保障从业人员考试及相关工作正常开展</t>
  </si>
  <si>
    <t xml:space="preserve">开展培训期数</t>
  </si>
  <si>
    <r>
      <rPr>
        <sz val="9"/>
        <color rgb="FF000000"/>
        <rFont val="Noto Sans"/>
        <family val="2"/>
      </rPr>
      <t xml:space="preserve">期</t>
    </r>
    <r>
      <rPr>
        <sz val="9"/>
        <color rgb="FF000000"/>
        <rFont val="SimSun"/>
        <family val="0"/>
        <charset val="134"/>
      </rPr>
      <t xml:space="preserve">/</t>
    </r>
    <r>
      <rPr>
        <sz val="9"/>
        <color rgb="FF000000"/>
        <rFont val="Noto Sans"/>
        <family val="2"/>
      </rPr>
      <t xml:space="preserve">年</t>
    </r>
  </si>
  <si>
    <t xml:space="preserve">开展职业备案人次</t>
  </si>
  <si>
    <t xml:space="preserve">3500</t>
  </si>
  <si>
    <t xml:space="preserve">人次</t>
  </si>
  <si>
    <t xml:space="preserve">15</t>
  </si>
  <si>
    <t xml:space="preserve">考试报名人次</t>
  </si>
  <si>
    <t xml:space="preserve">考试合格率</t>
  </si>
  <si>
    <t xml:space="preserve">75</t>
  </si>
  <si>
    <t xml:space="preserve">30</t>
  </si>
  <si>
    <t xml:space="preserve">服务对象投诉率</t>
  </si>
  <si>
    <t xml:space="preserve">8</t>
  </si>
  <si>
    <r>
      <rPr>
        <sz val="9"/>
        <color rgb="FF000000"/>
        <rFont val="SimSun"/>
        <family val="0"/>
        <charset val="134"/>
      </rPr>
      <t xml:space="preserve">50011025T00000494093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t>
    </r>
    <r>
      <rPr>
        <sz val="9"/>
        <color rgb="FF000000"/>
        <rFont val="SimSun"/>
        <family val="0"/>
        <charset val="134"/>
      </rPr>
      <t xml:space="preserve">-</t>
    </r>
    <r>
      <rPr>
        <sz val="9"/>
        <color rgb="FF000000"/>
        <rFont val="Noto Sans"/>
        <family val="2"/>
      </rPr>
      <t xml:space="preserve">农村客运车辆保险</t>
    </r>
  </si>
  <si>
    <t xml:space="preserve">对符合要求的服务农村地区的车辆按标准开展补贴</t>
  </si>
  <si>
    <t xml:space="preserve">补贴车辆数</t>
  </si>
  <si>
    <t xml:space="preserve">补贴座位数</t>
  </si>
  <si>
    <t xml:space="preserve">3000</t>
  </si>
  <si>
    <t xml:space="preserve">座</t>
  </si>
  <si>
    <t xml:space="preserve">公路运输安全水平</t>
  </si>
  <si>
    <t xml:space="preserve">影响区域出行（街镇）</t>
  </si>
  <si>
    <r>
      <rPr>
        <sz val="9"/>
        <color rgb="FF000000"/>
        <rFont val="SimSun"/>
        <family val="0"/>
        <charset val="134"/>
      </rPr>
      <t xml:space="preserve">50011025T000004953618-2025</t>
    </r>
    <r>
      <rPr>
        <sz val="9"/>
        <color rgb="FF000000"/>
        <rFont val="Noto Sans"/>
        <family val="2"/>
      </rPr>
      <t xml:space="preserve">年客运营运补贴</t>
    </r>
  </si>
  <si>
    <r>
      <rPr>
        <sz val="9"/>
        <color rgb="FF000000"/>
        <rFont val="Noto Sans"/>
        <family val="2"/>
      </rPr>
      <t xml:space="preserve">根据</t>
    </r>
    <r>
      <rPr>
        <sz val="9"/>
        <color rgb="FF000000"/>
        <rFont val="SimSun"/>
        <family val="0"/>
        <charset val="134"/>
      </rPr>
      <t xml:space="preserve">2021</t>
    </r>
    <r>
      <rPr>
        <sz val="9"/>
        <color rgb="FF000000"/>
        <rFont val="Noto Sans"/>
        <family val="2"/>
      </rPr>
      <t xml:space="preserve">年中共綦江区区委第</t>
    </r>
    <r>
      <rPr>
        <sz val="9"/>
        <color rgb="FF000000"/>
        <rFont val="SimSun"/>
        <family val="0"/>
        <charset val="134"/>
      </rPr>
      <t xml:space="preserve">160</t>
    </r>
    <r>
      <rPr>
        <sz val="9"/>
        <color rgb="FF000000"/>
        <rFont val="Noto Sans"/>
        <family val="2"/>
      </rPr>
      <t xml:space="preserve">次常委会、</t>
    </r>
    <r>
      <rPr>
        <sz val="9"/>
        <color rgb="FF000000"/>
        <rFont val="SimSun"/>
        <family val="0"/>
        <charset val="134"/>
      </rPr>
      <t xml:space="preserve">2021</t>
    </r>
    <r>
      <rPr>
        <sz val="9"/>
        <color rgb="FF000000"/>
        <rFont val="Noto Sans"/>
        <family val="2"/>
      </rPr>
      <t xml:space="preserve">年綦江区政府第</t>
    </r>
    <r>
      <rPr>
        <sz val="9"/>
        <color rgb="FF000000"/>
        <rFont val="SimSun"/>
        <family val="0"/>
        <charset val="134"/>
      </rPr>
      <t xml:space="preserve">121</t>
    </r>
    <r>
      <rPr>
        <sz val="9"/>
        <color rgb="FF000000"/>
        <rFont val="Noto Sans"/>
        <family val="2"/>
      </rPr>
      <t xml:space="preserve">次常务会会议精神，以及綦江区人民政府同渝运公司签订的《重庆市綦江区公共汽车客运线路运营补贴协议》，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起，我区客运营运补贴实行</t>
    </r>
    <r>
      <rPr>
        <sz val="9"/>
        <color rgb="FF000000"/>
        <rFont val="SimSun"/>
        <family val="0"/>
        <charset val="134"/>
      </rPr>
      <t xml:space="preserve">5000</t>
    </r>
    <r>
      <rPr>
        <sz val="9"/>
        <color rgb="FF000000"/>
        <rFont val="Noto Sans"/>
        <family val="2"/>
      </rPr>
      <t xml:space="preserve">万元包干补贴（包含：五类人员乘车补贴、公交经营性亏损补贴、农客营运补贴、綦万高速票价差额补贴和南部农客车辆退出补贴）。</t>
    </r>
  </si>
  <si>
    <r>
      <rPr>
        <sz val="9"/>
        <color rgb="FF000000"/>
        <rFont val="Noto Sans"/>
        <family val="2"/>
      </rPr>
      <t xml:space="preserve">根据</t>
    </r>
    <r>
      <rPr>
        <sz val="9"/>
        <color rgb="FF000000"/>
        <rFont val="SimSun"/>
        <family val="0"/>
        <charset val="134"/>
      </rPr>
      <t xml:space="preserve">2021</t>
    </r>
    <r>
      <rPr>
        <sz val="9"/>
        <color rgb="FF000000"/>
        <rFont val="Noto Sans"/>
        <family val="2"/>
      </rPr>
      <t xml:space="preserve">年中共綦江区区委第</t>
    </r>
    <r>
      <rPr>
        <sz val="9"/>
        <color rgb="FF000000"/>
        <rFont val="SimSun"/>
        <family val="0"/>
        <charset val="134"/>
      </rPr>
      <t xml:space="preserve">160</t>
    </r>
    <r>
      <rPr>
        <sz val="9"/>
        <color rgb="FF000000"/>
        <rFont val="Noto Sans"/>
        <family val="2"/>
      </rPr>
      <t xml:space="preserve">次常委会、</t>
    </r>
    <r>
      <rPr>
        <sz val="9"/>
        <color rgb="FF000000"/>
        <rFont val="SimSun"/>
        <family val="0"/>
        <charset val="134"/>
      </rPr>
      <t xml:space="preserve">2021</t>
    </r>
    <r>
      <rPr>
        <sz val="9"/>
        <color rgb="FF000000"/>
        <rFont val="Noto Sans"/>
        <family val="2"/>
      </rPr>
      <t xml:space="preserve">年綦江区政府第</t>
    </r>
    <r>
      <rPr>
        <sz val="9"/>
        <color rgb="FF000000"/>
        <rFont val="SimSun"/>
        <family val="0"/>
        <charset val="134"/>
      </rPr>
      <t xml:space="preserve">121</t>
    </r>
    <r>
      <rPr>
        <sz val="9"/>
        <color rgb="FF000000"/>
        <rFont val="Noto Sans"/>
        <family val="2"/>
      </rPr>
      <t xml:space="preserve">次常务会会议精神，以及綦江区人民政府同渝运公司签订的《重庆市綦江区公共汽车客运线路运营补贴协议》，对我区客运营运补贴实行</t>
    </r>
    <r>
      <rPr>
        <sz val="9"/>
        <color rgb="FF000000"/>
        <rFont val="SimSun"/>
        <family val="0"/>
        <charset val="134"/>
      </rPr>
      <t xml:space="preserve">5000</t>
    </r>
    <r>
      <rPr>
        <sz val="9"/>
        <color rgb="FF000000"/>
        <rFont val="Noto Sans"/>
        <family val="2"/>
      </rPr>
      <t xml:space="preserve">万元包干补贴。
</t>
    </r>
  </si>
  <si>
    <t xml:space="preserve">补贴参营企业数</t>
  </si>
  <si>
    <t xml:space="preserve">25</t>
  </si>
  <si>
    <t xml:space="preserve">400</t>
  </si>
  <si>
    <t xml:space="preserve">覆盖区域（街镇）</t>
  </si>
  <si>
    <t xml:space="preserve">营运车辆正常运行率</t>
  </si>
  <si>
    <r>
      <rPr>
        <sz val="9"/>
        <color rgb="FF000000"/>
        <rFont val="SimSun"/>
        <family val="0"/>
        <charset val="134"/>
      </rPr>
      <t xml:space="preserve">50011025T000004953636-2025</t>
    </r>
    <r>
      <rPr>
        <sz val="9"/>
        <color rgb="FF000000"/>
        <rFont val="Noto Sans"/>
        <family val="2"/>
      </rPr>
      <t xml:space="preserve">年道路运输交通安全专项工作经费</t>
    </r>
  </si>
  <si>
    <t xml:space="preserve">保障我区道路运输行业普法宣传及相关工作经费需求</t>
  </si>
  <si>
    <t xml:space="preserve">保障我区道路运输行业普法宣传及相关工作经费需求。</t>
  </si>
  <si>
    <t xml:space="preserve">服务行业企业数量</t>
  </si>
  <si>
    <t xml:space="preserve">召开安全会议</t>
  </si>
  <si>
    <t xml:space="preserve">场次</t>
  </si>
  <si>
    <t xml:space="preserve">组织从业人员培训、考试等</t>
  </si>
  <si>
    <t xml:space="preserve">开展行业普法宣传次数</t>
  </si>
  <si>
    <t xml:space="preserve">2</t>
  </si>
  <si>
    <t xml:space="preserve">行业安全服务水平</t>
  </si>
  <si>
    <r>
      <rPr>
        <sz val="9"/>
        <color rgb="FF000000"/>
        <rFont val="SimSun"/>
        <family val="0"/>
        <charset val="134"/>
      </rPr>
      <t xml:space="preserve">50011025T000004953772-2025</t>
    </r>
    <r>
      <rPr>
        <sz val="9"/>
        <color rgb="FF000000"/>
        <rFont val="Noto Sans"/>
        <family val="2"/>
      </rPr>
      <t xml:space="preserve">年预备役部队建设专项经费</t>
    </r>
  </si>
  <si>
    <t xml:space="preserve">承担道路运输战备事务工作。</t>
  </si>
  <si>
    <t xml:space="preserve">保障预备役后勤保障旅日常建设工作经费需求</t>
  </si>
  <si>
    <t xml:space="preserve">服务从业人员人次</t>
  </si>
  <si>
    <t xml:space="preserve">服务行业业户数量</t>
  </si>
  <si>
    <t xml:space="preserve">开展服务指导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预备役部队建设水平</t>
  </si>
  <si>
    <t xml:space="preserve">＜</t>
  </si>
  <si>
    <r>
      <rPr>
        <sz val="9"/>
        <color rgb="FF000000"/>
        <rFont val="SimSun"/>
        <family val="0"/>
        <charset val="134"/>
      </rPr>
      <t xml:space="preserve">50011025T000004953787-2025</t>
    </r>
    <r>
      <rPr>
        <sz val="9"/>
        <color rgb="FF000000"/>
        <rFont val="Noto Sans"/>
        <family val="2"/>
      </rPr>
      <t xml:space="preserve">年运管专网费</t>
    </r>
  </si>
  <si>
    <r>
      <rPr>
        <sz val="9"/>
        <color rgb="FF000000"/>
        <rFont val="Noto Sans"/>
        <family val="2"/>
      </rPr>
      <t xml:space="preserve">我单位的日常办公普通、专线网络（其中包括</t>
    </r>
    <r>
      <rPr>
        <sz val="9"/>
        <color rgb="FF000000"/>
        <rFont val="SimSun"/>
        <family val="0"/>
        <charset val="134"/>
      </rPr>
      <t xml:space="preserve">MPLS</t>
    </r>
    <r>
      <rPr>
        <sz val="9"/>
        <color rgb="FF000000"/>
        <rFont val="Noto Sans"/>
        <family val="2"/>
      </rPr>
      <t xml:space="preserve">、交通网专线、运管通移动专线、党员远程教育、云空间、大数据短信平台、党政网、运管通电信专线、办公宽带等）。用以保障我单位开展日常业务、办公网络经费需求，提升我区道路运输行业相关业务办理的时效性，行业信息传输安全率。</t>
    </r>
  </si>
  <si>
    <r>
      <rPr>
        <sz val="9"/>
        <color rgb="FF000000"/>
        <rFont val="Noto Sans"/>
        <family val="2"/>
      </rPr>
      <t xml:space="preserve">使用运管系统办公网络，保障日常业务、办公经费需求。保障</t>
    </r>
    <r>
      <rPr>
        <sz val="9"/>
        <color rgb="FF000000"/>
        <rFont val="SimSun"/>
        <family val="0"/>
        <charset val="134"/>
      </rPr>
      <t xml:space="preserve">2</t>
    </r>
    <r>
      <rPr>
        <sz val="9"/>
        <color rgb="FF000000"/>
        <rFont val="Noto Sans"/>
        <family val="2"/>
      </rPr>
      <t xml:space="preserve">个办公点（含道路运输事务中心机关、市民服务中心窗口）的办公网络。</t>
    </r>
  </si>
  <si>
    <t xml:space="preserve">保障办公地点网络数量</t>
  </si>
  <si>
    <t xml:space="preserve">处</t>
  </si>
  <si>
    <t xml:space="preserve">业务处理及时率</t>
  </si>
  <si>
    <t xml:space="preserve">95</t>
  </si>
  <si>
    <t xml:space="preserve">信息传输安全率</t>
  </si>
  <si>
    <r>
      <rPr>
        <sz val="9"/>
        <color rgb="FF000000"/>
        <rFont val="SimSun"/>
        <family val="0"/>
        <charset val="134"/>
      </rPr>
      <t xml:space="preserve">50011025T000004946016-2025</t>
    </r>
    <r>
      <rPr>
        <sz val="9"/>
        <color rgb="FF000000"/>
        <rFont val="Noto Sans"/>
        <family val="2"/>
      </rPr>
      <t xml:space="preserve">年国省县道养护经费</t>
    </r>
  </si>
  <si>
    <r>
      <rPr>
        <sz val="9"/>
        <color rgb="FF000000"/>
        <rFont val="SimSun"/>
        <family val="0"/>
        <charset val="134"/>
      </rPr>
      <t xml:space="preserve">216003-</t>
    </r>
    <r>
      <rPr>
        <sz val="9"/>
        <color rgb="FF000000"/>
        <rFont val="Noto Sans"/>
        <family val="2"/>
      </rPr>
      <t xml:space="preserve">重庆市綦江区公路事务中心</t>
    </r>
  </si>
  <si>
    <r>
      <rPr>
        <sz val="9"/>
        <color rgb="FF000000"/>
        <rFont val="Noto Sans"/>
        <family val="2"/>
      </rPr>
      <t xml:space="preserve">测算依据：公路年报里程及上级要求补助标准。支出明细：</t>
    </r>
    <r>
      <rPr>
        <sz val="9"/>
        <color rgb="FF000000"/>
        <rFont val="SimSun"/>
        <family val="0"/>
        <charset val="134"/>
      </rPr>
      <t xml:space="preserve">1.</t>
    </r>
    <r>
      <rPr>
        <sz val="9"/>
        <color rgb="FF000000"/>
        <rFont val="Noto Sans"/>
        <family val="2"/>
      </rPr>
      <t xml:space="preserve">国省道</t>
    </r>
    <r>
      <rPr>
        <sz val="9"/>
        <color rgb="FF000000"/>
        <rFont val="SimSun"/>
        <family val="0"/>
        <charset val="134"/>
      </rPr>
      <t xml:space="preserve">434.7</t>
    </r>
    <r>
      <rPr>
        <sz val="9"/>
        <color rgb="FF000000"/>
        <rFont val="Noto Sans"/>
        <family val="2"/>
      </rPr>
      <t xml:space="preserve">公里</t>
    </r>
    <r>
      <rPr>
        <sz val="9"/>
        <color rgb="FF000000"/>
        <rFont val="SimSun"/>
        <family val="0"/>
        <charset val="134"/>
      </rPr>
      <t xml:space="preserve">*3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公里</t>
    </r>
    <r>
      <rPr>
        <sz val="9"/>
        <color rgb="FF000000"/>
        <rFont val="SimSun"/>
        <family val="0"/>
        <charset val="134"/>
      </rPr>
      <t xml:space="preserve">=1521.453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县道</t>
    </r>
    <r>
      <rPr>
        <sz val="9"/>
        <color rgb="FF000000"/>
        <rFont val="SimSun"/>
        <family val="0"/>
        <charset val="134"/>
      </rPr>
      <t xml:space="preserve">399.476</t>
    </r>
    <r>
      <rPr>
        <sz val="9"/>
        <color rgb="FF000000"/>
        <rFont val="Noto Sans"/>
        <family val="2"/>
      </rPr>
      <t xml:space="preserve">公里</t>
    </r>
    <r>
      <rPr>
        <sz val="9"/>
        <color rgb="FF000000"/>
        <rFont val="SimSun"/>
        <family val="0"/>
        <charset val="134"/>
      </rPr>
      <t xml:space="preserve">*2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公里</t>
    </r>
    <r>
      <rPr>
        <sz val="9"/>
        <color rgb="FF000000"/>
        <rFont val="SimSun"/>
        <family val="0"/>
        <charset val="134"/>
      </rPr>
      <t xml:space="preserve">=798.9520</t>
    </r>
    <r>
      <rPr>
        <sz val="9"/>
        <color rgb="FF000000"/>
        <rFont val="Noto Sans"/>
        <family val="2"/>
      </rPr>
      <t xml:space="preserve">万元；合计支出：</t>
    </r>
    <r>
      <rPr>
        <sz val="9"/>
        <color rgb="FF000000"/>
        <rFont val="SimSun"/>
        <family val="0"/>
        <charset val="134"/>
      </rPr>
      <t xml:space="preserve">2320.41</t>
    </r>
    <r>
      <rPr>
        <sz val="9"/>
        <color rgb="FF000000"/>
        <rFont val="Noto Sans"/>
        <family val="2"/>
      </rPr>
      <t xml:space="preserve">万元。</t>
    </r>
  </si>
  <si>
    <t xml:space="preserve">完成管养辖区国省县道养护</t>
  </si>
  <si>
    <t xml:space="preserve">年养护里程</t>
  </si>
  <si>
    <t xml:space="preserve">834.177</t>
  </si>
  <si>
    <t xml:space="preserve">平均养护成本</t>
  </si>
  <si>
    <t xml:space="preserve">2.47</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公里</t>
    </r>
  </si>
  <si>
    <t xml:space="preserve">公路通畅度</t>
  </si>
  <si>
    <t xml:space="preserve">抢险排危时效</t>
  </si>
  <si>
    <t xml:space="preserve">24</t>
  </si>
  <si>
    <t xml:space="preserve">小时</t>
  </si>
  <si>
    <r>
      <rPr>
        <sz val="9"/>
        <color rgb="FF000000"/>
        <rFont val="SimSun"/>
        <family val="0"/>
        <charset val="134"/>
      </rPr>
      <t xml:space="preserve">50011025T000004946073-2025</t>
    </r>
    <r>
      <rPr>
        <sz val="9"/>
        <color rgb="FF000000"/>
        <rFont val="Noto Sans"/>
        <family val="2"/>
      </rPr>
      <t xml:space="preserve">年公路桥梁维修（护）</t>
    </r>
  </si>
  <si>
    <r>
      <rPr>
        <sz val="9"/>
        <color rgb="FF000000"/>
        <rFont val="Noto Sans"/>
        <family val="2"/>
      </rPr>
      <t xml:space="preserve">支出明细：用于</t>
    </r>
    <r>
      <rPr>
        <sz val="9"/>
        <color rgb="FF000000"/>
        <rFont val="SimSun"/>
        <family val="0"/>
        <charset val="134"/>
      </rPr>
      <t xml:space="preserve">101</t>
    </r>
    <r>
      <rPr>
        <sz val="9"/>
        <color rgb="FF000000"/>
        <rFont val="Noto Sans"/>
        <family val="2"/>
      </rPr>
      <t xml:space="preserve">座桥梁，</t>
    </r>
    <r>
      <rPr>
        <sz val="9"/>
        <color rgb="FF000000"/>
        <rFont val="SimSun"/>
        <family val="0"/>
        <charset val="134"/>
      </rPr>
      <t xml:space="preserve">5663.77</t>
    </r>
    <r>
      <rPr>
        <sz val="9"/>
        <color rgb="FF000000"/>
        <rFont val="Noto Sans"/>
        <family val="2"/>
      </rPr>
      <t xml:space="preserve">延米（国省道</t>
    </r>
    <r>
      <rPr>
        <sz val="9"/>
        <color rgb="FF000000"/>
        <rFont val="SimSun"/>
        <family val="0"/>
        <charset val="134"/>
      </rPr>
      <t xml:space="preserve">90</t>
    </r>
    <r>
      <rPr>
        <sz val="9"/>
        <color rgb="FF000000"/>
        <rFont val="Noto Sans"/>
        <family val="2"/>
      </rPr>
      <t xml:space="preserve">座，其他</t>
    </r>
    <r>
      <rPr>
        <sz val="9"/>
        <color rgb="FF000000"/>
        <rFont val="SimSun"/>
        <family val="0"/>
        <charset val="134"/>
      </rPr>
      <t xml:space="preserve">11</t>
    </r>
    <r>
      <rPr>
        <sz val="9"/>
        <color rgb="FF000000"/>
        <rFont val="Noto Sans"/>
        <family val="2"/>
      </rPr>
      <t xml:space="preserve">座）进行日常维护。</t>
    </r>
  </si>
  <si>
    <r>
      <rPr>
        <sz val="9"/>
        <color rgb="FF000000"/>
        <rFont val="Noto Sans"/>
        <family val="2"/>
      </rPr>
      <t xml:space="preserve">完成</t>
    </r>
    <r>
      <rPr>
        <sz val="9"/>
        <color rgb="FF000000"/>
        <rFont val="SimSun"/>
        <family val="0"/>
        <charset val="134"/>
      </rPr>
      <t xml:space="preserve">101</t>
    </r>
    <r>
      <rPr>
        <sz val="9"/>
        <color rgb="FF000000"/>
        <rFont val="Noto Sans"/>
        <family val="2"/>
      </rPr>
      <t xml:space="preserve">座桥梁，</t>
    </r>
    <r>
      <rPr>
        <sz val="9"/>
        <color rgb="FF000000"/>
        <rFont val="SimSun"/>
        <family val="0"/>
        <charset val="134"/>
      </rPr>
      <t xml:space="preserve">5663.77</t>
    </r>
    <r>
      <rPr>
        <sz val="9"/>
        <color rgb="FF000000"/>
        <rFont val="Noto Sans"/>
        <family val="2"/>
      </rPr>
      <t xml:space="preserve">延米（国省道</t>
    </r>
    <r>
      <rPr>
        <sz val="9"/>
        <color rgb="FF000000"/>
        <rFont val="SimSun"/>
        <family val="0"/>
        <charset val="134"/>
      </rPr>
      <t xml:space="preserve">90</t>
    </r>
    <r>
      <rPr>
        <sz val="9"/>
        <color rgb="FF000000"/>
        <rFont val="Noto Sans"/>
        <family val="2"/>
      </rPr>
      <t xml:space="preserve">座，其他</t>
    </r>
    <r>
      <rPr>
        <sz val="9"/>
        <color rgb="FF000000"/>
        <rFont val="SimSun"/>
        <family val="0"/>
        <charset val="134"/>
      </rPr>
      <t xml:space="preserve">11</t>
    </r>
    <r>
      <rPr>
        <sz val="9"/>
        <color rgb="FF000000"/>
        <rFont val="Noto Sans"/>
        <family val="2"/>
      </rPr>
      <t xml:space="preserve">座）进行日常维护。</t>
    </r>
  </si>
  <si>
    <t xml:space="preserve">年养护量</t>
  </si>
  <si>
    <t xml:space="preserve">101</t>
  </si>
  <si>
    <t xml:space="preserve">3366</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出行安全通畅度</t>
  </si>
  <si>
    <r>
      <rPr>
        <sz val="9"/>
        <color rgb="FF000000"/>
        <rFont val="SimSun"/>
        <family val="0"/>
        <charset val="134"/>
      </rPr>
      <t xml:space="preserve">50011025T000004946107-2025</t>
    </r>
    <r>
      <rPr>
        <sz val="9"/>
        <color rgb="FF000000"/>
        <rFont val="Noto Sans"/>
        <family val="2"/>
      </rPr>
      <t xml:space="preserve">年信访遗留退休人员经费</t>
    </r>
  </si>
  <si>
    <r>
      <rPr>
        <sz val="9"/>
        <color rgb="FF000000"/>
        <rFont val="Noto Sans"/>
        <family val="2"/>
      </rPr>
      <t xml:space="preserve">测算依据：</t>
    </r>
    <r>
      <rPr>
        <sz val="9"/>
        <color rgb="FF000000"/>
        <rFont val="SimSun"/>
        <family val="0"/>
        <charset val="134"/>
      </rPr>
      <t xml:space="preserve">201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原綦江县公路管理所单位经费形式由自收自支事业单位转为全额拨款事业单位，原县人力社保局按照工资政策要求重新确认工资后造成</t>
    </r>
    <r>
      <rPr>
        <sz val="9"/>
        <color rgb="FF000000"/>
        <rFont val="SimSun"/>
        <family val="0"/>
        <charset val="134"/>
      </rPr>
      <t xml:space="preserve">1993</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以后至</t>
    </r>
    <r>
      <rPr>
        <sz val="9"/>
        <color rgb="FF000000"/>
        <rFont val="SimSun"/>
        <family val="0"/>
        <charset val="134"/>
      </rPr>
      <t xml:space="preserve">2006</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以前退休的</t>
    </r>
    <r>
      <rPr>
        <sz val="9"/>
        <color rgb="FF000000"/>
        <rFont val="SimSun"/>
        <family val="0"/>
        <charset val="134"/>
      </rPr>
      <t xml:space="preserve">138</t>
    </r>
    <r>
      <rPr>
        <sz val="9"/>
        <color rgb="FF000000"/>
        <rFont val="Noto Sans"/>
        <family val="2"/>
      </rPr>
      <t xml:space="preserve">人基本退休待遇减少（每年减少</t>
    </r>
    <r>
      <rPr>
        <sz val="9"/>
        <color rgb="FF000000"/>
        <rFont val="SimSun"/>
        <family val="0"/>
        <charset val="134"/>
      </rPr>
      <t xml:space="preserve">27.6</t>
    </r>
    <r>
      <rPr>
        <sz val="9"/>
        <color rgb="FF000000"/>
        <rFont val="Noto Sans"/>
        <family val="2"/>
      </rPr>
      <t xml:space="preserve">万元）。该</t>
    </r>
    <r>
      <rPr>
        <sz val="9"/>
        <color rgb="FF000000"/>
        <rFont val="SimSun"/>
        <family val="0"/>
        <charset val="134"/>
      </rPr>
      <t xml:space="preserve">138</t>
    </r>
    <r>
      <rPr>
        <sz val="9"/>
        <color rgb="FF000000"/>
        <rFont val="Noto Sans"/>
        <family val="2"/>
      </rPr>
      <t xml:space="preserve">名退休人员多次上访后，将退休人员工资恢复原转为全额拨款前的基本退休费，会议决定从</t>
    </r>
    <r>
      <rPr>
        <sz val="9"/>
        <color rgb="FF000000"/>
        <rFont val="SimSun"/>
        <family val="0"/>
        <charset val="134"/>
      </rPr>
      <t xml:space="preserve">201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起补足工资差额部分，区财政局每年在编制预算时，将该部分退休工人工资差额纳入经费预算。支出明细：我单位现有</t>
    </r>
    <r>
      <rPr>
        <sz val="9"/>
        <color rgb="FF000000"/>
        <rFont val="SimSun"/>
        <family val="0"/>
        <charset val="134"/>
      </rPr>
      <t xml:space="preserve">113</t>
    </r>
    <r>
      <rPr>
        <sz val="9"/>
        <color rgb="FF000000"/>
        <rFont val="Noto Sans"/>
        <family val="2"/>
      </rPr>
      <t xml:space="preserve">名退休工人需要解决工资不足差额部分，每人每月</t>
    </r>
    <r>
      <rPr>
        <sz val="9"/>
        <color rgb="FF000000"/>
        <rFont val="SimSun"/>
        <family val="0"/>
        <charset val="134"/>
      </rPr>
      <t xml:space="preserve">30-300</t>
    </r>
    <r>
      <rPr>
        <sz val="9"/>
        <color rgb="FF000000"/>
        <rFont val="Noto Sans"/>
        <family val="2"/>
      </rPr>
      <t xml:space="preserve">元。合计支出：</t>
    </r>
    <r>
      <rPr>
        <sz val="9"/>
        <color rgb="FF000000"/>
        <rFont val="SimSun"/>
        <family val="0"/>
        <charset val="134"/>
      </rPr>
      <t xml:space="preserve">230000</t>
    </r>
    <r>
      <rPr>
        <sz val="9"/>
        <color rgb="FF000000"/>
        <rFont val="Noto Sans"/>
        <family val="2"/>
      </rPr>
      <t xml:space="preserve">元</t>
    </r>
  </si>
  <si>
    <r>
      <rPr>
        <sz val="9"/>
        <color rgb="FF000000"/>
        <rFont val="Noto Sans"/>
        <family val="2"/>
      </rPr>
      <t xml:space="preserve">确保</t>
    </r>
    <r>
      <rPr>
        <sz val="9"/>
        <color rgb="FF000000"/>
        <rFont val="SimSun"/>
        <family val="0"/>
        <charset val="134"/>
      </rPr>
      <t xml:space="preserve">113</t>
    </r>
    <r>
      <rPr>
        <sz val="9"/>
        <color rgb="FF000000"/>
        <rFont val="Noto Sans"/>
        <family val="2"/>
      </rPr>
      <t xml:space="preserve">名退休工人工资得到保障，维护社会稳定</t>
    </r>
  </si>
  <si>
    <t xml:space="preserve">安抚人数</t>
  </si>
  <si>
    <t xml:space="preserve">113</t>
  </si>
  <si>
    <t xml:space="preserve">人</t>
  </si>
  <si>
    <t xml:space="preserve">平均工资</t>
  </si>
  <si>
    <t xml:space="preserve">169.62</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信访成本降低率</t>
  </si>
  <si>
    <t xml:space="preserve">信访问题减少率</t>
  </si>
  <si>
    <r>
      <rPr>
        <sz val="9"/>
        <color rgb="FF000000"/>
        <rFont val="SimSun"/>
        <family val="0"/>
        <charset val="134"/>
      </rPr>
      <t xml:space="preserve">50011025T000004946127-2025</t>
    </r>
    <r>
      <rPr>
        <sz val="9"/>
        <color rgb="FF000000"/>
        <rFont val="Noto Sans"/>
        <family val="2"/>
      </rPr>
      <t xml:space="preserve">年遗属、长赡人员生活补助</t>
    </r>
  </si>
  <si>
    <r>
      <rPr>
        <sz val="9"/>
        <color rgb="FF000000"/>
        <rFont val="Noto Sans"/>
        <family val="2"/>
      </rPr>
      <t xml:space="preserve">支出明细：我单位现有遗属、长赡人员</t>
    </r>
    <r>
      <rPr>
        <sz val="9"/>
        <color rgb="FF000000"/>
        <rFont val="SimSun"/>
        <family val="0"/>
        <charset val="134"/>
      </rPr>
      <t xml:space="preserve">38</t>
    </r>
    <r>
      <rPr>
        <sz val="9"/>
        <color rgb="FF000000"/>
        <rFont val="Noto Sans"/>
        <family val="2"/>
      </rPr>
      <t xml:space="preserve">人，每人每月</t>
    </r>
    <r>
      <rPr>
        <sz val="9"/>
        <color rgb="FF000000"/>
        <rFont val="SimSun"/>
        <family val="0"/>
        <charset val="134"/>
      </rPr>
      <t xml:space="preserve">70-1050</t>
    </r>
    <r>
      <rPr>
        <sz val="9"/>
        <color rgb="FF000000"/>
        <rFont val="Noto Sans"/>
        <family val="2"/>
      </rPr>
      <t xml:space="preserve">月。合计支出：</t>
    </r>
    <r>
      <rPr>
        <sz val="9"/>
        <color rgb="FF000000"/>
        <rFont val="SimSun"/>
        <family val="0"/>
        <charset val="134"/>
      </rPr>
      <t xml:space="preserve">450000</t>
    </r>
    <r>
      <rPr>
        <sz val="9"/>
        <color rgb="FF000000"/>
        <rFont val="Noto Sans"/>
        <family val="2"/>
      </rPr>
      <t xml:space="preserve">元</t>
    </r>
  </si>
  <si>
    <t xml:space="preserve">确保遗属生活得到基本保障</t>
  </si>
  <si>
    <t xml:space="preserve">安抚遗属人数</t>
  </si>
  <si>
    <t xml:space="preserve">41</t>
  </si>
  <si>
    <t xml:space="preserve">平均补助</t>
  </si>
  <si>
    <t xml:space="preserve">914.64</t>
  </si>
  <si>
    <t xml:space="preserve">基本生活保障度</t>
  </si>
  <si>
    <t xml:space="preserve">社会安定维护率</t>
  </si>
  <si>
    <r>
      <rPr>
        <sz val="9"/>
        <color rgb="FF000000"/>
        <rFont val="SimSun"/>
        <family val="0"/>
        <charset val="134"/>
      </rPr>
      <t xml:space="preserve">50011025T000004956512-</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政府还贷二级公路取消收费后补助资金预算</t>
    </r>
    <r>
      <rPr>
        <sz val="9"/>
        <color rgb="FF000000"/>
        <rFont val="SimSun"/>
        <family val="0"/>
        <charset val="134"/>
      </rPr>
      <t xml:space="preserve">-</t>
    </r>
    <r>
      <rPr>
        <sz val="9"/>
        <color rgb="FF000000"/>
        <rFont val="Noto Sans"/>
        <family val="2"/>
      </rPr>
      <t xml:space="preserve">农村公路安防工程</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农村公路安防工程</t>
    </r>
    <r>
      <rPr>
        <sz val="9"/>
        <color rgb="FF000000"/>
        <rFont val="SimSun"/>
        <family val="0"/>
        <charset val="134"/>
      </rPr>
      <t xml:space="preserve">47.8</t>
    </r>
    <r>
      <rPr>
        <sz val="9"/>
        <color rgb="FF000000"/>
        <rFont val="Noto Sans"/>
        <family val="2"/>
      </rPr>
      <t xml:space="preserve">公里</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农村安防工程</t>
    </r>
    <r>
      <rPr>
        <sz val="9"/>
        <color rgb="FF000000"/>
        <rFont val="SimSun"/>
        <family val="0"/>
        <charset val="134"/>
      </rPr>
      <t xml:space="preserve">47.8</t>
    </r>
    <r>
      <rPr>
        <sz val="9"/>
        <color rgb="FF000000"/>
        <rFont val="Noto Sans"/>
        <family val="2"/>
      </rPr>
      <t xml:space="preserve">公里</t>
    </r>
  </si>
  <si>
    <t xml:space="preserve">支持普通国道养护里程</t>
  </si>
  <si>
    <t xml:space="preserve">实施路段技术状况水平提升率</t>
  </si>
  <si>
    <t xml:space="preserve">公路安全水平提升率</t>
  </si>
  <si>
    <t xml:space="preserve">基本公共服务水平提升率</t>
  </si>
  <si>
    <t xml:space="preserve">社会公众满意度</t>
  </si>
  <si>
    <r>
      <rPr>
        <sz val="9"/>
        <color rgb="FF000000"/>
        <rFont val="SimSun"/>
        <family val="0"/>
        <charset val="134"/>
      </rPr>
      <t xml:space="preserve">50011025T00000492586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区县航道日常维护费</t>
    </r>
  </si>
  <si>
    <r>
      <rPr>
        <sz val="9"/>
        <color rgb="FF000000"/>
        <rFont val="SimSun"/>
        <family val="0"/>
        <charset val="134"/>
      </rPr>
      <t xml:space="preserve">216004-</t>
    </r>
    <r>
      <rPr>
        <sz val="9"/>
        <color rgb="FF000000"/>
        <rFont val="Noto Sans"/>
        <family val="2"/>
      </rPr>
      <t xml:space="preserve">重庆市綦江区港航海事事务中心</t>
    </r>
  </si>
  <si>
    <r>
      <rPr>
        <sz val="9"/>
        <color rgb="FF000000"/>
        <rFont val="Noto Sans"/>
        <family val="2"/>
      </rPr>
      <t xml:space="preserve">根据《航道法》及《航道年度养护计划》，对我区</t>
    </r>
    <r>
      <rPr>
        <sz val="9"/>
        <color rgb="FF000000"/>
        <rFont val="SimSun"/>
        <family val="0"/>
        <charset val="134"/>
      </rPr>
      <t xml:space="preserve">214.4km</t>
    </r>
    <r>
      <rPr>
        <sz val="9"/>
        <color rgb="FF000000"/>
        <rFont val="Noto Sans"/>
        <family val="2"/>
      </rPr>
      <t xml:space="preserve">航道和各船闸枢纽开展年度维护，保障航道通航安全。根据渝财建</t>
    </r>
    <r>
      <rPr>
        <sz val="9"/>
        <color rgb="FF000000"/>
        <rFont val="SimSun"/>
        <family val="0"/>
        <charset val="134"/>
      </rPr>
      <t xml:space="preserve">(2024)257</t>
    </r>
    <r>
      <rPr>
        <sz val="9"/>
        <color rgb="FF000000"/>
        <rFont val="Noto Sans"/>
        <family val="2"/>
      </rPr>
      <t xml:space="preserve">号文件。</t>
    </r>
  </si>
  <si>
    <t xml:space="preserve">巩固和保护航道建设成果，维护航道通航条件，服务船舶安全航行，服务水运发展，有效保障航道安全、畅通。</t>
  </si>
  <si>
    <t xml:space="preserve">航道维护里程</t>
  </si>
  <si>
    <t xml:space="preserve">214.4</t>
  </si>
  <si>
    <t xml:space="preserve">维护正常率：（三类维护标准）</t>
  </si>
  <si>
    <t xml:space="preserve">全年辖区航道突发事故发生率</t>
  </si>
  <si>
    <t xml:space="preserve">航道通畅率</t>
  </si>
  <si>
    <r>
      <rPr>
        <sz val="9"/>
        <color rgb="FF000000"/>
        <rFont val="SimSun"/>
        <family val="0"/>
        <charset val="134"/>
      </rPr>
      <t xml:space="preserve">50011025T000004925873-</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应急救援艇运行费</t>
    </r>
  </si>
  <si>
    <t xml:space="preserve">开展水上交通应急救援；开展应急演练。</t>
  </si>
  <si>
    <t xml:space="preserve">保障水上交通应急救援，尽力保障人命、财产安全，突发事件按指令在规定时间内开展响应。</t>
  </si>
  <si>
    <t xml:space="preserve">应急救援艇维护数量</t>
  </si>
  <si>
    <t xml:space="preserve">艘</t>
  </si>
  <si>
    <t xml:space="preserve">应急救援演练</t>
  </si>
  <si>
    <t xml:space="preserve">职工生命安全率</t>
  </si>
  <si>
    <t xml:space="preserve">应急救援艇正常运行率</t>
  </si>
  <si>
    <r>
      <rPr>
        <sz val="9"/>
        <color rgb="FF000000"/>
        <rFont val="SimSun"/>
        <family val="0"/>
        <charset val="134"/>
      </rPr>
      <t xml:space="preserve">50011025T000004925987-</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港航安全环保专项整治经费</t>
    </r>
  </si>
  <si>
    <r>
      <rPr>
        <sz val="9"/>
        <color rgb="FF000000"/>
        <rFont val="Noto Sans"/>
        <family val="2"/>
      </rPr>
      <t xml:space="preserve">进一步加强日常监督管理，重点对渡口渡船、运输船舶、的安全和环保检查，督促管理对象落实安全生产、环境保护主体责任，确保船舶、码头安全和防污染政策的落实到位，督促管理对象对安全、环保问题的整改，做好安全、环保法规等活动宣传教育。确保全年无重大水上交通事故和水域污染事故。根据綦财建（</t>
    </r>
    <r>
      <rPr>
        <sz val="9"/>
        <color rgb="FF000000"/>
        <rFont val="SimSun"/>
        <family val="0"/>
        <charset val="134"/>
      </rPr>
      <t xml:space="preserve">204</t>
    </r>
    <r>
      <rPr>
        <sz val="9"/>
        <color rgb="FF000000"/>
        <rFont val="Noto Sans"/>
        <family val="2"/>
      </rPr>
      <t xml:space="preserve">）</t>
    </r>
    <r>
      <rPr>
        <sz val="9"/>
        <color rgb="FF000000"/>
        <rFont val="SimSun"/>
        <family val="0"/>
        <charset val="134"/>
      </rPr>
      <t xml:space="preserve">257</t>
    </r>
    <r>
      <rPr>
        <sz val="9"/>
        <color rgb="FF000000"/>
        <rFont val="Noto Sans"/>
        <family val="2"/>
      </rPr>
      <t xml:space="preserve">号文件。</t>
    </r>
  </si>
  <si>
    <t xml:space="preserve">进一步加强水上交通行业安全和环保管理，保障人民生命、财产安全，提高水运行业安全和环保意识，确保全年无重大安全和环保事故发生。</t>
  </si>
  <si>
    <t xml:space="preserve">安全监管船舶数量</t>
  </si>
  <si>
    <t xml:space="preserve">现场检查次数</t>
  </si>
  <si>
    <t xml:space="preserve">60</t>
  </si>
  <si>
    <t xml:space="preserve">全年辖区水上交通事故死亡控制人数</t>
  </si>
  <si>
    <t xml:space="preserve">0</t>
  </si>
  <si>
    <t xml:space="preserve">问题整改落实率</t>
  </si>
  <si>
    <t xml:space="preserve">群众投诉率</t>
  </si>
  <si>
    <r>
      <rPr>
        <sz val="9"/>
        <color rgb="FF000000"/>
        <rFont val="SimSun"/>
        <family val="0"/>
        <charset val="134"/>
      </rPr>
      <t xml:space="preserve">50011025T00000492600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港航海事业务费</t>
    </r>
  </si>
  <si>
    <r>
      <rPr>
        <sz val="9"/>
        <color rgb="FF000000"/>
        <rFont val="Noto Sans"/>
        <family val="2"/>
      </rPr>
      <t xml:space="preserve">船舶和船员管理，水上水下施工项目管理，海事现场管理和航道日常巡查。根据綦财建（</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257</t>
    </r>
    <r>
      <rPr>
        <sz val="9"/>
        <color rgb="FF000000"/>
        <rFont val="Noto Sans"/>
        <family val="2"/>
      </rPr>
      <t xml:space="preserve">号文件。</t>
    </r>
  </si>
  <si>
    <t xml:space="preserve">保障港航海事部门正常履职，开展水域安全巡查，尽力保障辖区水域安全、生命和财产安全，突发事件指令在规定时间内开展响应。</t>
  </si>
  <si>
    <t xml:space="preserve">海巡艇数量</t>
  </si>
  <si>
    <t xml:space="preserve">监管船舶数量</t>
  </si>
  <si>
    <t xml:space="preserve">全区辖区水上交通事故发生率</t>
  </si>
  <si>
    <t xml:space="preserve">艇趸有效运行保障率</t>
  </si>
  <si>
    <t xml:space="preserve">93</t>
  </si>
  <si>
    <r>
      <rPr>
        <sz val="9"/>
        <color rgb="FF000000"/>
        <rFont val="SimSun"/>
        <family val="0"/>
        <charset val="134"/>
      </rPr>
      <t xml:space="preserve">50011025T000004926013-</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航道专项维护</t>
    </r>
  </si>
  <si>
    <t xml:space="preserve">由于漫坝洪水频发，航道淤积严重，河床逐步抬高，船舶业主反映多次造成船舶搁浅和螺旋桨损坏等，为了切实保障辖区通航安全，对重点淤堵航道及船舶进行清淤、疏浚。</t>
  </si>
  <si>
    <t xml:space="preserve">完成航道疏浚，完成船闸清淤，保障航道安全通畅。</t>
  </si>
  <si>
    <t xml:space="preserve">清淤工程量</t>
  </si>
  <si>
    <t xml:space="preserve">8400</t>
  </si>
  <si>
    <t xml:space="preserve">立方米</t>
  </si>
  <si>
    <t xml:space="preserve">维护船闸数</t>
  </si>
  <si>
    <t xml:space="preserve">施工内安全生产率</t>
  </si>
  <si>
    <r>
      <rPr>
        <sz val="9"/>
        <color rgb="FF000000"/>
        <rFont val="SimSun"/>
        <family val="0"/>
        <charset val="134"/>
      </rPr>
      <t xml:space="preserve">50011025T00000492603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的通知</t>
    </r>
    <r>
      <rPr>
        <sz val="9"/>
        <color rgb="FF000000"/>
        <rFont val="SimSun"/>
        <family val="0"/>
        <charset val="134"/>
      </rPr>
      <t xml:space="preserve">-</t>
    </r>
    <r>
      <rPr>
        <sz val="9"/>
        <color rgb="FF000000"/>
        <rFont val="Noto Sans"/>
        <family val="2"/>
      </rPr>
      <t xml:space="preserve">专用设备大修改造</t>
    </r>
  </si>
  <si>
    <r>
      <rPr>
        <sz val="9"/>
        <color rgb="FF000000"/>
        <rFont val="Noto Sans"/>
        <family val="2"/>
      </rPr>
      <t xml:space="preserve">渝海巡</t>
    </r>
    <r>
      <rPr>
        <sz val="9"/>
        <color rgb="FF000000"/>
        <rFont val="SimSun"/>
        <family val="0"/>
        <charset val="134"/>
      </rPr>
      <t xml:space="preserve">1402</t>
    </r>
    <r>
      <rPr>
        <sz val="9"/>
        <color rgb="FF000000"/>
        <rFont val="Noto Sans"/>
        <family val="2"/>
      </rPr>
      <t xml:space="preserve">检验大修；渝海巡</t>
    </r>
    <r>
      <rPr>
        <sz val="9"/>
        <color rgb="FF000000"/>
        <rFont val="SimSun"/>
        <family val="0"/>
        <charset val="134"/>
      </rPr>
      <t xml:space="preserve">1401</t>
    </r>
    <r>
      <rPr>
        <sz val="9"/>
        <color rgb="FF000000"/>
        <rFont val="Noto Sans"/>
        <family val="2"/>
      </rPr>
      <t xml:space="preserve">机械机技改为液压舵机，并更换转动轴和螺旋桨；渝救援</t>
    </r>
    <r>
      <rPr>
        <sz val="9"/>
        <color rgb="FF000000"/>
        <rFont val="SimSun"/>
        <family val="0"/>
        <charset val="134"/>
      </rPr>
      <t xml:space="preserve">309</t>
    </r>
    <r>
      <rPr>
        <sz val="9"/>
        <color rgb="FF000000"/>
        <rFont val="Noto Sans"/>
        <family val="2"/>
      </rPr>
      <t xml:space="preserve">加装轻型吊杆及消防水泡设备。</t>
    </r>
  </si>
  <si>
    <t xml:space="preserve">通过完成艇趸换证检验前大修改造，确保顺利通过换证检验，保证装备按规定正常运行，保障救援工作及水上安全工作顺利开展。</t>
  </si>
  <si>
    <t xml:space="preserve">维修海巡艇</t>
  </si>
  <si>
    <t xml:space="preserve">维修救援艇</t>
  </si>
  <si>
    <t xml:space="preserve">安全水平提升</t>
  </si>
  <si>
    <t xml:space="preserve">大修船舶验收合格率</t>
  </si>
  <si>
    <r>
      <rPr>
        <sz val="9"/>
        <color rgb="FF000000"/>
        <rFont val="SimSun"/>
        <family val="0"/>
        <charset val="134"/>
      </rPr>
      <t xml:space="preserve">50011025T000004945394-2025</t>
    </r>
    <r>
      <rPr>
        <sz val="9"/>
        <color rgb="FF000000"/>
        <rFont val="Noto Sans"/>
        <family val="2"/>
      </rPr>
      <t xml:space="preserve">年渡口渡工公益性补助</t>
    </r>
  </si>
  <si>
    <r>
      <rPr>
        <sz val="9"/>
        <color rgb="FF000000"/>
        <rFont val="Noto Sans"/>
        <family val="2"/>
      </rPr>
      <t xml:space="preserve">对我区</t>
    </r>
    <r>
      <rPr>
        <sz val="9"/>
        <color rgb="FF000000"/>
        <rFont val="SimSun"/>
        <family val="0"/>
        <charset val="134"/>
      </rPr>
      <t xml:space="preserve">18</t>
    </r>
    <r>
      <rPr>
        <sz val="9"/>
        <color rgb="FF000000"/>
        <rFont val="Noto Sans"/>
        <family val="2"/>
      </rPr>
      <t xml:space="preserve">个渡口进日常维护，（其中机动渡口</t>
    </r>
    <r>
      <rPr>
        <sz val="9"/>
        <color rgb="FF000000"/>
        <rFont val="SimSun"/>
        <family val="0"/>
        <charset val="134"/>
      </rPr>
      <t xml:space="preserve">2</t>
    </r>
    <r>
      <rPr>
        <sz val="9"/>
        <color rgb="FF000000"/>
        <rFont val="Noto Sans"/>
        <family val="2"/>
      </rPr>
      <t xml:space="preserve">道，人力渡口</t>
    </r>
    <r>
      <rPr>
        <sz val="9"/>
        <color rgb="FF000000"/>
        <rFont val="SimSun"/>
        <family val="0"/>
        <charset val="134"/>
      </rPr>
      <t xml:space="preserve">16</t>
    </r>
    <r>
      <rPr>
        <sz val="9"/>
        <color rgb="FF000000"/>
        <rFont val="Noto Sans"/>
        <family val="2"/>
      </rPr>
      <t xml:space="preserve">道）保养、清洁。</t>
    </r>
  </si>
  <si>
    <r>
      <rPr>
        <sz val="9"/>
        <color rgb="FF000000"/>
        <rFont val="Noto Sans"/>
        <family val="2"/>
      </rPr>
      <t xml:space="preserve">保证渡口码头清洁，完善，开展渡口年度维护，保护当地人民出行安全。</t>
    </r>
    <r>
      <rPr>
        <sz val="9"/>
        <color rgb="FF000000"/>
        <rFont val="SimSun"/>
        <family val="0"/>
        <charset val="134"/>
      </rPr>
      <t xml:space="preserve">		</t>
    </r>
  </si>
  <si>
    <t xml:space="preserve">维护渡船数量</t>
  </si>
  <si>
    <t xml:space="preserve">维护渡口数量</t>
  </si>
  <si>
    <t xml:space="preserve">渡船运行保值率</t>
  </si>
  <si>
    <t xml:space="preserve">渡口运行保障率</t>
  </si>
  <si>
    <r>
      <rPr>
        <sz val="9"/>
        <color rgb="FF000000"/>
        <rFont val="SimSun"/>
        <family val="0"/>
        <charset val="134"/>
      </rPr>
      <t xml:space="preserve">50011025T000004945425-2025</t>
    </r>
    <r>
      <rPr>
        <sz val="9"/>
        <color rgb="FF000000"/>
        <rFont val="Noto Sans"/>
        <family val="2"/>
      </rPr>
      <t xml:space="preserve">年信访遗留问题</t>
    </r>
  </si>
  <si>
    <t xml:space="preserve">退休职工工资差额</t>
  </si>
  <si>
    <t xml:space="preserve">解决退休人员工资差额，处理民生问题。</t>
  </si>
  <si>
    <t xml:space="preserve">26</t>
  </si>
  <si>
    <t xml:space="preserve">退休职工上访率</t>
  </si>
  <si>
    <r>
      <rPr>
        <sz val="9"/>
        <color rgb="FF000000"/>
        <rFont val="SimSun"/>
        <family val="0"/>
        <charset val="134"/>
      </rPr>
      <t xml:space="preserve">50011025T000004945455-2025</t>
    </r>
    <r>
      <rPr>
        <sz val="9"/>
        <color rgb="FF000000"/>
        <rFont val="Noto Sans"/>
        <family val="2"/>
      </rPr>
      <t xml:space="preserve">年綦江区水上交通应急救援基地（船舶污染物集中上岸处置码头）运行经费</t>
    </r>
  </si>
  <si>
    <t xml:space="preserve">负责船舶生活垃圾、生活污水、油污的收集转运处置和处置设备设施的维护保养工作。</t>
  </si>
  <si>
    <t xml:space="preserve">保障船舶生活垃圾、生活污水、油污的收集转运处置和处置设备设施的维护保养工作。</t>
  </si>
  <si>
    <t xml:space="preserve">泊位满足停靠尺度</t>
  </si>
  <si>
    <t xml:space="preserve">正常运行率</t>
  </si>
  <si>
    <t xml:space="preserve">船舶水域污染率</t>
  </si>
  <si>
    <t xml:space="preserve">作业安全事故率</t>
  </si>
  <si>
    <r>
      <rPr>
        <sz val="9"/>
        <color rgb="FF000000"/>
        <rFont val="SimSun"/>
        <family val="0"/>
        <charset val="134"/>
      </rPr>
      <t xml:space="preserve">50011025T000004945473-2025</t>
    </r>
    <r>
      <rPr>
        <sz val="9"/>
        <color rgb="FF000000"/>
        <rFont val="Noto Sans"/>
        <family val="2"/>
      </rPr>
      <t xml:space="preserve">年艇趸维修维护</t>
    </r>
  </si>
  <si>
    <r>
      <rPr>
        <sz val="9"/>
        <color rgb="FF000000"/>
        <rFont val="Noto Sans"/>
        <family val="2"/>
      </rPr>
      <t xml:space="preserve">我处现有渝海巡</t>
    </r>
    <r>
      <rPr>
        <sz val="9"/>
        <color rgb="FF000000"/>
        <rFont val="SimSun"/>
        <family val="0"/>
        <charset val="134"/>
      </rPr>
      <t xml:space="preserve">1401</t>
    </r>
    <r>
      <rPr>
        <sz val="9"/>
        <color rgb="FF000000"/>
        <rFont val="Noto Sans"/>
        <family val="2"/>
      </rPr>
      <t xml:space="preserve">、渝海巡</t>
    </r>
    <r>
      <rPr>
        <sz val="9"/>
        <color rgb="FF000000"/>
        <rFont val="SimSun"/>
        <family val="0"/>
        <charset val="134"/>
      </rPr>
      <t xml:space="preserve">1402</t>
    </r>
    <r>
      <rPr>
        <sz val="9"/>
        <color rgb="FF000000"/>
        <rFont val="Noto Sans"/>
        <family val="2"/>
      </rPr>
      <t xml:space="preserve">、渝救援</t>
    </r>
    <r>
      <rPr>
        <sz val="9"/>
        <color rgb="FF000000"/>
        <rFont val="SimSun"/>
        <family val="0"/>
        <charset val="134"/>
      </rPr>
      <t xml:space="preserve">309</t>
    </r>
    <r>
      <rPr>
        <sz val="9"/>
        <color rgb="FF000000"/>
        <rFont val="Noto Sans"/>
        <family val="2"/>
      </rPr>
      <t xml:space="preserve">、渝港航趸</t>
    </r>
    <r>
      <rPr>
        <sz val="9"/>
        <color rgb="FF000000"/>
        <rFont val="SimSun"/>
        <family val="0"/>
        <charset val="134"/>
      </rPr>
      <t xml:space="preserve">1401</t>
    </r>
    <r>
      <rPr>
        <sz val="9"/>
        <color rgb="FF000000"/>
        <rFont val="Noto Sans"/>
        <family val="2"/>
      </rPr>
      <t xml:space="preserve">，每年需对船舶进行年度维护，保证船舶处于适航状态。</t>
    </r>
  </si>
  <si>
    <r>
      <rPr>
        <sz val="9"/>
        <color rgb="FF000000"/>
        <rFont val="SimSun"/>
        <family val="0"/>
        <charset val="134"/>
      </rPr>
      <t xml:space="preserve">1.</t>
    </r>
    <r>
      <rPr>
        <sz val="9"/>
        <color rgb="FF000000"/>
        <rFont val="Noto Sans"/>
        <family val="2"/>
      </rPr>
      <t xml:space="preserve">经船舶检验机构检验，船舶处于适航状态；</t>
    </r>
    <r>
      <rPr>
        <sz val="9"/>
        <color rgb="FF000000"/>
        <rFont val="SimSun"/>
        <family val="0"/>
        <charset val="134"/>
      </rPr>
      <t xml:space="preserve">2.</t>
    </r>
    <r>
      <rPr>
        <sz val="9"/>
        <color rgb="FF000000"/>
        <rFont val="Noto Sans"/>
        <family val="2"/>
      </rPr>
      <t xml:space="preserve">船舶处于正常正常运行，待命出警。</t>
    </r>
  </si>
  <si>
    <t xml:space="preserve">保证公务船舶维护保养</t>
  </si>
  <si>
    <t xml:space="preserve">船舶适航率</t>
  </si>
  <si>
    <t xml:space="preserve">保障群众生命财产安全率</t>
  </si>
  <si>
    <t xml:space="preserve">船舶业主及人民群众投诉率</t>
  </si>
  <si>
    <r>
      <rPr>
        <sz val="9"/>
        <color rgb="FF000000"/>
        <rFont val="SimSun"/>
        <family val="0"/>
        <charset val="134"/>
      </rPr>
      <t xml:space="preserve">50011025T000004945480-2025</t>
    </r>
    <r>
      <rPr>
        <sz val="9"/>
        <color rgb="FF000000"/>
        <rFont val="Noto Sans"/>
        <family val="2"/>
      </rPr>
      <t xml:space="preserve">年专网经费</t>
    </r>
  </si>
  <si>
    <t xml:space="preserve">监控设备专线业务</t>
  </si>
  <si>
    <r>
      <rPr>
        <sz val="9"/>
        <color rgb="FF000000"/>
        <rFont val="SimSun"/>
        <family val="0"/>
        <charset val="134"/>
      </rPr>
      <t xml:space="preserve">.</t>
    </r>
    <r>
      <rPr>
        <sz val="9"/>
        <color rgb="FF000000"/>
        <rFont val="Noto Sans"/>
        <family val="2"/>
      </rPr>
      <t xml:space="preserve">实现对船闸及附属设施，水情进行有效监控，保障水上交通安全。</t>
    </r>
  </si>
  <si>
    <t xml:space="preserve">海事业务专线</t>
  </si>
  <si>
    <t xml:space="preserve">条</t>
  </si>
  <si>
    <t xml:space="preserve">水上视频监控设备运转</t>
  </si>
  <si>
    <t xml:space="preserve">惠及船舶业主安全率</t>
  </si>
  <si>
    <t xml:space="preserve">运行保障率</t>
  </si>
  <si>
    <r>
      <rPr>
        <sz val="9"/>
        <color rgb="FF000000"/>
        <rFont val="SimSun"/>
        <family val="0"/>
        <charset val="134"/>
      </rPr>
      <t xml:space="preserve">50011025T000004945516-2025</t>
    </r>
    <r>
      <rPr>
        <sz val="9"/>
        <color rgb="FF000000"/>
        <rFont val="Noto Sans"/>
        <family val="2"/>
      </rPr>
      <t xml:space="preserve">年遗属生活补助</t>
    </r>
  </si>
  <si>
    <t xml:space="preserve">支付遗属生活补助</t>
  </si>
  <si>
    <t xml:space="preserve">解决单位职工去世后遗属生活补助，解除职工后顾之忧。</t>
  </si>
  <si>
    <t xml:space="preserve">补助遗属人数</t>
  </si>
  <si>
    <t xml:space="preserve">7</t>
  </si>
  <si>
    <t xml:space="preserve">895.24</t>
  </si>
  <si>
    <r>
      <rPr>
        <sz val="9"/>
        <color rgb="FF000000"/>
        <rFont val="SimSun"/>
        <family val="0"/>
        <charset val="134"/>
      </rPr>
      <t xml:space="preserve">50011025T00000492465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预算的通知</t>
    </r>
    <r>
      <rPr>
        <sz val="9"/>
        <color rgb="FF000000"/>
        <rFont val="SimSun"/>
        <family val="0"/>
        <charset val="134"/>
      </rPr>
      <t xml:space="preserve">-</t>
    </r>
    <r>
      <rPr>
        <sz val="9"/>
        <color rgb="FF000000"/>
        <rFont val="Noto Sans"/>
        <family val="2"/>
      </rPr>
      <t xml:space="preserve">交通综合执法质量提升专项（区县）</t>
    </r>
  </si>
  <si>
    <r>
      <rPr>
        <sz val="9"/>
        <color rgb="FF000000"/>
        <rFont val="SimSun"/>
        <family val="0"/>
        <charset val="134"/>
      </rPr>
      <t xml:space="preserve">216005-</t>
    </r>
    <r>
      <rPr>
        <sz val="9"/>
        <color rgb="FF000000"/>
        <rFont val="Noto Sans"/>
        <family val="2"/>
      </rPr>
      <t xml:space="preserve">重庆市綦江区交通运输综合行政执法支队</t>
    </r>
  </si>
  <si>
    <r>
      <rPr>
        <sz val="9"/>
        <color rgb="FF000000"/>
        <rFont val="Noto Sans"/>
        <family val="2"/>
      </rPr>
      <t xml:space="preserve">根据中共中央、国务院关于印发《法治政府建设实施纲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25</t>
    </r>
    <r>
      <rPr>
        <sz val="9"/>
        <color rgb="FF000000"/>
        <rFont val="Noto Sans"/>
        <family val="2"/>
      </rPr>
      <t xml:space="preserve">年）》、国务院办公厅关于印发《提升行政执法质量三年行动计划（</t>
    </r>
    <r>
      <rPr>
        <sz val="9"/>
        <color rgb="FF000000"/>
        <rFont val="SimSun"/>
        <family val="0"/>
        <charset val="134"/>
      </rPr>
      <t xml:space="preserve">2023—2025</t>
    </r>
    <r>
      <rPr>
        <sz val="9"/>
        <color rgb="FF000000"/>
        <rFont val="Noto Sans"/>
        <family val="2"/>
      </rPr>
      <t xml:space="preserve">年）》的通知（国办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交通运输部发布的交通运输行业标准《交通运输行政执法标识》（交通部公告</t>
    </r>
    <r>
      <rPr>
        <sz val="9"/>
        <color rgb="FF000000"/>
        <rFont val="SimSun"/>
        <family val="0"/>
        <charset val="134"/>
      </rPr>
      <t xml:space="preserve">2022</t>
    </r>
    <r>
      <rPr>
        <sz val="9"/>
        <color rgb="FF000000"/>
        <rFont val="Noto Sans"/>
        <family val="2"/>
      </rPr>
      <t xml:space="preserve">第</t>
    </r>
    <r>
      <rPr>
        <sz val="9"/>
        <color rgb="FF000000"/>
        <rFont val="SimSun"/>
        <family val="0"/>
        <charset val="134"/>
      </rPr>
      <t xml:space="preserve">6</t>
    </r>
    <r>
      <rPr>
        <sz val="9"/>
        <color rgb="FF000000"/>
        <rFont val="Noto Sans"/>
        <family val="2"/>
      </rPr>
      <t xml:space="preserve">号）文件精神，按照“提升行政执法质量”工作部署和要求，全面贯彻落实法治政府建设实施纲要和提升行政执法质量，维护公路路产路权、道路运输市场秩序、水路运输、工程质量建设，提升行政执法能力和水平、落实三项制度建设。</t>
    </r>
  </si>
  <si>
    <t xml:space="preserve">提升执法能力素质，常态化开展交通运输执法领域突出问题专项整治，推进规范公正文明执法，解决部分基层执法单位装备，提高执法标准化建设覆盖率，提升交通执法保障能力建设，规范执法站点建设，着力提升全市交通综合执法质量。</t>
  </si>
  <si>
    <t xml:space="preserve">交通执法专项行动</t>
  </si>
  <si>
    <t xml:space="preserve">执法培训人员覆盖率</t>
  </si>
  <si>
    <t xml:space="preserve">群众出行安全率</t>
  </si>
  <si>
    <t xml:space="preserve">执法标准化建设完成率</t>
  </si>
  <si>
    <t xml:space="preserve">服务对象满意度</t>
  </si>
  <si>
    <r>
      <rPr>
        <sz val="9"/>
        <color rgb="FF000000"/>
        <rFont val="SimSun"/>
        <family val="0"/>
        <charset val="134"/>
      </rPr>
      <t xml:space="preserve">50011025T000004944428-2025</t>
    </r>
    <r>
      <rPr>
        <sz val="9"/>
        <color rgb="FF000000"/>
        <rFont val="Noto Sans"/>
        <family val="2"/>
      </rPr>
      <t xml:space="preserve">年超限超载治理专项经费</t>
    </r>
  </si>
  <si>
    <r>
      <rPr>
        <sz val="9"/>
        <color rgb="FF000000"/>
        <rFont val="Noto Sans"/>
        <family val="2"/>
      </rPr>
      <t xml:space="preserve">保障</t>
    </r>
    <r>
      <rPr>
        <sz val="9"/>
        <color rgb="FF000000"/>
        <rFont val="SimSun"/>
        <family val="0"/>
        <charset val="134"/>
      </rPr>
      <t xml:space="preserve">1</t>
    </r>
    <r>
      <rPr>
        <sz val="9"/>
        <color rgb="FF000000"/>
        <rFont val="Noto Sans"/>
        <family val="2"/>
      </rPr>
      <t xml:space="preserve">个固定治超站、</t>
    </r>
    <r>
      <rPr>
        <sz val="9"/>
        <color rgb="FF000000"/>
        <rFont val="SimSun"/>
        <family val="0"/>
        <charset val="134"/>
      </rPr>
      <t xml:space="preserve">1</t>
    </r>
    <r>
      <rPr>
        <sz val="9"/>
        <color rgb="FF000000"/>
        <rFont val="Noto Sans"/>
        <family val="2"/>
      </rPr>
      <t xml:space="preserve">个雷神店执法点、</t>
    </r>
    <r>
      <rPr>
        <sz val="9"/>
        <color rgb="FF000000"/>
        <rFont val="SimSun"/>
        <family val="0"/>
        <charset val="134"/>
      </rPr>
      <t xml:space="preserve">1</t>
    </r>
    <r>
      <rPr>
        <sz val="9"/>
        <color rgb="FF000000"/>
        <rFont val="Noto Sans"/>
        <family val="2"/>
      </rPr>
      <t xml:space="preserve">个三角执法点，</t>
    </r>
    <r>
      <rPr>
        <sz val="9"/>
        <color rgb="FF000000"/>
        <rFont val="SimSun"/>
        <family val="0"/>
        <charset val="134"/>
      </rPr>
      <t xml:space="preserve">6</t>
    </r>
    <r>
      <rPr>
        <sz val="9"/>
        <color rgb="FF000000"/>
        <rFont val="Noto Sans"/>
        <family val="2"/>
      </rPr>
      <t xml:space="preserve">套非现场执法系统、</t>
    </r>
    <r>
      <rPr>
        <sz val="9"/>
        <color rgb="FF000000"/>
        <rFont val="SimSun"/>
        <family val="0"/>
        <charset val="134"/>
      </rPr>
      <t xml:space="preserve">4</t>
    </r>
    <r>
      <rPr>
        <sz val="9"/>
        <color rgb="FF000000"/>
        <rFont val="Noto Sans"/>
        <family val="2"/>
      </rPr>
      <t xml:space="preserve">个商砼企业源头监管点、流动治超、路警联合、超限超载和路域环境专项整治日常运转，维护公路路产路权。</t>
    </r>
  </si>
  <si>
    <t xml:space="preserve">保障固定治超、动态检测、流动治超、源头治超等正常运转，及时查处超限超载违法行为，维护公路安全。</t>
  </si>
  <si>
    <t xml:space="preserve">超限超载检查车辆</t>
  </si>
  <si>
    <t xml:space="preserve">600000</t>
  </si>
  <si>
    <t xml:space="preserve">设置固定治超站数量</t>
  </si>
  <si>
    <t xml:space="preserve">超限超载率</t>
  </si>
  <si>
    <r>
      <rPr>
        <sz val="9"/>
        <color rgb="FF000000"/>
        <rFont val="SimSun"/>
        <family val="0"/>
        <charset val="134"/>
      </rPr>
      <t xml:space="preserve">50011025T000004944477-2025</t>
    </r>
    <r>
      <rPr>
        <sz val="9"/>
        <color rgb="FF000000"/>
        <rFont val="Noto Sans"/>
        <family val="2"/>
      </rPr>
      <t xml:space="preserve">年办公用房及保管场地租赁</t>
    </r>
  </si>
  <si>
    <r>
      <rPr>
        <sz val="9"/>
        <color rgb="FF000000"/>
        <rFont val="Noto Sans"/>
        <family val="2"/>
      </rPr>
      <t xml:space="preserve">按照《公路安全保护条例》、《中华人民共和国行政强制法》、《中华人民共和国道路运输管理条例》、《关于区交通运输综合行政执法支队租用业务用房的报告的批示》（綦江财文〔</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等法规和文件规定及合同协议，依法设置雷神店执法用房，设置违法车船及机具保管场地。</t>
    </r>
  </si>
  <si>
    <t xml:space="preserve">保障一线执法办案、违章处理、应急处置、车船设备暂扣等正常工作开展</t>
  </si>
  <si>
    <t xml:space="preserve">租赁执法保管场地</t>
  </si>
  <si>
    <t xml:space="preserve">租用雷神店办公用房面积</t>
  </si>
  <si>
    <t xml:space="preserve">平方米</t>
  </si>
  <si>
    <t xml:space="preserve">事故结案率</t>
  </si>
  <si>
    <r>
      <rPr>
        <sz val="9"/>
        <color rgb="FF000000"/>
        <rFont val="SimSun"/>
        <family val="0"/>
        <charset val="134"/>
      </rPr>
      <t xml:space="preserve">50011025T000004944487-2025</t>
    </r>
    <r>
      <rPr>
        <sz val="9"/>
        <color rgb="FF000000"/>
        <rFont val="Noto Sans"/>
        <family val="2"/>
      </rPr>
      <t xml:space="preserve">年执法网络专线费</t>
    </r>
  </si>
  <si>
    <t xml:space="preserve">按照交通部总体要求，将固定治超站、非现场执法点、货运车辆托管监控中心、出租汽车监控平台、货运源头、电子警察卡口、执法服务平台等接入内外专网，实施远程监控。</t>
  </si>
  <si>
    <t xml:space="preserve">保障执法网络数据传输和结果运用准确有效。</t>
  </si>
  <si>
    <t xml:space="preserve">办公专线数量</t>
  </si>
  <si>
    <t xml:space="preserve">13</t>
  </si>
  <si>
    <t xml:space="preserve">网络正常运转率</t>
  </si>
  <si>
    <r>
      <rPr>
        <sz val="9"/>
        <color rgb="FF000000"/>
        <rFont val="SimSun"/>
        <family val="0"/>
        <charset val="134"/>
      </rPr>
      <t xml:space="preserve">50011025T000004944495-2025</t>
    </r>
    <r>
      <rPr>
        <sz val="9"/>
        <color rgb="FF000000"/>
        <rFont val="Noto Sans"/>
        <family val="2"/>
      </rPr>
      <t xml:space="preserve">年非法营运整治专项经费</t>
    </r>
  </si>
  <si>
    <r>
      <rPr>
        <sz val="9"/>
        <color rgb="FF000000"/>
        <rFont val="SimSun"/>
        <family val="0"/>
        <charset val="134"/>
      </rPr>
      <t xml:space="preserve">1</t>
    </r>
    <r>
      <rPr>
        <sz val="9"/>
        <color rgb="FF000000"/>
        <rFont val="Noto Sans"/>
        <family val="2"/>
      </rPr>
      <t xml:space="preserve">、执法日常运转。</t>
    </r>
    <r>
      <rPr>
        <sz val="9"/>
        <color rgb="FF000000"/>
        <rFont val="SimSun"/>
        <family val="0"/>
        <charset val="134"/>
      </rPr>
      <t xml:space="preserve">2</t>
    </r>
    <r>
      <rPr>
        <sz val="9"/>
        <color rgb="FF000000"/>
        <rFont val="Noto Sans"/>
        <family val="2"/>
      </rPr>
      <t xml:space="preserve">、非法营运专项整治。</t>
    </r>
  </si>
  <si>
    <t xml:space="preserve">保障非法营运整治正常开展，维护道路运输市场安全有序。</t>
  </si>
  <si>
    <t xml:space="preserve">非法营运检查车辆</t>
  </si>
  <si>
    <t xml:space="preserve">17000</t>
  </si>
  <si>
    <t xml:space="preserve">对非法车辆查处率</t>
  </si>
  <si>
    <r>
      <rPr>
        <sz val="9"/>
        <color rgb="FF000000"/>
        <rFont val="SimSun"/>
        <family val="0"/>
        <charset val="134"/>
      </rPr>
      <t xml:space="preserve">50011025T000004944499-2025</t>
    </r>
    <r>
      <rPr>
        <sz val="9"/>
        <color rgb="FF000000"/>
        <rFont val="Noto Sans"/>
        <family val="2"/>
      </rPr>
      <t xml:space="preserve">年执法规范化建设专项经费</t>
    </r>
  </si>
  <si>
    <r>
      <rPr>
        <sz val="9"/>
        <color rgb="FF000000"/>
        <rFont val="Noto Sans"/>
        <family val="2"/>
      </rPr>
      <t xml:space="preserve">按照《关于建立交通运输在会覅规范化长效机制的意见》（交法发</t>
    </r>
    <r>
      <rPr>
        <sz val="9"/>
        <color rgb="FF000000"/>
        <rFont val="SimSun"/>
        <family val="0"/>
        <charset val="134"/>
      </rPr>
      <t xml:space="preserve">[2021]115</t>
    </r>
    <r>
      <rPr>
        <sz val="9"/>
        <color rgb="FF000000"/>
        <rFont val="Noto Sans"/>
        <family val="2"/>
      </rPr>
      <t xml:space="preserve">号）《关于重庆市綦江区交通运输综合行政执法支队机构编制事项的通知》（綦委编</t>
    </r>
    <r>
      <rPr>
        <sz val="9"/>
        <color rgb="FF000000"/>
        <rFont val="SimSun"/>
        <family val="0"/>
        <charset val="134"/>
      </rPr>
      <t xml:space="preserve">[2019]109</t>
    </r>
    <r>
      <rPr>
        <sz val="9"/>
        <color rgb="FF000000"/>
        <rFont val="Noto Sans"/>
        <family val="2"/>
      </rPr>
      <t xml:space="preserve">号）、《交通运输行政执法程序规定》、《重庆市全面推进交通行政执法“四基四化”建设实施方案》等规定，强化执法基层站所和执法标识规范化建设，及法制建设工作。</t>
    </r>
  </si>
  <si>
    <t xml:space="preserve">保障执法规范化标准化，提升执法服务形象。</t>
  </si>
  <si>
    <t xml:space="preserve">标准化建设站所数量</t>
  </si>
  <si>
    <t xml:space="preserve">开展执法培训次数</t>
  </si>
  <si>
    <t xml:space="preserve">执法站所建设规范化程度</t>
  </si>
  <si>
    <r>
      <rPr>
        <sz val="9"/>
        <color rgb="FF000000"/>
        <rFont val="SimSun"/>
        <family val="0"/>
        <charset val="134"/>
      </rPr>
      <t xml:space="preserve">50011025T000004944508-2025</t>
    </r>
    <r>
      <rPr>
        <sz val="9"/>
        <color rgb="FF000000"/>
        <rFont val="Noto Sans"/>
        <family val="2"/>
      </rPr>
      <t xml:space="preserve">年执法装备专项经费</t>
    </r>
  </si>
  <si>
    <t xml:space="preserve">按照“执法三项制度”要求，配置手持执法终端、对讲机、执法记录仪、执法肩灯等执法装具装备。</t>
  </si>
  <si>
    <t xml:space="preserve">配置执法装备人数</t>
  </si>
  <si>
    <t xml:space="preserve">50</t>
  </si>
  <si>
    <t xml:space="preserve">配置执法装备规范化程度</t>
  </si>
  <si>
    <r>
      <rPr>
        <sz val="9"/>
        <color rgb="FF000000"/>
        <rFont val="SimSun"/>
        <family val="0"/>
        <charset val="134"/>
      </rPr>
      <t xml:space="preserve">50011025T000004944514-2025</t>
    </r>
    <r>
      <rPr>
        <sz val="9"/>
        <color rgb="FF000000"/>
        <rFont val="Noto Sans"/>
        <family val="2"/>
      </rPr>
      <t xml:space="preserve">年执法服装专项经费</t>
    </r>
  </si>
  <si>
    <r>
      <rPr>
        <sz val="9"/>
        <color rgb="FF000000"/>
        <rFont val="Noto Sans"/>
        <family val="2"/>
      </rPr>
      <t xml:space="preserve">按照《重庆市综合行政执法制式服装和标志管理实施办法》（渝财政法〔</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4</t>
    </r>
    <r>
      <rPr>
        <sz val="9"/>
        <color rgb="FF000000"/>
        <rFont val="Noto Sans"/>
        <family val="2"/>
      </rPr>
      <t xml:space="preserve">号）、《重庆市交通运输综合行政执法制式服装和标志管理规定》（渝交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9</t>
    </r>
    <r>
      <rPr>
        <sz val="9"/>
        <color rgb="FF000000"/>
        <rFont val="Noto Sans"/>
        <family val="2"/>
      </rPr>
      <t xml:space="preserve">号）等规定，更换执法人员执法制式服装和标志。</t>
    </r>
  </si>
  <si>
    <t xml:space="preserve">保障执法规范化标准化，提升执法服务形象。
</t>
  </si>
  <si>
    <t xml:space="preserve">配置执法服装人数</t>
  </si>
  <si>
    <t xml:space="preserve">85</t>
  </si>
  <si>
    <t xml:space="preserve">执法服装规范化程度</t>
  </si>
  <si>
    <r>
      <rPr>
        <sz val="9"/>
        <color rgb="FF000000"/>
        <rFont val="SimSun"/>
        <family val="0"/>
        <charset val="134"/>
      </rPr>
      <t xml:space="preserve">50011025T000004944520-2025</t>
    </r>
    <r>
      <rPr>
        <sz val="9"/>
        <color rgb="FF000000"/>
        <rFont val="Noto Sans"/>
        <family val="2"/>
      </rPr>
      <t xml:space="preserve">年安全工作经费</t>
    </r>
  </si>
  <si>
    <t xml:space="preserve">安全生产监督、管理、指导和培训教育工作；事故预防处理和交通安全宣传工作；应急管理、应急演练工作和突发事件应急指挥调度，以及突发事件、重大案件调查处置工作。</t>
  </si>
  <si>
    <t xml:space="preserve">积极开展安全生产监督、管理、指导和培训教育工作以及事故预防处理和交通安全宣传工作，使应对突发事件的预防处置能力得到提升，有效保障区内安全应急。</t>
  </si>
  <si>
    <t xml:space="preserve">承担公路安全里程</t>
  </si>
  <si>
    <t xml:space="preserve">808</t>
  </si>
  <si>
    <t xml:space="preserve">行业安全监管对象数量</t>
  </si>
  <si>
    <t xml:space="preserve">816</t>
  </si>
  <si>
    <t xml:space="preserve">公路安全警示标志完好率</t>
  </si>
  <si>
    <t xml:space="preserve">隐患整改率</t>
  </si>
  <si>
    <r>
      <rPr>
        <sz val="9"/>
        <color rgb="FF000000"/>
        <rFont val="SimSun"/>
        <family val="0"/>
        <charset val="134"/>
      </rPr>
      <t xml:space="preserve">50011025T000004949494-2025</t>
    </r>
    <r>
      <rPr>
        <sz val="9"/>
        <color rgb="FF000000"/>
        <rFont val="Noto Sans"/>
        <family val="2"/>
      </rPr>
      <t xml:space="preserve">年公路水运工程质量管理工作经费</t>
    </r>
  </si>
  <si>
    <r>
      <rPr>
        <sz val="9"/>
        <color rgb="FF000000"/>
        <rFont val="SimSun"/>
        <family val="0"/>
        <charset val="134"/>
      </rPr>
      <t xml:space="preserve">216006-</t>
    </r>
    <r>
      <rPr>
        <sz val="9"/>
        <color rgb="FF000000"/>
        <rFont val="Noto Sans"/>
        <family val="2"/>
      </rPr>
      <t xml:space="preserve">重庆市綦江区交通运输工程建设管理中心</t>
    </r>
  </si>
  <si>
    <t xml:space="preserve">相关工程质量监督管理。</t>
  </si>
  <si>
    <t xml:space="preserve">维护公路工程质量监督工作有序开展，提高监督力度、密度、保障公路工程建设质量。</t>
  </si>
  <si>
    <t xml:space="preserve">监督检查次数</t>
  </si>
  <si>
    <t xml:space="preserve">项目交工意见书出具率</t>
  </si>
  <si>
    <t xml:space="preserve">项目交工验收合格率</t>
  </si>
  <si>
    <t xml:space="preserve">群众满意度</t>
  </si>
  <si>
    <r>
      <rPr>
        <sz val="9"/>
        <color rgb="FF000000"/>
        <rFont val="SimSun"/>
        <family val="0"/>
        <charset val="134"/>
      </rPr>
      <t xml:space="preserve">50011025T000004949689-2025</t>
    </r>
    <r>
      <rPr>
        <sz val="9"/>
        <color rgb="FF000000"/>
        <rFont val="Noto Sans"/>
        <family val="2"/>
      </rPr>
      <t xml:space="preserve">年安全工作经费（建管中心）</t>
    </r>
  </si>
  <si>
    <t xml:space="preserve">安全生产监督、管理、检查、安全教育培训、安全宣传、安全标语警示牌制作，安全事故及重大案件调处，应急处置、应急演练、应急物资购置等所需经费</t>
  </si>
  <si>
    <t xml:space="preserve">保障公路工程建设安全和应急处置</t>
  </si>
  <si>
    <t xml:space="preserve">年</t>
  </si>
  <si>
    <t xml:space="preserve">项目业主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font>
    <font>
      <sz val="10"/>
      <name val="宋体"/>
      <family val="0"/>
    </font>
    <font>
      <sz val="22"/>
      <name val="Noto Sans"/>
      <family val="2"/>
    </font>
    <font>
      <sz val="12"/>
      <name val="宋体"/>
      <family val="0"/>
    </font>
    <font>
      <sz val="12"/>
      <name val="Noto Sans"/>
      <family val="2"/>
    </font>
    <font>
      <b val="true"/>
      <sz val="12"/>
      <name val="Noto Sans"/>
      <family val="2"/>
    </font>
    <font>
      <b val="true"/>
      <sz val="12"/>
      <color rgb="FF000000"/>
      <name val="Times New Roman"/>
      <family val="0"/>
      <charset val="1"/>
    </font>
    <font>
      <b val="true"/>
      <sz val="12"/>
      <color rgb="FF000000"/>
      <name val="Noto Sans"/>
      <family val="2"/>
    </font>
    <font>
      <sz val="12"/>
      <color rgb="FF000000"/>
      <name val="Times New Roman"/>
      <family val="0"/>
      <charset val="1"/>
    </font>
    <font>
      <sz val="12"/>
      <color rgb="FF000000"/>
      <name val="Noto Sans"/>
      <family val="2"/>
    </font>
    <font>
      <sz val="9"/>
      <color rgb="FF000000"/>
      <name val="SimSun"/>
      <family val="0"/>
      <charset val="134"/>
    </font>
    <font>
      <b val="true"/>
      <sz val="22"/>
      <name val="Noto Sans"/>
      <family val="2"/>
    </font>
    <font>
      <b val="true"/>
      <sz val="12"/>
      <name val="楷体_GB2312"/>
      <family val="0"/>
    </font>
    <font>
      <b val="true"/>
      <sz val="12"/>
      <name val="宋体"/>
      <family val="0"/>
    </font>
    <font>
      <b val="true"/>
      <sz val="10"/>
      <color rgb="FF000000"/>
      <name val="Noto Sans"/>
      <family val="2"/>
    </font>
    <font>
      <b val="true"/>
      <sz val="10"/>
      <color rgb="FF000000"/>
      <name val="Times New Roman"/>
      <family val="0"/>
      <charset val="1"/>
    </font>
    <font>
      <sz val="10"/>
      <color rgb="FF000000"/>
      <name val="方正仿宋_GBK"/>
      <family val="0"/>
    </font>
    <font>
      <sz val="10"/>
      <color rgb="FF000000"/>
      <name val="Noto Sans"/>
      <family val="2"/>
    </font>
    <font>
      <sz val="10"/>
      <color rgb="FF000000"/>
      <name val="Times New Roman"/>
      <family val="0"/>
      <charset val="1"/>
    </font>
    <font>
      <sz val="11"/>
      <name val="Noto Sans"/>
      <family val="2"/>
    </font>
    <font>
      <sz val="11"/>
      <name val="宋体"/>
      <family val="0"/>
    </font>
    <font>
      <sz val="6"/>
      <name val="楷体_GB2312"/>
      <family val="0"/>
    </font>
    <font>
      <b val="true"/>
      <sz val="10"/>
      <name val="Noto Sans"/>
      <family val="2"/>
    </font>
    <font>
      <b val="true"/>
      <sz val="10"/>
      <name val="宋体"/>
      <family val="0"/>
    </font>
    <font>
      <b val="true"/>
      <sz val="22"/>
      <name val="华文细黑"/>
      <family val="0"/>
    </font>
    <font>
      <b val="true"/>
      <sz val="14"/>
      <name val="宋体"/>
      <family val="0"/>
    </font>
    <font>
      <b val="true"/>
      <sz val="9"/>
      <color rgb="FF000000"/>
      <name val="Noto Sans"/>
      <family val="2"/>
    </font>
    <font>
      <b val="true"/>
      <sz val="9"/>
      <color rgb="FF000000"/>
      <name val="Times New Roman"/>
      <family val="0"/>
      <charset val="1"/>
    </font>
    <font>
      <sz val="9"/>
      <color rgb="FF000000"/>
      <name val="方正仿宋_GBK"/>
      <family val="0"/>
    </font>
    <font>
      <sz val="9"/>
      <color rgb="FF000000"/>
      <name val="Noto Sans"/>
      <family val="2"/>
    </font>
    <font>
      <sz val="9"/>
      <color rgb="FF000000"/>
      <name val="Times New Roman"/>
      <family val="0"/>
      <charset val="1"/>
    </font>
    <font>
      <b val="true"/>
      <sz val="14"/>
      <name val="楷体_GB2312"/>
      <family val="0"/>
    </font>
    <font>
      <sz val="12"/>
      <color rgb="FF000000"/>
      <name val="方正仿宋_GBK"/>
      <family val="0"/>
    </font>
    <font>
      <sz val="22"/>
      <color rgb="FF000000"/>
      <name val="Noto Sans"/>
      <family val="2"/>
    </font>
    <font>
      <sz val="11"/>
      <color rgb="FF000000"/>
      <name val="Noto Sans"/>
      <family val="2"/>
    </font>
    <font>
      <sz val="22"/>
      <color rgb="FF000000"/>
      <name val="方正小标宋_GBK"/>
      <family val="0"/>
    </font>
    <font>
      <b val="true"/>
      <sz val="11"/>
      <color rgb="FF000000"/>
      <name val="Noto Sans"/>
      <family val="2"/>
    </font>
    <font>
      <sz val="11"/>
      <color rgb="FF000000"/>
      <name val="宋体"/>
      <family val="0"/>
    </font>
    <font>
      <sz val="11"/>
      <color rgb="FF000000"/>
      <name val="微软雅黑"/>
      <family val="0"/>
    </font>
    <font>
      <sz val="10"/>
      <color rgb="FF000000"/>
      <name val="微软雅黑"/>
      <family val="0"/>
    </font>
    <font>
      <b val="true"/>
      <sz val="15"/>
      <color rgb="FF000000"/>
      <name val="SimSun"/>
      <family val="0"/>
      <charset val="134"/>
    </font>
    <font>
      <b val="true"/>
      <sz val="15"/>
      <color rgb="FF000000"/>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5" fontId="16" fillId="0" borderId="11"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fals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9</v>
      </c>
      <c r="B1" s="151"/>
      <c r="C1" s="151"/>
      <c r="D1" s="151"/>
      <c r="E1" s="151"/>
      <c r="F1" s="151"/>
    </row>
    <row r="2" customFormat="false" ht="40.5" hidden="false" customHeight="true" outlineLevel="0" collapsed="false">
      <c r="A2" s="152" t="s">
        <v>520</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35" t="s">
        <v>316</v>
      </c>
      <c r="B4" s="78" t="s">
        <v>318</v>
      </c>
      <c r="C4" s="78" t="s">
        <v>506</v>
      </c>
      <c r="D4" s="78" t="s">
        <v>496</v>
      </c>
      <c r="E4" s="78" t="s">
        <v>497</v>
      </c>
      <c r="F4" s="78" t="s">
        <v>498</v>
      </c>
      <c r="G4" s="78" t="s">
        <v>499</v>
      </c>
      <c r="H4" s="78"/>
      <c r="I4" s="78" t="s">
        <v>500</v>
      </c>
      <c r="J4" s="78" t="s">
        <v>501</v>
      </c>
      <c r="K4" s="78" t="s">
        <v>504</v>
      </c>
    </row>
    <row r="5" s="154" customFormat="true" ht="57" hidden="false" customHeight="true" outlineLevel="0" collapsed="false">
      <c r="A5" s="35"/>
      <c r="B5" s="78"/>
      <c r="C5" s="78"/>
      <c r="D5" s="78"/>
      <c r="E5" s="78"/>
      <c r="F5" s="78"/>
      <c r="G5" s="78" t="s">
        <v>512</v>
      </c>
      <c r="H5" s="78" t="s">
        <v>513</v>
      </c>
      <c r="I5" s="78"/>
      <c r="J5" s="78"/>
      <c r="K5" s="78"/>
    </row>
    <row r="6" customFormat="false" ht="30" hidden="false" customHeight="true" outlineLevel="0" collapsed="false">
      <c r="A6" s="155" t="s">
        <v>318</v>
      </c>
      <c r="B6" s="156"/>
      <c r="C6" s="156"/>
      <c r="D6" s="156"/>
      <c r="E6" s="156"/>
      <c r="F6" s="156"/>
      <c r="G6" s="156"/>
      <c r="H6" s="156"/>
      <c r="I6" s="156"/>
      <c r="J6" s="156"/>
      <c r="K6" s="156"/>
    </row>
    <row r="7" customFormat="false" ht="48" hidden="false" customHeight="true" outlineLevel="0" collapsed="false">
      <c r="A7" s="157" t="s">
        <v>521</v>
      </c>
      <c r="B7" s="156"/>
      <c r="C7" s="156"/>
      <c r="D7" s="156"/>
      <c r="E7" s="156"/>
      <c r="F7" s="156"/>
      <c r="G7" s="156"/>
      <c r="H7" s="156"/>
      <c r="I7" s="156"/>
      <c r="J7" s="156"/>
      <c r="K7" s="156"/>
    </row>
    <row r="8" customFormat="false" ht="48" hidden="false" customHeight="true" outlineLevel="0" collapsed="false">
      <c r="A8" s="157" t="s">
        <v>522</v>
      </c>
      <c r="B8" s="156"/>
      <c r="C8" s="156"/>
      <c r="D8" s="156"/>
      <c r="E8" s="156"/>
      <c r="F8" s="156"/>
      <c r="G8" s="156"/>
      <c r="H8" s="156"/>
      <c r="I8" s="156"/>
      <c r="J8" s="156"/>
      <c r="K8" s="156"/>
    </row>
    <row r="9" customFormat="false" ht="49.5" hidden="false" customHeight="true" outlineLevel="0" collapsed="false">
      <c r="A9" s="157" t="s">
        <v>523</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2109375" defaultRowHeight="12.75" zeroHeight="false" outlineLevelRow="0" outlineLevelCol="0"/>
  <cols>
    <col collapsed="false" customWidth="true" hidden="false" outlineLevel="0" max="1" min="1" style="158" width="13.62"/>
    <col collapsed="false" customWidth="true" hidden="false" outlineLevel="0" max="2" min="2" style="158" width="21.12"/>
    <col collapsed="false" customWidth="true" hidden="false" outlineLevel="0" max="3" min="3" style="158" width="19.49"/>
    <col collapsed="false" customWidth="true" hidden="false" outlineLevel="0" max="4" min="4" style="158" width="15.99"/>
    <col collapsed="false" customWidth="true" hidden="false" outlineLevel="0" max="5" min="5" style="158" width="16.62"/>
    <col collapsed="false" customWidth="true" hidden="false" outlineLevel="0" max="6" min="6" style="158" width="15.87"/>
    <col collapsed="false" customWidth="true" hidden="false" outlineLevel="0" max="7" min="7" style="158" width="9.62"/>
    <col collapsed="false" customWidth="true" hidden="false" outlineLevel="0" max="9" min="8" style="158" width="14.87"/>
    <col collapsed="false" customWidth="true" hidden="false" outlineLevel="0" max="10" min="10" style="158" width="9.75"/>
    <col collapsed="false" customWidth="true" hidden="false" outlineLevel="0" max="11" min="11" style="158" width="10.37"/>
    <col collapsed="false" customWidth="true" hidden="false" outlineLevel="0" max="32" min="12" style="158" width="8.99"/>
    <col collapsed="false" customWidth="false" hidden="false" outlineLevel="0" max="224" min="33" style="158" width="1.12"/>
    <col collapsed="false" customWidth="true" hidden="false" outlineLevel="0" max="255" min="225" style="158" width="8.99"/>
    <col collapsed="false" customWidth="false" hidden="false" outlineLevel="0" max="256" min="256" style="158" width="1.12"/>
  </cols>
  <sheetData>
    <row r="1" s="158" customFormat="true" ht="21" hidden="false" customHeight="true" outlineLevel="0" collapsed="false">
      <c r="A1" s="14" t="s">
        <v>524</v>
      </c>
    </row>
    <row r="2" s="160" customFormat="true" ht="30" hidden="false" customHeight="true" outlineLevel="0" collapsed="false">
      <c r="A2" s="159" t="s">
        <v>525</v>
      </c>
      <c r="B2" s="159"/>
      <c r="C2" s="159"/>
      <c r="D2" s="159"/>
      <c r="E2" s="159"/>
      <c r="F2" s="159"/>
      <c r="G2" s="159"/>
      <c r="H2" s="159"/>
      <c r="I2" s="159"/>
      <c r="J2" s="159"/>
      <c r="K2" s="159"/>
    </row>
    <row r="3" s="160" customFormat="true" ht="30" hidden="false" customHeight="true" outlineLevel="0" collapsed="false">
      <c r="A3" s="161" t="s">
        <v>526</v>
      </c>
      <c r="B3" s="162" t="s">
        <v>527</v>
      </c>
      <c r="C3" s="162"/>
      <c r="D3" s="162"/>
      <c r="E3" s="162"/>
      <c r="F3" s="162"/>
      <c r="G3" s="162"/>
      <c r="H3" s="162"/>
      <c r="I3" s="162"/>
      <c r="J3" s="162"/>
      <c r="K3" s="162"/>
      <c r="L3" s="163"/>
    </row>
    <row r="4" s="160" customFormat="true" ht="30" hidden="false" customHeight="true" outlineLevel="0" collapsed="false">
      <c r="A4" s="164" t="s">
        <v>528</v>
      </c>
      <c r="B4" s="164"/>
      <c r="C4" s="165" t="s">
        <v>529</v>
      </c>
      <c r="D4" s="161" t="s">
        <v>343</v>
      </c>
      <c r="E4" s="161"/>
      <c r="F4" s="161"/>
      <c r="G4" s="161"/>
      <c r="H4" s="164" t="s">
        <v>344</v>
      </c>
      <c r="I4" s="164"/>
      <c r="J4" s="164"/>
      <c r="K4" s="164"/>
      <c r="L4" s="163"/>
    </row>
    <row r="5" s="160" customFormat="true" ht="30" hidden="false" customHeight="true" outlineLevel="0" collapsed="false">
      <c r="A5" s="164"/>
      <c r="B5" s="164"/>
      <c r="C5" s="165"/>
      <c r="D5" s="164" t="s">
        <v>318</v>
      </c>
      <c r="E5" s="164" t="s">
        <v>530</v>
      </c>
      <c r="F5" s="164" t="s">
        <v>531</v>
      </c>
      <c r="G5" s="164" t="s">
        <v>532</v>
      </c>
      <c r="H5" s="164" t="s">
        <v>318</v>
      </c>
      <c r="I5" s="164" t="s">
        <v>530</v>
      </c>
      <c r="J5" s="164" t="s">
        <v>531</v>
      </c>
      <c r="K5" s="164" t="s">
        <v>532</v>
      </c>
    </row>
    <row r="6" s="160" customFormat="true" ht="30" hidden="false" customHeight="true" outlineLevel="0" collapsed="false">
      <c r="A6" s="164"/>
      <c r="B6" s="164"/>
      <c r="C6" s="166" t="n">
        <v>326945487.34</v>
      </c>
      <c r="D6" s="167" t="n">
        <v>79465650.34</v>
      </c>
      <c r="E6" s="167" t="n">
        <v>79465650.34</v>
      </c>
      <c r="F6" s="167"/>
      <c r="G6" s="167"/>
      <c r="H6" s="167" t="n">
        <v>247479837</v>
      </c>
      <c r="I6" s="168" t="n">
        <v>247479837</v>
      </c>
      <c r="J6" s="169"/>
      <c r="K6" s="169"/>
    </row>
    <row r="7" s="160" customFormat="true" ht="84" hidden="false" customHeight="true" outlineLevel="0" collapsed="false">
      <c r="A7" s="170" t="s">
        <v>533</v>
      </c>
      <c r="B7" s="51" t="s">
        <v>534</v>
      </c>
      <c r="C7" s="171" t="s">
        <v>535</v>
      </c>
      <c r="D7" s="171"/>
      <c r="E7" s="171"/>
      <c r="F7" s="171"/>
      <c r="G7" s="171"/>
      <c r="H7" s="171"/>
      <c r="I7" s="171"/>
      <c r="J7" s="171"/>
      <c r="K7" s="171"/>
    </row>
    <row r="8" s="160" customFormat="true" ht="30" hidden="false" customHeight="true" outlineLevel="0" collapsed="false">
      <c r="A8" s="170"/>
      <c r="B8" s="161" t="s">
        <v>536</v>
      </c>
      <c r="C8" s="161"/>
      <c r="D8" s="161"/>
      <c r="E8" s="161"/>
      <c r="F8" s="161"/>
      <c r="G8" s="161"/>
      <c r="H8" s="161"/>
      <c r="I8" s="161"/>
      <c r="J8" s="161"/>
      <c r="K8" s="161"/>
    </row>
    <row r="9" s="160" customFormat="true" ht="30" hidden="false" customHeight="true" outlineLevel="0" collapsed="false">
      <c r="A9" s="170"/>
      <c r="B9" s="172" t="s">
        <v>537</v>
      </c>
      <c r="C9" s="172" t="s">
        <v>538</v>
      </c>
      <c r="D9" s="172" t="s">
        <v>539</v>
      </c>
      <c r="E9" s="172"/>
      <c r="F9" s="172" t="s">
        <v>540</v>
      </c>
      <c r="G9" s="172"/>
      <c r="H9" s="172" t="s">
        <v>541</v>
      </c>
      <c r="I9" s="172" t="s">
        <v>542</v>
      </c>
      <c r="J9" s="172" t="s">
        <v>543</v>
      </c>
      <c r="K9" s="172"/>
    </row>
    <row r="10" s="160" customFormat="true" ht="30" hidden="false" customHeight="true" outlineLevel="0" collapsed="false">
      <c r="A10" s="170"/>
      <c r="B10" s="173" t="s">
        <v>544</v>
      </c>
      <c r="C10" s="174" t="s">
        <v>545</v>
      </c>
      <c r="D10" s="174"/>
      <c r="E10" s="175" t="s">
        <v>546</v>
      </c>
      <c r="F10" s="176" t="s">
        <v>547</v>
      </c>
      <c r="G10" s="176"/>
      <c r="H10" s="176" t="s">
        <v>548</v>
      </c>
      <c r="I10" s="177" t="s">
        <v>549</v>
      </c>
      <c r="J10" s="178" t="s">
        <v>550</v>
      </c>
      <c r="K10" s="178"/>
    </row>
    <row r="11" s="160" customFormat="true" ht="30" hidden="false" customHeight="true" outlineLevel="0" collapsed="false">
      <c r="A11" s="170"/>
      <c r="B11" s="173"/>
      <c r="C11" s="174" t="s">
        <v>545</v>
      </c>
      <c r="D11" s="174"/>
      <c r="E11" s="175" t="s">
        <v>551</v>
      </c>
      <c r="F11" s="176" t="s">
        <v>547</v>
      </c>
      <c r="G11" s="176"/>
      <c r="H11" s="176" t="s">
        <v>552</v>
      </c>
      <c r="I11" s="177" t="s">
        <v>553</v>
      </c>
      <c r="J11" s="178" t="s">
        <v>554</v>
      </c>
      <c r="K11" s="178"/>
    </row>
    <row r="12" s="160" customFormat="true" ht="30" hidden="false" customHeight="true" outlineLevel="0" collapsed="false">
      <c r="A12" s="170"/>
      <c r="B12" s="173"/>
      <c r="C12" s="174" t="s">
        <v>545</v>
      </c>
      <c r="D12" s="174"/>
      <c r="E12" s="175" t="s">
        <v>555</v>
      </c>
      <c r="F12" s="176" t="s">
        <v>547</v>
      </c>
      <c r="G12" s="176"/>
      <c r="H12" s="176" t="s">
        <v>556</v>
      </c>
      <c r="I12" s="177" t="s">
        <v>553</v>
      </c>
      <c r="J12" s="178" t="s">
        <v>554</v>
      </c>
      <c r="K12" s="178"/>
    </row>
    <row r="13" s="160" customFormat="true" ht="30" hidden="false" customHeight="true" outlineLevel="0" collapsed="false">
      <c r="A13" s="170"/>
      <c r="B13" s="173" t="s">
        <v>557</v>
      </c>
      <c r="C13" s="174" t="s">
        <v>558</v>
      </c>
      <c r="D13" s="174"/>
      <c r="E13" s="175" t="s">
        <v>559</v>
      </c>
      <c r="F13" s="173" t="s">
        <v>560</v>
      </c>
      <c r="G13" s="173"/>
      <c r="H13" s="173" t="s">
        <v>561</v>
      </c>
      <c r="I13" s="177" t="s">
        <v>562</v>
      </c>
      <c r="J13" s="178" t="s">
        <v>554</v>
      </c>
      <c r="K13" s="178"/>
    </row>
    <row r="14" s="160" customFormat="true" ht="30" hidden="false" customHeight="true" outlineLevel="0" collapsed="false">
      <c r="A14" s="170"/>
      <c r="B14" s="173"/>
      <c r="C14" s="174" t="s">
        <v>558</v>
      </c>
      <c r="D14" s="174"/>
      <c r="E14" s="175" t="s">
        <v>563</v>
      </c>
      <c r="F14" s="173" t="s">
        <v>560</v>
      </c>
      <c r="G14" s="173"/>
      <c r="H14" s="173" t="s">
        <v>561</v>
      </c>
      <c r="I14" s="177" t="s">
        <v>562</v>
      </c>
      <c r="J14" s="178" t="s">
        <v>554</v>
      </c>
      <c r="K14" s="178"/>
    </row>
    <row r="15" s="160" customFormat="true" ht="30" hidden="false" customHeight="true" outlineLevel="0" collapsed="false">
      <c r="A15" s="170"/>
      <c r="B15" s="173" t="s">
        <v>564</v>
      </c>
      <c r="C15" s="173" t="s">
        <v>565</v>
      </c>
      <c r="D15" s="173"/>
      <c r="E15" s="175" t="s">
        <v>566</v>
      </c>
      <c r="F15" s="176" t="s">
        <v>567</v>
      </c>
      <c r="G15" s="176"/>
      <c r="H15" s="176" t="s">
        <v>550</v>
      </c>
      <c r="I15" s="179" t="s">
        <v>568</v>
      </c>
      <c r="J15" s="178" t="s">
        <v>550</v>
      </c>
      <c r="K15" s="178"/>
    </row>
    <row r="16" s="160" customFormat="true" ht="73.5" hidden="false" customHeight="true" outlineLevel="0" collapsed="false">
      <c r="A16" s="51" t="s">
        <v>569</v>
      </c>
      <c r="B16" s="180"/>
      <c r="C16" s="180"/>
      <c r="D16" s="180"/>
      <c r="E16" s="180"/>
      <c r="F16" s="180"/>
      <c r="G16" s="180"/>
      <c r="H16" s="180"/>
      <c r="I16" s="180"/>
      <c r="J16" s="180"/>
      <c r="K16" s="180"/>
    </row>
    <row r="17" s="158" customFormat="true" ht="12.75" hidden="false" customHeight="true" outlineLevel="0" collapsed="false">
      <c r="B17" s="181"/>
      <c r="C17" s="181"/>
      <c r="D17" s="181"/>
      <c r="E17" s="181"/>
      <c r="F17" s="181"/>
    </row>
    <row r="18" s="158" customFormat="true" ht="12.75" hidden="false" customHeight="true" outlineLevel="0" collapsed="false">
      <c r="B18" s="181"/>
      <c r="C18" s="181"/>
      <c r="D18" s="181"/>
      <c r="E18" s="181"/>
      <c r="F18" s="181"/>
    </row>
    <row r="19" s="158" customFormat="true" ht="12.75" hidden="false" customHeight="true" outlineLevel="0" collapsed="false">
      <c r="B19" s="181"/>
      <c r="C19" s="181"/>
      <c r="D19" s="181"/>
      <c r="E19" s="181"/>
      <c r="F19" s="181"/>
    </row>
    <row r="20" s="158" customFormat="true" ht="12.75" hidden="false" customHeight="true" outlineLevel="0" collapsed="false">
      <c r="B20" s="181"/>
      <c r="C20" s="181"/>
      <c r="D20" s="181"/>
      <c r="E20" s="181"/>
      <c r="F20" s="181"/>
    </row>
  </sheetData>
  <mergeCells count="30">
    <mergeCell ref="A2:K2"/>
    <mergeCell ref="B3:K3"/>
    <mergeCell ref="A4:B6"/>
    <mergeCell ref="C4:C5"/>
    <mergeCell ref="D4:G4"/>
    <mergeCell ref="H4:K4"/>
    <mergeCell ref="A7:A15"/>
    <mergeCell ref="C7:K7"/>
    <mergeCell ref="B8:K8"/>
    <mergeCell ref="D9:E9"/>
    <mergeCell ref="F9:G9"/>
    <mergeCell ref="J9:K9"/>
    <mergeCell ref="B10:B12"/>
    <mergeCell ref="C10:D12"/>
    <mergeCell ref="F10:G10"/>
    <mergeCell ref="J10:K10"/>
    <mergeCell ref="F11:G11"/>
    <mergeCell ref="J11:K11"/>
    <mergeCell ref="F12:G12"/>
    <mergeCell ref="J12:K12"/>
    <mergeCell ref="B13:B14"/>
    <mergeCell ref="C13:D14"/>
    <mergeCell ref="F13:G13"/>
    <mergeCell ref="J13:K13"/>
    <mergeCell ref="F14:G14"/>
    <mergeCell ref="J14:K14"/>
    <mergeCell ref="C15:D15"/>
    <mergeCell ref="F15:G15"/>
    <mergeCell ref="J15:K15"/>
    <mergeCell ref="B16:K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false" rightToLeft="false" tabSelected="false" showOutlineSymbols="true" defaultGridColor="true" view="normal" topLeftCell="A445" colorId="64" zoomScale="100" zoomScaleNormal="100" zoomScalePageLayoutView="100" workbookViewId="0">
      <selection pane="topLeft" activeCell="L451" activeCellId="0" sqref="L451"/>
    </sheetView>
  </sheetViews>
  <sheetFormatPr defaultColWidth="8.9921875" defaultRowHeight="14.25"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4" t="s">
        <v>570</v>
      </c>
    </row>
    <row r="2" s="53" customFormat="true" ht="45.6" hidden="false" customHeight="true" outlineLevel="0" collapsed="false">
      <c r="A2" s="182" t="s">
        <v>571</v>
      </c>
      <c r="B2" s="182"/>
      <c r="C2" s="182"/>
      <c r="D2" s="182"/>
      <c r="E2" s="182"/>
      <c r="F2" s="182"/>
      <c r="G2" s="182"/>
      <c r="H2" s="182"/>
    </row>
    <row r="3" s="53" customFormat="true" ht="16.35" hidden="false" customHeight="true" outlineLevel="0" collapsed="false">
      <c r="A3" s="183"/>
      <c r="B3" s="183"/>
      <c r="C3" s="183"/>
      <c r="D3" s="183"/>
      <c r="E3" s="183"/>
      <c r="F3" s="183"/>
      <c r="G3" s="184" t="s">
        <v>313</v>
      </c>
      <c r="H3" s="184"/>
    </row>
    <row r="4" s="53" customFormat="true" ht="26.05" hidden="false" customHeight="true" outlineLevel="0" collapsed="false">
      <c r="A4" s="185" t="s">
        <v>572</v>
      </c>
      <c r="B4" s="186" t="s">
        <v>573</v>
      </c>
      <c r="C4" s="186"/>
      <c r="D4" s="186"/>
      <c r="E4" s="186"/>
      <c r="F4" s="186"/>
      <c r="G4" s="186"/>
      <c r="H4" s="186"/>
    </row>
    <row r="5" s="53" customFormat="true" ht="26.05" hidden="false" customHeight="true" outlineLevel="0" collapsed="false">
      <c r="A5" s="185" t="s">
        <v>574</v>
      </c>
      <c r="B5" s="187" t="s">
        <v>575</v>
      </c>
      <c r="C5" s="187"/>
      <c r="D5" s="185" t="s">
        <v>576</v>
      </c>
      <c r="E5" s="185"/>
      <c r="F5" s="187" t="s">
        <v>577</v>
      </c>
      <c r="G5" s="187"/>
      <c r="H5" s="187"/>
    </row>
    <row r="6" s="53" customFormat="true" ht="26.05" hidden="false" customHeight="true" outlineLevel="0" collapsed="false">
      <c r="A6" s="185" t="s">
        <v>578</v>
      </c>
      <c r="B6" s="187" t="n">
        <v>142.72</v>
      </c>
      <c r="C6" s="187"/>
      <c r="D6" s="185" t="s">
        <v>579</v>
      </c>
      <c r="E6" s="185"/>
      <c r="F6" s="185" t="s">
        <v>580</v>
      </c>
      <c r="G6" s="185"/>
      <c r="H6" s="185"/>
    </row>
    <row r="7" s="53" customFormat="true" ht="26.05" hidden="false" customHeight="true" outlineLevel="0" collapsed="false">
      <c r="A7" s="185" t="s">
        <v>581</v>
      </c>
      <c r="B7" s="187" t="s">
        <v>582</v>
      </c>
      <c r="C7" s="187"/>
      <c r="D7" s="185" t="s">
        <v>583</v>
      </c>
      <c r="E7" s="185"/>
      <c r="F7" s="187" t="s">
        <v>584</v>
      </c>
      <c r="G7" s="187"/>
      <c r="H7" s="187"/>
    </row>
    <row r="8" s="53" customFormat="true" ht="65.15" hidden="false" customHeight="true" outlineLevel="0" collapsed="false">
      <c r="A8" s="185" t="s">
        <v>585</v>
      </c>
      <c r="B8" s="188" t="s">
        <v>586</v>
      </c>
      <c r="C8" s="188"/>
      <c r="D8" s="188"/>
      <c r="E8" s="188"/>
      <c r="F8" s="188"/>
      <c r="G8" s="188"/>
      <c r="H8" s="188"/>
    </row>
    <row r="9" s="53" customFormat="true" ht="65.15" hidden="false" customHeight="true" outlineLevel="0" collapsed="false">
      <c r="A9" s="185" t="s">
        <v>587</v>
      </c>
      <c r="B9" s="188" t="s">
        <v>588</v>
      </c>
      <c r="C9" s="188"/>
      <c r="D9" s="188"/>
      <c r="E9" s="188"/>
      <c r="F9" s="188"/>
      <c r="G9" s="188"/>
      <c r="H9" s="188"/>
    </row>
    <row r="10" s="53" customFormat="true" ht="26.05" hidden="false" customHeight="true" outlineLevel="0" collapsed="false">
      <c r="A10" s="185" t="s">
        <v>589</v>
      </c>
      <c r="B10" s="185" t="s">
        <v>537</v>
      </c>
      <c r="C10" s="185" t="s">
        <v>538</v>
      </c>
      <c r="D10" s="185" t="s">
        <v>590</v>
      </c>
      <c r="E10" s="185" t="s">
        <v>591</v>
      </c>
      <c r="F10" s="185" t="s">
        <v>592</v>
      </c>
      <c r="G10" s="185" t="s">
        <v>593</v>
      </c>
      <c r="H10" s="185" t="s">
        <v>543</v>
      </c>
    </row>
    <row r="11" s="53" customFormat="true" ht="26.05" hidden="false" customHeight="true" outlineLevel="0" collapsed="false">
      <c r="A11" s="185"/>
      <c r="B11" s="185"/>
      <c r="C11" s="185"/>
      <c r="D11" s="188" t="s">
        <v>594</v>
      </c>
      <c r="E11" s="187" t="s">
        <v>595</v>
      </c>
      <c r="F11" s="185" t="s">
        <v>596</v>
      </c>
      <c r="G11" s="185" t="s">
        <v>597</v>
      </c>
      <c r="H11" s="187" t="s">
        <v>554</v>
      </c>
    </row>
    <row r="12" s="53" customFormat="true" ht="26.05" hidden="false" customHeight="true" outlineLevel="0" collapsed="false">
      <c r="A12" s="185"/>
      <c r="B12" s="187"/>
      <c r="C12" s="187"/>
      <c r="D12" s="188" t="s">
        <v>598</v>
      </c>
      <c r="E12" s="187" t="s">
        <v>595</v>
      </c>
      <c r="F12" s="185" t="s">
        <v>596</v>
      </c>
      <c r="G12" s="185" t="s">
        <v>597</v>
      </c>
      <c r="H12" s="187" t="s">
        <v>554</v>
      </c>
    </row>
    <row r="13" s="53" customFormat="true" ht="26.05" hidden="false" customHeight="true" outlineLevel="0" collapsed="false">
      <c r="A13" s="185"/>
      <c r="B13" s="187"/>
      <c r="C13" s="187"/>
      <c r="D13" s="188" t="s">
        <v>599</v>
      </c>
      <c r="E13" s="187" t="s">
        <v>600</v>
      </c>
      <c r="F13" s="185" t="s">
        <v>596</v>
      </c>
      <c r="G13" s="187" t="s">
        <v>568</v>
      </c>
      <c r="H13" s="187" t="s">
        <v>554</v>
      </c>
    </row>
    <row r="14" s="53" customFormat="true" ht="26.05" hidden="false" customHeight="true" outlineLevel="0" collapsed="false">
      <c r="A14" s="185"/>
      <c r="B14" s="187"/>
      <c r="C14" s="187"/>
      <c r="D14" s="188" t="s">
        <v>601</v>
      </c>
      <c r="E14" s="187" t="s">
        <v>602</v>
      </c>
      <c r="F14" s="187" t="s">
        <v>567</v>
      </c>
      <c r="G14" s="185" t="s">
        <v>603</v>
      </c>
      <c r="H14" s="187" t="s">
        <v>554</v>
      </c>
    </row>
    <row r="15" s="53" customFormat="true" ht="26.05" hidden="false" customHeight="true" outlineLevel="0" collapsed="false">
      <c r="A15" s="185"/>
      <c r="B15" s="187"/>
      <c r="C15" s="187"/>
      <c r="D15" s="188" t="s">
        <v>566</v>
      </c>
      <c r="E15" s="187" t="s">
        <v>550</v>
      </c>
      <c r="F15" s="187" t="s">
        <v>567</v>
      </c>
      <c r="G15" s="187" t="s">
        <v>568</v>
      </c>
      <c r="H15" s="187" t="s">
        <v>550</v>
      </c>
    </row>
    <row r="16" s="53" customFormat="true" ht="16.35" hidden="false" customHeight="true" outlineLevel="0" collapsed="false">
      <c r="A16" s="183"/>
      <c r="B16" s="183"/>
      <c r="C16" s="183"/>
      <c r="D16" s="183"/>
      <c r="E16" s="183"/>
      <c r="F16" s="183"/>
      <c r="G16" s="183"/>
      <c r="H16" s="183"/>
    </row>
    <row r="17" s="53" customFormat="true" ht="45.6" hidden="false" customHeight="true" outlineLevel="0" collapsed="false">
      <c r="A17" s="182" t="s">
        <v>571</v>
      </c>
      <c r="B17" s="182"/>
      <c r="C17" s="182"/>
      <c r="D17" s="182"/>
      <c r="E17" s="182"/>
      <c r="F17" s="182"/>
      <c r="G17" s="182"/>
      <c r="H17" s="182"/>
    </row>
    <row r="18" s="53" customFormat="true" ht="16.35" hidden="false" customHeight="true" outlineLevel="0" collapsed="false">
      <c r="A18" s="183"/>
      <c r="B18" s="183"/>
      <c r="C18" s="183"/>
      <c r="D18" s="183"/>
      <c r="E18" s="183"/>
      <c r="F18" s="183"/>
      <c r="G18" s="184" t="s">
        <v>313</v>
      </c>
      <c r="H18" s="184"/>
    </row>
    <row r="19" s="53" customFormat="true" ht="26.05" hidden="false" customHeight="true" outlineLevel="0" collapsed="false">
      <c r="A19" s="185" t="s">
        <v>572</v>
      </c>
      <c r="B19" s="186" t="s">
        <v>604</v>
      </c>
      <c r="C19" s="186"/>
      <c r="D19" s="186"/>
      <c r="E19" s="186"/>
      <c r="F19" s="186"/>
      <c r="G19" s="186"/>
      <c r="H19" s="186"/>
    </row>
    <row r="20" s="53" customFormat="true" ht="26.05" hidden="false" customHeight="true" outlineLevel="0" collapsed="false">
      <c r="A20" s="185" t="s">
        <v>574</v>
      </c>
      <c r="B20" s="187" t="s">
        <v>575</v>
      </c>
      <c r="C20" s="187"/>
      <c r="D20" s="185" t="s">
        <v>576</v>
      </c>
      <c r="E20" s="185"/>
      <c r="F20" s="187" t="s">
        <v>577</v>
      </c>
      <c r="G20" s="187"/>
      <c r="H20" s="187"/>
    </row>
    <row r="21" s="53" customFormat="true" ht="26.05" hidden="false" customHeight="true" outlineLevel="0" collapsed="false">
      <c r="A21" s="185" t="s">
        <v>578</v>
      </c>
      <c r="B21" s="187" t="n">
        <v>8957</v>
      </c>
      <c r="C21" s="187"/>
      <c r="D21" s="185" t="s">
        <v>579</v>
      </c>
      <c r="E21" s="185"/>
      <c r="F21" s="185" t="s">
        <v>580</v>
      </c>
      <c r="G21" s="185"/>
      <c r="H21" s="185"/>
    </row>
    <row r="22" s="53" customFormat="true" ht="26.05" hidden="false" customHeight="true" outlineLevel="0" collapsed="false">
      <c r="A22" s="185" t="s">
        <v>581</v>
      </c>
      <c r="B22" s="187" t="s">
        <v>605</v>
      </c>
      <c r="C22" s="187"/>
      <c r="D22" s="185" t="s">
        <v>583</v>
      </c>
      <c r="E22" s="185"/>
      <c r="F22" s="187" t="s">
        <v>606</v>
      </c>
      <c r="G22" s="187"/>
      <c r="H22" s="187"/>
    </row>
    <row r="23" s="53" customFormat="true" ht="65.15" hidden="false" customHeight="true" outlineLevel="0" collapsed="false">
      <c r="A23" s="185" t="s">
        <v>585</v>
      </c>
      <c r="B23" s="188" t="s">
        <v>607</v>
      </c>
      <c r="C23" s="188"/>
      <c r="D23" s="188"/>
      <c r="E23" s="188"/>
      <c r="F23" s="188"/>
      <c r="G23" s="188"/>
      <c r="H23" s="188"/>
    </row>
    <row r="24" s="53" customFormat="true" ht="65.15" hidden="false" customHeight="true" outlineLevel="0" collapsed="false">
      <c r="A24" s="185" t="s">
        <v>587</v>
      </c>
      <c r="B24" s="188" t="s">
        <v>608</v>
      </c>
      <c r="C24" s="188"/>
      <c r="D24" s="188"/>
      <c r="E24" s="188"/>
      <c r="F24" s="188"/>
      <c r="G24" s="188"/>
      <c r="H24" s="188"/>
    </row>
    <row r="25" s="53" customFormat="true" ht="26.05" hidden="false" customHeight="true" outlineLevel="0" collapsed="false">
      <c r="A25" s="185" t="s">
        <v>589</v>
      </c>
      <c r="B25" s="185" t="s">
        <v>537</v>
      </c>
      <c r="C25" s="185" t="s">
        <v>538</v>
      </c>
      <c r="D25" s="185" t="s">
        <v>590</v>
      </c>
      <c r="E25" s="185" t="s">
        <v>591</v>
      </c>
      <c r="F25" s="185" t="s">
        <v>592</v>
      </c>
      <c r="G25" s="185" t="s">
        <v>593</v>
      </c>
      <c r="H25" s="185" t="s">
        <v>543</v>
      </c>
    </row>
    <row r="26" s="53" customFormat="true" ht="26.05" hidden="false" customHeight="true" outlineLevel="0" collapsed="false">
      <c r="A26" s="185"/>
      <c r="B26" s="187"/>
      <c r="C26" s="187"/>
      <c r="D26" s="188" t="s">
        <v>609</v>
      </c>
      <c r="E26" s="187" t="s">
        <v>610</v>
      </c>
      <c r="F26" s="187" t="s">
        <v>547</v>
      </c>
      <c r="G26" s="185" t="s">
        <v>553</v>
      </c>
      <c r="H26" s="187" t="s">
        <v>554</v>
      </c>
    </row>
    <row r="27" s="53" customFormat="true" ht="26.05" hidden="false" customHeight="true" outlineLevel="0" collapsed="false">
      <c r="A27" s="185"/>
      <c r="B27" s="187"/>
      <c r="C27" s="187"/>
      <c r="D27" s="188" t="s">
        <v>611</v>
      </c>
      <c r="E27" s="187" t="s">
        <v>612</v>
      </c>
      <c r="F27" s="187" t="s">
        <v>547</v>
      </c>
      <c r="G27" s="185" t="s">
        <v>553</v>
      </c>
      <c r="H27" s="187" t="s">
        <v>554</v>
      </c>
    </row>
    <row r="28" s="53" customFormat="true" ht="37.95" hidden="false" customHeight="true" outlineLevel="0" collapsed="false">
      <c r="A28" s="185"/>
      <c r="B28" s="187"/>
      <c r="C28" s="187"/>
      <c r="D28" s="188" t="s">
        <v>613</v>
      </c>
      <c r="E28" s="187" t="s">
        <v>614</v>
      </c>
      <c r="F28" s="187" t="s">
        <v>547</v>
      </c>
      <c r="G28" s="185" t="s">
        <v>597</v>
      </c>
      <c r="H28" s="187" t="s">
        <v>554</v>
      </c>
    </row>
    <row r="29" s="53" customFormat="true" ht="26.05" hidden="false" customHeight="true" outlineLevel="0" collapsed="false">
      <c r="A29" s="185"/>
      <c r="B29" s="187"/>
      <c r="C29" s="187"/>
      <c r="D29" s="188" t="s">
        <v>559</v>
      </c>
      <c r="E29" s="187"/>
      <c r="F29" s="185" t="s">
        <v>560</v>
      </c>
      <c r="G29" s="185" t="s">
        <v>562</v>
      </c>
      <c r="H29" s="187" t="s">
        <v>554</v>
      </c>
    </row>
    <row r="30" s="53" customFormat="true" ht="26.05" hidden="false" customHeight="true" outlineLevel="0" collapsed="false">
      <c r="A30" s="185"/>
      <c r="B30" s="187"/>
      <c r="C30" s="187"/>
      <c r="D30" s="188" t="s">
        <v>566</v>
      </c>
      <c r="E30" s="187" t="s">
        <v>550</v>
      </c>
      <c r="F30" s="187" t="s">
        <v>567</v>
      </c>
      <c r="G30" s="187" t="s">
        <v>568</v>
      </c>
      <c r="H30" s="187" t="s">
        <v>550</v>
      </c>
    </row>
    <row r="31" s="53" customFormat="true" ht="16.35" hidden="false" customHeight="true" outlineLevel="0" collapsed="false">
      <c r="A31" s="183"/>
      <c r="B31" s="183"/>
      <c r="C31" s="183"/>
      <c r="D31" s="183"/>
      <c r="E31" s="183"/>
      <c r="F31" s="183"/>
      <c r="G31" s="183"/>
      <c r="H31" s="183"/>
    </row>
    <row r="32" s="53" customFormat="true" ht="45.6" hidden="false" customHeight="true" outlineLevel="0" collapsed="false">
      <c r="A32" s="182" t="s">
        <v>571</v>
      </c>
      <c r="B32" s="182"/>
      <c r="C32" s="182"/>
      <c r="D32" s="182"/>
      <c r="E32" s="182"/>
      <c r="F32" s="182"/>
      <c r="G32" s="182"/>
      <c r="H32" s="182"/>
    </row>
    <row r="33" s="53" customFormat="true" ht="16.35" hidden="false" customHeight="true" outlineLevel="0" collapsed="false">
      <c r="A33" s="183"/>
      <c r="B33" s="183"/>
      <c r="C33" s="183"/>
      <c r="D33" s="183"/>
      <c r="E33" s="183"/>
      <c r="F33" s="183"/>
      <c r="G33" s="184" t="s">
        <v>313</v>
      </c>
      <c r="H33" s="184"/>
    </row>
    <row r="34" s="53" customFormat="true" ht="26.05" hidden="false" customHeight="true" outlineLevel="0" collapsed="false">
      <c r="A34" s="185" t="s">
        <v>572</v>
      </c>
      <c r="B34" s="186" t="s">
        <v>615</v>
      </c>
      <c r="C34" s="186"/>
      <c r="D34" s="186"/>
      <c r="E34" s="186"/>
      <c r="F34" s="186"/>
      <c r="G34" s="186"/>
      <c r="H34" s="186"/>
    </row>
    <row r="35" s="53" customFormat="true" ht="26.05" hidden="false" customHeight="true" outlineLevel="0" collapsed="false">
      <c r="A35" s="185" t="s">
        <v>574</v>
      </c>
      <c r="B35" s="187" t="s">
        <v>575</v>
      </c>
      <c r="C35" s="187"/>
      <c r="D35" s="185" t="s">
        <v>576</v>
      </c>
      <c r="E35" s="185"/>
      <c r="F35" s="187" t="s">
        <v>577</v>
      </c>
      <c r="G35" s="187"/>
      <c r="H35" s="187"/>
    </row>
    <row r="36" s="53" customFormat="true" ht="26.05" hidden="false" customHeight="true" outlineLevel="0" collapsed="false">
      <c r="A36" s="185" t="s">
        <v>578</v>
      </c>
      <c r="B36" s="187" t="n">
        <v>901</v>
      </c>
      <c r="C36" s="187"/>
      <c r="D36" s="185" t="s">
        <v>579</v>
      </c>
      <c r="E36" s="185"/>
      <c r="F36" s="185" t="s">
        <v>580</v>
      </c>
      <c r="G36" s="185"/>
      <c r="H36" s="185"/>
    </row>
    <row r="37" s="53" customFormat="true" ht="26.05" hidden="false" customHeight="true" outlineLevel="0" collapsed="false">
      <c r="A37" s="185" t="s">
        <v>581</v>
      </c>
      <c r="B37" s="187" t="s">
        <v>605</v>
      </c>
      <c r="C37" s="187"/>
      <c r="D37" s="185" t="s">
        <v>583</v>
      </c>
      <c r="E37" s="185"/>
      <c r="F37" s="187" t="s">
        <v>606</v>
      </c>
      <c r="G37" s="187"/>
      <c r="H37" s="187"/>
    </row>
    <row r="38" s="53" customFormat="true" ht="65.15" hidden="false" customHeight="true" outlineLevel="0" collapsed="false">
      <c r="A38" s="185" t="s">
        <v>585</v>
      </c>
      <c r="B38" s="188" t="s">
        <v>616</v>
      </c>
      <c r="C38" s="188"/>
      <c r="D38" s="188"/>
      <c r="E38" s="188"/>
      <c r="F38" s="188"/>
      <c r="G38" s="188"/>
      <c r="H38" s="188"/>
    </row>
    <row r="39" s="53" customFormat="true" ht="65.15" hidden="false" customHeight="true" outlineLevel="0" collapsed="false">
      <c r="A39" s="185" t="s">
        <v>587</v>
      </c>
      <c r="B39" s="188" t="s">
        <v>616</v>
      </c>
      <c r="C39" s="188"/>
      <c r="D39" s="188"/>
      <c r="E39" s="188"/>
      <c r="F39" s="188"/>
      <c r="G39" s="188"/>
      <c r="H39" s="188"/>
    </row>
    <row r="40" s="53" customFormat="true" ht="26.05" hidden="false" customHeight="true" outlineLevel="0" collapsed="false">
      <c r="A40" s="185" t="s">
        <v>589</v>
      </c>
      <c r="B40" s="185" t="s">
        <v>537</v>
      </c>
      <c r="C40" s="185" t="s">
        <v>538</v>
      </c>
      <c r="D40" s="185" t="s">
        <v>590</v>
      </c>
      <c r="E40" s="185" t="s">
        <v>591</v>
      </c>
      <c r="F40" s="185" t="s">
        <v>592</v>
      </c>
      <c r="G40" s="185" t="s">
        <v>593</v>
      </c>
      <c r="H40" s="185" t="s">
        <v>543</v>
      </c>
    </row>
    <row r="41" s="53" customFormat="true" ht="26.05" hidden="false" customHeight="true" outlineLevel="0" collapsed="false">
      <c r="A41" s="185"/>
      <c r="B41" s="187"/>
      <c r="C41" s="187"/>
      <c r="D41" s="188" t="s">
        <v>617</v>
      </c>
      <c r="E41" s="187" t="s">
        <v>618</v>
      </c>
      <c r="F41" s="185" t="s">
        <v>596</v>
      </c>
      <c r="G41" s="185" t="s">
        <v>553</v>
      </c>
      <c r="H41" s="187" t="s">
        <v>554</v>
      </c>
    </row>
    <row r="42" s="53" customFormat="true" ht="26.05" hidden="false" customHeight="true" outlineLevel="0" collapsed="false">
      <c r="A42" s="185"/>
      <c r="B42" s="187"/>
      <c r="C42" s="187"/>
      <c r="D42" s="188" t="s">
        <v>619</v>
      </c>
      <c r="E42" s="187" t="s">
        <v>620</v>
      </c>
      <c r="F42" s="187" t="s">
        <v>547</v>
      </c>
      <c r="G42" s="187" t="s">
        <v>568</v>
      </c>
      <c r="H42" s="187" t="s">
        <v>554</v>
      </c>
    </row>
    <row r="43" s="53" customFormat="true" ht="26.05" hidden="false" customHeight="true" outlineLevel="0" collapsed="false">
      <c r="A43" s="185"/>
      <c r="B43" s="187"/>
      <c r="C43" s="187"/>
      <c r="D43" s="188" t="s">
        <v>621</v>
      </c>
      <c r="E43" s="187"/>
      <c r="F43" s="185" t="s">
        <v>560</v>
      </c>
      <c r="G43" s="185" t="s">
        <v>562</v>
      </c>
      <c r="H43" s="187" t="s">
        <v>554</v>
      </c>
    </row>
    <row r="44" s="53" customFormat="true" ht="26.05" hidden="false" customHeight="true" outlineLevel="0" collapsed="false">
      <c r="A44" s="185"/>
      <c r="B44" s="187"/>
      <c r="C44" s="187"/>
      <c r="D44" s="188" t="s">
        <v>622</v>
      </c>
      <c r="E44" s="187"/>
      <c r="F44" s="185" t="s">
        <v>560</v>
      </c>
      <c r="G44" s="185" t="s">
        <v>562</v>
      </c>
      <c r="H44" s="187" t="s">
        <v>554</v>
      </c>
    </row>
    <row r="45" s="53" customFormat="true" ht="26.05" hidden="false" customHeight="true" outlineLevel="0" collapsed="false">
      <c r="A45" s="185"/>
      <c r="B45" s="187"/>
      <c r="C45" s="187"/>
      <c r="D45" s="188" t="s">
        <v>566</v>
      </c>
      <c r="E45" s="187" t="s">
        <v>550</v>
      </c>
      <c r="F45" s="187" t="s">
        <v>567</v>
      </c>
      <c r="G45" s="187" t="s">
        <v>568</v>
      </c>
      <c r="H45" s="187" t="s">
        <v>550</v>
      </c>
    </row>
    <row r="46" s="53" customFormat="true" ht="16.35" hidden="false" customHeight="true" outlineLevel="0" collapsed="false">
      <c r="A46" s="183"/>
      <c r="B46" s="183"/>
      <c r="C46" s="183"/>
      <c r="D46" s="183"/>
      <c r="E46" s="183"/>
      <c r="F46" s="183"/>
      <c r="G46" s="183"/>
      <c r="H46" s="183"/>
    </row>
    <row r="47" s="53" customFormat="true" ht="45.6" hidden="false" customHeight="true" outlineLevel="0" collapsed="false">
      <c r="A47" s="182" t="s">
        <v>571</v>
      </c>
      <c r="B47" s="182"/>
      <c r="C47" s="182"/>
      <c r="D47" s="182"/>
      <c r="E47" s="182"/>
      <c r="F47" s="182"/>
      <c r="G47" s="182"/>
      <c r="H47" s="182"/>
    </row>
    <row r="48" s="53" customFormat="true" ht="16.35" hidden="false" customHeight="true" outlineLevel="0" collapsed="false">
      <c r="A48" s="183"/>
      <c r="B48" s="183"/>
      <c r="C48" s="183"/>
      <c r="D48" s="183"/>
      <c r="E48" s="183"/>
      <c r="F48" s="183"/>
      <c r="G48" s="184" t="s">
        <v>313</v>
      </c>
      <c r="H48" s="184"/>
    </row>
    <row r="49" s="53" customFormat="true" ht="26.05" hidden="false" customHeight="true" outlineLevel="0" collapsed="false">
      <c r="A49" s="185" t="s">
        <v>572</v>
      </c>
      <c r="B49" s="186" t="s">
        <v>623</v>
      </c>
      <c r="C49" s="186"/>
      <c r="D49" s="186"/>
      <c r="E49" s="186"/>
      <c r="F49" s="186"/>
      <c r="G49" s="186"/>
      <c r="H49" s="186"/>
    </row>
    <row r="50" s="53" customFormat="true" ht="26.05" hidden="false" customHeight="true" outlineLevel="0" collapsed="false">
      <c r="A50" s="185" t="s">
        <v>574</v>
      </c>
      <c r="B50" s="187" t="s">
        <v>575</v>
      </c>
      <c r="C50" s="187"/>
      <c r="D50" s="185" t="s">
        <v>576</v>
      </c>
      <c r="E50" s="185"/>
      <c r="F50" s="187" t="s">
        <v>577</v>
      </c>
      <c r="G50" s="187"/>
      <c r="H50" s="187"/>
    </row>
    <row r="51" s="53" customFormat="true" ht="26.05" hidden="false" customHeight="true" outlineLevel="0" collapsed="false">
      <c r="A51" s="185" t="s">
        <v>578</v>
      </c>
      <c r="B51" s="187" t="n">
        <v>51.37</v>
      </c>
      <c r="C51" s="187"/>
      <c r="D51" s="185" t="s">
        <v>579</v>
      </c>
      <c r="E51" s="185"/>
      <c r="F51" s="185" t="s">
        <v>580</v>
      </c>
      <c r="G51" s="185"/>
      <c r="H51" s="185"/>
    </row>
    <row r="52" s="53" customFormat="true" ht="26.05" hidden="false" customHeight="true" outlineLevel="0" collapsed="false">
      <c r="A52" s="185" t="s">
        <v>581</v>
      </c>
      <c r="B52" s="187" t="s">
        <v>605</v>
      </c>
      <c r="C52" s="187"/>
      <c r="D52" s="185" t="s">
        <v>583</v>
      </c>
      <c r="E52" s="185"/>
      <c r="F52" s="187" t="s">
        <v>606</v>
      </c>
      <c r="G52" s="187"/>
      <c r="H52" s="187"/>
    </row>
    <row r="53" s="53" customFormat="true" ht="65.15" hidden="false" customHeight="true" outlineLevel="0" collapsed="false">
      <c r="A53" s="185" t="s">
        <v>585</v>
      </c>
      <c r="B53" s="188" t="s">
        <v>624</v>
      </c>
      <c r="C53" s="188"/>
      <c r="D53" s="188"/>
      <c r="E53" s="188"/>
      <c r="F53" s="188"/>
      <c r="G53" s="188"/>
      <c r="H53" s="188"/>
    </row>
    <row r="54" s="53" customFormat="true" ht="65.15" hidden="false" customHeight="true" outlineLevel="0" collapsed="false">
      <c r="A54" s="185" t="s">
        <v>587</v>
      </c>
      <c r="B54" s="188" t="s">
        <v>625</v>
      </c>
      <c r="C54" s="188"/>
      <c r="D54" s="188"/>
      <c r="E54" s="188"/>
      <c r="F54" s="188"/>
      <c r="G54" s="188"/>
      <c r="H54" s="188"/>
    </row>
    <row r="55" s="53" customFormat="true" ht="26.05" hidden="false" customHeight="true" outlineLevel="0" collapsed="false">
      <c r="A55" s="185" t="s">
        <v>589</v>
      </c>
      <c r="B55" s="185" t="s">
        <v>537</v>
      </c>
      <c r="C55" s="185" t="s">
        <v>538</v>
      </c>
      <c r="D55" s="185" t="s">
        <v>590</v>
      </c>
      <c r="E55" s="185" t="s">
        <v>591</v>
      </c>
      <c r="F55" s="185" t="s">
        <v>592</v>
      </c>
      <c r="G55" s="185" t="s">
        <v>593</v>
      </c>
      <c r="H55" s="185" t="s">
        <v>543</v>
      </c>
    </row>
    <row r="56" s="53" customFormat="true" ht="26.05" hidden="false" customHeight="true" outlineLevel="0" collapsed="false">
      <c r="A56" s="185"/>
      <c r="B56" s="187"/>
      <c r="C56" s="187"/>
      <c r="D56" s="188" t="s">
        <v>626</v>
      </c>
      <c r="E56" s="187" t="s">
        <v>627</v>
      </c>
      <c r="F56" s="187" t="s">
        <v>547</v>
      </c>
      <c r="G56" s="185" t="s">
        <v>553</v>
      </c>
      <c r="H56" s="187" t="s">
        <v>554</v>
      </c>
    </row>
    <row r="57" s="53" customFormat="true" ht="26.05" hidden="false" customHeight="true" outlineLevel="0" collapsed="false">
      <c r="A57" s="185"/>
      <c r="B57" s="187"/>
      <c r="C57" s="187"/>
      <c r="D57" s="188" t="s">
        <v>628</v>
      </c>
      <c r="E57" s="187"/>
      <c r="F57" s="185" t="s">
        <v>560</v>
      </c>
      <c r="G57" s="185" t="s">
        <v>562</v>
      </c>
      <c r="H57" s="187" t="s">
        <v>554</v>
      </c>
    </row>
    <row r="58" s="53" customFormat="true" ht="26.05" hidden="false" customHeight="true" outlineLevel="0" collapsed="false">
      <c r="A58" s="185"/>
      <c r="B58" s="187"/>
      <c r="C58" s="187"/>
      <c r="D58" s="188" t="s">
        <v>629</v>
      </c>
      <c r="E58" s="187"/>
      <c r="F58" s="185" t="s">
        <v>560</v>
      </c>
      <c r="G58" s="185" t="s">
        <v>562</v>
      </c>
      <c r="H58" s="187" t="s">
        <v>554</v>
      </c>
    </row>
    <row r="59" s="53" customFormat="true" ht="26.05" hidden="false" customHeight="true" outlineLevel="0" collapsed="false">
      <c r="A59" s="185"/>
      <c r="B59" s="187"/>
      <c r="C59" s="187"/>
      <c r="D59" s="188" t="s">
        <v>630</v>
      </c>
      <c r="E59" s="187" t="s">
        <v>600</v>
      </c>
      <c r="F59" s="185" t="s">
        <v>596</v>
      </c>
      <c r="G59" s="187" t="s">
        <v>568</v>
      </c>
      <c r="H59" s="187" t="s">
        <v>554</v>
      </c>
    </row>
    <row r="60" s="53" customFormat="true" ht="26.05" hidden="false" customHeight="true" outlineLevel="0" collapsed="false">
      <c r="A60" s="185"/>
      <c r="B60" s="187"/>
      <c r="C60" s="187"/>
      <c r="D60" s="188" t="s">
        <v>566</v>
      </c>
      <c r="E60" s="187" t="s">
        <v>550</v>
      </c>
      <c r="F60" s="187" t="s">
        <v>567</v>
      </c>
      <c r="G60" s="187" t="s">
        <v>568</v>
      </c>
      <c r="H60" s="187" t="s">
        <v>550</v>
      </c>
    </row>
    <row r="61" s="53" customFormat="true" ht="16.35" hidden="false" customHeight="true" outlineLevel="0" collapsed="false">
      <c r="A61" s="183"/>
      <c r="B61" s="183"/>
      <c r="C61" s="183"/>
      <c r="D61" s="183"/>
      <c r="E61" s="183"/>
      <c r="F61" s="183"/>
      <c r="G61" s="183"/>
      <c r="H61" s="183"/>
    </row>
    <row r="62" s="53" customFormat="true" ht="45.6" hidden="false" customHeight="true" outlineLevel="0" collapsed="false">
      <c r="A62" s="182" t="s">
        <v>571</v>
      </c>
      <c r="B62" s="182"/>
      <c r="C62" s="182"/>
      <c r="D62" s="182"/>
      <c r="E62" s="182"/>
      <c r="F62" s="182"/>
      <c r="G62" s="182"/>
      <c r="H62" s="182"/>
    </row>
    <row r="63" s="53" customFormat="true" ht="16.35" hidden="false" customHeight="true" outlineLevel="0" collapsed="false">
      <c r="A63" s="183"/>
      <c r="B63" s="183"/>
      <c r="C63" s="183"/>
      <c r="D63" s="183"/>
      <c r="E63" s="183"/>
      <c r="F63" s="183"/>
      <c r="G63" s="184" t="s">
        <v>313</v>
      </c>
      <c r="H63" s="184"/>
    </row>
    <row r="64" s="53" customFormat="true" ht="26.05" hidden="false" customHeight="true" outlineLevel="0" collapsed="false">
      <c r="A64" s="185" t="s">
        <v>572</v>
      </c>
      <c r="B64" s="186" t="s">
        <v>631</v>
      </c>
      <c r="C64" s="186"/>
      <c r="D64" s="186"/>
      <c r="E64" s="186"/>
      <c r="F64" s="186"/>
      <c r="G64" s="186"/>
      <c r="H64" s="186"/>
    </row>
    <row r="65" s="53" customFormat="true" ht="26.05" hidden="false" customHeight="true" outlineLevel="0" collapsed="false">
      <c r="A65" s="185" t="s">
        <v>574</v>
      </c>
      <c r="B65" s="187" t="s">
        <v>575</v>
      </c>
      <c r="C65" s="187"/>
      <c r="D65" s="185" t="s">
        <v>576</v>
      </c>
      <c r="E65" s="185"/>
      <c r="F65" s="187" t="s">
        <v>577</v>
      </c>
      <c r="G65" s="187"/>
      <c r="H65" s="187"/>
    </row>
    <row r="66" s="53" customFormat="true" ht="26.05" hidden="false" customHeight="true" outlineLevel="0" collapsed="false">
      <c r="A66" s="185" t="s">
        <v>578</v>
      </c>
      <c r="B66" s="187" t="n">
        <v>596</v>
      </c>
      <c r="C66" s="187"/>
      <c r="D66" s="185" t="s">
        <v>579</v>
      </c>
      <c r="E66" s="185"/>
      <c r="F66" s="185" t="s">
        <v>580</v>
      </c>
      <c r="G66" s="185"/>
      <c r="H66" s="185"/>
    </row>
    <row r="67" s="53" customFormat="true" ht="26.05" hidden="false" customHeight="true" outlineLevel="0" collapsed="false">
      <c r="A67" s="185" t="s">
        <v>581</v>
      </c>
      <c r="B67" s="187" t="s">
        <v>605</v>
      </c>
      <c r="C67" s="187"/>
      <c r="D67" s="185" t="s">
        <v>583</v>
      </c>
      <c r="E67" s="185"/>
      <c r="F67" s="187" t="s">
        <v>606</v>
      </c>
      <c r="G67" s="187"/>
      <c r="H67" s="187"/>
    </row>
    <row r="68" s="53" customFormat="true" ht="65.15" hidden="false" customHeight="true" outlineLevel="0" collapsed="false">
      <c r="A68" s="185" t="s">
        <v>585</v>
      </c>
      <c r="B68" s="188" t="s">
        <v>632</v>
      </c>
      <c r="C68" s="188"/>
      <c r="D68" s="188"/>
      <c r="E68" s="188"/>
      <c r="F68" s="188"/>
      <c r="G68" s="188"/>
      <c r="H68" s="188"/>
    </row>
    <row r="69" s="53" customFormat="true" ht="65.15" hidden="false" customHeight="true" outlineLevel="0" collapsed="false">
      <c r="A69" s="185" t="s">
        <v>587</v>
      </c>
      <c r="B69" s="188" t="s">
        <v>633</v>
      </c>
      <c r="C69" s="188"/>
      <c r="D69" s="188"/>
      <c r="E69" s="188"/>
      <c r="F69" s="188"/>
      <c r="G69" s="188"/>
      <c r="H69" s="188"/>
    </row>
    <row r="70" s="53" customFormat="true" ht="26.05" hidden="false" customHeight="true" outlineLevel="0" collapsed="false">
      <c r="A70" s="185" t="s">
        <v>589</v>
      </c>
      <c r="B70" s="185" t="s">
        <v>537</v>
      </c>
      <c r="C70" s="185" t="s">
        <v>538</v>
      </c>
      <c r="D70" s="185" t="s">
        <v>590</v>
      </c>
      <c r="E70" s="185" t="s">
        <v>591</v>
      </c>
      <c r="F70" s="185" t="s">
        <v>592</v>
      </c>
      <c r="G70" s="185" t="s">
        <v>593</v>
      </c>
      <c r="H70" s="185" t="s">
        <v>543</v>
      </c>
    </row>
    <row r="71" s="53" customFormat="true" ht="26.05" hidden="false" customHeight="true" outlineLevel="0" collapsed="false">
      <c r="A71" s="185"/>
      <c r="B71" s="187"/>
      <c r="C71" s="187"/>
      <c r="D71" s="188" t="s">
        <v>634</v>
      </c>
      <c r="E71" s="187" t="s">
        <v>635</v>
      </c>
      <c r="F71" s="185" t="s">
        <v>596</v>
      </c>
      <c r="G71" s="185" t="s">
        <v>553</v>
      </c>
      <c r="H71" s="187" t="s">
        <v>554</v>
      </c>
    </row>
    <row r="72" s="53" customFormat="true" ht="26.05" hidden="false" customHeight="true" outlineLevel="0" collapsed="false">
      <c r="A72" s="185"/>
      <c r="B72" s="187"/>
      <c r="C72" s="187"/>
      <c r="D72" s="188" t="s">
        <v>619</v>
      </c>
      <c r="E72" s="187" t="s">
        <v>620</v>
      </c>
      <c r="F72" s="187" t="s">
        <v>547</v>
      </c>
      <c r="G72" s="187" t="s">
        <v>568</v>
      </c>
      <c r="H72" s="187" t="s">
        <v>554</v>
      </c>
    </row>
    <row r="73" s="53" customFormat="true" ht="26.05" hidden="false" customHeight="true" outlineLevel="0" collapsed="false">
      <c r="A73" s="185"/>
      <c r="B73" s="187"/>
      <c r="C73" s="187"/>
      <c r="D73" s="188" t="s">
        <v>621</v>
      </c>
      <c r="E73" s="187"/>
      <c r="F73" s="185" t="s">
        <v>560</v>
      </c>
      <c r="G73" s="185" t="s">
        <v>562</v>
      </c>
      <c r="H73" s="187" t="s">
        <v>554</v>
      </c>
    </row>
    <row r="74" s="53" customFormat="true" ht="26.05" hidden="false" customHeight="true" outlineLevel="0" collapsed="false">
      <c r="A74" s="185"/>
      <c r="B74" s="187"/>
      <c r="C74" s="187"/>
      <c r="D74" s="188" t="s">
        <v>622</v>
      </c>
      <c r="E74" s="187"/>
      <c r="F74" s="185" t="s">
        <v>560</v>
      </c>
      <c r="G74" s="185" t="s">
        <v>562</v>
      </c>
      <c r="H74" s="187" t="s">
        <v>554</v>
      </c>
    </row>
    <row r="75" s="53" customFormat="true" ht="26.05" hidden="false" customHeight="true" outlineLevel="0" collapsed="false">
      <c r="A75" s="185"/>
      <c r="B75" s="187"/>
      <c r="C75" s="187"/>
      <c r="D75" s="188" t="s">
        <v>566</v>
      </c>
      <c r="E75" s="187" t="s">
        <v>550</v>
      </c>
      <c r="F75" s="187" t="s">
        <v>567</v>
      </c>
      <c r="G75" s="187" t="s">
        <v>568</v>
      </c>
      <c r="H75" s="187" t="s">
        <v>550</v>
      </c>
    </row>
    <row r="76" s="53" customFormat="true" ht="16.35" hidden="false" customHeight="true" outlineLevel="0" collapsed="false">
      <c r="A76" s="183"/>
      <c r="B76" s="183"/>
      <c r="C76" s="183"/>
      <c r="D76" s="183"/>
      <c r="E76" s="183"/>
      <c r="F76" s="183"/>
      <c r="G76" s="183"/>
      <c r="H76" s="183"/>
    </row>
    <row r="77" s="53" customFormat="true" ht="45.6" hidden="false" customHeight="true" outlineLevel="0" collapsed="false">
      <c r="A77" s="182" t="s">
        <v>571</v>
      </c>
      <c r="B77" s="182"/>
      <c r="C77" s="182"/>
      <c r="D77" s="182"/>
      <c r="E77" s="182"/>
      <c r="F77" s="182"/>
      <c r="G77" s="182"/>
      <c r="H77" s="182"/>
    </row>
    <row r="78" s="53" customFormat="true" ht="16.35" hidden="false" customHeight="true" outlineLevel="0" collapsed="false">
      <c r="A78" s="183"/>
      <c r="B78" s="183"/>
      <c r="C78" s="183"/>
      <c r="D78" s="183"/>
      <c r="E78" s="183"/>
      <c r="F78" s="183"/>
      <c r="G78" s="184" t="s">
        <v>313</v>
      </c>
      <c r="H78" s="184"/>
    </row>
    <row r="79" s="53" customFormat="true" ht="26.05" hidden="false" customHeight="true" outlineLevel="0" collapsed="false">
      <c r="A79" s="185" t="s">
        <v>572</v>
      </c>
      <c r="B79" s="186" t="s">
        <v>636</v>
      </c>
      <c r="C79" s="186"/>
      <c r="D79" s="186"/>
      <c r="E79" s="186"/>
      <c r="F79" s="186"/>
      <c r="G79" s="186"/>
      <c r="H79" s="186"/>
    </row>
    <row r="80" s="53" customFormat="true" ht="26.05" hidden="false" customHeight="true" outlineLevel="0" collapsed="false">
      <c r="A80" s="185" t="s">
        <v>574</v>
      </c>
      <c r="B80" s="187" t="s">
        <v>575</v>
      </c>
      <c r="C80" s="187"/>
      <c r="D80" s="185" t="s">
        <v>576</v>
      </c>
      <c r="E80" s="185"/>
      <c r="F80" s="187" t="s">
        <v>577</v>
      </c>
      <c r="G80" s="187"/>
      <c r="H80" s="187"/>
    </row>
    <row r="81" s="53" customFormat="true" ht="26.05" hidden="false" customHeight="true" outlineLevel="0" collapsed="false">
      <c r="A81" s="185" t="s">
        <v>578</v>
      </c>
      <c r="B81" s="187" t="n">
        <v>1086.7</v>
      </c>
      <c r="C81" s="187"/>
      <c r="D81" s="185" t="s">
        <v>579</v>
      </c>
      <c r="E81" s="185"/>
      <c r="F81" s="185" t="s">
        <v>580</v>
      </c>
      <c r="G81" s="185"/>
      <c r="H81" s="185"/>
    </row>
    <row r="82" s="53" customFormat="true" ht="26.05" hidden="false" customHeight="true" outlineLevel="0" collapsed="false">
      <c r="A82" s="185" t="s">
        <v>581</v>
      </c>
      <c r="B82" s="187" t="s">
        <v>605</v>
      </c>
      <c r="C82" s="187"/>
      <c r="D82" s="185" t="s">
        <v>583</v>
      </c>
      <c r="E82" s="185"/>
      <c r="F82" s="187" t="s">
        <v>606</v>
      </c>
      <c r="G82" s="187"/>
      <c r="H82" s="187"/>
    </row>
    <row r="83" s="53" customFormat="true" ht="65.15" hidden="false" customHeight="true" outlineLevel="0" collapsed="false">
      <c r="A83" s="185" t="s">
        <v>585</v>
      </c>
      <c r="B83" s="188" t="s">
        <v>616</v>
      </c>
      <c r="C83" s="188"/>
      <c r="D83" s="188"/>
      <c r="E83" s="188"/>
      <c r="F83" s="188"/>
      <c r="G83" s="188"/>
      <c r="H83" s="188"/>
    </row>
    <row r="84" s="53" customFormat="true" ht="65.15" hidden="false" customHeight="true" outlineLevel="0" collapsed="false">
      <c r="A84" s="185" t="s">
        <v>587</v>
      </c>
      <c r="B84" s="188" t="s">
        <v>616</v>
      </c>
      <c r="C84" s="188"/>
      <c r="D84" s="188"/>
      <c r="E84" s="188"/>
      <c r="F84" s="188"/>
      <c r="G84" s="188"/>
      <c r="H84" s="188"/>
    </row>
    <row r="85" s="53" customFormat="true" ht="26.05" hidden="false" customHeight="true" outlineLevel="0" collapsed="false">
      <c r="A85" s="185" t="s">
        <v>589</v>
      </c>
      <c r="B85" s="185" t="s">
        <v>537</v>
      </c>
      <c r="C85" s="185" t="s">
        <v>538</v>
      </c>
      <c r="D85" s="185" t="s">
        <v>590</v>
      </c>
      <c r="E85" s="185" t="s">
        <v>591</v>
      </c>
      <c r="F85" s="185" t="s">
        <v>592</v>
      </c>
      <c r="G85" s="185" t="s">
        <v>593</v>
      </c>
      <c r="H85" s="185" t="s">
        <v>543</v>
      </c>
    </row>
    <row r="86" s="53" customFormat="true" ht="26.05" hidden="false" customHeight="true" outlineLevel="0" collapsed="false">
      <c r="A86" s="185"/>
      <c r="B86" s="187"/>
      <c r="C86" s="187"/>
      <c r="D86" s="188" t="s">
        <v>637</v>
      </c>
      <c r="E86" s="187" t="s">
        <v>638</v>
      </c>
      <c r="F86" s="187" t="s">
        <v>547</v>
      </c>
      <c r="G86" s="185" t="s">
        <v>553</v>
      </c>
      <c r="H86" s="187" t="s">
        <v>554</v>
      </c>
    </row>
    <row r="87" s="53" customFormat="true" ht="26.05" hidden="false" customHeight="true" outlineLevel="0" collapsed="false">
      <c r="A87" s="185"/>
      <c r="B87" s="187"/>
      <c r="C87" s="187"/>
      <c r="D87" s="188" t="s">
        <v>617</v>
      </c>
      <c r="E87" s="187" t="s">
        <v>618</v>
      </c>
      <c r="F87" s="185" t="s">
        <v>596</v>
      </c>
      <c r="G87" s="185" t="s">
        <v>553</v>
      </c>
      <c r="H87" s="187" t="s">
        <v>554</v>
      </c>
    </row>
    <row r="88" s="53" customFormat="true" ht="26.05" hidden="false" customHeight="true" outlineLevel="0" collapsed="false">
      <c r="A88" s="185"/>
      <c r="B88" s="187"/>
      <c r="C88" s="187"/>
      <c r="D88" s="188" t="s">
        <v>639</v>
      </c>
      <c r="E88" s="187" t="s">
        <v>640</v>
      </c>
      <c r="F88" s="185" t="s">
        <v>596</v>
      </c>
      <c r="G88" s="185" t="s">
        <v>553</v>
      </c>
      <c r="H88" s="187" t="s">
        <v>554</v>
      </c>
    </row>
    <row r="89" s="53" customFormat="true" ht="26.05" hidden="false" customHeight="true" outlineLevel="0" collapsed="false">
      <c r="A89" s="185"/>
      <c r="B89" s="187"/>
      <c r="C89" s="187"/>
      <c r="D89" s="188" t="s">
        <v>619</v>
      </c>
      <c r="E89" s="187" t="s">
        <v>620</v>
      </c>
      <c r="F89" s="187" t="s">
        <v>547</v>
      </c>
      <c r="G89" s="187" t="s">
        <v>568</v>
      </c>
      <c r="H89" s="187" t="s">
        <v>550</v>
      </c>
    </row>
    <row r="90" s="53" customFormat="true" ht="26.05" hidden="false" customHeight="true" outlineLevel="0" collapsed="false">
      <c r="A90" s="185"/>
      <c r="B90" s="187"/>
      <c r="C90" s="187"/>
      <c r="D90" s="188" t="s">
        <v>559</v>
      </c>
      <c r="E90" s="187"/>
      <c r="F90" s="185" t="s">
        <v>560</v>
      </c>
      <c r="G90" s="185" t="s">
        <v>562</v>
      </c>
      <c r="H90" s="187" t="s">
        <v>554</v>
      </c>
    </row>
    <row r="91" s="53" customFormat="true" ht="16.35" hidden="false" customHeight="true" outlineLevel="0" collapsed="false">
      <c r="A91" s="183"/>
      <c r="B91" s="183"/>
      <c r="C91" s="183"/>
      <c r="D91" s="183"/>
      <c r="E91" s="183"/>
      <c r="F91" s="183"/>
      <c r="G91" s="183"/>
      <c r="H91" s="183"/>
    </row>
    <row r="92" s="53" customFormat="true" ht="45.6" hidden="false" customHeight="true" outlineLevel="0" collapsed="false">
      <c r="A92" s="182" t="s">
        <v>571</v>
      </c>
      <c r="B92" s="182"/>
      <c r="C92" s="182"/>
      <c r="D92" s="182"/>
      <c r="E92" s="182"/>
      <c r="F92" s="182"/>
      <c r="G92" s="182"/>
      <c r="H92" s="182"/>
    </row>
    <row r="93" s="53" customFormat="true" ht="16.35" hidden="false" customHeight="true" outlineLevel="0" collapsed="false">
      <c r="A93" s="183"/>
      <c r="B93" s="183"/>
      <c r="C93" s="183"/>
      <c r="D93" s="183"/>
      <c r="E93" s="183"/>
      <c r="F93" s="183"/>
      <c r="G93" s="184" t="s">
        <v>313</v>
      </c>
      <c r="H93" s="184"/>
    </row>
    <row r="94" s="53" customFormat="true" ht="26.05" hidden="false" customHeight="true" outlineLevel="0" collapsed="false">
      <c r="A94" s="185" t="s">
        <v>572</v>
      </c>
      <c r="B94" s="186" t="s">
        <v>641</v>
      </c>
      <c r="C94" s="186"/>
      <c r="D94" s="186"/>
      <c r="E94" s="186"/>
      <c r="F94" s="186"/>
      <c r="G94" s="186"/>
      <c r="H94" s="186"/>
    </row>
    <row r="95" s="53" customFormat="true" ht="26.05" hidden="false" customHeight="true" outlineLevel="0" collapsed="false">
      <c r="A95" s="185" t="s">
        <v>574</v>
      </c>
      <c r="B95" s="187" t="s">
        <v>575</v>
      </c>
      <c r="C95" s="187"/>
      <c r="D95" s="185" t="s">
        <v>576</v>
      </c>
      <c r="E95" s="185"/>
      <c r="F95" s="187" t="s">
        <v>577</v>
      </c>
      <c r="G95" s="187"/>
      <c r="H95" s="187"/>
    </row>
    <row r="96" s="53" customFormat="true" ht="26.05" hidden="false" customHeight="true" outlineLevel="0" collapsed="false">
      <c r="A96" s="185" t="s">
        <v>578</v>
      </c>
      <c r="B96" s="187" t="n">
        <v>10</v>
      </c>
      <c r="C96" s="187"/>
      <c r="D96" s="185" t="s">
        <v>579</v>
      </c>
      <c r="E96" s="185"/>
      <c r="F96" s="185" t="s">
        <v>580</v>
      </c>
      <c r="G96" s="185"/>
      <c r="H96" s="185"/>
    </row>
    <row r="97" s="53" customFormat="true" ht="26.05" hidden="false" customHeight="true" outlineLevel="0" collapsed="false">
      <c r="A97" s="185" t="s">
        <v>581</v>
      </c>
      <c r="B97" s="187" t="s">
        <v>605</v>
      </c>
      <c r="C97" s="187"/>
      <c r="D97" s="185" t="s">
        <v>583</v>
      </c>
      <c r="E97" s="185"/>
      <c r="F97" s="187" t="s">
        <v>606</v>
      </c>
      <c r="G97" s="187"/>
      <c r="H97" s="187"/>
    </row>
    <row r="98" s="53" customFormat="true" ht="65.15" hidden="false" customHeight="true" outlineLevel="0" collapsed="false">
      <c r="A98" s="185" t="s">
        <v>585</v>
      </c>
      <c r="B98" s="188" t="s">
        <v>642</v>
      </c>
      <c r="C98" s="188"/>
      <c r="D98" s="188"/>
      <c r="E98" s="188"/>
      <c r="F98" s="188"/>
      <c r="G98" s="188"/>
      <c r="H98" s="188"/>
    </row>
    <row r="99" s="53" customFormat="true" ht="65.15" hidden="false" customHeight="true" outlineLevel="0" collapsed="false">
      <c r="A99" s="185" t="s">
        <v>587</v>
      </c>
      <c r="B99" s="188" t="s">
        <v>643</v>
      </c>
      <c r="C99" s="188"/>
      <c r="D99" s="188"/>
      <c r="E99" s="188"/>
      <c r="F99" s="188"/>
      <c r="G99" s="188"/>
      <c r="H99" s="188"/>
    </row>
    <row r="100" s="53" customFormat="true" ht="26.05" hidden="false" customHeight="true" outlineLevel="0" collapsed="false">
      <c r="A100" s="185" t="s">
        <v>589</v>
      </c>
      <c r="B100" s="185" t="s">
        <v>537</v>
      </c>
      <c r="C100" s="185" t="s">
        <v>538</v>
      </c>
      <c r="D100" s="185" t="s">
        <v>590</v>
      </c>
      <c r="E100" s="185" t="s">
        <v>591</v>
      </c>
      <c r="F100" s="185" t="s">
        <v>592</v>
      </c>
      <c r="G100" s="185" t="s">
        <v>593</v>
      </c>
      <c r="H100" s="185" t="s">
        <v>543</v>
      </c>
    </row>
    <row r="101" s="53" customFormat="true" ht="26.05" hidden="false" customHeight="true" outlineLevel="0" collapsed="false">
      <c r="A101" s="185"/>
      <c r="B101" s="187"/>
      <c r="C101" s="187"/>
      <c r="D101" s="188" t="s">
        <v>644</v>
      </c>
      <c r="E101" s="187" t="s">
        <v>548</v>
      </c>
      <c r="F101" s="187" t="s">
        <v>547</v>
      </c>
      <c r="G101" s="185" t="s">
        <v>553</v>
      </c>
      <c r="H101" s="187" t="s">
        <v>554</v>
      </c>
    </row>
    <row r="102" s="53" customFormat="true" ht="26.05" hidden="false" customHeight="true" outlineLevel="0" collapsed="false">
      <c r="A102" s="185"/>
      <c r="B102" s="187"/>
      <c r="C102" s="187"/>
      <c r="D102" s="188" t="s">
        <v>645</v>
      </c>
      <c r="E102" s="187" t="s">
        <v>646</v>
      </c>
      <c r="F102" s="187" t="s">
        <v>547</v>
      </c>
      <c r="G102" s="187" t="s">
        <v>568</v>
      </c>
      <c r="H102" s="187" t="s">
        <v>554</v>
      </c>
    </row>
    <row r="103" s="53" customFormat="true" ht="26.05" hidden="false" customHeight="true" outlineLevel="0" collapsed="false">
      <c r="A103" s="185"/>
      <c r="B103" s="187"/>
      <c r="C103" s="187"/>
      <c r="D103" s="188" t="s">
        <v>559</v>
      </c>
      <c r="E103" s="187"/>
      <c r="F103" s="185" t="s">
        <v>560</v>
      </c>
      <c r="G103" s="185" t="s">
        <v>562</v>
      </c>
      <c r="H103" s="187" t="s">
        <v>554</v>
      </c>
    </row>
    <row r="104" s="53" customFormat="true" ht="26.05" hidden="false" customHeight="true" outlineLevel="0" collapsed="false">
      <c r="A104" s="185"/>
      <c r="B104" s="187"/>
      <c r="C104" s="187"/>
      <c r="D104" s="188" t="s">
        <v>563</v>
      </c>
      <c r="E104" s="187"/>
      <c r="F104" s="185" t="s">
        <v>560</v>
      </c>
      <c r="G104" s="185" t="s">
        <v>562</v>
      </c>
      <c r="H104" s="187" t="s">
        <v>554</v>
      </c>
    </row>
    <row r="105" s="53" customFormat="true" ht="26.05" hidden="false" customHeight="true" outlineLevel="0" collapsed="false">
      <c r="A105" s="185"/>
      <c r="B105" s="187"/>
      <c r="C105" s="187"/>
      <c r="D105" s="188" t="s">
        <v>566</v>
      </c>
      <c r="E105" s="187" t="s">
        <v>550</v>
      </c>
      <c r="F105" s="187" t="s">
        <v>567</v>
      </c>
      <c r="G105" s="187" t="s">
        <v>568</v>
      </c>
      <c r="H105" s="187" t="s">
        <v>550</v>
      </c>
    </row>
    <row r="106" s="53" customFormat="true" ht="16.35" hidden="false" customHeight="true" outlineLevel="0" collapsed="false">
      <c r="A106" s="183"/>
      <c r="B106" s="183"/>
      <c r="C106" s="183"/>
      <c r="D106" s="183"/>
      <c r="E106" s="183"/>
      <c r="F106" s="183"/>
      <c r="G106" s="183"/>
      <c r="H106" s="183"/>
    </row>
    <row r="107" s="53" customFormat="true" ht="45.6" hidden="false" customHeight="true" outlineLevel="0" collapsed="false">
      <c r="A107" s="182" t="s">
        <v>571</v>
      </c>
      <c r="B107" s="182"/>
      <c r="C107" s="182"/>
      <c r="D107" s="182"/>
      <c r="E107" s="182"/>
      <c r="F107" s="182"/>
      <c r="G107" s="182"/>
      <c r="H107" s="182"/>
    </row>
    <row r="108" s="53" customFormat="true" ht="16.35" hidden="false" customHeight="true" outlineLevel="0" collapsed="false">
      <c r="A108" s="183"/>
      <c r="B108" s="183"/>
      <c r="C108" s="183"/>
      <c r="D108" s="183"/>
      <c r="E108" s="183"/>
      <c r="F108" s="183"/>
      <c r="G108" s="184" t="s">
        <v>313</v>
      </c>
      <c r="H108" s="184"/>
    </row>
    <row r="109" s="53" customFormat="true" ht="26.05" hidden="false" customHeight="true" outlineLevel="0" collapsed="false">
      <c r="A109" s="185" t="s">
        <v>572</v>
      </c>
      <c r="B109" s="186" t="s">
        <v>647</v>
      </c>
      <c r="C109" s="186"/>
      <c r="D109" s="186"/>
      <c r="E109" s="186"/>
      <c r="F109" s="186"/>
      <c r="G109" s="186"/>
      <c r="H109" s="186"/>
    </row>
    <row r="110" s="53" customFormat="true" ht="26.05" hidden="false" customHeight="true" outlineLevel="0" collapsed="false">
      <c r="A110" s="185" t="s">
        <v>574</v>
      </c>
      <c r="B110" s="187" t="s">
        <v>575</v>
      </c>
      <c r="C110" s="187"/>
      <c r="D110" s="185" t="s">
        <v>576</v>
      </c>
      <c r="E110" s="185"/>
      <c r="F110" s="187" t="s">
        <v>577</v>
      </c>
      <c r="G110" s="187"/>
      <c r="H110" s="187"/>
    </row>
    <row r="111" s="53" customFormat="true" ht="26.05" hidden="false" customHeight="true" outlineLevel="0" collapsed="false">
      <c r="A111" s="185" t="s">
        <v>578</v>
      </c>
      <c r="B111" s="187" t="n">
        <v>6.1</v>
      </c>
      <c r="C111" s="187"/>
      <c r="D111" s="185" t="s">
        <v>579</v>
      </c>
      <c r="E111" s="185"/>
      <c r="F111" s="185" t="s">
        <v>580</v>
      </c>
      <c r="G111" s="185"/>
      <c r="H111" s="185"/>
    </row>
    <row r="112" s="53" customFormat="true" ht="26.05" hidden="false" customHeight="true" outlineLevel="0" collapsed="false">
      <c r="A112" s="185" t="s">
        <v>581</v>
      </c>
      <c r="B112" s="187" t="s">
        <v>605</v>
      </c>
      <c r="C112" s="187"/>
      <c r="D112" s="185" t="s">
        <v>583</v>
      </c>
      <c r="E112" s="185"/>
      <c r="F112" s="185" t="s">
        <v>648</v>
      </c>
      <c r="G112" s="185"/>
      <c r="H112" s="185"/>
    </row>
    <row r="113" s="53" customFormat="true" ht="65.15" hidden="false" customHeight="true" outlineLevel="0" collapsed="false">
      <c r="A113" s="185" t="s">
        <v>585</v>
      </c>
      <c r="B113" s="188" t="s">
        <v>649</v>
      </c>
      <c r="C113" s="188"/>
      <c r="D113" s="188"/>
      <c r="E113" s="188"/>
      <c r="F113" s="188"/>
      <c r="G113" s="188"/>
      <c r="H113" s="188"/>
    </row>
    <row r="114" s="53" customFormat="true" ht="65.15" hidden="false" customHeight="true" outlineLevel="0" collapsed="false">
      <c r="A114" s="185" t="s">
        <v>587</v>
      </c>
      <c r="B114" s="188" t="s">
        <v>649</v>
      </c>
      <c r="C114" s="188"/>
      <c r="D114" s="188"/>
      <c r="E114" s="188"/>
      <c r="F114" s="188"/>
      <c r="G114" s="188"/>
      <c r="H114" s="188"/>
    </row>
    <row r="115" s="53" customFormat="true" ht="26.05" hidden="false" customHeight="true" outlineLevel="0" collapsed="false">
      <c r="A115" s="185" t="s">
        <v>589</v>
      </c>
      <c r="B115" s="185" t="s">
        <v>537</v>
      </c>
      <c r="C115" s="185" t="s">
        <v>538</v>
      </c>
      <c r="D115" s="185" t="s">
        <v>590</v>
      </c>
      <c r="E115" s="185" t="s">
        <v>591</v>
      </c>
      <c r="F115" s="185" t="s">
        <v>592</v>
      </c>
      <c r="G115" s="185" t="s">
        <v>593</v>
      </c>
      <c r="H115" s="185" t="s">
        <v>543</v>
      </c>
    </row>
    <row r="116" s="53" customFormat="true" ht="26.05" hidden="false" customHeight="true" outlineLevel="0" collapsed="false">
      <c r="A116" s="185"/>
      <c r="B116" s="187"/>
      <c r="C116" s="187"/>
      <c r="D116" s="188" t="s">
        <v>650</v>
      </c>
      <c r="E116" s="187" t="s">
        <v>651</v>
      </c>
      <c r="F116" s="187" t="s">
        <v>547</v>
      </c>
      <c r="G116" s="185" t="s">
        <v>597</v>
      </c>
      <c r="H116" s="187" t="s">
        <v>554</v>
      </c>
    </row>
    <row r="117" s="53" customFormat="true" ht="26.05" hidden="false" customHeight="true" outlineLevel="0" collapsed="false">
      <c r="A117" s="185"/>
      <c r="B117" s="187"/>
      <c r="C117" s="187"/>
      <c r="D117" s="188" t="s">
        <v>652</v>
      </c>
      <c r="E117" s="187" t="s">
        <v>600</v>
      </c>
      <c r="F117" s="185" t="s">
        <v>596</v>
      </c>
      <c r="G117" s="187" t="s">
        <v>568</v>
      </c>
      <c r="H117" s="187" t="s">
        <v>554</v>
      </c>
    </row>
    <row r="118" s="53" customFormat="true" ht="26.05" hidden="false" customHeight="true" outlineLevel="0" collapsed="false">
      <c r="A118" s="185"/>
      <c r="B118" s="187"/>
      <c r="C118" s="187"/>
      <c r="D118" s="188" t="s">
        <v>563</v>
      </c>
      <c r="E118" s="187"/>
      <c r="F118" s="185" t="s">
        <v>560</v>
      </c>
      <c r="G118" s="185" t="s">
        <v>562</v>
      </c>
      <c r="H118" s="187" t="s">
        <v>554</v>
      </c>
    </row>
    <row r="119" s="53" customFormat="true" ht="26.05" hidden="false" customHeight="true" outlineLevel="0" collapsed="false">
      <c r="A119" s="185"/>
      <c r="B119" s="187"/>
      <c r="C119" s="187"/>
      <c r="D119" s="188" t="s">
        <v>653</v>
      </c>
      <c r="E119" s="187"/>
      <c r="F119" s="185" t="s">
        <v>560</v>
      </c>
      <c r="G119" s="185" t="s">
        <v>562</v>
      </c>
      <c r="H119" s="187" t="s">
        <v>554</v>
      </c>
    </row>
    <row r="120" s="53" customFormat="true" ht="26.05" hidden="false" customHeight="true" outlineLevel="0" collapsed="false">
      <c r="A120" s="185"/>
      <c r="B120" s="187"/>
      <c r="C120" s="187"/>
      <c r="D120" s="188" t="s">
        <v>566</v>
      </c>
      <c r="E120" s="187" t="s">
        <v>550</v>
      </c>
      <c r="F120" s="187" t="s">
        <v>567</v>
      </c>
      <c r="G120" s="187" t="s">
        <v>568</v>
      </c>
      <c r="H120" s="187" t="s">
        <v>550</v>
      </c>
    </row>
    <row r="121" s="53" customFormat="true" ht="16.35" hidden="false" customHeight="true" outlineLevel="0" collapsed="false">
      <c r="A121" s="183"/>
      <c r="B121" s="183"/>
      <c r="C121" s="183"/>
      <c r="D121" s="183"/>
      <c r="E121" s="183"/>
      <c r="F121" s="183"/>
      <c r="G121" s="183"/>
      <c r="H121" s="183"/>
    </row>
    <row r="122" s="53" customFormat="true" ht="45.6" hidden="false" customHeight="true" outlineLevel="0" collapsed="false">
      <c r="A122" s="182" t="s">
        <v>571</v>
      </c>
      <c r="B122" s="182"/>
      <c r="C122" s="182"/>
      <c r="D122" s="182"/>
      <c r="E122" s="182"/>
      <c r="F122" s="182"/>
      <c r="G122" s="182"/>
      <c r="H122" s="182"/>
    </row>
    <row r="123" s="53" customFormat="true" ht="16.35" hidden="false" customHeight="true" outlineLevel="0" collapsed="false">
      <c r="A123" s="183"/>
      <c r="B123" s="183"/>
      <c r="C123" s="183"/>
      <c r="D123" s="183"/>
      <c r="E123" s="183"/>
      <c r="F123" s="183"/>
      <c r="G123" s="184" t="s">
        <v>313</v>
      </c>
      <c r="H123" s="184"/>
    </row>
    <row r="124" s="53" customFormat="true" ht="26.05" hidden="false" customHeight="true" outlineLevel="0" collapsed="false">
      <c r="A124" s="185" t="s">
        <v>572</v>
      </c>
      <c r="B124" s="186" t="s">
        <v>654</v>
      </c>
      <c r="C124" s="186"/>
      <c r="D124" s="186"/>
      <c r="E124" s="186"/>
      <c r="F124" s="186"/>
      <c r="G124" s="186"/>
      <c r="H124" s="186"/>
    </row>
    <row r="125" s="53" customFormat="true" ht="26.05" hidden="false" customHeight="true" outlineLevel="0" collapsed="false">
      <c r="A125" s="185" t="s">
        <v>574</v>
      </c>
      <c r="B125" s="187" t="s">
        <v>575</v>
      </c>
      <c r="C125" s="187"/>
      <c r="D125" s="185" t="s">
        <v>576</v>
      </c>
      <c r="E125" s="185"/>
      <c r="F125" s="187" t="s">
        <v>577</v>
      </c>
      <c r="G125" s="187"/>
      <c r="H125" s="187"/>
    </row>
    <row r="126" s="53" customFormat="true" ht="26.05" hidden="false" customHeight="true" outlineLevel="0" collapsed="false">
      <c r="A126" s="185" t="s">
        <v>578</v>
      </c>
      <c r="B126" s="187" t="n">
        <v>4.35</v>
      </c>
      <c r="C126" s="187"/>
      <c r="D126" s="185" t="s">
        <v>579</v>
      </c>
      <c r="E126" s="185"/>
      <c r="F126" s="185" t="s">
        <v>580</v>
      </c>
      <c r="G126" s="185"/>
      <c r="H126" s="185"/>
    </row>
    <row r="127" s="53" customFormat="true" ht="26.05" hidden="false" customHeight="true" outlineLevel="0" collapsed="false">
      <c r="A127" s="185" t="s">
        <v>581</v>
      </c>
      <c r="B127" s="187" t="s">
        <v>605</v>
      </c>
      <c r="C127" s="187"/>
      <c r="D127" s="185" t="s">
        <v>583</v>
      </c>
      <c r="E127" s="185"/>
      <c r="F127" s="185" t="s">
        <v>648</v>
      </c>
      <c r="G127" s="185"/>
      <c r="H127" s="185"/>
    </row>
    <row r="128" s="53" customFormat="true" ht="65.15" hidden="false" customHeight="true" outlineLevel="0" collapsed="false">
      <c r="A128" s="185" t="s">
        <v>585</v>
      </c>
      <c r="B128" s="188" t="s">
        <v>655</v>
      </c>
      <c r="C128" s="188"/>
      <c r="D128" s="188"/>
      <c r="E128" s="188"/>
      <c r="F128" s="188"/>
      <c r="G128" s="188"/>
      <c r="H128" s="188"/>
    </row>
    <row r="129" s="53" customFormat="true" ht="65.15" hidden="false" customHeight="true" outlineLevel="0" collapsed="false">
      <c r="A129" s="185" t="s">
        <v>587</v>
      </c>
      <c r="B129" s="188" t="s">
        <v>656</v>
      </c>
      <c r="C129" s="188"/>
      <c r="D129" s="188"/>
      <c r="E129" s="188"/>
      <c r="F129" s="188"/>
      <c r="G129" s="188"/>
      <c r="H129" s="188"/>
    </row>
    <row r="130" s="53" customFormat="true" ht="26.05" hidden="false" customHeight="true" outlineLevel="0" collapsed="false">
      <c r="A130" s="185" t="s">
        <v>589</v>
      </c>
      <c r="B130" s="185" t="s">
        <v>537</v>
      </c>
      <c r="C130" s="185" t="s">
        <v>538</v>
      </c>
      <c r="D130" s="185" t="s">
        <v>590</v>
      </c>
      <c r="E130" s="185" t="s">
        <v>591</v>
      </c>
      <c r="F130" s="185" t="s">
        <v>592</v>
      </c>
      <c r="G130" s="185" t="s">
        <v>593</v>
      </c>
      <c r="H130" s="185" t="s">
        <v>543</v>
      </c>
    </row>
    <row r="131" s="53" customFormat="true" ht="26.05" hidden="false" customHeight="true" outlineLevel="0" collapsed="false">
      <c r="A131" s="185"/>
      <c r="B131" s="187"/>
      <c r="C131" s="187"/>
      <c r="D131" s="188" t="s">
        <v>657</v>
      </c>
      <c r="E131" s="187" t="s">
        <v>602</v>
      </c>
      <c r="F131" s="187" t="s">
        <v>547</v>
      </c>
      <c r="G131" s="185" t="s">
        <v>658</v>
      </c>
      <c r="H131" s="187" t="s">
        <v>554</v>
      </c>
    </row>
    <row r="132" s="53" customFormat="true" ht="26.05" hidden="false" customHeight="true" outlineLevel="0" collapsed="false">
      <c r="A132" s="185"/>
      <c r="B132" s="187"/>
      <c r="C132" s="187"/>
      <c r="D132" s="188" t="s">
        <v>659</v>
      </c>
      <c r="E132" s="187" t="s">
        <v>550</v>
      </c>
      <c r="F132" s="187" t="s">
        <v>547</v>
      </c>
      <c r="G132" s="185" t="s">
        <v>597</v>
      </c>
      <c r="H132" s="187" t="s">
        <v>554</v>
      </c>
    </row>
    <row r="133" s="53" customFormat="true" ht="26.05" hidden="false" customHeight="true" outlineLevel="0" collapsed="false">
      <c r="A133" s="185"/>
      <c r="B133" s="187"/>
      <c r="C133" s="187"/>
      <c r="D133" s="188" t="s">
        <v>660</v>
      </c>
      <c r="E133" s="187" t="s">
        <v>661</v>
      </c>
      <c r="F133" s="187" t="s">
        <v>547</v>
      </c>
      <c r="G133" s="185" t="s">
        <v>658</v>
      </c>
      <c r="H133" s="187" t="s">
        <v>554</v>
      </c>
    </row>
    <row r="134" s="53" customFormat="true" ht="26.05" hidden="false" customHeight="true" outlineLevel="0" collapsed="false">
      <c r="A134" s="185"/>
      <c r="B134" s="187"/>
      <c r="C134" s="187"/>
      <c r="D134" s="188" t="s">
        <v>662</v>
      </c>
      <c r="E134" s="187" t="s">
        <v>595</v>
      </c>
      <c r="F134" s="187" t="s">
        <v>567</v>
      </c>
      <c r="G134" s="185" t="s">
        <v>658</v>
      </c>
      <c r="H134" s="187" t="s">
        <v>554</v>
      </c>
    </row>
    <row r="135" s="53" customFormat="true" ht="26.05" hidden="false" customHeight="true" outlineLevel="0" collapsed="false">
      <c r="A135" s="185"/>
      <c r="B135" s="187"/>
      <c r="C135" s="187"/>
      <c r="D135" s="188" t="s">
        <v>566</v>
      </c>
      <c r="E135" s="187" t="s">
        <v>550</v>
      </c>
      <c r="F135" s="187" t="s">
        <v>567</v>
      </c>
      <c r="G135" s="187" t="s">
        <v>568</v>
      </c>
      <c r="H135" s="187" t="s">
        <v>550</v>
      </c>
    </row>
    <row r="136" s="53" customFormat="true" ht="16.35" hidden="false" customHeight="true" outlineLevel="0" collapsed="false">
      <c r="A136" s="183"/>
      <c r="B136" s="183"/>
      <c r="C136" s="183"/>
      <c r="D136" s="183"/>
      <c r="E136" s="183"/>
      <c r="F136" s="183"/>
      <c r="G136" s="183"/>
      <c r="H136" s="183"/>
    </row>
    <row r="137" s="53" customFormat="true" ht="45.6" hidden="false" customHeight="true" outlineLevel="0" collapsed="false">
      <c r="A137" s="182" t="s">
        <v>571</v>
      </c>
      <c r="B137" s="182"/>
      <c r="C137" s="182"/>
      <c r="D137" s="182"/>
      <c r="E137" s="182"/>
      <c r="F137" s="182"/>
      <c r="G137" s="182"/>
      <c r="H137" s="182"/>
    </row>
    <row r="138" s="53" customFormat="true" ht="16.35" hidden="false" customHeight="true" outlineLevel="0" collapsed="false">
      <c r="A138" s="183"/>
      <c r="B138" s="183"/>
      <c r="C138" s="183"/>
      <c r="D138" s="183"/>
      <c r="E138" s="183"/>
      <c r="F138" s="183"/>
      <c r="G138" s="184" t="s">
        <v>313</v>
      </c>
      <c r="H138" s="184"/>
    </row>
    <row r="139" s="53" customFormat="true" ht="26.05" hidden="false" customHeight="true" outlineLevel="0" collapsed="false">
      <c r="A139" s="185" t="s">
        <v>572</v>
      </c>
      <c r="B139" s="186" t="s">
        <v>663</v>
      </c>
      <c r="C139" s="186"/>
      <c r="D139" s="186"/>
      <c r="E139" s="186"/>
      <c r="F139" s="186"/>
      <c r="G139" s="186"/>
      <c r="H139" s="186"/>
    </row>
    <row r="140" s="53" customFormat="true" ht="26.05" hidden="false" customHeight="true" outlineLevel="0" collapsed="false">
      <c r="A140" s="185" t="s">
        <v>574</v>
      </c>
      <c r="B140" s="187" t="s">
        <v>575</v>
      </c>
      <c r="C140" s="187"/>
      <c r="D140" s="185" t="s">
        <v>576</v>
      </c>
      <c r="E140" s="185"/>
      <c r="F140" s="187" t="s">
        <v>577</v>
      </c>
      <c r="G140" s="187"/>
      <c r="H140" s="187"/>
    </row>
    <row r="141" s="53" customFormat="true" ht="26.05" hidden="false" customHeight="true" outlineLevel="0" collapsed="false">
      <c r="A141" s="185" t="s">
        <v>578</v>
      </c>
      <c r="B141" s="187" t="n">
        <v>1022.58</v>
      </c>
      <c r="C141" s="187"/>
      <c r="D141" s="185" t="s">
        <v>579</v>
      </c>
      <c r="E141" s="185"/>
      <c r="F141" s="185" t="s">
        <v>580</v>
      </c>
      <c r="G141" s="185"/>
      <c r="H141" s="185"/>
    </row>
    <row r="142" s="53" customFormat="true" ht="26.05" hidden="false" customHeight="true" outlineLevel="0" collapsed="false">
      <c r="A142" s="185" t="s">
        <v>581</v>
      </c>
      <c r="B142" s="187" t="s">
        <v>605</v>
      </c>
      <c r="C142" s="187"/>
      <c r="D142" s="185" t="s">
        <v>583</v>
      </c>
      <c r="E142" s="185"/>
      <c r="F142" s="185" t="s">
        <v>648</v>
      </c>
      <c r="G142" s="185"/>
      <c r="H142" s="185"/>
    </row>
    <row r="143" s="53" customFormat="true" ht="65.15" hidden="false" customHeight="true" outlineLevel="0" collapsed="false">
      <c r="A143" s="185" t="s">
        <v>585</v>
      </c>
      <c r="B143" s="188" t="s">
        <v>664</v>
      </c>
      <c r="C143" s="188"/>
      <c r="D143" s="188"/>
      <c r="E143" s="188"/>
      <c r="F143" s="188"/>
      <c r="G143" s="188"/>
      <c r="H143" s="188"/>
    </row>
    <row r="144" s="53" customFormat="true" ht="65.15" hidden="false" customHeight="true" outlineLevel="0" collapsed="false">
      <c r="A144" s="185" t="s">
        <v>587</v>
      </c>
      <c r="B144" s="188" t="s">
        <v>665</v>
      </c>
      <c r="C144" s="188"/>
      <c r="D144" s="188"/>
      <c r="E144" s="188"/>
      <c r="F144" s="188"/>
      <c r="G144" s="188"/>
      <c r="H144" s="188"/>
    </row>
    <row r="145" s="53" customFormat="true" ht="26.05" hidden="false" customHeight="true" outlineLevel="0" collapsed="false">
      <c r="A145" s="185" t="s">
        <v>589</v>
      </c>
      <c r="B145" s="185" t="s">
        <v>537</v>
      </c>
      <c r="C145" s="185" t="s">
        <v>538</v>
      </c>
      <c r="D145" s="185" t="s">
        <v>590</v>
      </c>
      <c r="E145" s="185" t="s">
        <v>591</v>
      </c>
      <c r="F145" s="185" t="s">
        <v>592</v>
      </c>
      <c r="G145" s="185" t="s">
        <v>593</v>
      </c>
      <c r="H145" s="185" t="s">
        <v>543</v>
      </c>
    </row>
    <row r="146" s="53" customFormat="true" ht="26.05" hidden="false" customHeight="true" outlineLevel="0" collapsed="false">
      <c r="A146" s="185"/>
      <c r="B146" s="187"/>
      <c r="C146" s="187"/>
      <c r="D146" s="188" t="s">
        <v>555</v>
      </c>
      <c r="E146" s="187" t="s">
        <v>666</v>
      </c>
      <c r="F146" s="187" t="s">
        <v>547</v>
      </c>
      <c r="G146" s="185" t="s">
        <v>553</v>
      </c>
      <c r="H146" s="187" t="s">
        <v>554</v>
      </c>
    </row>
    <row r="147" s="53" customFormat="true" ht="26.05" hidden="false" customHeight="true" outlineLevel="0" collapsed="false">
      <c r="A147" s="185"/>
      <c r="B147" s="187"/>
      <c r="C147" s="187"/>
      <c r="D147" s="188" t="s">
        <v>667</v>
      </c>
      <c r="E147" s="187" t="s">
        <v>620</v>
      </c>
      <c r="F147" s="187" t="s">
        <v>547</v>
      </c>
      <c r="G147" s="187" t="s">
        <v>568</v>
      </c>
      <c r="H147" s="187" t="s">
        <v>554</v>
      </c>
    </row>
    <row r="148" s="53" customFormat="true" ht="26.05" hidden="false" customHeight="true" outlineLevel="0" collapsed="false">
      <c r="A148" s="185"/>
      <c r="B148" s="187"/>
      <c r="C148" s="187"/>
      <c r="D148" s="188" t="s">
        <v>559</v>
      </c>
      <c r="E148" s="187"/>
      <c r="F148" s="185" t="s">
        <v>560</v>
      </c>
      <c r="G148" s="185" t="s">
        <v>562</v>
      </c>
      <c r="H148" s="187" t="s">
        <v>554</v>
      </c>
    </row>
    <row r="149" s="53" customFormat="true" ht="26.05" hidden="false" customHeight="true" outlineLevel="0" collapsed="false">
      <c r="A149" s="185"/>
      <c r="B149" s="187"/>
      <c r="C149" s="187"/>
      <c r="D149" s="188" t="s">
        <v>668</v>
      </c>
      <c r="E149" s="187" t="s">
        <v>595</v>
      </c>
      <c r="F149" s="187" t="s">
        <v>547</v>
      </c>
      <c r="G149" s="185" t="s">
        <v>658</v>
      </c>
      <c r="H149" s="187" t="s">
        <v>554</v>
      </c>
    </row>
    <row r="150" s="53" customFormat="true" ht="26.05" hidden="false" customHeight="true" outlineLevel="0" collapsed="false">
      <c r="A150" s="185"/>
      <c r="B150" s="187"/>
      <c r="C150" s="187"/>
      <c r="D150" s="188" t="s">
        <v>566</v>
      </c>
      <c r="E150" s="187" t="s">
        <v>550</v>
      </c>
      <c r="F150" s="187" t="s">
        <v>567</v>
      </c>
      <c r="G150" s="187" t="s">
        <v>568</v>
      </c>
      <c r="H150" s="187" t="s">
        <v>550</v>
      </c>
    </row>
    <row r="151" s="53" customFormat="true" ht="16.35" hidden="false" customHeight="true" outlineLevel="0" collapsed="false">
      <c r="A151" s="183"/>
      <c r="B151" s="183"/>
      <c r="C151" s="183"/>
      <c r="D151" s="183"/>
      <c r="E151" s="183"/>
      <c r="F151" s="183"/>
      <c r="G151" s="183"/>
      <c r="H151" s="183"/>
    </row>
    <row r="152" s="53" customFormat="true" ht="45.6" hidden="false" customHeight="true" outlineLevel="0" collapsed="false">
      <c r="A152" s="182" t="s">
        <v>571</v>
      </c>
      <c r="B152" s="182"/>
      <c r="C152" s="182"/>
      <c r="D152" s="182"/>
      <c r="E152" s="182"/>
      <c r="F152" s="182"/>
      <c r="G152" s="182"/>
      <c r="H152" s="182"/>
    </row>
    <row r="153" s="53" customFormat="true" ht="16.35" hidden="false" customHeight="true" outlineLevel="0" collapsed="false">
      <c r="A153" s="183"/>
      <c r="B153" s="183"/>
      <c r="C153" s="183"/>
      <c r="D153" s="183"/>
      <c r="E153" s="183"/>
      <c r="F153" s="183"/>
      <c r="G153" s="184" t="s">
        <v>313</v>
      </c>
      <c r="H153" s="184"/>
    </row>
    <row r="154" s="53" customFormat="true" ht="26.05" hidden="false" customHeight="true" outlineLevel="0" collapsed="false">
      <c r="A154" s="185" t="s">
        <v>572</v>
      </c>
      <c r="B154" s="186" t="s">
        <v>669</v>
      </c>
      <c r="C154" s="186"/>
      <c r="D154" s="186"/>
      <c r="E154" s="186"/>
      <c r="F154" s="186"/>
      <c r="G154" s="186"/>
      <c r="H154" s="186"/>
    </row>
    <row r="155" s="53" customFormat="true" ht="26.05" hidden="false" customHeight="true" outlineLevel="0" collapsed="false">
      <c r="A155" s="185" t="s">
        <v>574</v>
      </c>
      <c r="B155" s="187" t="s">
        <v>575</v>
      </c>
      <c r="C155" s="187"/>
      <c r="D155" s="185" t="s">
        <v>576</v>
      </c>
      <c r="E155" s="185"/>
      <c r="F155" s="187" t="s">
        <v>577</v>
      </c>
      <c r="G155" s="187"/>
      <c r="H155" s="187"/>
    </row>
    <row r="156" s="53" customFormat="true" ht="26.05" hidden="false" customHeight="true" outlineLevel="0" collapsed="false">
      <c r="A156" s="185" t="s">
        <v>578</v>
      </c>
      <c r="B156" s="187" t="n">
        <v>85</v>
      </c>
      <c r="C156" s="187"/>
      <c r="D156" s="185" t="s">
        <v>579</v>
      </c>
      <c r="E156" s="185"/>
      <c r="F156" s="185" t="s">
        <v>580</v>
      </c>
      <c r="G156" s="185"/>
      <c r="H156" s="185"/>
    </row>
    <row r="157" s="53" customFormat="true" ht="26.05" hidden="false" customHeight="true" outlineLevel="0" collapsed="false">
      <c r="A157" s="185" t="s">
        <v>581</v>
      </c>
      <c r="B157" s="187" t="s">
        <v>605</v>
      </c>
      <c r="C157" s="187"/>
      <c r="D157" s="185" t="s">
        <v>583</v>
      </c>
      <c r="E157" s="185"/>
      <c r="F157" s="185" t="s">
        <v>648</v>
      </c>
      <c r="G157" s="185"/>
      <c r="H157" s="185"/>
    </row>
    <row r="158" s="53" customFormat="true" ht="65.15" hidden="false" customHeight="true" outlineLevel="0" collapsed="false">
      <c r="A158" s="185" t="s">
        <v>585</v>
      </c>
      <c r="B158" s="188" t="s">
        <v>670</v>
      </c>
      <c r="C158" s="188"/>
      <c r="D158" s="188"/>
      <c r="E158" s="188"/>
      <c r="F158" s="188"/>
      <c r="G158" s="188"/>
      <c r="H158" s="188"/>
    </row>
    <row r="159" s="53" customFormat="true" ht="65.15" hidden="false" customHeight="true" outlineLevel="0" collapsed="false">
      <c r="A159" s="185" t="s">
        <v>587</v>
      </c>
      <c r="B159" s="188" t="s">
        <v>671</v>
      </c>
      <c r="C159" s="188"/>
      <c r="D159" s="188"/>
      <c r="E159" s="188"/>
      <c r="F159" s="188"/>
      <c r="G159" s="188"/>
      <c r="H159" s="188"/>
    </row>
    <row r="160" s="53" customFormat="true" ht="26.05" hidden="false" customHeight="true" outlineLevel="0" collapsed="false">
      <c r="A160" s="185" t="s">
        <v>589</v>
      </c>
      <c r="B160" s="185" t="s">
        <v>537</v>
      </c>
      <c r="C160" s="185" t="s">
        <v>538</v>
      </c>
      <c r="D160" s="185" t="s">
        <v>590</v>
      </c>
      <c r="E160" s="185" t="s">
        <v>591</v>
      </c>
      <c r="F160" s="185" t="s">
        <v>592</v>
      </c>
      <c r="G160" s="185" t="s">
        <v>593</v>
      </c>
      <c r="H160" s="185" t="s">
        <v>543</v>
      </c>
    </row>
    <row r="161" s="53" customFormat="true" ht="26.05" hidden="false" customHeight="true" outlineLevel="0" collapsed="false">
      <c r="A161" s="185"/>
      <c r="B161" s="187"/>
      <c r="C161" s="187"/>
      <c r="D161" s="188" t="s">
        <v>667</v>
      </c>
      <c r="E161" s="187" t="s">
        <v>620</v>
      </c>
      <c r="F161" s="187" t="s">
        <v>547</v>
      </c>
      <c r="G161" s="187" t="s">
        <v>568</v>
      </c>
      <c r="H161" s="187" t="s">
        <v>554</v>
      </c>
    </row>
    <row r="162" s="53" customFormat="true" ht="26.05" hidden="false" customHeight="true" outlineLevel="0" collapsed="false">
      <c r="A162" s="185"/>
      <c r="B162" s="187"/>
      <c r="C162" s="187"/>
      <c r="D162" s="188" t="s">
        <v>672</v>
      </c>
      <c r="E162" s="187" t="s">
        <v>651</v>
      </c>
      <c r="F162" s="187" t="s">
        <v>567</v>
      </c>
      <c r="G162" s="185" t="s">
        <v>673</v>
      </c>
      <c r="H162" s="187" t="s">
        <v>554</v>
      </c>
    </row>
    <row r="163" s="53" customFormat="true" ht="26.05" hidden="false" customHeight="true" outlineLevel="0" collapsed="false">
      <c r="A163" s="185"/>
      <c r="B163" s="187"/>
      <c r="C163" s="187"/>
      <c r="D163" s="188" t="s">
        <v>674</v>
      </c>
      <c r="E163" s="187" t="s">
        <v>600</v>
      </c>
      <c r="F163" s="185" t="s">
        <v>596</v>
      </c>
      <c r="G163" s="187" t="s">
        <v>568</v>
      </c>
      <c r="H163" s="187" t="s">
        <v>554</v>
      </c>
    </row>
    <row r="164" s="53" customFormat="true" ht="26.05" hidden="false" customHeight="true" outlineLevel="0" collapsed="false">
      <c r="A164" s="185"/>
      <c r="B164" s="187"/>
      <c r="C164" s="187"/>
      <c r="D164" s="188" t="s">
        <v>555</v>
      </c>
      <c r="E164" s="187" t="s">
        <v>666</v>
      </c>
      <c r="F164" s="187" t="s">
        <v>547</v>
      </c>
      <c r="G164" s="185" t="s">
        <v>553</v>
      </c>
      <c r="H164" s="187" t="s">
        <v>554</v>
      </c>
    </row>
    <row r="165" s="53" customFormat="true" ht="26.05" hidden="false" customHeight="true" outlineLevel="0" collapsed="false">
      <c r="A165" s="185"/>
      <c r="B165" s="187"/>
      <c r="C165" s="187"/>
      <c r="D165" s="188" t="s">
        <v>566</v>
      </c>
      <c r="E165" s="187" t="s">
        <v>550</v>
      </c>
      <c r="F165" s="187" t="s">
        <v>567</v>
      </c>
      <c r="G165" s="187" t="s">
        <v>568</v>
      </c>
      <c r="H165" s="187" t="s">
        <v>550</v>
      </c>
    </row>
    <row r="166" s="53" customFormat="true" ht="16.35" hidden="false" customHeight="true" outlineLevel="0" collapsed="false">
      <c r="A166" s="183"/>
      <c r="B166" s="183"/>
      <c r="C166" s="183"/>
      <c r="D166" s="183"/>
      <c r="E166" s="183"/>
      <c r="F166" s="183"/>
      <c r="G166" s="183"/>
      <c r="H166" s="183"/>
    </row>
    <row r="167" s="53" customFormat="true" ht="45.6" hidden="false" customHeight="true" outlineLevel="0" collapsed="false">
      <c r="A167" s="182" t="s">
        <v>571</v>
      </c>
      <c r="B167" s="182"/>
      <c r="C167" s="182"/>
      <c r="D167" s="182"/>
      <c r="E167" s="182"/>
      <c r="F167" s="182"/>
      <c r="G167" s="182"/>
      <c r="H167" s="182"/>
    </row>
    <row r="168" s="53" customFormat="true" ht="16.35" hidden="false" customHeight="true" outlineLevel="0" collapsed="false">
      <c r="A168" s="183"/>
      <c r="B168" s="183"/>
      <c r="C168" s="183"/>
      <c r="D168" s="183"/>
      <c r="E168" s="183"/>
      <c r="F168" s="183"/>
      <c r="G168" s="184" t="s">
        <v>313</v>
      </c>
      <c r="H168" s="184"/>
    </row>
    <row r="169" s="53" customFormat="true" ht="26.05" hidden="false" customHeight="true" outlineLevel="0" collapsed="false">
      <c r="A169" s="185" t="s">
        <v>572</v>
      </c>
      <c r="B169" s="186" t="s">
        <v>675</v>
      </c>
      <c r="C169" s="186"/>
      <c r="D169" s="186"/>
      <c r="E169" s="186"/>
      <c r="F169" s="186"/>
      <c r="G169" s="186"/>
      <c r="H169" s="186"/>
    </row>
    <row r="170" s="53" customFormat="true" ht="26.05" hidden="false" customHeight="true" outlineLevel="0" collapsed="false">
      <c r="A170" s="185" t="s">
        <v>574</v>
      </c>
      <c r="B170" s="187" t="s">
        <v>575</v>
      </c>
      <c r="C170" s="187"/>
      <c r="D170" s="185" t="s">
        <v>576</v>
      </c>
      <c r="E170" s="185"/>
      <c r="F170" s="187" t="s">
        <v>577</v>
      </c>
      <c r="G170" s="187"/>
      <c r="H170" s="187"/>
    </row>
    <row r="171" s="53" customFormat="true" ht="26.05" hidden="false" customHeight="true" outlineLevel="0" collapsed="false">
      <c r="A171" s="185" t="s">
        <v>578</v>
      </c>
      <c r="B171" s="187" t="n">
        <v>10</v>
      </c>
      <c r="C171" s="187"/>
      <c r="D171" s="185" t="s">
        <v>579</v>
      </c>
      <c r="E171" s="185"/>
      <c r="F171" s="185" t="s">
        <v>580</v>
      </c>
      <c r="G171" s="185"/>
      <c r="H171" s="185"/>
    </row>
    <row r="172" s="53" customFormat="true" ht="26.05" hidden="false" customHeight="true" outlineLevel="0" collapsed="false">
      <c r="A172" s="185" t="s">
        <v>581</v>
      </c>
      <c r="B172" s="187" t="s">
        <v>605</v>
      </c>
      <c r="C172" s="187"/>
      <c r="D172" s="185" t="s">
        <v>583</v>
      </c>
      <c r="E172" s="185"/>
      <c r="F172" s="187" t="s">
        <v>606</v>
      </c>
      <c r="G172" s="187"/>
      <c r="H172" s="187"/>
    </row>
    <row r="173" s="53" customFormat="true" ht="65.15" hidden="false" customHeight="true" outlineLevel="0" collapsed="false">
      <c r="A173" s="185" t="s">
        <v>585</v>
      </c>
      <c r="B173" s="188" t="s">
        <v>676</v>
      </c>
      <c r="C173" s="188"/>
      <c r="D173" s="188"/>
      <c r="E173" s="188"/>
      <c r="F173" s="188"/>
      <c r="G173" s="188"/>
      <c r="H173" s="188"/>
    </row>
    <row r="174" s="53" customFormat="true" ht="65.15" hidden="false" customHeight="true" outlineLevel="0" collapsed="false">
      <c r="A174" s="185" t="s">
        <v>587</v>
      </c>
      <c r="B174" s="188" t="s">
        <v>676</v>
      </c>
      <c r="C174" s="188"/>
      <c r="D174" s="188"/>
      <c r="E174" s="188"/>
      <c r="F174" s="188"/>
      <c r="G174" s="188"/>
      <c r="H174" s="188"/>
    </row>
    <row r="175" s="53" customFormat="true" ht="26.05" hidden="false" customHeight="true" outlineLevel="0" collapsed="false">
      <c r="A175" s="185" t="s">
        <v>589</v>
      </c>
      <c r="B175" s="185" t="s">
        <v>537</v>
      </c>
      <c r="C175" s="185" t="s">
        <v>538</v>
      </c>
      <c r="D175" s="185" t="s">
        <v>590</v>
      </c>
      <c r="E175" s="185" t="s">
        <v>591</v>
      </c>
      <c r="F175" s="185" t="s">
        <v>592</v>
      </c>
      <c r="G175" s="185" t="s">
        <v>593</v>
      </c>
      <c r="H175" s="185" t="s">
        <v>543</v>
      </c>
    </row>
    <row r="176" s="53" customFormat="true" ht="26.05" hidden="false" customHeight="true" outlineLevel="0" collapsed="false">
      <c r="A176" s="185"/>
      <c r="B176" s="187"/>
      <c r="C176" s="187"/>
      <c r="D176" s="188" t="s">
        <v>677</v>
      </c>
      <c r="E176" s="187" t="s">
        <v>600</v>
      </c>
      <c r="F176" s="185" t="s">
        <v>596</v>
      </c>
      <c r="G176" s="187" t="s">
        <v>568</v>
      </c>
      <c r="H176" s="187" t="s">
        <v>554</v>
      </c>
    </row>
    <row r="177" s="53" customFormat="true" ht="26.05" hidden="false" customHeight="true" outlineLevel="0" collapsed="false">
      <c r="A177" s="185"/>
      <c r="B177" s="187"/>
      <c r="C177" s="187"/>
      <c r="D177" s="188" t="s">
        <v>678</v>
      </c>
      <c r="E177" s="187"/>
      <c r="F177" s="185" t="s">
        <v>560</v>
      </c>
      <c r="G177" s="185" t="s">
        <v>679</v>
      </c>
      <c r="H177" s="187" t="s">
        <v>554</v>
      </c>
    </row>
    <row r="178" s="53" customFormat="true" ht="26.05" hidden="false" customHeight="true" outlineLevel="0" collapsed="false">
      <c r="A178" s="185"/>
      <c r="B178" s="187"/>
      <c r="C178" s="187"/>
      <c r="D178" s="188" t="s">
        <v>680</v>
      </c>
      <c r="E178" s="187"/>
      <c r="F178" s="185" t="s">
        <v>560</v>
      </c>
      <c r="G178" s="185" t="s">
        <v>562</v>
      </c>
      <c r="H178" s="187" t="s">
        <v>554</v>
      </c>
    </row>
    <row r="179" s="53" customFormat="true" ht="26.05" hidden="false" customHeight="true" outlineLevel="0" collapsed="false">
      <c r="A179" s="185"/>
      <c r="B179" s="187"/>
      <c r="C179" s="187"/>
      <c r="D179" s="188" t="s">
        <v>681</v>
      </c>
      <c r="E179" s="187"/>
      <c r="F179" s="185" t="s">
        <v>560</v>
      </c>
      <c r="G179" s="185" t="s">
        <v>562</v>
      </c>
      <c r="H179" s="187" t="s">
        <v>554</v>
      </c>
    </row>
    <row r="180" s="53" customFormat="true" ht="26.05" hidden="false" customHeight="true" outlineLevel="0" collapsed="false">
      <c r="A180" s="185"/>
      <c r="B180" s="187"/>
      <c r="C180" s="187"/>
      <c r="D180" s="188" t="s">
        <v>566</v>
      </c>
      <c r="E180" s="187" t="s">
        <v>550</v>
      </c>
      <c r="F180" s="187" t="s">
        <v>567</v>
      </c>
      <c r="G180" s="187" t="s">
        <v>568</v>
      </c>
      <c r="H180" s="187" t="s">
        <v>550</v>
      </c>
    </row>
    <row r="181" s="53" customFormat="true" ht="16.35" hidden="false" customHeight="true" outlineLevel="0" collapsed="false">
      <c r="A181" s="183"/>
      <c r="B181" s="183"/>
      <c r="C181" s="183"/>
      <c r="D181" s="183"/>
      <c r="E181" s="183"/>
      <c r="F181" s="183"/>
      <c r="G181" s="183"/>
      <c r="H181" s="183"/>
    </row>
    <row r="182" s="53" customFormat="true" ht="45.6" hidden="false" customHeight="true" outlineLevel="0" collapsed="false">
      <c r="A182" s="182" t="s">
        <v>571</v>
      </c>
      <c r="B182" s="182"/>
      <c r="C182" s="182"/>
      <c r="D182" s="182"/>
      <c r="E182" s="182"/>
      <c r="F182" s="182"/>
      <c r="G182" s="182"/>
      <c r="H182" s="182"/>
    </row>
    <row r="183" s="53" customFormat="true" ht="16.35" hidden="false" customHeight="true" outlineLevel="0" collapsed="false">
      <c r="A183" s="183"/>
      <c r="B183" s="183"/>
      <c r="C183" s="183"/>
      <c r="D183" s="183"/>
      <c r="E183" s="183"/>
      <c r="F183" s="183"/>
      <c r="G183" s="184" t="s">
        <v>313</v>
      </c>
      <c r="H183" s="184"/>
    </row>
    <row r="184" s="53" customFormat="true" ht="26.05" hidden="false" customHeight="true" outlineLevel="0" collapsed="false">
      <c r="A184" s="185" t="s">
        <v>572</v>
      </c>
      <c r="B184" s="186" t="s">
        <v>682</v>
      </c>
      <c r="C184" s="186"/>
      <c r="D184" s="186"/>
      <c r="E184" s="186"/>
      <c r="F184" s="186"/>
      <c r="G184" s="186"/>
      <c r="H184" s="186"/>
    </row>
    <row r="185" s="53" customFormat="true" ht="26.05" hidden="false" customHeight="true" outlineLevel="0" collapsed="false">
      <c r="A185" s="185" t="s">
        <v>574</v>
      </c>
      <c r="B185" s="187" t="s">
        <v>575</v>
      </c>
      <c r="C185" s="187"/>
      <c r="D185" s="185" t="s">
        <v>576</v>
      </c>
      <c r="E185" s="185"/>
      <c r="F185" s="187" t="s">
        <v>577</v>
      </c>
      <c r="G185" s="187"/>
      <c r="H185" s="187"/>
    </row>
    <row r="186" s="53" customFormat="true" ht="26.05" hidden="false" customHeight="true" outlineLevel="0" collapsed="false">
      <c r="A186" s="185" t="s">
        <v>578</v>
      </c>
      <c r="B186" s="187" t="n">
        <v>1046</v>
      </c>
      <c r="C186" s="187"/>
      <c r="D186" s="185" t="s">
        <v>579</v>
      </c>
      <c r="E186" s="185"/>
      <c r="F186" s="185" t="s">
        <v>580</v>
      </c>
      <c r="G186" s="185"/>
      <c r="H186" s="185"/>
    </row>
    <row r="187" s="53" customFormat="true" ht="26.05" hidden="false" customHeight="true" outlineLevel="0" collapsed="false">
      <c r="A187" s="185" t="s">
        <v>581</v>
      </c>
      <c r="B187" s="187" t="s">
        <v>605</v>
      </c>
      <c r="C187" s="187"/>
      <c r="D187" s="185" t="s">
        <v>583</v>
      </c>
      <c r="E187" s="185"/>
      <c r="F187" s="187" t="s">
        <v>606</v>
      </c>
      <c r="G187" s="187"/>
      <c r="H187" s="187"/>
    </row>
    <row r="188" s="53" customFormat="true" ht="65.15" hidden="false" customHeight="true" outlineLevel="0" collapsed="false">
      <c r="A188" s="185" t="s">
        <v>585</v>
      </c>
      <c r="B188" s="188" t="s">
        <v>683</v>
      </c>
      <c r="C188" s="188"/>
      <c r="D188" s="188"/>
      <c r="E188" s="188"/>
      <c r="F188" s="188"/>
      <c r="G188" s="188"/>
      <c r="H188" s="188"/>
    </row>
    <row r="189" s="53" customFormat="true" ht="65.15" hidden="false" customHeight="true" outlineLevel="0" collapsed="false">
      <c r="A189" s="185" t="s">
        <v>587</v>
      </c>
      <c r="B189" s="188" t="s">
        <v>683</v>
      </c>
      <c r="C189" s="188"/>
      <c r="D189" s="188"/>
      <c r="E189" s="188"/>
      <c r="F189" s="188"/>
      <c r="G189" s="188"/>
      <c r="H189" s="188"/>
    </row>
    <row r="190" s="53" customFormat="true" ht="26.05" hidden="false" customHeight="true" outlineLevel="0" collapsed="false">
      <c r="A190" s="185" t="s">
        <v>589</v>
      </c>
      <c r="B190" s="185" t="s">
        <v>537</v>
      </c>
      <c r="C190" s="185" t="s">
        <v>538</v>
      </c>
      <c r="D190" s="185" t="s">
        <v>590</v>
      </c>
      <c r="E190" s="185" t="s">
        <v>591</v>
      </c>
      <c r="F190" s="185" t="s">
        <v>592</v>
      </c>
      <c r="G190" s="185" t="s">
        <v>593</v>
      </c>
      <c r="H190" s="185" t="s">
        <v>543</v>
      </c>
    </row>
    <row r="191" s="53" customFormat="true" ht="26.05" hidden="false" customHeight="true" outlineLevel="0" collapsed="false">
      <c r="A191" s="185"/>
      <c r="B191" s="187"/>
      <c r="C191" s="187"/>
      <c r="D191" s="188" t="s">
        <v>684</v>
      </c>
      <c r="E191" s="187" t="s">
        <v>595</v>
      </c>
      <c r="F191" s="185" t="s">
        <v>596</v>
      </c>
      <c r="G191" s="185" t="s">
        <v>597</v>
      </c>
      <c r="H191" s="187" t="s">
        <v>554</v>
      </c>
    </row>
    <row r="192" s="53" customFormat="true" ht="26.05" hidden="false" customHeight="true" outlineLevel="0" collapsed="false">
      <c r="A192" s="185"/>
      <c r="B192" s="187"/>
      <c r="C192" s="187"/>
      <c r="D192" s="188" t="s">
        <v>677</v>
      </c>
      <c r="E192" s="187" t="s">
        <v>600</v>
      </c>
      <c r="F192" s="185" t="s">
        <v>596</v>
      </c>
      <c r="G192" s="187" t="s">
        <v>568</v>
      </c>
      <c r="H192" s="187" t="s">
        <v>554</v>
      </c>
    </row>
    <row r="193" s="53" customFormat="true" ht="26.05" hidden="false" customHeight="true" outlineLevel="0" collapsed="false">
      <c r="A193" s="185"/>
      <c r="B193" s="187"/>
      <c r="C193" s="187"/>
      <c r="D193" s="188" t="s">
        <v>667</v>
      </c>
      <c r="E193" s="187" t="s">
        <v>620</v>
      </c>
      <c r="F193" s="187" t="s">
        <v>547</v>
      </c>
      <c r="G193" s="187" t="s">
        <v>568</v>
      </c>
      <c r="H193" s="187" t="s">
        <v>554</v>
      </c>
    </row>
    <row r="194" s="53" customFormat="true" ht="26.05" hidden="false" customHeight="true" outlineLevel="0" collapsed="false">
      <c r="A194" s="185"/>
      <c r="B194" s="187"/>
      <c r="C194" s="187"/>
      <c r="D194" s="188" t="s">
        <v>559</v>
      </c>
      <c r="E194" s="187"/>
      <c r="F194" s="185" t="s">
        <v>560</v>
      </c>
      <c r="G194" s="185" t="s">
        <v>562</v>
      </c>
      <c r="H194" s="187" t="s">
        <v>554</v>
      </c>
    </row>
    <row r="195" s="53" customFormat="true" ht="26.05" hidden="false" customHeight="true" outlineLevel="0" collapsed="false">
      <c r="A195" s="185"/>
      <c r="B195" s="187"/>
      <c r="C195" s="187"/>
      <c r="D195" s="188" t="s">
        <v>566</v>
      </c>
      <c r="E195" s="187" t="s">
        <v>550</v>
      </c>
      <c r="F195" s="187" t="s">
        <v>567</v>
      </c>
      <c r="G195" s="187" t="s">
        <v>568</v>
      </c>
      <c r="H195" s="187" t="s">
        <v>550</v>
      </c>
    </row>
    <row r="196" s="53" customFormat="true" ht="16.35" hidden="false" customHeight="true" outlineLevel="0" collapsed="false">
      <c r="A196" s="183"/>
      <c r="B196" s="183"/>
      <c r="C196" s="183"/>
      <c r="D196" s="183"/>
      <c r="E196" s="183"/>
      <c r="F196" s="183"/>
      <c r="G196" s="183"/>
      <c r="H196" s="183"/>
    </row>
    <row r="197" s="53" customFormat="true" ht="45.6" hidden="false" customHeight="true" outlineLevel="0" collapsed="false">
      <c r="A197" s="182" t="s">
        <v>571</v>
      </c>
      <c r="B197" s="182"/>
      <c r="C197" s="182"/>
      <c r="D197" s="182"/>
      <c r="E197" s="182"/>
      <c r="F197" s="182"/>
      <c r="G197" s="182"/>
      <c r="H197" s="182"/>
    </row>
    <row r="198" s="53" customFormat="true" ht="16.35" hidden="false" customHeight="true" outlineLevel="0" collapsed="false">
      <c r="A198" s="183"/>
      <c r="B198" s="183"/>
      <c r="C198" s="183"/>
      <c r="D198" s="183"/>
      <c r="E198" s="183"/>
      <c r="F198" s="183"/>
      <c r="G198" s="184" t="s">
        <v>313</v>
      </c>
      <c r="H198" s="184"/>
    </row>
    <row r="199" s="53" customFormat="true" ht="26.05" hidden="false" customHeight="true" outlineLevel="0" collapsed="false">
      <c r="A199" s="185" t="s">
        <v>572</v>
      </c>
      <c r="B199" s="186" t="s">
        <v>685</v>
      </c>
      <c r="C199" s="186"/>
      <c r="D199" s="186"/>
      <c r="E199" s="186"/>
      <c r="F199" s="186"/>
      <c r="G199" s="186"/>
      <c r="H199" s="186"/>
    </row>
    <row r="200" s="53" customFormat="true" ht="26.05" hidden="false" customHeight="true" outlineLevel="0" collapsed="false">
      <c r="A200" s="185" t="s">
        <v>574</v>
      </c>
      <c r="B200" s="187" t="s">
        <v>575</v>
      </c>
      <c r="C200" s="187"/>
      <c r="D200" s="185" t="s">
        <v>576</v>
      </c>
      <c r="E200" s="185"/>
      <c r="F200" s="187" t="s">
        <v>686</v>
      </c>
      <c r="G200" s="187"/>
      <c r="H200" s="187"/>
    </row>
    <row r="201" s="53" customFormat="true" ht="26.05" hidden="false" customHeight="true" outlineLevel="0" collapsed="false">
      <c r="A201" s="185" t="s">
        <v>578</v>
      </c>
      <c r="B201" s="187" t="n">
        <v>271.32</v>
      </c>
      <c r="C201" s="187"/>
      <c r="D201" s="185" t="s">
        <v>579</v>
      </c>
      <c r="E201" s="185"/>
      <c r="F201" s="185" t="s">
        <v>580</v>
      </c>
      <c r="G201" s="185"/>
      <c r="H201" s="185"/>
    </row>
    <row r="202" s="53" customFormat="true" ht="26.05" hidden="false" customHeight="true" outlineLevel="0" collapsed="false">
      <c r="A202" s="185" t="s">
        <v>581</v>
      </c>
      <c r="B202" s="187" t="s">
        <v>605</v>
      </c>
      <c r="C202" s="187"/>
      <c r="D202" s="185" t="s">
        <v>583</v>
      </c>
      <c r="E202" s="185"/>
      <c r="F202" s="185" t="s">
        <v>648</v>
      </c>
      <c r="G202" s="185"/>
      <c r="H202" s="185"/>
    </row>
    <row r="203" s="53" customFormat="true" ht="65.15" hidden="false" customHeight="true" outlineLevel="0" collapsed="false">
      <c r="A203" s="185" t="s">
        <v>585</v>
      </c>
      <c r="B203" s="186"/>
      <c r="C203" s="186"/>
      <c r="D203" s="186"/>
      <c r="E203" s="186"/>
      <c r="F203" s="186"/>
      <c r="G203" s="186"/>
      <c r="H203" s="186"/>
    </row>
    <row r="204" s="53" customFormat="true" ht="65.15" hidden="false" customHeight="true" outlineLevel="0" collapsed="false">
      <c r="A204" s="185" t="s">
        <v>587</v>
      </c>
      <c r="B204" s="188" t="s">
        <v>687</v>
      </c>
      <c r="C204" s="188"/>
      <c r="D204" s="188"/>
      <c r="E204" s="188"/>
      <c r="F204" s="188"/>
      <c r="G204" s="188"/>
      <c r="H204" s="188"/>
    </row>
    <row r="205" s="53" customFormat="true" ht="26.05" hidden="false" customHeight="true" outlineLevel="0" collapsed="false">
      <c r="A205" s="185" t="s">
        <v>589</v>
      </c>
      <c r="B205" s="185" t="s">
        <v>537</v>
      </c>
      <c r="C205" s="185" t="s">
        <v>538</v>
      </c>
      <c r="D205" s="185" t="s">
        <v>590</v>
      </c>
      <c r="E205" s="185" t="s">
        <v>591</v>
      </c>
      <c r="F205" s="185" t="s">
        <v>592</v>
      </c>
      <c r="G205" s="185" t="s">
        <v>593</v>
      </c>
      <c r="H205" s="185" t="s">
        <v>543</v>
      </c>
    </row>
    <row r="206" s="53" customFormat="true" ht="26.05" hidden="false" customHeight="true" outlineLevel="0" collapsed="false">
      <c r="A206" s="185"/>
      <c r="B206" s="187"/>
      <c r="C206" s="187"/>
      <c r="D206" s="188" t="s">
        <v>688</v>
      </c>
      <c r="E206" s="187" t="s">
        <v>548</v>
      </c>
      <c r="F206" s="187" t="s">
        <v>547</v>
      </c>
      <c r="G206" s="185" t="s">
        <v>689</v>
      </c>
      <c r="H206" s="187" t="s">
        <v>554</v>
      </c>
    </row>
    <row r="207" s="53" customFormat="true" ht="26.05" hidden="false" customHeight="true" outlineLevel="0" collapsed="false">
      <c r="A207" s="185"/>
      <c r="B207" s="187"/>
      <c r="C207" s="187"/>
      <c r="D207" s="188" t="s">
        <v>690</v>
      </c>
      <c r="E207" s="187" t="s">
        <v>691</v>
      </c>
      <c r="F207" s="187" t="s">
        <v>547</v>
      </c>
      <c r="G207" s="185" t="s">
        <v>692</v>
      </c>
      <c r="H207" s="187" t="s">
        <v>554</v>
      </c>
    </row>
    <row r="208" s="53" customFormat="true" ht="26.05" hidden="false" customHeight="true" outlineLevel="0" collapsed="false">
      <c r="A208" s="185"/>
      <c r="B208" s="187"/>
      <c r="C208" s="187"/>
      <c r="D208" s="188" t="s">
        <v>693</v>
      </c>
      <c r="E208" s="187"/>
      <c r="F208" s="185" t="s">
        <v>560</v>
      </c>
      <c r="G208" s="187"/>
      <c r="H208" s="187" t="s">
        <v>554</v>
      </c>
    </row>
    <row r="209" s="53" customFormat="true" ht="26.05" hidden="false" customHeight="true" outlineLevel="0" collapsed="false">
      <c r="A209" s="185"/>
      <c r="B209" s="187"/>
      <c r="C209" s="187"/>
      <c r="D209" s="188" t="s">
        <v>694</v>
      </c>
      <c r="E209" s="187" t="s">
        <v>695</v>
      </c>
      <c r="F209" s="187" t="s">
        <v>547</v>
      </c>
      <c r="G209" s="187" t="s">
        <v>568</v>
      </c>
      <c r="H209" s="187" t="s">
        <v>554</v>
      </c>
    </row>
    <row r="210" s="53" customFormat="true" ht="26.05" hidden="false" customHeight="true" outlineLevel="0" collapsed="false">
      <c r="A210" s="185"/>
      <c r="B210" s="187"/>
      <c r="C210" s="187"/>
      <c r="D210" s="188" t="s">
        <v>696</v>
      </c>
      <c r="E210" s="187" t="s">
        <v>697</v>
      </c>
      <c r="F210" s="187" t="s">
        <v>567</v>
      </c>
      <c r="G210" s="187" t="s">
        <v>568</v>
      </c>
      <c r="H210" s="187" t="s">
        <v>550</v>
      </c>
    </row>
    <row r="211" s="53" customFormat="true" ht="16.35" hidden="false" customHeight="true" outlineLevel="0" collapsed="false">
      <c r="A211" s="183"/>
      <c r="B211" s="183"/>
      <c r="C211" s="183"/>
      <c r="D211" s="183"/>
      <c r="E211" s="183"/>
      <c r="F211" s="183"/>
      <c r="G211" s="183"/>
      <c r="H211" s="183"/>
    </row>
    <row r="212" s="53" customFormat="true" ht="45.6" hidden="false" customHeight="true" outlineLevel="0" collapsed="false">
      <c r="A212" s="182" t="s">
        <v>571</v>
      </c>
      <c r="B212" s="182"/>
      <c r="C212" s="182"/>
      <c r="D212" s="182"/>
      <c r="E212" s="182"/>
      <c r="F212" s="182"/>
      <c r="G212" s="182"/>
      <c r="H212" s="182"/>
    </row>
    <row r="213" s="53" customFormat="true" ht="16.35" hidden="false" customHeight="true" outlineLevel="0" collapsed="false">
      <c r="A213" s="183"/>
      <c r="B213" s="183"/>
      <c r="C213" s="183"/>
      <c r="D213" s="183"/>
      <c r="E213" s="183"/>
      <c r="F213" s="183"/>
      <c r="G213" s="184" t="s">
        <v>313</v>
      </c>
      <c r="H213" s="184"/>
    </row>
    <row r="214" s="53" customFormat="true" ht="26.05" hidden="false" customHeight="true" outlineLevel="0" collapsed="false">
      <c r="A214" s="185" t="s">
        <v>572</v>
      </c>
      <c r="B214" s="186" t="s">
        <v>698</v>
      </c>
      <c r="C214" s="186"/>
      <c r="D214" s="186"/>
      <c r="E214" s="186"/>
      <c r="F214" s="186"/>
      <c r="G214" s="186"/>
      <c r="H214" s="186"/>
    </row>
    <row r="215" s="53" customFormat="true" ht="26.05" hidden="false" customHeight="true" outlineLevel="0" collapsed="false">
      <c r="A215" s="185" t="s">
        <v>574</v>
      </c>
      <c r="B215" s="187" t="s">
        <v>575</v>
      </c>
      <c r="C215" s="187"/>
      <c r="D215" s="185" t="s">
        <v>576</v>
      </c>
      <c r="E215" s="185"/>
      <c r="F215" s="187" t="s">
        <v>686</v>
      </c>
      <c r="G215" s="187"/>
      <c r="H215" s="187"/>
    </row>
    <row r="216" s="53" customFormat="true" ht="26.05" hidden="false" customHeight="true" outlineLevel="0" collapsed="false">
      <c r="A216" s="185" t="s">
        <v>578</v>
      </c>
      <c r="B216" s="187" t="n">
        <v>30</v>
      </c>
      <c r="C216" s="187"/>
      <c r="D216" s="185" t="s">
        <v>579</v>
      </c>
      <c r="E216" s="185"/>
      <c r="F216" s="185" t="s">
        <v>580</v>
      </c>
      <c r="G216" s="185"/>
      <c r="H216" s="185"/>
    </row>
    <row r="217" s="53" customFormat="true" ht="26.05" hidden="false" customHeight="true" outlineLevel="0" collapsed="false">
      <c r="A217" s="185" t="s">
        <v>581</v>
      </c>
      <c r="B217" s="187" t="s">
        <v>605</v>
      </c>
      <c r="C217" s="187"/>
      <c r="D217" s="185" t="s">
        <v>583</v>
      </c>
      <c r="E217" s="185"/>
      <c r="F217" s="185" t="s">
        <v>648</v>
      </c>
      <c r="G217" s="185"/>
      <c r="H217" s="185"/>
    </row>
    <row r="218" s="53" customFormat="true" ht="65.15" hidden="false" customHeight="true" outlineLevel="0" collapsed="false">
      <c r="A218" s="185" t="s">
        <v>585</v>
      </c>
      <c r="B218" s="188" t="s">
        <v>699</v>
      </c>
      <c r="C218" s="188"/>
      <c r="D218" s="188"/>
      <c r="E218" s="188"/>
      <c r="F218" s="188"/>
      <c r="G218" s="188"/>
      <c r="H218" s="188"/>
    </row>
    <row r="219" s="53" customFormat="true" ht="65.15" hidden="false" customHeight="true" outlineLevel="0" collapsed="false">
      <c r="A219" s="185" t="s">
        <v>587</v>
      </c>
      <c r="B219" s="188" t="s">
        <v>700</v>
      </c>
      <c r="C219" s="188"/>
      <c r="D219" s="188"/>
      <c r="E219" s="188"/>
      <c r="F219" s="188"/>
      <c r="G219" s="188"/>
      <c r="H219" s="188"/>
    </row>
    <row r="220" s="53" customFormat="true" ht="26.05" hidden="false" customHeight="true" outlineLevel="0" collapsed="false">
      <c r="A220" s="185" t="s">
        <v>589</v>
      </c>
      <c r="B220" s="185" t="s">
        <v>537</v>
      </c>
      <c r="C220" s="185" t="s">
        <v>538</v>
      </c>
      <c r="D220" s="185" t="s">
        <v>590</v>
      </c>
      <c r="E220" s="185" t="s">
        <v>591</v>
      </c>
      <c r="F220" s="185" t="s">
        <v>592</v>
      </c>
      <c r="G220" s="185" t="s">
        <v>593</v>
      </c>
      <c r="H220" s="185" t="s">
        <v>543</v>
      </c>
    </row>
    <row r="221" s="53" customFormat="true" ht="26.05" hidden="false" customHeight="true" outlineLevel="0" collapsed="false">
      <c r="A221" s="185"/>
      <c r="B221" s="187"/>
      <c r="C221" s="187"/>
      <c r="D221" s="188" t="s">
        <v>701</v>
      </c>
      <c r="E221" s="187" t="s">
        <v>702</v>
      </c>
      <c r="F221" s="187" t="s">
        <v>547</v>
      </c>
      <c r="G221" s="185" t="s">
        <v>549</v>
      </c>
      <c r="H221" s="187" t="s">
        <v>554</v>
      </c>
    </row>
    <row r="222" s="53" customFormat="true" ht="26.05" hidden="false" customHeight="true" outlineLevel="0" collapsed="false">
      <c r="A222" s="185"/>
      <c r="B222" s="187"/>
      <c r="C222" s="187"/>
      <c r="D222" s="188" t="s">
        <v>703</v>
      </c>
      <c r="E222" s="187" t="s">
        <v>595</v>
      </c>
      <c r="F222" s="187" t="s">
        <v>547</v>
      </c>
      <c r="G222" s="185" t="s">
        <v>689</v>
      </c>
      <c r="H222" s="187" t="s">
        <v>550</v>
      </c>
    </row>
    <row r="223" s="53" customFormat="true" ht="26.05" hidden="false" customHeight="true" outlineLevel="0" collapsed="false">
      <c r="A223" s="185"/>
      <c r="B223" s="187"/>
      <c r="C223" s="187"/>
      <c r="D223" s="188" t="s">
        <v>704</v>
      </c>
      <c r="E223" s="187"/>
      <c r="F223" s="185" t="s">
        <v>560</v>
      </c>
      <c r="G223" s="187"/>
      <c r="H223" s="187" t="s">
        <v>550</v>
      </c>
    </row>
    <row r="224" s="53" customFormat="true" ht="26.05" hidden="false" customHeight="true" outlineLevel="0" collapsed="false">
      <c r="A224" s="185"/>
      <c r="B224" s="187"/>
      <c r="C224" s="187"/>
      <c r="D224" s="188" t="s">
        <v>705</v>
      </c>
      <c r="E224" s="187" t="s">
        <v>620</v>
      </c>
      <c r="F224" s="187" t="s">
        <v>547</v>
      </c>
      <c r="G224" s="187" t="s">
        <v>568</v>
      </c>
      <c r="H224" s="187" t="s">
        <v>554</v>
      </c>
    </row>
    <row r="225" s="53" customFormat="true" ht="26.05" hidden="false" customHeight="true" outlineLevel="0" collapsed="false">
      <c r="A225" s="185"/>
      <c r="B225" s="187"/>
      <c r="C225" s="187"/>
      <c r="D225" s="188" t="s">
        <v>706</v>
      </c>
      <c r="E225" s="187" t="s">
        <v>554</v>
      </c>
      <c r="F225" s="187" t="s">
        <v>547</v>
      </c>
      <c r="G225" s="185" t="s">
        <v>597</v>
      </c>
      <c r="H225" s="187" t="s">
        <v>554</v>
      </c>
    </row>
    <row r="226" s="53" customFormat="true" ht="26.05" hidden="false" customHeight="true" outlineLevel="0" collapsed="false">
      <c r="A226" s="185"/>
      <c r="B226" s="187"/>
      <c r="C226" s="187"/>
      <c r="D226" s="188" t="s">
        <v>707</v>
      </c>
      <c r="E226" s="187" t="s">
        <v>620</v>
      </c>
      <c r="F226" s="187" t="s">
        <v>547</v>
      </c>
      <c r="G226" s="187" t="s">
        <v>568</v>
      </c>
      <c r="H226" s="187" t="s">
        <v>550</v>
      </c>
    </row>
    <row r="227" s="53" customFormat="true" ht="16.35" hidden="false" customHeight="true" outlineLevel="0" collapsed="false">
      <c r="A227" s="183"/>
      <c r="B227" s="183"/>
      <c r="C227" s="183"/>
      <c r="D227" s="183"/>
      <c r="E227" s="183"/>
      <c r="F227" s="183"/>
      <c r="G227" s="183"/>
      <c r="H227" s="183"/>
    </row>
    <row r="228" s="53" customFormat="true" ht="45.6" hidden="false" customHeight="true" outlineLevel="0" collapsed="false">
      <c r="A228" s="182" t="s">
        <v>571</v>
      </c>
      <c r="B228" s="182"/>
      <c r="C228" s="182"/>
      <c r="D228" s="182"/>
      <c r="E228" s="182"/>
      <c r="F228" s="182"/>
      <c r="G228" s="182"/>
      <c r="H228" s="182"/>
    </row>
    <row r="229" s="53" customFormat="true" ht="16.35" hidden="false" customHeight="true" outlineLevel="0" collapsed="false">
      <c r="A229" s="183"/>
      <c r="B229" s="183"/>
      <c r="C229" s="183"/>
      <c r="D229" s="183"/>
      <c r="E229" s="183"/>
      <c r="F229" s="183"/>
      <c r="G229" s="184" t="s">
        <v>313</v>
      </c>
      <c r="H229" s="184"/>
    </row>
    <row r="230" s="53" customFormat="true" ht="26.05" hidden="false" customHeight="true" outlineLevel="0" collapsed="false">
      <c r="A230" s="185" t="s">
        <v>572</v>
      </c>
      <c r="B230" s="186" t="s">
        <v>708</v>
      </c>
      <c r="C230" s="186"/>
      <c r="D230" s="186"/>
      <c r="E230" s="186"/>
      <c r="F230" s="186"/>
      <c r="G230" s="186"/>
      <c r="H230" s="186"/>
    </row>
    <row r="231" s="53" customFormat="true" ht="26.05" hidden="false" customHeight="true" outlineLevel="0" collapsed="false">
      <c r="A231" s="185" t="s">
        <v>574</v>
      </c>
      <c r="B231" s="187" t="s">
        <v>575</v>
      </c>
      <c r="C231" s="187"/>
      <c r="D231" s="185" t="s">
        <v>576</v>
      </c>
      <c r="E231" s="185"/>
      <c r="F231" s="187" t="s">
        <v>686</v>
      </c>
      <c r="G231" s="187"/>
      <c r="H231" s="187"/>
    </row>
    <row r="232" s="53" customFormat="true" ht="26.05" hidden="false" customHeight="true" outlineLevel="0" collapsed="false">
      <c r="A232" s="185" t="s">
        <v>578</v>
      </c>
      <c r="B232" s="187" t="n">
        <v>39.29</v>
      </c>
      <c r="C232" s="187"/>
      <c r="D232" s="185" t="s">
        <v>579</v>
      </c>
      <c r="E232" s="185"/>
      <c r="F232" s="185" t="s">
        <v>580</v>
      </c>
      <c r="G232" s="185"/>
      <c r="H232" s="185"/>
    </row>
    <row r="233" s="53" customFormat="true" ht="26.05" hidden="false" customHeight="true" outlineLevel="0" collapsed="false">
      <c r="A233" s="185" t="s">
        <v>581</v>
      </c>
      <c r="B233" s="187" t="s">
        <v>605</v>
      </c>
      <c r="C233" s="187"/>
      <c r="D233" s="185" t="s">
        <v>583</v>
      </c>
      <c r="E233" s="185"/>
      <c r="F233" s="185" t="s">
        <v>648</v>
      </c>
      <c r="G233" s="185"/>
      <c r="H233" s="185"/>
    </row>
    <row r="234" s="53" customFormat="true" ht="65.15" hidden="false" customHeight="true" outlineLevel="0" collapsed="false">
      <c r="A234" s="185" t="s">
        <v>585</v>
      </c>
      <c r="B234" s="188" t="s">
        <v>709</v>
      </c>
      <c r="C234" s="188"/>
      <c r="D234" s="188"/>
      <c r="E234" s="188"/>
      <c r="F234" s="188"/>
      <c r="G234" s="188"/>
      <c r="H234" s="188"/>
    </row>
    <row r="235" s="53" customFormat="true" ht="65.15" hidden="false" customHeight="true" outlineLevel="0" collapsed="false">
      <c r="A235" s="185" t="s">
        <v>587</v>
      </c>
      <c r="B235" s="188" t="s">
        <v>710</v>
      </c>
      <c r="C235" s="188"/>
      <c r="D235" s="188"/>
      <c r="E235" s="188"/>
      <c r="F235" s="188"/>
      <c r="G235" s="188"/>
      <c r="H235" s="188"/>
    </row>
    <row r="236" s="53" customFormat="true" ht="26.05" hidden="false" customHeight="true" outlineLevel="0" collapsed="false">
      <c r="A236" s="185" t="s">
        <v>589</v>
      </c>
      <c r="B236" s="185" t="s">
        <v>537</v>
      </c>
      <c r="C236" s="185" t="s">
        <v>538</v>
      </c>
      <c r="D236" s="185" t="s">
        <v>590</v>
      </c>
      <c r="E236" s="185" t="s">
        <v>591</v>
      </c>
      <c r="F236" s="185" t="s">
        <v>592</v>
      </c>
      <c r="G236" s="185" t="s">
        <v>593</v>
      </c>
      <c r="H236" s="185" t="s">
        <v>543</v>
      </c>
    </row>
    <row r="237" s="53" customFormat="true" ht="26.05" hidden="false" customHeight="true" outlineLevel="0" collapsed="false">
      <c r="A237" s="185"/>
      <c r="B237" s="187"/>
      <c r="C237" s="187"/>
      <c r="D237" s="188" t="s">
        <v>711</v>
      </c>
      <c r="E237" s="187" t="s">
        <v>554</v>
      </c>
      <c r="F237" s="187" t="s">
        <v>547</v>
      </c>
      <c r="G237" s="185" t="s">
        <v>712</v>
      </c>
      <c r="H237" s="187" t="s">
        <v>554</v>
      </c>
    </row>
    <row r="238" s="53" customFormat="true" ht="26.05" hidden="false" customHeight="true" outlineLevel="0" collapsed="false">
      <c r="A238" s="185"/>
      <c r="B238" s="187"/>
      <c r="C238" s="187"/>
      <c r="D238" s="188" t="s">
        <v>713</v>
      </c>
      <c r="E238" s="187" t="s">
        <v>714</v>
      </c>
      <c r="F238" s="187" t="s">
        <v>547</v>
      </c>
      <c r="G238" s="185" t="s">
        <v>715</v>
      </c>
      <c r="H238" s="187" t="s">
        <v>716</v>
      </c>
    </row>
    <row r="239" s="53" customFormat="true" ht="26.05" hidden="false" customHeight="true" outlineLevel="0" collapsed="false">
      <c r="A239" s="185"/>
      <c r="B239" s="187"/>
      <c r="C239" s="187"/>
      <c r="D239" s="188" t="s">
        <v>717</v>
      </c>
      <c r="E239" s="187" t="s">
        <v>548</v>
      </c>
      <c r="F239" s="187" t="s">
        <v>547</v>
      </c>
      <c r="G239" s="185" t="s">
        <v>715</v>
      </c>
      <c r="H239" s="187" t="s">
        <v>716</v>
      </c>
    </row>
    <row r="240" s="53" customFormat="true" ht="26.05" hidden="false" customHeight="true" outlineLevel="0" collapsed="false">
      <c r="A240" s="185"/>
      <c r="B240" s="187"/>
      <c r="C240" s="187"/>
      <c r="D240" s="188" t="s">
        <v>718</v>
      </c>
      <c r="E240" s="187" t="s">
        <v>719</v>
      </c>
      <c r="F240" s="187" t="s">
        <v>547</v>
      </c>
      <c r="G240" s="187" t="s">
        <v>568</v>
      </c>
      <c r="H240" s="187" t="s">
        <v>720</v>
      </c>
    </row>
    <row r="241" s="53" customFormat="true" ht="26.05" hidden="false" customHeight="true" outlineLevel="0" collapsed="false">
      <c r="A241" s="185"/>
      <c r="B241" s="187"/>
      <c r="C241" s="187"/>
      <c r="D241" s="188" t="s">
        <v>721</v>
      </c>
      <c r="E241" s="187" t="s">
        <v>722</v>
      </c>
      <c r="F241" s="187" t="s">
        <v>567</v>
      </c>
      <c r="G241" s="187" t="s">
        <v>568</v>
      </c>
      <c r="H241" s="187" t="s">
        <v>550</v>
      </c>
    </row>
    <row r="242" s="53" customFormat="true" ht="16.35" hidden="false" customHeight="true" outlineLevel="0" collapsed="false">
      <c r="A242" s="183"/>
      <c r="B242" s="183"/>
      <c r="C242" s="183"/>
      <c r="D242" s="183"/>
      <c r="E242" s="183"/>
      <c r="F242" s="183"/>
      <c r="G242" s="183"/>
      <c r="H242" s="183"/>
    </row>
    <row r="243" s="53" customFormat="true" ht="45.6" hidden="false" customHeight="true" outlineLevel="0" collapsed="false">
      <c r="A243" s="182" t="s">
        <v>571</v>
      </c>
      <c r="B243" s="182"/>
      <c r="C243" s="182"/>
      <c r="D243" s="182"/>
      <c r="E243" s="182"/>
      <c r="F243" s="182"/>
      <c r="G243" s="182"/>
      <c r="H243" s="182"/>
    </row>
    <row r="244" s="53" customFormat="true" ht="16.35" hidden="false" customHeight="true" outlineLevel="0" collapsed="false">
      <c r="A244" s="183"/>
      <c r="B244" s="183"/>
      <c r="C244" s="183"/>
      <c r="D244" s="183"/>
      <c r="E244" s="183"/>
      <c r="F244" s="183"/>
      <c r="G244" s="184" t="s">
        <v>313</v>
      </c>
      <c r="H244" s="184"/>
    </row>
    <row r="245" s="53" customFormat="true" ht="26.05" hidden="false" customHeight="true" outlineLevel="0" collapsed="false">
      <c r="A245" s="185" t="s">
        <v>572</v>
      </c>
      <c r="B245" s="186" t="s">
        <v>723</v>
      </c>
      <c r="C245" s="186"/>
      <c r="D245" s="186"/>
      <c r="E245" s="186"/>
      <c r="F245" s="186"/>
      <c r="G245" s="186"/>
      <c r="H245" s="186"/>
    </row>
    <row r="246" s="53" customFormat="true" ht="26.05" hidden="false" customHeight="true" outlineLevel="0" collapsed="false">
      <c r="A246" s="185" t="s">
        <v>574</v>
      </c>
      <c r="B246" s="187" t="s">
        <v>575</v>
      </c>
      <c r="C246" s="187"/>
      <c r="D246" s="185" t="s">
        <v>576</v>
      </c>
      <c r="E246" s="185"/>
      <c r="F246" s="187" t="s">
        <v>686</v>
      </c>
      <c r="G246" s="187"/>
      <c r="H246" s="187"/>
    </row>
    <row r="247" s="53" customFormat="true" ht="26.05" hidden="false" customHeight="true" outlineLevel="0" collapsed="false">
      <c r="A247" s="185" t="s">
        <v>578</v>
      </c>
      <c r="B247" s="187" t="n">
        <v>108</v>
      </c>
      <c r="C247" s="187"/>
      <c r="D247" s="185" t="s">
        <v>579</v>
      </c>
      <c r="E247" s="185"/>
      <c r="F247" s="185" t="s">
        <v>580</v>
      </c>
      <c r="G247" s="185"/>
      <c r="H247" s="185"/>
    </row>
    <row r="248" s="53" customFormat="true" ht="26.05" hidden="false" customHeight="true" outlineLevel="0" collapsed="false">
      <c r="A248" s="185" t="s">
        <v>581</v>
      </c>
      <c r="B248" s="187" t="s">
        <v>605</v>
      </c>
      <c r="C248" s="187"/>
      <c r="D248" s="185" t="s">
        <v>583</v>
      </c>
      <c r="E248" s="185"/>
      <c r="F248" s="187" t="s">
        <v>606</v>
      </c>
      <c r="G248" s="187"/>
      <c r="H248" s="187"/>
    </row>
    <row r="249" s="53" customFormat="true" ht="65.15" hidden="false" customHeight="true" outlineLevel="0" collapsed="false">
      <c r="A249" s="185" t="s">
        <v>585</v>
      </c>
      <c r="B249" s="186"/>
      <c r="C249" s="186"/>
      <c r="D249" s="186"/>
      <c r="E249" s="186"/>
      <c r="F249" s="186"/>
      <c r="G249" s="186"/>
      <c r="H249" s="186"/>
    </row>
    <row r="250" s="53" customFormat="true" ht="65.15" hidden="false" customHeight="true" outlineLevel="0" collapsed="false">
      <c r="A250" s="185" t="s">
        <v>587</v>
      </c>
      <c r="B250" s="188" t="s">
        <v>724</v>
      </c>
      <c r="C250" s="188"/>
      <c r="D250" s="188"/>
      <c r="E250" s="188"/>
      <c r="F250" s="188"/>
      <c r="G250" s="188"/>
      <c r="H250" s="188"/>
    </row>
    <row r="251" s="53" customFormat="true" ht="26.05" hidden="false" customHeight="true" outlineLevel="0" collapsed="false">
      <c r="A251" s="185" t="s">
        <v>589</v>
      </c>
      <c r="B251" s="185" t="s">
        <v>537</v>
      </c>
      <c r="C251" s="185" t="s">
        <v>538</v>
      </c>
      <c r="D251" s="185" t="s">
        <v>590</v>
      </c>
      <c r="E251" s="185" t="s">
        <v>591</v>
      </c>
      <c r="F251" s="185" t="s">
        <v>592</v>
      </c>
      <c r="G251" s="185" t="s">
        <v>593</v>
      </c>
      <c r="H251" s="185" t="s">
        <v>543</v>
      </c>
    </row>
    <row r="252" s="53" customFormat="true" ht="26.05" hidden="false" customHeight="true" outlineLevel="0" collapsed="false">
      <c r="A252" s="185"/>
      <c r="B252" s="187"/>
      <c r="C252" s="187"/>
      <c r="D252" s="188" t="s">
        <v>725</v>
      </c>
      <c r="E252" s="187" t="s">
        <v>702</v>
      </c>
      <c r="F252" s="187" t="s">
        <v>547</v>
      </c>
      <c r="G252" s="185" t="s">
        <v>549</v>
      </c>
      <c r="H252" s="187" t="s">
        <v>554</v>
      </c>
    </row>
    <row r="253" s="53" customFormat="true" ht="26.05" hidden="false" customHeight="true" outlineLevel="0" collapsed="false">
      <c r="A253" s="185"/>
      <c r="B253" s="187"/>
      <c r="C253" s="187"/>
      <c r="D253" s="188" t="s">
        <v>726</v>
      </c>
      <c r="E253" s="187" t="s">
        <v>727</v>
      </c>
      <c r="F253" s="187" t="s">
        <v>547</v>
      </c>
      <c r="G253" s="185" t="s">
        <v>728</v>
      </c>
      <c r="H253" s="187" t="s">
        <v>554</v>
      </c>
    </row>
    <row r="254" s="53" customFormat="true" ht="26.05" hidden="false" customHeight="true" outlineLevel="0" collapsed="false">
      <c r="A254" s="185"/>
      <c r="B254" s="187"/>
      <c r="C254" s="187"/>
      <c r="D254" s="188" t="s">
        <v>729</v>
      </c>
      <c r="E254" s="187"/>
      <c r="F254" s="185" t="s">
        <v>560</v>
      </c>
      <c r="G254" s="187"/>
      <c r="H254" s="187" t="s">
        <v>554</v>
      </c>
    </row>
    <row r="255" s="53" customFormat="true" ht="26.05" hidden="false" customHeight="true" outlineLevel="0" collapsed="false">
      <c r="A255" s="185"/>
      <c r="B255" s="187"/>
      <c r="C255" s="187"/>
      <c r="D255" s="188" t="s">
        <v>730</v>
      </c>
      <c r="E255" s="187" t="s">
        <v>554</v>
      </c>
      <c r="F255" s="187" t="s">
        <v>547</v>
      </c>
      <c r="G255" s="185" t="s">
        <v>597</v>
      </c>
      <c r="H255" s="187" t="s">
        <v>554</v>
      </c>
    </row>
    <row r="256" s="53" customFormat="true" ht="26.05" hidden="false" customHeight="true" outlineLevel="0" collapsed="false">
      <c r="A256" s="185"/>
      <c r="B256" s="187"/>
      <c r="C256" s="187"/>
      <c r="D256" s="188" t="s">
        <v>707</v>
      </c>
      <c r="E256" s="187" t="s">
        <v>620</v>
      </c>
      <c r="F256" s="187" t="s">
        <v>547</v>
      </c>
      <c r="G256" s="187" t="s">
        <v>568</v>
      </c>
      <c r="H256" s="187" t="s">
        <v>550</v>
      </c>
    </row>
    <row r="257" s="53" customFormat="true" ht="16.35" hidden="false" customHeight="true" outlineLevel="0" collapsed="false">
      <c r="A257" s="183"/>
      <c r="B257" s="183"/>
      <c r="C257" s="183"/>
      <c r="D257" s="183"/>
      <c r="E257" s="183"/>
      <c r="F257" s="183"/>
      <c r="G257" s="183"/>
      <c r="H257" s="183"/>
    </row>
    <row r="258" s="53" customFormat="true" ht="45.6" hidden="false" customHeight="true" outlineLevel="0" collapsed="false">
      <c r="A258" s="182" t="s">
        <v>571</v>
      </c>
      <c r="B258" s="182"/>
      <c r="C258" s="182"/>
      <c r="D258" s="182"/>
      <c r="E258" s="182"/>
      <c r="F258" s="182"/>
      <c r="G258" s="182"/>
      <c r="H258" s="182"/>
    </row>
    <row r="259" s="53" customFormat="true" ht="16.35" hidden="false" customHeight="true" outlineLevel="0" collapsed="false">
      <c r="A259" s="183"/>
      <c r="B259" s="183"/>
      <c r="C259" s="183"/>
      <c r="D259" s="183"/>
      <c r="E259" s="183"/>
      <c r="F259" s="183"/>
      <c r="G259" s="184" t="s">
        <v>313</v>
      </c>
      <c r="H259" s="184"/>
    </row>
    <row r="260" s="53" customFormat="true" ht="26.05" hidden="false" customHeight="true" outlineLevel="0" collapsed="false">
      <c r="A260" s="185" t="s">
        <v>572</v>
      </c>
      <c r="B260" s="186" t="s">
        <v>731</v>
      </c>
      <c r="C260" s="186"/>
      <c r="D260" s="186"/>
      <c r="E260" s="186"/>
      <c r="F260" s="186"/>
      <c r="G260" s="186"/>
      <c r="H260" s="186"/>
    </row>
    <row r="261" s="53" customFormat="true" ht="26.05" hidden="false" customHeight="true" outlineLevel="0" collapsed="false">
      <c r="A261" s="185" t="s">
        <v>574</v>
      </c>
      <c r="B261" s="187" t="s">
        <v>575</v>
      </c>
      <c r="C261" s="187"/>
      <c r="D261" s="185" t="s">
        <v>576</v>
      </c>
      <c r="E261" s="185"/>
      <c r="F261" s="187" t="s">
        <v>686</v>
      </c>
      <c r="G261" s="187"/>
      <c r="H261" s="187"/>
    </row>
    <row r="262" s="53" customFormat="true" ht="26.05" hidden="false" customHeight="true" outlineLevel="0" collapsed="false">
      <c r="A262" s="185" t="s">
        <v>578</v>
      </c>
      <c r="B262" s="187" t="n">
        <v>5000</v>
      </c>
      <c r="C262" s="187"/>
      <c r="D262" s="185" t="s">
        <v>579</v>
      </c>
      <c r="E262" s="185"/>
      <c r="F262" s="185" t="s">
        <v>580</v>
      </c>
      <c r="G262" s="185"/>
      <c r="H262" s="185"/>
    </row>
    <row r="263" s="53" customFormat="true" ht="26.05" hidden="false" customHeight="true" outlineLevel="0" collapsed="false">
      <c r="A263" s="185" t="s">
        <v>581</v>
      </c>
      <c r="B263" s="187" t="s">
        <v>605</v>
      </c>
      <c r="C263" s="187"/>
      <c r="D263" s="185" t="s">
        <v>583</v>
      </c>
      <c r="E263" s="185"/>
      <c r="F263" s="187" t="s">
        <v>606</v>
      </c>
      <c r="G263" s="187"/>
      <c r="H263" s="187"/>
    </row>
    <row r="264" s="53" customFormat="true" ht="65.15" hidden="false" customHeight="true" outlineLevel="0" collapsed="false">
      <c r="A264" s="185" t="s">
        <v>585</v>
      </c>
      <c r="B264" s="188" t="s">
        <v>732</v>
      </c>
      <c r="C264" s="188"/>
      <c r="D264" s="188"/>
      <c r="E264" s="188"/>
      <c r="F264" s="188"/>
      <c r="G264" s="188"/>
      <c r="H264" s="188"/>
    </row>
    <row r="265" s="53" customFormat="true" ht="65.15" hidden="false" customHeight="true" outlineLevel="0" collapsed="false">
      <c r="A265" s="185" t="s">
        <v>587</v>
      </c>
      <c r="B265" s="188" t="s">
        <v>733</v>
      </c>
      <c r="C265" s="188"/>
      <c r="D265" s="188"/>
      <c r="E265" s="188"/>
      <c r="F265" s="188"/>
      <c r="G265" s="188"/>
      <c r="H265" s="188"/>
    </row>
    <row r="266" s="53" customFormat="true" ht="26.05" hidden="false" customHeight="true" outlineLevel="0" collapsed="false">
      <c r="A266" s="185" t="s">
        <v>589</v>
      </c>
      <c r="B266" s="185" t="s">
        <v>537</v>
      </c>
      <c r="C266" s="185" t="s">
        <v>538</v>
      </c>
      <c r="D266" s="185" t="s">
        <v>590</v>
      </c>
      <c r="E266" s="185" t="s">
        <v>591</v>
      </c>
      <c r="F266" s="185" t="s">
        <v>592</v>
      </c>
      <c r="G266" s="185" t="s">
        <v>593</v>
      </c>
      <c r="H266" s="185" t="s">
        <v>543</v>
      </c>
    </row>
    <row r="267" s="53" customFormat="true" ht="26.05" hidden="false" customHeight="true" outlineLevel="0" collapsed="false">
      <c r="A267" s="185"/>
      <c r="B267" s="187"/>
      <c r="C267" s="187"/>
      <c r="D267" s="188" t="s">
        <v>734</v>
      </c>
      <c r="E267" s="187" t="s">
        <v>595</v>
      </c>
      <c r="F267" s="187" t="s">
        <v>547</v>
      </c>
      <c r="G267" s="185" t="s">
        <v>692</v>
      </c>
      <c r="H267" s="187" t="s">
        <v>735</v>
      </c>
    </row>
    <row r="268" s="53" customFormat="true" ht="26.05" hidden="false" customHeight="true" outlineLevel="0" collapsed="false">
      <c r="A268" s="185"/>
      <c r="B268" s="187"/>
      <c r="C268" s="187"/>
      <c r="D268" s="188" t="s">
        <v>725</v>
      </c>
      <c r="E268" s="187" t="s">
        <v>736</v>
      </c>
      <c r="F268" s="187" t="s">
        <v>547</v>
      </c>
      <c r="G268" s="185" t="s">
        <v>549</v>
      </c>
      <c r="H268" s="187" t="s">
        <v>735</v>
      </c>
    </row>
    <row r="269" s="53" customFormat="true" ht="26.05" hidden="false" customHeight="true" outlineLevel="0" collapsed="false">
      <c r="A269" s="185"/>
      <c r="B269" s="187"/>
      <c r="C269" s="187"/>
      <c r="D269" s="188" t="s">
        <v>737</v>
      </c>
      <c r="E269" s="187" t="s">
        <v>554</v>
      </c>
      <c r="F269" s="187" t="s">
        <v>547</v>
      </c>
      <c r="G269" s="185" t="s">
        <v>597</v>
      </c>
      <c r="H269" s="187" t="s">
        <v>716</v>
      </c>
    </row>
    <row r="270" s="53" customFormat="true" ht="26.05" hidden="false" customHeight="true" outlineLevel="0" collapsed="false">
      <c r="A270" s="185"/>
      <c r="B270" s="187"/>
      <c r="C270" s="187"/>
      <c r="D270" s="188" t="s">
        <v>738</v>
      </c>
      <c r="E270" s="187" t="s">
        <v>620</v>
      </c>
      <c r="F270" s="187" t="s">
        <v>547</v>
      </c>
      <c r="G270" s="187" t="s">
        <v>568</v>
      </c>
      <c r="H270" s="187" t="s">
        <v>716</v>
      </c>
    </row>
    <row r="271" s="53" customFormat="true" ht="26.05" hidden="false" customHeight="true" outlineLevel="0" collapsed="false">
      <c r="A271" s="185"/>
      <c r="B271" s="187"/>
      <c r="C271" s="187"/>
      <c r="D271" s="188" t="s">
        <v>721</v>
      </c>
      <c r="E271" s="187" t="s">
        <v>716</v>
      </c>
      <c r="F271" s="187" t="s">
        <v>567</v>
      </c>
      <c r="G271" s="187" t="s">
        <v>568</v>
      </c>
      <c r="H271" s="187" t="s">
        <v>550</v>
      </c>
    </row>
    <row r="272" s="53" customFormat="true" ht="16.35" hidden="false" customHeight="true" outlineLevel="0" collapsed="false">
      <c r="A272" s="183"/>
      <c r="B272" s="183"/>
      <c r="C272" s="183"/>
      <c r="D272" s="183"/>
      <c r="E272" s="183"/>
      <c r="F272" s="183"/>
      <c r="G272" s="183"/>
      <c r="H272" s="183"/>
    </row>
    <row r="273" s="53" customFormat="true" ht="45.6" hidden="false" customHeight="true" outlineLevel="0" collapsed="false">
      <c r="A273" s="182" t="s">
        <v>571</v>
      </c>
      <c r="B273" s="182"/>
      <c r="C273" s="182"/>
      <c r="D273" s="182"/>
      <c r="E273" s="182"/>
      <c r="F273" s="182"/>
      <c r="G273" s="182"/>
      <c r="H273" s="182"/>
    </row>
    <row r="274" s="53" customFormat="true" ht="16.35" hidden="false" customHeight="true" outlineLevel="0" collapsed="false">
      <c r="A274" s="183"/>
      <c r="B274" s="183"/>
      <c r="C274" s="183"/>
      <c r="D274" s="183"/>
      <c r="E274" s="183"/>
      <c r="F274" s="183"/>
      <c r="G274" s="184" t="s">
        <v>313</v>
      </c>
      <c r="H274" s="184"/>
    </row>
    <row r="275" s="53" customFormat="true" ht="26.05" hidden="false" customHeight="true" outlineLevel="0" collapsed="false">
      <c r="A275" s="185" t="s">
        <v>572</v>
      </c>
      <c r="B275" s="186" t="s">
        <v>739</v>
      </c>
      <c r="C275" s="186"/>
      <c r="D275" s="186"/>
      <c r="E275" s="186"/>
      <c r="F275" s="186"/>
      <c r="G275" s="186"/>
      <c r="H275" s="186"/>
    </row>
    <row r="276" s="53" customFormat="true" ht="26.05" hidden="false" customHeight="true" outlineLevel="0" collapsed="false">
      <c r="A276" s="185" t="s">
        <v>574</v>
      </c>
      <c r="B276" s="187" t="s">
        <v>575</v>
      </c>
      <c r="C276" s="187"/>
      <c r="D276" s="185" t="s">
        <v>576</v>
      </c>
      <c r="E276" s="185"/>
      <c r="F276" s="187" t="s">
        <v>686</v>
      </c>
      <c r="G276" s="187"/>
      <c r="H276" s="187"/>
    </row>
    <row r="277" s="53" customFormat="true" ht="26.05" hidden="false" customHeight="true" outlineLevel="0" collapsed="false">
      <c r="A277" s="185" t="s">
        <v>578</v>
      </c>
      <c r="B277" s="187" t="n">
        <v>12.7</v>
      </c>
      <c r="C277" s="187"/>
      <c r="D277" s="185" t="s">
        <v>579</v>
      </c>
      <c r="E277" s="185"/>
      <c r="F277" s="185" t="s">
        <v>580</v>
      </c>
      <c r="G277" s="185"/>
      <c r="H277" s="185"/>
    </row>
    <row r="278" s="53" customFormat="true" ht="26.05" hidden="false" customHeight="true" outlineLevel="0" collapsed="false">
      <c r="A278" s="185" t="s">
        <v>581</v>
      </c>
      <c r="B278" s="187" t="s">
        <v>605</v>
      </c>
      <c r="C278" s="187"/>
      <c r="D278" s="185" t="s">
        <v>583</v>
      </c>
      <c r="E278" s="185"/>
      <c r="F278" s="187" t="s">
        <v>606</v>
      </c>
      <c r="G278" s="187"/>
      <c r="H278" s="187"/>
    </row>
    <row r="279" s="53" customFormat="true" ht="65.15" hidden="false" customHeight="true" outlineLevel="0" collapsed="false">
      <c r="A279" s="185" t="s">
        <v>585</v>
      </c>
      <c r="B279" s="188" t="s">
        <v>740</v>
      </c>
      <c r="C279" s="188"/>
      <c r="D279" s="188"/>
      <c r="E279" s="188"/>
      <c r="F279" s="188"/>
      <c r="G279" s="188"/>
      <c r="H279" s="188"/>
    </row>
    <row r="280" s="53" customFormat="true" ht="65.15" hidden="false" customHeight="true" outlineLevel="0" collapsed="false">
      <c r="A280" s="185" t="s">
        <v>587</v>
      </c>
      <c r="B280" s="188" t="s">
        <v>741</v>
      </c>
      <c r="C280" s="188"/>
      <c r="D280" s="188"/>
      <c r="E280" s="188"/>
      <c r="F280" s="188"/>
      <c r="G280" s="188"/>
      <c r="H280" s="188"/>
    </row>
    <row r="281" s="53" customFormat="true" ht="26.05" hidden="false" customHeight="true" outlineLevel="0" collapsed="false">
      <c r="A281" s="185" t="s">
        <v>589</v>
      </c>
      <c r="B281" s="185" t="s">
        <v>537</v>
      </c>
      <c r="C281" s="185" t="s">
        <v>538</v>
      </c>
      <c r="D281" s="185" t="s">
        <v>590</v>
      </c>
      <c r="E281" s="185" t="s">
        <v>591</v>
      </c>
      <c r="F281" s="185" t="s">
        <v>592</v>
      </c>
      <c r="G281" s="185" t="s">
        <v>593</v>
      </c>
      <c r="H281" s="185" t="s">
        <v>543</v>
      </c>
    </row>
    <row r="282" s="53" customFormat="true" ht="26.05" hidden="false" customHeight="true" outlineLevel="0" collapsed="false">
      <c r="A282" s="185"/>
      <c r="B282" s="187"/>
      <c r="C282" s="187"/>
      <c r="D282" s="188" t="s">
        <v>742</v>
      </c>
      <c r="E282" s="187" t="s">
        <v>548</v>
      </c>
      <c r="F282" s="187" t="s">
        <v>547</v>
      </c>
      <c r="G282" s="185" t="s">
        <v>692</v>
      </c>
      <c r="H282" s="187" t="s">
        <v>716</v>
      </c>
    </row>
    <row r="283" s="53" customFormat="true" ht="26.05" hidden="false" customHeight="true" outlineLevel="0" collapsed="false">
      <c r="A283" s="185"/>
      <c r="B283" s="187"/>
      <c r="C283" s="187"/>
      <c r="D283" s="188" t="s">
        <v>743</v>
      </c>
      <c r="E283" s="187" t="s">
        <v>661</v>
      </c>
      <c r="F283" s="187" t="s">
        <v>547</v>
      </c>
      <c r="G283" s="185" t="s">
        <v>744</v>
      </c>
      <c r="H283" s="187" t="s">
        <v>554</v>
      </c>
    </row>
    <row r="284" s="53" customFormat="true" ht="26.05" hidden="false" customHeight="true" outlineLevel="0" collapsed="false">
      <c r="A284" s="185"/>
      <c r="B284" s="187"/>
      <c r="C284" s="187"/>
      <c r="D284" s="188" t="s">
        <v>745</v>
      </c>
      <c r="E284" s="187" t="s">
        <v>554</v>
      </c>
      <c r="F284" s="187" t="s">
        <v>547</v>
      </c>
      <c r="G284" s="185" t="s">
        <v>712</v>
      </c>
      <c r="H284" s="187" t="s">
        <v>716</v>
      </c>
    </row>
    <row r="285" s="53" customFormat="true" ht="26.05" hidden="false" customHeight="true" outlineLevel="0" collapsed="false">
      <c r="A285" s="185"/>
      <c r="B285" s="187"/>
      <c r="C285" s="187"/>
      <c r="D285" s="188" t="s">
        <v>746</v>
      </c>
      <c r="E285" s="187" t="s">
        <v>747</v>
      </c>
      <c r="F285" s="187" t="s">
        <v>547</v>
      </c>
      <c r="G285" s="185" t="s">
        <v>658</v>
      </c>
      <c r="H285" s="187" t="s">
        <v>716</v>
      </c>
    </row>
    <row r="286" s="53" customFormat="true" ht="26.05" hidden="false" customHeight="true" outlineLevel="0" collapsed="false">
      <c r="A286" s="185"/>
      <c r="B286" s="187"/>
      <c r="C286" s="187"/>
      <c r="D286" s="188" t="s">
        <v>748</v>
      </c>
      <c r="E286" s="187"/>
      <c r="F286" s="185" t="s">
        <v>560</v>
      </c>
      <c r="G286" s="187"/>
      <c r="H286" s="187" t="s">
        <v>716</v>
      </c>
    </row>
    <row r="287" s="53" customFormat="true" ht="26.05" hidden="false" customHeight="true" outlineLevel="0" collapsed="false">
      <c r="A287" s="185"/>
      <c r="B287" s="187"/>
      <c r="C287" s="187"/>
      <c r="D287" s="188" t="s">
        <v>721</v>
      </c>
      <c r="E287" s="187" t="s">
        <v>716</v>
      </c>
      <c r="F287" s="187" t="s">
        <v>567</v>
      </c>
      <c r="G287" s="187" t="s">
        <v>568</v>
      </c>
      <c r="H287" s="187" t="s">
        <v>550</v>
      </c>
    </row>
    <row r="288" s="53" customFormat="true" ht="16.35" hidden="false" customHeight="true" outlineLevel="0" collapsed="false">
      <c r="A288" s="183"/>
      <c r="B288" s="183"/>
      <c r="C288" s="183"/>
      <c r="D288" s="183"/>
      <c r="E288" s="183"/>
      <c r="F288" s="183"/>
      <c r="G288" s="183"/>
      <c r="H288" s="183"/>
    </row>
    <row r="289" s="53" customFormat="true" ht="45.6" hidden="false" customHeight="true" outlineLevel="0" collapsed="false">
      <c r="A289" s="182" t="s">
        <v>571</v>
      </c>
      <c r="B289" s="182"/>
      <c r="C289" s="182"/>
      <c r="D289" s="182"/>
      <c r="E289" s="182"/>
      <c r="F289" s="182"/>
      <c r="G289" s="182"/>
      <c r="H289" s="182"/>
    </row>
    <row r="290" s="53" customFormat="true" ht="16.35" hidden="false" customHeight="true" outlineLevel="0" collapsed="false">
      <c r="A290" s="183"/>
      <c r="B290" s="183"/>
      <c r="C290" s="183"/>
      <c r="D290" s="183"/>
      <c r="E290" s="183"/>
      <c r="F290" s="183"/>
      <c r="G290" s="184" t="s">
        <v>313</v>
      </c>
      <c r="H290" s="184"/>
    </row>
    <row r="291" s="53" customFormat="true" ht="26.05" hidden="false" customHeight="true" outlineLevel="0" collapsed="false">
      <c r="A291" s="185" t="s">
        <v>572</v>
      </c>
      <c r="B291" s="186" t="s">
        <v>749</v>
      </c>
      <c r="C291" s="186"/>
      <c r="D291" s="186"/>
      <c r="E291" s="186"/>
      <c r="F291" s="186"/>
      <c r="G291" s="186"/>
      <c r="H291" s="186"/>
    </row>
    <row r="292" s="53" customFormat="true" ht="26.05" hidden="false" customHeight="true" outlineLevel="0" collapsed="false">
      <c r="A292" s="185" t="s">
        <v>574</v>
      </c>
      <c r="B292" s="187" t="s">
        <v>575</v>
      </c>
      <c r="C292" s="187"/>
      <c r="D292" s="185" t="s">
        <v>576</v>
      </c>
      <c r="E292" s="185"/>
      <c r="F292" s="187" t="s">
        <v>686</v>
      </c>
      <c r="G292" s="187"/>
      <c r="H292" s="187"/>
    </row>
    <row r="293" s="53" customFormat="true" ht="26.05" hidden="false" customHeight="true" outlineLevel="0" collapsed="false">
      <c r="A293" s="185" t="s">
        <v>578</v>
      </c>
      <c r="B293" s="187" t="n">
        <v>12.75</v>
      </c>
      <c r="C293" s="187"/>
      <c r="D293" s="185" t="s">
        <v>579</v>
      </c>
      <c r="E293" s="185"/>
      <c r="F293" s="185" t="s">
        <v>580</v>
      </c>
      <c r="G293" s="185"/>
      <c r="H293" s="185"/>
    </row>
    <row r="294" s="53" customFormat="true" ht="26.05" hidden="false" customHeight="true" outlineLevel="0" collapsed="false">
      <c r="A294" s="185" t="s">
        <v>581</v>
      </c>
      <c r="B294" s="187" t="s">
        <v>605</v>
      </c>
      <c r="C294" s="187"/>
      <c r="D294" s="185" t="s">
        <v>583</v>
      </c>
      <c r="E294" s="185"/>
      <c r="F294" s="187" t="s">
        <v>606</v>
      </c>
      <c r="G294" s="187"/>
      <c r="H294" s="187"/>
    </row>
    <row r="295" s="53" customFormat="true" ht="65.15" hidden="false" customHeight="true" outlineLevel="0" collapsed="false">
      <c r="A295" s="185" t="s">
        <v>585</v>
      </c>
      <c r="B295" s="188" t="s">
        <v>750</v>
      </c>
      <c r="C295" s="188"/>
      <c r="D295" s="188"/>
      <c r="E295" s="188"/>
      <c r="F295" s="188"/>
      <c r="G295" s="188"/>
      <c r="H295" s="188"/>
    </row>
    <row r="296" s="53" customFormat="true" ht="65.15" hidden="false" customHeight="true" outlineLevel="0" collapsed="false">
      <c r="A296" s="185" t="s">
        <v>587</v>
      </c>
      <c r="B296" s="188" t="s">
        <v>751</v>
      </c>
      <c r="C296" s="188"/>
      <c r="D296" s="188"/>
      <c r="E296" s="188"/>
      <c r="F296" s="188"/>
      <c r="G296" s="188"/>
      <c r="H296" s="188"/>
    </row>
    <row r="297" s="53" customFormat="true" ht="26.05" hidden="false" customHeight="true" outlineLevel="0" collapsed="false">
      <c r="A297" s="185" t="s">
        <v>589</v>
      </c>
      <c r="B297" s="185" t="s">
        <v>537</v>
      </c>
      <c r="C297" s="185" t="s">
        <v>538</v>
      </c>
      <c r="D297" s="185" t="s">
        <v>590</v>
      </c>
      <c r="E297" s="185" t="s">
        <v>591</v>
      </c>
      <c r="F297" s="185" t="s">
        <v>592</v>
      </c>
      <c r="G297" s="185" t="s">
        <v>593</v>
      </c>
      <c r="H297" s="185" t="s">
        <v>543</v>
      </c>
    </row>
    <row r="298" s="53" customFormat="true" ht="26.05" hidden="false" customHeight="true" outlineLevel="0" collapsed="false">
      <c r="A298" s="185"/>
      <c r="B298" s="187"/>
      <c r="C298" s="187"/>
      <c r="D298" s="188" t="s">
        <v>752</v>
      </c>
      <c r="E298" s="187" t="s">
        <v>727</v>
      </c>
      <c r="F298" s="187" t="s">
        <v>547</v>
      </c>
      <c r="G298" s="185" t="s">
        <v>715</v>
      </c>
      <c r="H298" s="187" t="s">
        <v>735</v>
      </c>
    </row>
    <row r="299" s="53" customFormat="true" ht="26.05" hidden="false" customHeight="true" outlineLevel="0" collapsed="false">
      <c r="A299" s="185"/>
      <c r="B299" s="187"/>
      <c r="C299" s="187"/>
      <c r="D299" s="188" t="s">
        <v>753</v>
      </c>
      <c r="E299" s="187" t="s">
        <v>548</v>
      </c>
      <c r="F299" s="187" t="s">
        <v>547</v>
      </c>
      <c r="G299" s="185" t="s">
        <v>692</v>
      </c>
      <c r="H299" s="187" t="s">
        <v>735</v>
      </c>
    </row>
    <row r="300" s="53" customFormat="true" ht="26.05" hidden="false" customHeight="true" outlineLevel="0" collapsed="false">
      <c r="A300" s="185"/>
      <c r="B300" s="187"/>
      <c r="C300" s="187"/>
      <c r="D300" s="188" t="s">
        <v>754</v>
      </c>
      <c r="E300" s="187" t="s">
        <v>600</v>
      </c>
      <c r="F300" s="187" t="s">
        <v>547</v>
      </c>
      <c r="G300" s="185" t="s">
        <v>755</v>
      </c>
      <c r="H300" s="187" t="s">
        <v>716</v>
      </c>
    </row>
    <row r="301" s="53" customFormat="true" ht="26.05" hidden="false" customHeight="true" outlineLevel="0" collapsed="false">
      <c r="A301" s="185"/>
      <c r="B301" s="187"/>
      <c r="C301" s="187"/>
      <c r="D301" s="188" t="s">
        <v>756</v>
      </c>
      <c r="E301" s="187"/>
      <c r="F301" s="185" t="s">
        <v>560</v>
      </c>
      <c r="G301" s="187"/>
      <c r="H301" s="187" t="s">
        <v>716</v>
      </c>
    </row>
    <row r="302" s="53" customFormat="true" ht="26.05" hidden="false" customHeight="true" outlineLevel="0" collapsed="false">
      <c r="A302" s="185"/>
      <c r="B302" s="187"/>
      <c r="C302" s="187"/>
      <c r="D302" s="188" t="s">
        <v>721</v>
      </c>
      <c r="E302" s="187" t="s">
        <v>550</v>
      </c>
      <c r="F302" s="185" t="s">
        <v>757</v>
      </c>
      <c r="G302" s="187" t="s">
        <v>568</v>
      </c>
      <c r="H302" s="187" t="s">
        <v>550</v>
      </c>
    </row>
    <row r="303" s="53" customFormat="true" ht="16.35" hidden="false" customHeight="true" outlineLevel="0" collapsed="false">
      <c r="A303" s="183"/>
      <c r="B303" s="183"/>
      <c r="C303" s="183"/>
      <c r="D303" s="183"/>
      <c r="E303" s="183"/>
      <c r="F303" s="183"/>
      <c r="G303" s="183"/>
      <c r="H303" s="183"/>
    </row>
    <row r="304" s="53" customFormat="true" ht="45.6" hidden="false" customHeight="true" outlineLevel="0" collapsed="false">
      <c r="A304" s="182" t="s">
        <v>571</v>
      </c>
      <c r="B304" s="182"/>
      <c r="C304" s="182"/>
      <c r="D304" s="182"/>
      <c r="E304" s="182"/>
      <c r="F304" s="182"/>
      <c r="G304" s="182"/>
      <c r="H304" s="182"/>
    </row>
    <row r="305" s="53" customFormat="true" ht="16.35" hidden="false" customHeight="true" outlineLevel="0" collapsed="false">
      <c r="A305" s="183"/>
      <c r="B305" s="183"/>
      <c r="C305" s="183"/>
      <c r="D305" s="183"/>
      <c r="E305" s="183"/>
      <c r="F305" s="183"/>
      <c r="G305" s="184" t="s">
        <v>313</v>
      </c>
      <c r="H305" s="184"/>
    </row>
    <row r="306" s="53" customFormat="true" ht="26.05" hidden="false" customHeight="true" outlineLevel="0" collapsed="false">
      <c r="A306" s="185" t="s">
        <v>572</v>
      </c>
      <c r="B306" s="186" t="s">
        <v>758</v>
      </c>
      <c r="C306" s="186"/>
      <c r="D306" s="186"/>
      <c r="E306" s="186"/>
      <c r="F306" s="186"/>
      <c r="G306" s="186"/>
      <c r="H306" s="186"/>
    </row>
    <row r="307" s="53" customFormat="true" ht="26.05" hidden="false" customHeight="true" outlineLevel="0" collapsed="false">
      <c r="A307" s="185" t="s">
        <v>574</v>
      </c>
      <c r="B307" s="187" t="s">
        <v>575</v>
      </c>
      <c r="C307" s="187"/>
      <c r="D307" s="185" t="s">
        <v>576</v>
      </c>
      <c r="E307" s="185"/>
      <c r="F307" s="187" t="s">
        <v>686</v>
      </c>
      <c r="G307" s="187"/>
      <c r="H307" s="187"/>
    </row>
    <row r="308" s="53" customFormat="true" ht="26.05" hidden="false" customHeight="true" outlineLevel="0" collapsed="false">
      <c r="A308" s="185" t="s">
        <v>578</v>
      </c>
      <c r="B308" s="187" t="n">
        <v>22.86</v>
      </c>
      <c r="C308" s="187"/>
      <c r="D308" s="185" t="s">
        <v>579</v>
      </c>
      <c r="E308" s="185"/>
      <c r="F308" s="185" t="s">
        <v>580</v>
      </c>
      <c r="G308" s="185"/>
      <c r="H308" s="185"/>
    </row>
    <row r="309" s="53" customFormat="true" ht="26.05" hidden="false" customHeight="true" outlineLevel="0" collapsed="false">
      <c r="A309" s="185" t="s">
        <v>581</v>
      </c>
      <c r="B309" s="187" t="s">
        <v>605</v>
      </c>
      <c r="C309" s="187"/>
      <c r="D309" s="185" t="s">
        <v>583</v>
      </c>
      <c r="E309" s="185"/>
      <c r="F309" s="187" t="s">
        <v>606</v>
      </c>
      <c r="G309" s="187"/>
      <c r="H309" s="187"/>
    </row>
    <row r="310" s="53" customFormat="true" ht="65.15" hidden="false" customHeight="true" outlineLevel="0" collapsed="false">
      <c r="A310" s="185" t="s">
        <v>585</v>
      </c>
      <c r="B310" s="188" t="s">
        <v>759</v>
      </c>
      <c r="C310" s="188"/>
      <c r="D310" s="188"/>
      <c r="E310" s="188"/>
      <c r="F310" s="188"/>
      <c r="G310" s="188"/>
      <c r="H310" s="188"/>
    </row>
    <row r="311" s="53" customFormat="true" ht="65.15" hidden="false" customHeight="true" outlineLevel="0" collapsed="false">
      <c r="A311" s="185" t="s">
        <v>587</v>
      </c>
      <c r="B311" s="188" t="s">
        <v>760</v>
      </c>
      <c r="C311" s="188"/>
      <c r="D311" s="188"/>
      <c r="E311" s="188"/>
      <c r="F311" s="188"/>
      <c r="G311" s="188"/>
      <c r="H311" s="188"/>
    </row>
    <row r="312" s="53" customFormat="true" ht="26.05" hidden="false" customHeight="true" outlineLevel="0" collapsed="false">
      <c r="A312" s="185" t="s">
        <v>589</v>
      </c>
      <c r="B312" s="185" t="s">
        <v>537</v>
      </c>
      <c r="C312" s="185" t="s">
        <v>538</v>
      </c>
      <c r="D312" s="185" t="s">
        <v>590</v>
      </c>
      <c r="E312" s="185" t="s">
        <v>591</v>
      </c>
      <c r="F312" s="185" t="s">
        <v>592</v>
      </c>
      <c r="G312" s="185" t="s">
        <v>593</v>
      </c>
      <c r="H312" s="185" t="s">
        <v>543</v>
      </c>
    </row>
    <row r="313" s="53" customFormat="true" ht="26.05" hidden="false" customHeight="true" outlineLevel="0" collapsed="false">
      <c r="A313" s="185"/>
      <c r="B313" s="187"/>
      <c r="C313" s="187"/>
      <c r="D313" s="188" t="s">
        <v>761</v>
      </c>
      <c r="E313" s="187" t="s">
        <v>595</v>
      </c>
      <c r="F313" s="187" t="s">
        <v>547</v>
      </c>
      <c r="G313" s="185" t="s">
        <v>762</v>
      </c>
      <c r="H313" s="187" t="s">
        <v>735</v>
      </c>
    </row>
    <row r="314" s="53" customFormat="true" ht="26.05" hidden="false" customHeight="true" outlineLevel="0" collapsed="false">
      <c r="A314" s="185"/>
      <c r="B314" s="187"/>
      <c r="C314" s="187"/>
      <c r="D314" s="188" t="s">
        <v>742</v>
      </c>
      <c r="E314" s="187" t="s">
        <v>548</v>
      </c>
      <c r="F314" s="187" t="s">
        <v>547</v>
      </c>
      <c r="G314" s="185" t="s">
        <v>692</v>
      </c>
      <c r="H314" s="187" t="s">
        <v>735</v>
      </c>
    </row>
    <row r="315" s="53" customFormat="true" ht="26.05" hidden="false" customHeight="true" outlineLevel="0" collapsed="false">
      <c r="A315" s="185"/>
      <c r="B315" s="187"/>
      <c r="C315" s="187"/>
      <c r="D315" s="188" t="s">
        <v>763</v>
      </c>
      <c r="E315" s="187" t="s">
        <v>764</v>
      </c>
      <c r="F315" s="187" t="s">
        <v>547</v>
      </c>
      <c r="G315" s="187" t="s">
        <v>568</v>
      </c>
      <c r="H315" s="187" t="s">
        <v>716</v>
      </c>
    </row>
    <row r="316" s="53" customFormat="true" ht="26.05" hidden="false" customHeight="true" outlineLevel="0" collapsed="false">
      <c r="A316" s="185"/>
      <c r="B316" s="187"/>
      <c r="C316" s="187"/>
      <c r="D316" s="188" t="s">
        <v>765</v>
      </c>
      <c r="E316" s="187" t="s">
        <v>764</v>
      </c>
      <c r="F316" s="187" t="s">
        <v>547</v>
      </c>
      <c r="G316" s="187" t="s">
        <v>568</v>
      </c>
      <c r="H316" s="187" t="s">
        <v>716</v>
      </c>
    </row>
    <row r="317" s="53" customFormat="true" ht="26.05" hidden="false" customHeight="true" outlineLevel="0" collapsed="false">
      <c r="A317" s="185"/>
      <c r="B317" s="187"/>
      <c r="C317" s="187"/>
      <c r="D317" s="188" t="s">
        <v>721</v>
      </c>
      <c r="E317" s="187" t="s">
        <v>716</v>
      </c>
      <c r="F317" s="187" t="s">
        <v>567</v>
      </c>
      <c r="G317" s="187" t="s">
        <v>568</v>
      </c>
      <c r="H317" s="187" t="s">
        <v>550</v>
      </c>
    </row>
    <row r="318" s="53" customFormat="true" ht="16.35" hidden="false" customHeight="true" outlineLevel="0" collapsed="false">
      <c r="A318" s="183"/>
      <c r="B318" s="183"/>
      <c r="C318" s="183"/>
      <c r="D318" s="183"/>
      <c r="E318" s="183"/>
      <c r="F318" s="183"/>
      <c r="G318" s="183"/>
      <c r="H318" s="183"/>
    </row>
    <row r="319" s="53" customFormat="true" ht="45.6" hidden="false" customHeight="true" outlineLevel="0" collapsed="false">
      <c r="A319" s="182" t="s">
        <v>571</v>
      </c>
      <c r="B319" s="182"/>
      <c r="C319" s="182"/>
      <c r="D319" s="182"/>
      <c r="E319" s="182"/>
      <c r="F319" s="182"/>
      <c r="G319" s="182"/>
      <c r="H319" s="182"/>
    </row>
    <row r="320" s="53" customFormat="true" ht="16.35" hidden="false" customHeight="true" outlineLevel="0" collapsed="false">
      <c r="A320" s="183"/>
      <c r="B320" s="183"/>
      <c r="C320" s="183"/>
      <c r="D320" s="183"/>
      <c r="E320" s="183"/>
      <c r="F320" s="183"/>
      <c r="G320" s="184" t="s">
        <v>313</v>
      </c>
      <c r="H320" s="184"/>
    </row>
    <row r="321" s="53" customFormat="true" ht="26.05" hidden="false" customHeight="true" outlineLevel="0" collapsed="false">
      <c r="A321" s="185" t="s">
        <v>572</v>
      </c>
      <c r="B321" s="186" t="s">
        <v>766</v>
      </c>
      <c r="C321" s="186"/>
      <c r="D321" s="186"/>
      <c r="E321" s="186"/>
      <c r="F321" s="186"/>
      <c r="G321" s="186"/>
      <c r="H321" s="186"/>
    </row>
    <row r="322" s="53" customFormat="true" ht="26.05" hidden="false" customHeight="true" outlineLevel="0" collapsed="false">
      <c r="A322" s="185" t="s">
        <v>574</v>
      </c>
      <c r="B322" s="187" t="s">
        <v>575</v>
      </c>
      <c r="C322" s="187"/>
      <c r="D322" s="185" t="s">
        <v>576</v>
      </c>
      <c r="E322" s="185"/>
      <c r="F322" s="187" t="s">
        <v>767</v>
      </c>
      <c r="G322" s="187"/>
      <c r="H322" s="187"/>
    </row>
    <row r="323" s="53" customFormat="true" ht="26.05" hidden="false" customHeight="true" outlineLevel="0" collapsed="false">
      <c r="A323" s="185" t="s">
        <v>578</v>
      </c>
      <c r="B323" s="187" t="n">
        <v>2054</v>
      </c>
      <c r="C323" s="187"/>
      <c r="D323" s="185" t="s">
        <v>579</v>
      </c>
      <c r="E323" s="185"/>
      <c r="F323" s="185" t="s">
        <v>580</v>
      </c>
      <c r="G323" s="185"/>
      <c r="H323" s="185"/>
    </row>
    <row r="324" s="53" customFormat="true" ht="26.05" hidden="false" customHeight="true" outlineLevel="0" collapsed="false">
      <c r="A324" s="185" t="s">
        <v>581</v>
      </c>
      <c r="B324" s="187" t="s">
        <v>605</v>
      </c>
      <c r="C324" s="187"/>
      <c r="D324" s="185" t="s">
        <v>583</v>
      </c>
      <c r="E324" s="185"/>
      <c r="F324" s="187" t="s">
        <v>606</v>
      </c>
      <c r="G324" s="187"/>
      <c r="H324" s="187"/>
    </row>
    <row r="325" s="53" customFormat="true" ht="65.15" hidden="false" customHeight="true" outlineLevel="0" collapsed="false">
      <c r="A325" s="185" t="s">
        <v>585</v>
      </c>
      <c r="B325" s="188" t="s">
        <v>768</v>
      </c>
      <c r="C325" s="188"/>
      <c r="D325" s="188"/>
      <c r="E325" s="188"/>
      <c r="F325" s="188"/>
      <c r="G325" s="188"/>
      <c r="H325" s="188"/>
    </row>
    <row r="326" s="53" customFormat="true" ht="65.15" hidden="false" customHeight="true" outlineLevel="0" collapsed="false">
      <c r="A326" s="185" t="s">
        <v>587</v>
      </c>
      <c r="B326" s="188" t="s">
        <v>769</v>
      </c>
      <c r="C326" s="188"/>
      <c r="D326" s="188"/>
      <c r="E326" s="188"/>
      <c r="F326" s="188"/>
      <c r="G326" s="188"/>
      <c r="H326" s="188"/>
    </row>
    <row r="327" s="53" customFormat="true" ht="26.05" hidden="false" customHeight="true" outlineLevel="0" collapsed="false">
      <c r="A327" s="185" t="s">
        <v>589</v>
      </c>
      <c r="B327" s="185" t="s">
        <v>537</v>
      </c>
      <c r="C327" s="185" t="s">
        <v>538</v>
      </c>
      <c r="D327" s="185" t="s">
        <v>590</v>
      </c>
      <c r="E327" s="185" t="s">
        <v>591</v>
      </c>
      <c r="F327" s="185" t="s">
        <v>592</v>
      </c>
      <c r="G327" s="185" t="s">
        <v>593</v>
      </c>
      <c r="H327" s="185" t="s">
        <v>543</v>
      </c>
    </row>
    <row r="328" s="53" customFormat="true" ht="26.05" hidden="false" customHeight="true" outlineLevel="0" collapsed="false">
      <c r="A328" s="185"/>
      <c r="B328" s="187"/>
      <c r="C328" s="187"/>
      <c r="D328" s="188" t="s">
        <v>770</v>
      </c>
      <c r="E328" s="187" t="s">
        <v>771</v>
      </c>
      <c r="F328" s="187" t="s">
        <v>547</v>
      </c>
      <c r="G328" s="185" t="s">
        <v>553</v>
      </c>
      <c r="H328" s="187" t="s">
        <v>735</v>
      </c>
    </row>
    <row r="329" s="53" customFormat="true" ht="26.05" hidden="false" customHeight="true" outlineLevel="0" collapsed="false">
      <c r="A329" s="185"/>
      <c r="B329" s="187"/>
      <c r="C329" s="187"/>
      <c r="D329" s="188" t="s">
        <v>772</v>
      </c>
      <c r="E329" s="187" t="s">
        <v>773</v>
      </c>
      <c r="F329" s="187" t="s">
        <v>567</v>
      </c>
      <c r="G329" s="185" t="s">
        <v>774</v>
      </c>
      <c r="H329" s="187" t="s">
        <v>735</v>
      </c>
    </row>
    <row r="330" s="53" customFormat="true" ht="26.05" hidden="false" customHeight="true" outlineLevel="0" collapsed="false">
      <c r="A330" s="185"/>
      <c r="B330" s="187"/>
      <c r="C330" s="187"/>
      <c r="D330" s="188" t="s">
        <v>775</v>
      </c>
      <c r="E330" s="187" t="s">
        <v>695</v>
      </c>
      <c r="F330" s="187" t="s">
        <v>547</v>
      </c>
      <c r="G330" s="187" t="s">
        <v>568</v>
      </c>
      <c r="H330" s="187" t="s">
        <v>716</v>
      </c>
    </row>
    <row r="331" s="53" customFormat="true" ht="26.05" hidden="false" customHeight="true" outlineLevel="0" collapsed="false">
      <c r="A331" s="185"/>
      <c r="B331" s="187"/>
      <c r="C331" s="187"/>
      <c r="D331" s="188" t="s">
        <v>776</v>
      </c>
      <c r="E331" s="187" t="s">
        <v>777</v>
      </c>
      <c r="F331" s="187" t="s">
        <v>567</v>
      </c>
      <c r="G331" s="185" t="s">
        <v>778</v>
      </c>
      <c r="H331" s="187" t="s">
        <v>716</v>
      </c>
    </row>
    <row r="332" s="53" customFormat="true" ht="26.05" hidden="false" customHeight="true" outlineLevel="0" collapsed="false">
      <c r="A332" s="185"/>
      <c r="B332" s="187"/>
      <c r="C332" s="187"/>
      <c r="D332" s="188" t="s">
        <v>566</v>
      </c>
      <c r="E332" s="187" t="s">
        <v>747</v>
      </c>
      <c r="F332" s="187" t="s">
        <v>567</v>
      </c>
      <c r="G332" s="187" t="s">
        <v>568</v>
      </c>
      <c r="H332" s="187" t="s">
        <v>550</v>
      </c>
    </row>
    <row r="333" s="53" customFormat="true" ht="16.35" hidden="false" customHeight="true" outlineLevel="0" collapsed="false">
      <c r="A333" s="183"/>
      <c r="B333" s="183"/>
      <c r="C333" s="183"/>
      <c r="D333" s="183"/>
      <c r="E333" s="183"/>
      <c r="F333" s="183"/>
      <c r="G333" s="183"/>
      <c r="H333" s="183"/>
    </row>
    <row r="334" s="53" customFormat="true" ht="45.6" hidden="false" customHeight="true" outlineLevel="0" collapsed="false">
      <c r="A334" s="182" t="s">
        <v>571</v>
      </c>
      <c r="B334" s="182"/>
      <c r="C334" s="182"/>
      <c r="D334" s="182"/>
      <c r="E334" s="182"/>
      <c r="F334" s="182"/>
      <c r="G334" s="182"/>
      <c r="H334" s="182"/>
    </row>
    <row r="335" s="53" customFormat="true" ht="16.35" hidden="false" customHeight="true" outlineLevel="0" collapsed="false">
      <c r="A335" s="183"/>
      <c r="B335" s="183"/>
      <c r="C335" s="183"/>
      <c r="D335" s="183"/>
      <c r="E335" s="183"/>
      <c r="F335" s="183"/>
      <c r="G335" s="184" t="s">
        <v>313</v>
      </c>
      <c r="H335" s="184"/>
    </row>
    <row r="336" s="53" customFormat="true" ht="26.05" hidden="false" customHeight="true" outlineLevel="0" collapsed="false">
      <c r="A336" s="185" t="s">
        <v>572</v>
      </c>
      <c r="B336" s="186" t="s">
        <v>779</v>
      </c>
      <c r="C336" s="186"/>
      <c r="D336" s="186"/>
      <c r="E336" s="186"/>
      <c r="F336" s="186"/>
      <c r="G336" s="186"/>
      <c r="H336" s="186"/>
    </row>
    <row r="337" s="53" customFormat="true" ht="26.05" hidden="false" customHeight="true" outlineLevel="0" collapsed="false">
      <c r="A337" s="185" t="s">
        <v>574</v>
      </c>
      <c r="B337" s="187" t="s">
        <v>575</v>
      </c>
      <c r="C337" s="187"/>
      <c r="D337" s="185" t="s">
        <v>576</v>
      </c>
      <c r="E337" s="185"/>
      <c r="F337" s="187" t="s">
        <v>767</v>
      </c>
      <c r="G337" s="187"/>
      <c r="H337" s="187"/>
    </row>
    <row r="338" s="53" customFormat="true" ht="26.05" hidden="false" customHeight="true" outlineLevel="0" collapsed="false">
      <c r="A338" s="185" t="s">
        <v>578</v>
      </c>
      <c r="B338" s="187" t="n">
        <v>34</v>
      </c>
      <c r="C338" s="187"/>
      <c r="D338" s="185" t="s">
        <v>579</v>
      </c>
      <c r="E338" s="185"/>
      <c r="F338" s="185" t="s">
        <v>580</v>
      </c>
      <c r="G338" s="185"/>
      <c r="H338" s="185"/>
    </row>
    <row r="339" s="53" customFormat="true" ht="26.05" hidden="false" customHeight="true" outlineLevel="0" collapsed="false">
      <c r="A339" s="185" t="s">
        <v>581</v>
      </c>
      <c r="B339" s="187" t="s">
        <v>605</v>
      </c>
      <c r="C339" s="187"/>
      <c r="D339" s="185" t="s">
        <v>583</v>
      </c>
      <c r="E339" s="185"/>
      <c r="F339" s="187" t="s">
        <v>606</v>
      </c>
      <c r="G339" s="187"/>
      <c r="H339" s="187"/>
    </row>
    <row r="340" s="53" customFormat="true" ht="65.15" hidden="false" customHeight="true" outlineLevel="0" collapsed="false">
      <c r="A340" s="185" t="s">
        <v>585</v>
      </c>
      <c r="B340" s="188" t="s">
        <v>780</v>
      </c>
      <c r="C340" s="188"/>
      <c r="D340" s="188"/>
      <c r="E340" s="188"/>
      <c r="F340" s="188"/>
      <c r="G340" s="188"/>
      <c r="H340" s="188"/>
    </row>
    <row r="341" s="53" customFormat="true" ht="65.15" hidden="false" customHeight="true" outlineLevel="0" collapsed="false">
      <c r="A341" s="185" t="s">
        <v>587</v>
      </c>
      <c r="B341" s="188" t="s">
        <v>781</v>
      </c>
      <c r="C341" s="188"/>
      <c r="D341" s="188"/>
      <c r="E341" s="188"/>
      <c r="F341" s="188"/>
      <c r="G341" s="188"/>
      <c r="H341" s="188"/>
    </row>
    <row r="342" s="53" customFormat="true" ht="26.05" hidden="false" customHeight="true" outlineLevel="0" collapsed="false">
      <c r="A342" s="185" t="s">
        <v>589</v>
      </c>
      <c r="B342" s="185" t="s">
        <v>537</v>
      </c>
      <c r="C342" s="185" t="s">
        <v>538</v>
      </c>
      <c r="D342" s="185" t="s">
        <v>590</v>
      </c>
      <c r="E342" s="185" t="s">
        <v>591</v>
      </c>
      <c r="F342" s="185" t="s">
        <v>592</v>
      </c>
      <c r="G342" s="185" t="s">
        <v>593</v>
      </c>
      <c r="H342" s="185" t="s">
        <v>543</v>
      </c>
    </row>
    <row r="343" s="53" customFormat="true" ht="26.05" hidden="false" customHeight="true" outlineLevel="0" collapsed="false">
      <c r="A343" s="185"/>
      <c r="B343" s="187"/>
      <c r="C343" s="187"/>
      <c r="D343" s="188" t="s">
        <v>782</v>
      </c>
      <c r="E343" s="187" t="s">
        <v>783</v>
      </c>
      <c r="F343" s="187" t="s">
        <v>547</v>
      </c>
      <c r="G343" s="185" t="s">
        <v>728</v>
      </c>
      <c r="H343" s="187" t="s">
        <v>735</v>
      </c>
    </row>
    <row r="344" s="53" customFormat="true" ht="26.05" hidden="false" customHeight="true" outlineLevel="0" collapsed="false">
      <c r="A344" s="185"/>
      <c r="B344" s="187"/>
      <c r="C344" s="187"/>
      <c r="D344" s="188" t="s">
        <v>772</v>
      </c>
      <c r="E344" s="187" t="s">
        <v>784</v>
      </c>
      <c r="F344" s="187" t="s">
        <v>567</v>
      </c>
      <c r="G344" s="185" t="s">
        <v>785</v>
      </c>
      <c r="H344" s="187" t="s">
        <v>735</v>
      </c>
    </row>
    <row r="345" s="53" customFormat="true" ht="26.05" hidden="false" customHeight="true" outlineLevel="0" collapsed="false">
      <c r="A345" s="185"/>
      <c r="B345" s="187"/>
      <c r="C345" s="187"/>
      <c r="D345" s="188" t="s">
        <v>786</v>
      </c>
      <c r="E345" s="187" t="s">
        <v>695</v>
      </c>
      <c r="F345" s="187" t="s">
        <v>547</v>
      </c>
      <c r="G345" s="187" t="s">
        <v>568</v>
      </c>
      <c r="H345" s="187" t="s">
        <v>716</v>
      </c>
    </row>
    <row r="346" s="53" customFormat="true" ht="26.05" hidden="false" customHeight="true" outlineLevel="0" collapsed="false">
      <c r="A346" s="185"/>
      <c r="B346" s="187"/>
      <c r="C346" s="187"/>
      <c r="D346" s="188" t="s">
        <v>776</v>
      </c>
      <c r="E346" s="187" t="s">
        <v>777</v>
      </c>
      <c r="F346" s="187" t="s">
        <v>567</v>
      </c>
      <c r="G346" s="185" t="s">
        <v>778</v>
      </c>
      <c r="H346" s="187" t="s">
        <v>716</v>
      </c>
    </row>
    <row r="347" s="53" customFormat="true" ht="26.05" hidden="false" customHeight="true" outlineLevel="0" collapsed="false">
      <c r="A347" s="185"/>
      <c r="B347" s="187"/>
      <c r="C347" s="187"/>
      <c r="D347" s="188" t="s">
        <v>566</v>
      </c>
      <c r="E347" s="187" t="s">
        <v>747</v>
      </c>
      <c r="F347" s="187" t="s">
        <v>567</v>
      </c>
      <c r="G347" s="187" t="s">
        <v>568</v>
      </c>
      <c r="H347" s="187" t="s">
        <v>550</v>
      </c>
    </row>
    <row r="348" s="53" customFormat="true" ht="16.35" hidden="false" customHeight="true" outlineLevel="0" collapsed="false">
      <c r="A348" s="183"/>
      <c r="B348" s="183"/>
      <c r="C348" s="183"/>
      <c r="D348" s="183"/>
      <c r="E348" s="183"/>
      <c r="F348" s="183"/>
      <c r="G348" s="183"/>
      <c r="H348" s="183"/>
    </row>
    <row r="349" s="53" customFormat="true" ht="45.6" hidden="false" customHeight="true" outlineLevel="0" collapsed="false">
      <c r="A349" s="182" t="s">
        <v>571</v>
      </c>
      <c r="B349" s="182"/>
      <c r="C349" s="182"/>
      <c r="D349" s="182"/>
      <c r="E349" s="182"/>
      <c r="F349" s="182"/>
      <c r="G349" s="182"/>
      <c r="H349" s="182"/>
    </row>
    <row r="350" s="53" customFormat="true" ht="16.35" hidden="false" customHeight="true" outlineLevel="0" collapsed="false">
      <c r="A350" s="183"/>
      <c r="B350" s="183"/>
      <c r="C350" s="183"/>
      <c r="D350" s="183"/>
      <c r="E350" s="183"/>
      <c r="F350" s="183"/>
      <c r="G350" s="184" t="s">
        <v>313</v>
      </c>
      <c r="H350" s="184"/>
    </row>
    <row r="351" s="53" customFormat="true" ht="26.05" hidden="false" customHeight="true" outlineLevel="0" collapsed="false">
      <c r="A351" s="185" t="s">
        <v>572</v>
      </c>
      <c r="B351" s="186" t="s">
        <v>787</v>
      </c>
      <c r="C351" s="186"/>
      <c r="D351" s="186"/>
      <c r="E351" s="186"/>
      <c r="F351" s="186"/>
      <c r="G351" s="186"/>
      <c r="H351" s="186"/>
    </row>
    <row r="352" s="53" customFormat="true" ht="26.05" hidden="false" customHeight="true" outlineLevel="0" collapsed="false">
      <c r="A352" s="185" t="s">
        <v>574</v>
      </c>
      <c r="B352" s="187" t="s">
        <v>575</v>
      </c>
      <c r="C352" s="187"/>
      <c r="D352" s="185" t="s">
        <v>576</v>
      </c>
      <c r="E352" s="185"/>
      <c r="F352" s="187" t="s">
        <v>767</v>
      </c>
      <c r="G352" s="187"/>
      <c r="H352" s="187"/>
    </row>
    <row r="353" s="53" customFormat="true" ht="26.05" hidden="false" customHeight="true" outlineLevel="0" collapsed="false">
      <c r="A353" s="185" t="s">
        <v>578</v>
      </c>
      <c r="B353" s="187" t="n">
        <v>23</v>
      </c>
      <c r="C353" s="187"/>
      <c r="D353" s="185" t="s">
        <v>579</v>
      </c>
      <c r="E353" s="185"/>
      <c r="F353" s="185" t="s">
        <v>580</v>
      </c>
      <c r="G353" s="185"/>
      <c r="H353" s="185"/>
    </row>
    <row r="354" s="53" customFormat="true" ht="26.05" hidden="false" customHeight="true" outlineLevel="0" collapsed="false">
      <c r="A354" s="185" t="s">
        <v>581</v>
      </c>
      <c r="B354" s="187" t="s">
        <v>605</v>
      </c>
      <c r="C354" s="187"/>
      <c r="D354" s="185" t="s">
        <v>583</v>
      </c>
      <c r="E354" s="185"/>
      <c r="F354" s="187" t="s">
        <v>606</v>
      </c>
      <c r="G354" s="187"/>
      <c r="H354" s="187"/>
    </row>
    <row r="355" s="53" customFormat="true" ht="75.9" hidden="false" customHeight="true" outlineLevel="0" collapsed="false">
      <c r="A355" s="185" t="s">
        <v>585</v>
      </c>
      <c r="B355" s="188" t="s">
        <v>788</v>
      </c>
      <c r="C355" s="188"/>
      <c r="D355" s="188"/>
      <c r="E355" s="188"/>
      <c r="F355" s="188"/>
      <c r="G355" s="188"/>
      <c r="H355" s="188"/>
    </row>
    <row r="356" s="53" customFormat="true" ht="65.15" hidden="false" customHeight="true" outlineLevel="0" collapsed="false">
      <c r="A356" s="185" t="s">
        <v>587</v>
      </c>
      <c r="B356" s="188" t="s">
        <v>789</v>
      </c>
      <c r="C356" s="188"/>
      <c r="D356" s="188"/>
      <c r="E356" s="188"/>
      <c r="F356" s="188"/>
      <c r="G356" s="188"/>
      <c r="H356" s="188"/>
    </row>
    <row r="357" s="53" customFormat="true" ht="26.05" hidden="false" customHeight="true" outlineLevel="0" collapsed="false">
      <c r="A357" s="185" t="s">
        <v>589</v>
      </c>
      <c r="B357" s="185" t="s">
        <v>537</v>
      </c>
      <c r="C357" s="185" t="s">
        <v>538</v>
      </c>
      <c r="D357" s="185" t="s">
        <v>590</v>
      </c>
      <c r="E357" s="185" t="s">
        <v>591</v>
      </c>
      <c r="F357" s="185" t="s">
        <v>592</v>
      </c>
      <c r="G357" s="185" t="s">
        <v>593</v>
      </c>
      <c r="H357" s="185" t="s">
        <v>543</v>
      </c>
    </row>
    <row r="358" s="53" customFormat="true" ht="26.05" hidden="false" customHeight="true" outlineLevel="0" collapsed="false">
      <c r="A358" s="185"/>
      <c r="B358" s="187"/>
      <c r="C358" s="187"/>
      <c r="D358" s="188" t="s">
        <v>790</v>
      </c>
      <c r="E358" s="187" t="s">
        <v>791</v>
      </c>
      <c r="F358" s="187" t="s">
        <v>547</v>
      </c>
      <c r="G358" s="185" t="s">
        <v>792</v>
      </c>
      <c r="H358" s="187" t="s">
        <v>735</v>
      </c>
    </row>
    <row r="359" s="53" customFormat="true" ht="26.05" hidden="false" customHeight="true" outlineLevel="0" collapsed="false">
      <c r="A359" s="185"/>
      <c r="B359" s="187"/>
      <c r="C359" s="187"/>
      <c r="D359" s="188" t="s">
        <v>793</v>
      </c>
      <c r="E359" s="187" t="s">
        <v>794</v>
      </c>
      <c r="F359" s="187" t="s">
        <v>567</v>
      </c>
      <c r="G359" s="185" t="s">
        <v>795</v>
      </c>
      <c r="H359" s="187" t="s">
        <v>735</v>
      </c>
    </row>
    <row r="360" s="53" customFormat="true" ht="26.05" hidden="false" customHeight="true" outlineLevel="0" collapsed="false">
      <c r="A360" s="185"/>
      <c r="B360" s="187"/>
      <c r="C360" s="187"/>
      <c r="D360" s="188" t="s">
        <v>796</v>
      </c>
      <c r="E360" s="187" t="s">
        <v>620</v>
      </c>
      <c r="F360" s="187" t="s">
        <v>547</v>
      </c>
      <c r="G360" s="187" t="s">
        <v>568</v>
      </c>
      <c r="H360" s="187" t="s">
        <v>716</v>
      </c>
    </row>
    <row r="361" s="53" customFormat="true" ht="26.05" hidden="false" customHeight="true" outlineLevel="0" collapsed="false">
      <c r="A361" s="185"/>
      <c r="B361" s="187"/>
      <c r="C361" s="187"/>
      <c r="D361" s="188" t="s">
        <v>797</v>
      </c>
      <c r="E361" s="187" t="s">
        <v>695</v>
      </c>
      <c r="F361" s="187" t="s">
        <v>547</v>
      </c>
      <c r="G361" s="187" t="s">
        <v>568</v>
      </c>
      <c r="H361" s="187" t="s">
        <v>716</v>
      </c>
    </row>
    <row r="362" s="53" customFormat="true" ht="26.05" hidden="false" customHeight="true" outlineLevel="0" collapsed="false">
      <c r="A362" s="185"/>
      <c r="B362" s="187"/>
      <c r="C362" s="187"/>
      <c r="D362" s="188" t="s">
        <v>566</v>
      </c>
      <c r="E362" s="187" t="s">
        <v>747</v>
      </c>
      <c r="F362" s="187" t="s">
        <v>567</v>
      </c>
      <c r="G362" s="187" t="s">
        <v>568</v>
      </c>
      <c r="H362" s="187" t="s">
        <v>550</v>
      </c>
    </row>
    <row r="363" s="53" customFormat="true" ht="16.35" hidden="false" customHeight="true" outlineLevel="0" collapsed="false">
      <c r="A363" s="183"/>
      <c r="B363" s="183"/>
      <c r="C363" s="183"/>
      <c r="D363" s="183"/>
      <c r="E363" s="183"/>
      <c r="F363" s="183"/>
      <c r="G363" s="183"/>
      <c r="H363" s="183"/>
    </row>
    <row r="364" s="53" customFormat="true" ht="45.6" hidden="false" customHeight="true" outlineLevel="0" collapsed="false">
      <c r="A364" s="182" t="s">
        <v>571</v>
      </c>
      <c r="B364" s="182"/>
      <c r="C364" s="182"/>
      <c r="D364" s="182"/>
      <c r="E364" s="182"/>
      <c r="F364" s="182"/>
      <c r="G364" s="182"/>
      <c r="H364" s="182"/>
    </row>
    <row r="365" s="53" customFormat="true" ht="16.35" hidden="false" customHeight="true" outlineLevel="0" collapsed="false">
      <c r="A365" s="183"/>
      <c r="B365" s="183"/>
      <c r="C365" s="183"/>
      <c r="D365" s="183"/>
      <c r="E365" s="183"/>
      <c r="F365" s="183"/>
      <c r="G365" s="184" t="s">
        <v>313</v>
      </c>
      <c r="H365" s="184"/>
    </row>
    <row r="366" s="53" customFormat="true" ht="26.05" hidden="false" customHeight="true" outlineLevel="0" collapsed="false">
      <c r="A366" s="185" t="s">
        <v>572</v>
      </c>
      <c r="B366" s="186" t="s">
        <v>798</v>
      </c>
      <c r="C366" s="186"/>
      <c r="D366" s="186"/>
      <c r="E366" s="186"/>
      <c r="F366" s="186"/>
      <c r="G366" s="186"/>
      <c r="H366" s="186"/>
    </row>
    <row r="367" s="53" customFormat="true" ht="26.05" hidden="false" customHeight="true" outlineLevel="0" collapsed="false">
      <c r="A367" s="185" t="s">
        <v>574</v>
      </c>
      <c r="B367" s="187" t="s">
        <v>575</v>
      </c>
      <c r="C367" s="187"/>
      <c r="D367" s="185" t="s">
        <v>576</v>
      </c>
      <c r="E367" s="185"/>
      <c r="F367" s="187" t="s">
        <v>767</v>
      </c>
      <c r="G367" s="187"/>
      <c r="H367" s="187"/>
    </row>
    <row r="368" s="53" customFormat="true" ht="26.05" hidden="false" customHeight="true" outlineLevel="0" collapsed="false">
      <c r="A368" s="185" t="s">
        <v>578</v>
      </c>
      <c r="B368" s="187" t="n">
        <v>45</v>
      </c>
      <c r="C368" s="187"/>
      <c r="D368" s="185" t="s">
        <v>579</v>
      </c>
      <c r="E368" s="185"/>
      <c r="F368" s="185" t="s">
        <v>580</v>
      </c>
      <c r="G368" s="185"/>
      <c r="H368" s="185"/>
    </row>
    <row r="369" s="53" customFormat="true" ht="26.05" hidden="false" customHeight="true" outlineLevel="0" collapsed="false">
      <c r="A369" s="185" t="s">
        <v>581</v>
      </c>
      <c r="B369" s="187" t="s">
        <v>605</v>
      </c>
      <c r="C369" s="187"/>
      <c r="D369" s="185" t="s">
        <v>583</v>
      </c>
      <c r="E369" s="185"/>
      <c r="F369" s="187" t="s">
        <v>606</v>
      </c>
      <c r="G369" s="187"/>
      <c r="H369" s="187"/>
    </row>
    <row r="370" s="53" customFormat="true" ht="65.15" hidden="false" customHeight="true" outlineLevel="0" collapsed="false">
      <c r="A370" s="185" t="s">
        <v>585</v>
      </c>
      <c r="B370" s="188" t="s">
        <v>799</v>
      </c>
      <c r="C370" s="188"/>
      <c r="D370" s="188"/>
      <c r="E370" s="188"/>
      <c r="F370" s="188"/>
      <c r="G370" s="188"/>
      <c r="H370" s="188"/>
    </row>
    <row r="371" s="53" customFormat="true" ht="65.15" hidden="false" customHeight="true" outlineLevel="0" collapsed="false">
      <c r="A371" s="185" t="s">
        <v>587</v>
      </c>
      <c r="B371" s="188" t="s">
        <v>800</v>
      </c>
      <c r="C371" s="188"/>
      <c r="D371" s="188"/>
      <c r="E371" s="188"/>
      <c r="F371" s="188"/>
      <c r="G371" s="188"/>
      <c r="H371" s="188"/>
    </row>
    <row r="372" s="53" customFormat="true" ht="26.05" hidden="false" customHeight="true" outlineLevel="0" collapsed="false">
      <c r="A372" s="185" t="s">
        <v>589</v>
      </c>
      <c r="B372" s="185" t="s">
        <v>537</v>
      </c>
      <c r="C372" s="185" t="s">
        <v>538</v>
      </c>
      <c r="D372" s="185" t="s">
        <v>590</v>
      </c>
      <c r="E372" s="185" t="s">
        <v>591</v>
      </c>
      <c r="F372" s="185" t="s">
        <v>592</v>
      </c>
      <c r="G372" s="185" t="s">
        <v>593</v>
      </c>
      <c r="H372" s="185" t="s">
        <v>543</v>
      </c>
    </row>
    <row r="373" s="53" customFormat="true" ht="26.05" hidden="false" customHeight="true" outlineLevel="0" collapsed="false">
      <c r="A373" s="185"/>
      <c r="B373" s="187"/>
      <c r="C373" s="187"/>
      <c r="D373" s="188" t="s">
        <v>801</v>
      </c>
      <c r="E373" s="187" t="s">
        <v>802</v>
      </c>
      <c r="F373" s="187" t="s">
        <v>547</v>
      </c>
      <c r="G373" s="185" t="s">
        <v>792</v>
      </c>
      <c r="H373" s="187" t="s">
        <v>735</v>
      </c>
    </row>
    <row r="374" s="53" customFormat="true" ht="26.05" hidden="false" customHeight="true" outlineLevel="0" collapsed="false">
      <c r="A374" s="185"/>
      <c r="B374" s="187"/>
      <c r="C374" s="187"/>
      <c r="D374" s="188" t="s">
        <v>803</v>
      </c>
      <c r="E374" s="187" t="s">
        <v>804</v>
      </c>
      <c r="F374" s="187" t="s">
        <v>567</v>
      </c>
      <c r="G374" s="185" t="s">
        <v>795</v>
      </c>
      <c r="H374" s="187" t="s">
        <v>735</v>
      </c>
    </row>
    <row r="375" s="53" customFormat="true" ht="26.05" hidden="false" customHeight="true" outlineLevel="0" collapsed="false">
      <c r="A375" s="185"/>
      <c r="B375" s="187"/>
      <c r="C375" s="187"/>
      <c r="D375" s="188" t="s">
        <v>805</v>
      </c>
      <c r="E375" s="187" t="s">
        <v>620</v>
      </c>
      <c r="F375" s="187" t="s">
        <v>547</v>
      </c>
      <c r="G375" s="187" t="s">
        <v>568</v>
      </c>
      <c r="H375" s="187" t="s">
        <v>716</v>
      </c>
    </row>
    <row r="376" s="53" customFormat="true" ht="26.05" hidden="false" customHeight="true" outlineLevel="0" collapsed="false">
      <c r="A376" s="185"/>
      <c r="B376" s="187"/>
      <c r="C376" s="187"/>
      <c r="D376" s="188" t="s">
        <v>806</v>
      </c>
      <c r="E376" s="187" t="s">
        <v>764</v>
      </c>
      <c r="F376" s="187" t="s">
        <v>547</v>
      </c>
      <c r="G376" s="187" t="s">
        <v>568</v>
      </c>
      <c r="H376" s="187" t="s">
        <v>716</v>
      </c>
    </row>
    <row r="377" s="53" customFormat="true" ht="26.05" hidden="false" customHeight="true" outlineLevel="0" collapsed="false">
      <c r="A377" s="185"/>
      <c r="B377" s="187"/>
      <c r="C377" s="187"/>
      <c r="D377" s="188" t="s">
        <v>566</v>
      </c>
      <c r="E377" s="187" t="s">
        <v>747</v>
      </c>
      <c r="F377" s="187" t="s">
        <v>567</v>
      </c>
      <c r="G377" s="187" t="s">
        <v>568</v>
      </c>
      <c r="H377" s="187" t="s">
        <v>550</v>
      </c>
    </row>
    <row r="378" s="53" customFormat="true" ht="16.35" hidden="false" customHeight="true" outlineLevel="0" collapsed="false">
      <c r="A378" s="183"/>
      <c r="B378" s="183"/>
      <c r="C378" s="183"/>
      <c r="D378" s="183"/>
      <c r="E378" s="183"/>
      <c r="F378" s="183"/>
      <c r="G378" s="183"/>
      <c r="H378" s="183"/>
    </row>
    <row r="379" s="53" customFormat="true" ht="45.6" hidden="false" customHeight="true" outlineLevel="0" collapsed="false">
      <c r="A379" s="182" t="s">
        <v>571</v>
      </c>
      <c r="B379" s="182"/>
      <c r="C379" s="182"/>
      <c r="D379" s="182"/>
      <c r="E379" s="182"/>
      <c r="F379" s="182"/>
      <c r="G379" s="182"/>
      <c r="H379" s="182"/>
    </row>
    <row r="380" s="53" customFormat="true" ht="16.35" hidden="false" customHeight="true" outlineLevel="0" collapsed="false">
      <c r="A380" s="183"/>
      <c r="B380" s="183"/>
      <c r="C380" s="183"/>
      <c r="D380" s="183"/>
      <c r="E380" s="183"/>
      <c r="F380" s="183"/>
      <c r="G380" s="184" t="s">
        <v>313</v>
      </c>
      <c r="H380" s="184"/>
    </row>
    <row r="381" s="53" customFormat="true" ht="26.05" hidden="false" customHeight="true" outlineLevel="0" collapsed="false">
      <c r="A381" s="185" t="s">
        <v>572</v>
      </c>
      <c r="B381" s="186" t="s">
        <v>807</v>
      </c>
      <c r="C381" s="186"/>
      <c r="D381" s="186"/>
      <c r="E381" s="186"/>
      <c r="F381" s="186"/>
      <c r="G381" s="186"/>
      <c r="H381" s="186"/>
    </row>
    <row r="382" s="53" customFormat="true" ht="26.05" hidden="false" customHeight="true" outlineLevel="0" collapsed="false">
      <c r="A382" s="185" t="s">
        <v>574</v>
      </c>
      <c r="B382" s="187" t="s">
        <v>575</v>
      </c>
      <c r="C382" s="187"/>
      <c r="D382" s="185" t="s">
        <v>576</v>
      </c>
      <c r="E382" s="185"/>
      <c r="F382" s="187" t="s">
        <v>767</v>
      </c>
      <c r="G382" s="187"/>
      <c r="H382" s="187"/>
    </row>
    <row r="383" s="53" customFormat="true" ht="26.05" hidden="false" customHeight="true" outlineLevel="0" collapsed="false">
      <c r="A383" s="185" t="s">
        <v>578</v>
      </c>
      <c r="B383" s="187" t="n">
        <v>2500</v>
      </c>
      <c r="C383" s="187"/>
      <c r="D383" s="185" t="s">
        <v>579</v>
      </c>
      <c r="E383" s="185"/>
      <c r="F383" s="185" t="s">
        <v>580</v>
      </c>
      <c r="G383" s="185"/>
      <c r="H383" s="185"/>
    </row>
    <row r="384" s="53" customFormat="true" ht="26.05" hidden="false" customHeight="true" outlineLevel="0" collapsed="false">
      <c r="A384" s="185" t="s">
        <v>581</v>
      </c>
      <c r="B384" s="187" t="s">
        <v>605</v>
      </c>
      <c r="C384" s="187"/>
      <c r="D384" s="185" t="s">
        <v>583</v>
      </c>
      <c r="E384" s="185"/>
      <c r="F384" s="187" t="s">
        <v>606</v>
      </c>
      <c r="G384" s="187"/>
      <c r="H384" s="187"/>
    </row>
    <row r="385" s="53" customFormat="true" ht="65.15" hidden="false" customHeight="true" outlineLevel="0" collapsed="false">
      <c r="A385" s="185" t="s">
        <v>585</v>
      </c>
      <c r="B385" s="188" t="s">
        <v>808</v>
      </c>
      <c r="C385" s="188"/>
      <c r="D385" s="188"/>
      <c r="E385" s="188"/>
      <c r="F385" s="188"/>
      <c r="G385" s="188"/>
      <c r="H385" s="188"/>
    </row>
    <row r="386" s="53" customFormat="true" ht="65.15" hidden="false" customHeight="true" outlineLevel="0" collapsed="false">
      <c r="A386" s="185" t="s">
        <v>587</v>
      </c>
      <c r="B386" s="188" t="s">
        <v>809</v>
      </c>
      <c r="C386" s="188"/>
      <c r="D386" s="188"/>
      <c r="E386" s="188"/>
      <c r="F386" s="188"/>
      <c r="G386" s="188"/>
      <c r="H386" s="188"/>
    </row>
    <row r="387" s="53" customFormat="true" ht="26.05" hidden="false" customHeight="true" outlineLevel="0" collapsed="false">
      <c r="A387" s="185" t="s">
        <v>589</v>
      </c>
      <c r="B387" s="185" t="s">
        <v>537</v>
      </c>
      <c r="C387" s="185" t="s">
        <v>538</v>
      </c>
      <c r="D387" s="185" t="s">
        <v>590</v>
      </c>
      <c r="E387" s="185" t="s">
        <v>591</v>
      </c>
      <c r="F387" s="185" t="s">
        <v>592</v>
      </c>
      <c r="G387" s="185" t="s">
        <v>593</v>
      </c>
      <c r="H387" s="185" t="s">
        <v>543</v>
      </c>
    </row>
    <row r="388" s="53" customFormat="true" ht="26.05" hidden="false" customHeight="true" outlineLevel="0" collapsed="false">
      <c r="A388" s="185"/>
      <c r="B388" s="187"/>
      <c r="C388" s="187"/>
      <c r="D388" s="188" t="s">
        <v>810</v>
      </c>
      <c r="E388" s="187" t="s">
        <v>635</v>
      </c>
      <c r="F388" s="187" t="s">
        <v>547</v>
      </c>
      <c r="G388" s="185" t="s">
        <v>553</v>
      </c>
      <c r="H388" s="187" t="s">
        <v>554</v>
      </c>
    </row>
    <row r="389" s="53" customFormat="true" ht="26.05" hidden="false" customHeight="true" outlineLevel="0" collapsed="false">
      <c r="A389" s="185"/>
      <c r="B389" s="187"/>
      <c r="C389" s="187"/>
      <c r="D389" s="188" t="s">
        <v>811</v>
      </c>
      <c r="E389" s="187" t="s">
        <v>620</v>
      </c>
      <c r="F389" s="187" t="s">
        <v>547</v>
      </c>
      <c r="G389" s="187" t="s">
        <v>568</v>
      </c>
      <c r="H389" s="187" t="s">
        <v>720</v>
      </c>
    </row>
    <row r="390" s="53" customFormat="true" ht="26.05" hidden="false" customHeight="true" outlineLevel="0" collapsed="false">
      <c r="A390" s="185"/>
      <c r="B390" s="187"/>
      <c r="C390" s="187"/>
      <c r="D390" s="188" t="s">
        <v>812</v>
      </c>
      <c r="E390" s="187" t="s">
        <v>695</v>
      </c>
      <c r="F390" s="187" t="s">
        <v>547</v>
      </c>
      <c r="G390" s="187" t="s">
        <v>568</v>
      </c>
      <c r="H390" s="187" t="s">
        <v>550</v>
      </c>
    </row>
    <row r="391" s="53" customFormat="true" ht="26.05" hidden="false" customHeight="true" outlineLevel="0" collapsed="false">
      <c r="A391" s="185"/>
      <c r="B391" s="187"/>
      <c r="C391" s="187"/>
      <c r="D391" s="188" t="s">
        <v>813</v>
      </c>
      <c r="E391" s="187" t="s">
        <v>620</v>
      </c>
      <c r="F391" s="187" t="s">
        <v>547</v>
      </c>
      <c r="G391" s="187" t="s">
        <v>568</v>
      </c>
      <c r="H391" s="187" t="s">
        <v>554</v>
      </c>
    </row>
    <row r="392" s="53" customFormat="true" ht="26.05" hidden="false" customHeight="true" outlineLevel="0" collapsed="false">
      <c r="A392" s="185"/>
      <c r="B392" s="187"/>
      <c r="C392" s="187"/>
      <c r="D392" s="188" t="s">
        <v>814</v>
      </c>
      <c r="E392" s="187" t="s">
        <v>646</v>
      </c>
      <c r="F392" s="187" t="s">
        <v>547</v>
      </c>
      <c r="G392" s="187" t="s">
        <v>568</v>
      </c>
      <c r="H392" s="187" t="s">
        <v>550</v>
      </c>
    </row>
    <row r="393" s="53" customFormat="true" ht="16.35" hidden="false" customHeight="true" outlineLevel="0" collapsed="false">
      <c r="A393" s="183"/>
      <c r="B393" s="183"/>
      <c r="C393" s="183"/>
      <c r="D393" s="183"/>
      <c r="E393" s="183"/>
      <c r="F393" s="183"/>
      <c r="G393" s="183"/>
      <c r="H393" s="183"/>
    </row>
    <row r="394" s="53" customFormat="true" ht="45.6" hidden="false" customHeight="true" outlineLevel="0" collapsed="false">
      <c r="A394" s="182" t="s">
        <v>571</v>
      </c>
      <c r="B394" s="182"/>
      <c r="C394" s="182"/>
      <c r="D394" s="182"/>
      <c r="E394" s="182"/>
      <c r="F394" s="182"/>
      <c r="G394" s="182"/>
      <c r="H394" s="182"/>
    </row>
    <row r="395" s="53" customFormat="true" ht="16.35" hidden="false" customHeight="true" outlineLevel="0" collapsed="false">
      <c r="A395" s="183"/>
      <c r="B395" s="183"/>
      <c r="C395" s="183"/>
      <c r="D395" s="183"/>
      <c r="E395" s="183"/>
      <c r="F395" s="183"/>
      <c r="G395" s="184" t="s">
        <v>313</v>
      </c>
      <c r="H395" s="184"/>
    </row>
    <row r="396" s="53" customFormat="true" ht="26.05" hidden="false" customHeight="true" outlineLevel="0" collapsed="false">
      <c r="A396" s="185" t="s">
        <v>572</v>
      </c>
      <c r="B396" s="186" t="s">
        <v>815</v>
      </c>
      <c r="C396" s="186"/>
      <c r="D396" s="186"/>
      <c r="E396" s="186"/>
      <c r="F396" s="186"/>
      <c r="G396" s="186"/>
      <c r="H396" s="186"/>
    </row>
    <row r="397" s="53" customFormat="true" ht="26.05" hidden="false" customHeight="true" outlineLevel="0" collapsed="false">
      <c r="A397" s="185" t="s">
        <v>574</v>
      </c>
      <c r="B397" s="187" t="s">
        <v>575</v>
      </c>
      <c r="C397" s="187"/>
      <c r="D397" s="185" t="s">
        <v>576</v>
      </c>
      <c r="E397" s="185"/>
      <c r="F397" s="187" t="s">
        <v>816</v>
      </c>
      <c r="G397" s="187"/>
      <c r="H397" s="187"/>
    </row>
    <row r="398" s="53" customFormat="true" ht="26.05" hidden="false" customHeight="true" outlineLevel="0" collapsed="false">
      <c r="A398" s="185" t="s">
        <v>578</v>
      </c>
      <c r="B398" s="187" t="n">
        <v>56</v>
      </c>
      <c r="C398" s="187"/>
      <c r="D398" s="185" t="s">
        <v>579</v>
      </c>
      <c r="E398" s="185"/>
      <c r="F398" s="185" t="s">
        <v>580</v>
      </c>
      <c r="G398" s="185"/>
      <c r="H398" s="185"/>
    </row>
    <row r="399" s="53" customFormat="true" ht="26.05" hidden="false" customHeight="true" outlineLevel="0" collapsed="false">
      <c r="A399" s="185" t="s">
        <v>581</v>
      </c>
      <c r="B399" s="187" t="s">
        <v>605</v>
      </c>
      <c r="C399" s="187"/>
      <c r="D399" s="185" t="s">
        <v>583</v>
      </c>
      <c r="E399" s="185"/>
      <c r="F399" s="185" t="s">
        <v>648</v>
      </c>
      <c r="G399" s="185"/>
      <c r="H399" s="185"/>
    </row>
    <row r="400" s="53" customFormat="true" ht="65.15" hidden="false" customHeight="true" outlineLevel="0" collapsed="false">
      <c r="A400" s="185" t="s">
        <v>585</v>
      </c>
      <c r="B400" s="188" t="s">
        <v>817</v>
      </c>
      <c r="C400" s="188"/>
      <c r="D400" s="188"/>
      <c r="E400" s="188"/>
      <c r="F400" s="188"/>
      <c r="G400" s="188"/>
      <c r="H400" s="188"/>
    </row>
    <row r="401" s="53" customFormat="true" ht="65.15" hidden="false" customHeight="true" outlineLevel="0" collapsed="false">
      <c r="A401" s="185" t="s">
        <v>587</v>
      </c>
      <c r="B401" s="188" t="s">
        <v>818</v>
      </c>
      <c r="C401" s="188"/>
      <c r="D401" s="188"/>
      <c r="E401" s="188"/>
      <c r="F401" s="188"/>
      <c r="G401" s="188"/>
      <c r="H401" s="188"/>
    </row>
    <row r="402" s="53" customFormat="true" ht="26.05" hidden="false" customHeight="true" outlineLevel="0" collapsed="false">
      <c r="A402" s="185" t="s">
        <v>589</v>
      </c>
      <c r="B402" s="185" t="s">
        <v>537</v>
      </c>
      <c r="C402" s="185" t="s">
        <v>538</v>
      </c>
      <c r="D402" s="185" t="s">
        <v>590</v>
      </c>
      <c r="E402" s="185" t="s">
        <v>591</v>
      </c>
      <c r="F402" s="185" t="s">
        <v>592</v>
      </c>
      <c r="G402" s="185" t="s">
        <v>593</v>
      </c>
      <c r="H402" s="185" t="s">
        <v>543</v>
      </c>
    </row>
    <row r="403" s="53" customFormat="true" ht="26.05" hidden="false" customHeight="true" outlineLevel="0" collapsed="false">
      <c r="A403" s="185"/>
      <c r="B403" s="187"/>
      <c r="C403" s="187"/>
      <c r="D403" s="188" t="s">
        <v>819</v>
      </c>
      <c r="E403" s="187" t="s">
        <v>820</v>
      </c>
      <c r="F403" s="185" t="s">
        <v>596</v>
      </c>
      <c r="G403" s="185" t="s">
        <v>553</v>
      </c>
      <c r="H403" s="187" t="s">
        <v>720</v>
      </c>
    </row>
    <row r="404" s="53" customFormat="true" ht="26.05" hidden="false" customHeight="true" outlineLevel="0" collapsed="false">
      <c r="A404" s="185"/>
      <c r="B404" s="187"/>
      <c r="C404" s="187"/>
      <c r="D404" s="188" t="s">
        <v>821</v>
      </c>
      <c r="E404" s="187" t="s">
        <v>620</v>
      </c>
      <c r="F404" s="187" t="s">
        <v>547</v>
      </c>
      <c r="G404" s="187" t="s">
        <v>568</v>
      </c>
      <c r="H404" s="187" t="s">
        <v>554</v>
      </c>
    </row>
    <row r="405" s="53" customFormat="true" ht="26.05" hidden="false" customHeight="true" outlineLevel="0" collapsed="false">
      <c r="A405" s="185"/>
      <c r="B405" s="187"/>
      <c r="C405" s="187"/>
      <c r="D405" s="188" t="s">
        <v>822</v>
      </c>
      <c r="E405" s="187" t="s">
        <v>697</v>
      </c>
      <c r="F405" s="187" t="s">
        <v>567</v>
      </c>
      <c r="G405" s="187" t="s">
        <v>568</v>
      </c>
      <c r="H405" s="187" t="s">
        <v>716</v>
      </c>
    </row>
    <row r="406" s="53" customFormat="true" ht="26.05" hidden="false" customHeight="true" outlineLevel="0" collapsed="false">
      <c r="A406" s="185"/>
      <c r="B406" s="187"/>
      <c r="C406" s="187"/>
      <c r="D406" s="188" t="s">
        <v>823</v>
      </c>
      <c r="E406" s="187" t="s">
        <v>620</v>
      </c>
      <c r="F406" s="187" t="s">
        <v>547</v>
      </c>
      <c r="G406" s="187" t="s">
        <v>568</v>
      </c>
      <c r="H406" s="187" t="s">
        <v>716</v>
      </c>
    </row>
    <row r="407" s="53" customFormat="true" ht="26.05" hidden="false" customHeight="true" outlineLevel="0" collapsed="false">
      <c r="A407" s="185"/>
      <c r="B407" s="187"/>
      <c r="C407" s="187"/>
      <c r="D407" s="188" t="s">
        <v>566</v>
      </c>
      <c r="E407" s="187" t="s">
        <v>697</v>
      </c>
      <c r="F407" s="187" t="s">
        <v>567</v>
      </c>
      <c r="G407" s="187" t="s">
        <v>568</v>
      </c>
      <c r="H407" s="187" t="s">
        <v>550</v>
      </c>
    </row>
    <row r="408" s="53" customFormat="true" ht="16.35" hidden="false" customHeight="true" outlineLevel="0" collapsed="false">
      <c r="A408" s="183"/>
      <c r="B408" s="183"/>
      <c r="C408" s="183"/>
      <c r="D408" s="183"/>
      <c r="E408" s="183"/>
      <c r="F408" s="183"/>
      <c r="G408" s="183"/>
      <c r="H408" s="183"/>
    </row>
    <row r="409" s="53" customFormat="true" ht="45.6" hidden="false" customHeight="true" outlineLevel="0" collapsed="false">
      <c r="A409" s="182" t="s">
        <v>571</v>
      </c>
      <c r="B409" s="182"/>
      <c r="C409" s="182"/>
      <c r="D409" s="182"/>
      <c r="E409" s="182"/>
      <c r="F409" s="182"/>
      <c r="G409" s="182"/>
      <c r="H409" s="182"/>
    </row>
    <row r="410" s="53" customFormat="true" ht="16.35" hidden="false" customHeight="true" outlineLevel="0" collapsed="false">
      <c r="A410" s="183"/>
      <c r="B410" s="183"/>
      <c r="C410" s="183"/>
      <c r="D410" s="183"/>
      <c r="E410" s="183"/>
      <c r="F410" s="183"/>
      <c r="G410" s="184" t="s">
        <v>313</v>
      </c>
      <c r="H410" s="184"/>
    </row>
    <row r="411" s="53" customFormat="true" ht="26.05" hidden="false" customHeight="true" outlineLevel="0" collapsed="false">
      <c r="A411" s="185" t="s">
        <v>572</v>
      </c>
      <c r="B411" s="186" t="s">
        <v>824</v>
      </c>
      <c r="C411" s="186"/>
      <c r="D411" s="186"/>
      <c r="E411" s="186"/>
      <c r="F411" s="186"/>
      <c r="G411" s="186"/>
      <c r="H411" s="186"/>
    </row>
    <row r="412" s="53" customFormat="true" ht="26.05" hidden="false" customHeight="true" outlineLevel="0" collapsed="false">
      <c r="A412" s="185" t="s">
        <v>574</v>
      </c>
      <c r="B412" s="187" t="s">
        <v>575</v>
      </c>
      <c r="C412" s="187"/>
      <c r="D412" s="185" t="s">
        <v>576</v>
      </c>
      <c r="E412" s="185"/>
      <c r="F412" s="187" t="s">
        <v>816</v>
      </c>
      <c r="G412" s="187"/>
      <c r="H412" s="187"/>
    </row>
    <row r="413" s="53" customFormat="true" ht="26.05" hidden="false" customHeight="true" outlineLevel="0" collapsed="false">
      <c r="A413" s="185" t="s">
        <v>578</v>
      </c>
      <c r="B413" s="187" t="n">
        <v>8.42</v>
      </c>
      <c r="C413" s="187"/>
      <c r="D413" s="185" t="s">
        <v>579</v>
      </c>
      <c r="E413" s="185"/>
      <c r="F413" s="185" t="s">
        <v>580</v>
      </c>
      <c r="G413" s="185"/>
      <c r="H413" s="185"/>
    </row>
    <row r="414" s="53" customFormat="true" ht="26.05" hidden="false" customHeight="true" outlineLevel="0" collapsed="false">
      <c r="A414" s="185" t="s">
        <v>581</v>
      </c>
      <c r="B414" s="187" t="s">
        <v>605</v>
      </c>
      <c r="C414" s="187"/>
      <c r="D414" s="185" t="s">
        <v>583</v>
      </c>
      <c r="E414" s="185"/>
      <c r="F414" s="185" t="s">
        <v>648</v>
      </c>
      <c r="G414" s="185"/>
      <c r="H414" s="185"/>
    </row>
    <row r="415" s="53" customFormat="true" ht="65.15" hidden="false" customHeight="true" outlineLevel="0" collapsed="false">
      <c r="A415" s="185" t="s">
        <v>585</v>
      </c>
      <c r="B415" s="188" t="s">
        <v>825</v>
      </c>
      <c r="C415" s="188"/>
      <c r="D415" s="188"/>
      <c r="E415" s="188"/>
      <c r="F415" s="188"/>
      <c r="G415" s="188"/>
      <c r="H415" s="188"/>
    </row>
    <row r="416" s="53" customFormat="true" ht="65.15" hidden="false" customHeight="true" outlineLevel="0" collapsed="false">
      <c r="A416" s="185" t="s">
        <v>587</v>
      </c>
      <c r="B416" s="188" t="s">
        <v>826</v>
      </c>
      <c r="C416" s="188"/>
      <c r="D416" s="188"/>
      <c r="E416" s="188"/>
      <c r="F416" s="188"/>
      <c r="G416" s="188"/>
      <c r="H416" s="188"/>
    </row>
    <row r="417" s="53" customFormat="true" ht="26.05" hidden="false" customHeight="true" outlineLevel="0" collapsed="false">
      <c r="A417" s="185" t="s">
        <v>589</v>
      </c>
      <c r="B417" s="185" t="s">
        <v>537</v>
      </c>
      <c r="C417" s="185" t="s">
        <v>538</v>
      </c>
      <c r="D417" s="185" t="s">
        <v>590</v>
      </c>
      <c r="E417" s="185" t="s">
        <v>591</v>
      </c>
      <c r="F417" s="185" t="s">
        <v>592</v>
      </c>
      <c r="G417" s="185" t="s">
        <v>593</v>
      </c>
      <c r="H417" s="185" t="s">
        <v>543</v>
      </c>
    </row>
    <row r="418" s="53" customFormat="true" ht="26.05" hidden="false" customHeight="true" outlineLevel="0" collapsed="false">
      <c r="A418" s="185"/>
      <c r="B418" s="187"/>
      <c r="C418" s="187"/>
      <c r="D418" s="188" t="s">
        <v>827</v>
      </c>
      <c r="E418" s="187" t="s">
        <v>651</v>
      </c>
      <c r="F418" s="185" t="s">
        <v>596</v>
      </c>
      <c r="G418" s="185" t="s">
        <v>828</v>
      </c>
      <c r="H418" s="187" t="s">
        <v>554</v>
      </c>
    </row>
    <row r="419" s="53" customFormat="true" ht="26.05" hidden="false" customHeight="true" outlineLevel="0" collapsed="false">
      <c r="A419" s="185"/>
      <c r="B419" s="187"/>
      <c r="C419" s="187"/>
      <c r="D419" s="188" t="s">
        <v>829</v>
      </c>
      <c r="E419" s="187" t="s">
        <v>595</v>
      </c>
      <c r="F419" s="185" t="s">
        <v>596</v>
      </c>
      <c r="G419" s="185" t="s">
        <v>658</v>
      </c>
      <c r="H419" s="187" t="s">
        <v>720</v>
      </c>
    </row>
    <row r="420" s="53" customFormat="true" ht="26.05" hidden="false" customHeight="true" outlineLevel="0" collapsed="false">
      <c r="A420" s="185"/>
      <c r="B420" s="187"/>
      <c r="C420" s="187"/>
      <c r="D420" s="188" t="s">
        <v>830</v>
      </c>
      <c r="E420" s="187" t="s">
        <v>550</v>
      </c>
      <c r="F420" s="185" t="s">
        <v>596</v>
      </c>
      <c r="G420" s="187" t="s">
        <v>568</v>
      </c>
      <c r="H420" s="187" t="s">
        <v>716</v>
      </c>
    </row>
    <row r="421" s="53" customFormat="true" ht="26.05" hidden="false" customHeight="true" outlineLevel="0" collapsed="false">
      <c r="A421" s="185"/>
      <c r="B421" s="187"/>
      <c r="C421" s="187"/>
      <c r="D421" s="188" t="s">
        <v>831</v>
      </c>
      <c r="E421" s="187" t="s">
        <v>620</v>
      </c>
      <c r="F421" s="187" t="s">
        <v>547</v>
      </c>
      <c r="G421" s="187" t="s">
        <v>568</v>
      </c>
      <c r="H421" s="187" t="s">
        <v>716</v>
      </c>
    </row>
    <row r="422" s="53" customFormat="true" ht="26.05" hidden="false" customHeight="true" outlineLevel="0" collapsed="false">
      <c r="A422" s="185"/>
      <c r="B422" s="187"/>
      <c r="C422" s="187"/>
      <c r="D422" s="188" t="s">
        <v>566</v>
      </c>
      <c r="E422" s="187" t="s">
        <v>697</v>
      </c>
      <c r="F422" s="185" t="s">
        <v>757</v>
      </c>
      <c r="G422" s="187" t="s">
        <v>568</v>
      </c>
      <c r="H422" s="187" t="s">
        <v>550</v>
      </c>
    </row>
    <row r="423" s="53" customFormat="true" ht="16.35" hidden="false" customHeight="true" outlineLevel="0" collapsed="false">
      <c r="A423" s="183"/>
      <c r="B423" s="183"/>
      <c r="C423" s="183"/>
      <c r="D423" s="183"/>
      <c r="E423" s="183"/>
      <c r="F423" s="183"/>
      <c r="G423" s="183"/>
      <c r="H423" s="183"/>
    </row>
    <row r="424" s="53" customFormat="true" ht="45.6" hidden="false" customHeight="true" outlineLevel="0" collapsed="false">
      <c r="A424" s="182" t="s">
        <v>571</v>
      </c>
      <c r="B424" s="182"/>
      <c r="C424" s="182"/>
      <c r="D424" s="182"/>
      <c r="E424" s="182"/>
      <c r="F424" s="182"/>
      <c r="G424" s="182"/>
      <c r="H424" s="182"/>
    </row>
    <row r="425" s="53" customFormat="true" ht="16.35" hidden="false" customHeight="true" outlineLevel="0" collapsed="false">
      <c r="A425" s="183"/>
      <c r="B425" s="183"/>
      <c r="C425" s="183"/>
      <c r="D425" s="183"/>
      <c r="E425" s="183"/>
      <c r="F425" s="183"/>
      <c r="G425" s="184" t="s">
        <v>313</v>
      </c>
      <c r="H425" s="184"/>
    </row>
    <row r="426" s="53" customFormat="true" ht="26.05" hidden="false" customHeight="true" outlineLevel="0" collapsed="false">
      <c r="A426" s="185" t="s">
        <v>572</v>
      </c>
      <c r="B426" s="186" t="s">
        <v>832</v>
      </c>
      <c r="C426" s="186"/>
      <c r="D426" s="186"/>
      <c r="E426" s="186"/>
      <c r="F426" s="186"/>
      <c r="G426" s="186"/>
      <c r="H426" s="186"/>
    </row>
    <row r="427" s="53" customFormat="true" ht="26.05" hidden="false" customHeight="true" outlineLevel="0" collapsed="false">
      <c r="A427" s="185" t="s">
        <v>574</v>
      </c>
      <c r="B427" s="187" t="s">
        <v>575</v>
      </c>
      <c r="C427" s="187"/>
      <c r="D427" s="185" t="s">
        <v>576</v>
      </c>
      <c r="E427" s="185"/>
      <c r="F427" s="187" t="s">
        <v>816</v>
      </c>
      <c r="G427" s="187"/>
      <c r="H427" s="187"/>
    </row>
    <row r="428" s="53" customFormat="true" ht="26.05" hidden="false" customHeight="true" outlineLevel="0" collapsed="false">
      <c r="A428" s="185" t="s">
        <v>578</v>
      </c>
      <c r="B428" s="187" t="n">
        <v>46</v>
      </c>
      <c r="C428" s="187"/>
      <c r="D428" s="185" t="s">
        <v>579</v>
      </c>
      <c r="E428" s="185"/>
      <c r="F428" s="185" t="s">
        <v>580</v>
      </c>
      <c r="G428" s="185"/>
      <c r="H428" s="185"/>
    </row>
    <row r="429" s="53" customFormat="true" ht="26.05" hidden="false" customHeight="true" outlineLevel="0" collapsed="false">
      <c r="A429" s="185" t="s">
        <v>581</v>
      </c>
      <c r="B429" s="187" t="s">
        <v>605</v>
      </c>
      <c r="C429" s="187"/>
      <c r="D429" s="185" t="s">
        <v>583</v>
      </c>
      <c r="E429" s="185"/>
      <c r="F429" s="185" t="s">
        <v>648</v>
      </c>
      <c r="G429" s="185"/>
      <c r="H429" s="185"/>
    </row>
    <row r="430" s="53" customFormat="true" ht="65.15" hidden="false" customHeight="true" outlineLevel="0" collapsed="false">
      <c r="A430" s="185" t="s">
        <v>585</v>
      </c>
      <c r="B430" s="188" t="s">
        <v>833</v>
      </c>
      <c r="C430" s="188"/>
      <c r="D430" s="188"/>
      <c r="E430" s="188"/>
      <c r="F430" s="188"/>
      <c r="G430" s="188"/>
      <c r="H430" s="188"/>
    </row>
    <row r="431" s="53" customFormat="true" ht="65.15" hidden="false" customHeight="true" outlineLevel="0" collapsed="false">
      <c r="A431" s="185" t="s">
        <v>587</v>
      </c>
      <c r="B431" s="188" t="s">
        <v>834</v>
      </c>
      <c r="C431" s="188"/>
      <c r="D431" s="188"/>
      <c r="E431" s="188"/>
      <c r="F431" s="188"/>
      <c r="G431" s="188"/>
      <c r="H431" s="188"/>
    </row>
    <row r="432" s="53" customFormat="true" ht="26.05" hidden="false" customHeight="true" outlineLevel="0" collapsed="false">
      <c r="A432" s="185" t="s">
        <v>589</v>
      </c>
      <c r="B432" s="185" t="s">
        <v>537</v>
      </c>
      <c r="C432" s="185" t="s">
        <v>538</v>
      </c>
      <c r="D432" s="185" t="s">
        <v>590</v>
      </c>
      <c r="E432" s="185" t="s">
        <v>591</v>
      </c>
      <c r="F432" s="185" t="s">
        <v>592</v>
      </c>
      <c r="G432" s="185" t="s">
        <v>593</v>
      </c>
      <c r="H432" s="185" t="s">
        <v>543</v>
      </c>
    </row>
    <row r="433" s="53" customFormat="true" ht="26.05" hidden="false" customHeight="true" outlineLevel="0" collapsed="false">
      <c r="A433" s="185"/>
      <c r="B433" s="187"/>
      <c r="C433" s="187"/>
      <c r="D433" s="188" t="s">
        <v>835</v>
      </c>
      <c r="E433" s="187" t="s">
        <v>554</v>
      </c>
      <c r="F433" s="187" t="s">
        <v>547</v>
      </c>
      <c r="G433" s="185" t="s">
        <v>828</v>
      </c>
      <c r="H433" s="187" t="s">
        <v>554</v>
      </c>
    </row>
    <row r="434" s="53" customFormat="true" ht="26.05" hidden="false" customHeight="true" outlineLevel="0" collapsed="false">
      <c r="A434" s="185"/>
      <c r="B434" s="187"/>
      <c r="C434" s="187"/>
      <c r="D434" s="188" t="s">
        <v>836</v>
      </c>
      <c r="E434" s="187" t="s">
        <v>837</v>
      </c>
      <c r="F434" s="187" t="s">
        <v>547</v>
      </c>
      <c r="G434" s="185" t="s">
        <v>715</v>
      </c>
      <c r="H434" s="187" t="s">
        <v>720</v>
      </c>
    </row>
    <row r="435" s="53" customFormat="true" ht="26.05" hidden="false" customHeight="true" outlineLevel="0" collapsed="false">
      <c r="A435" s="185"/>
      <c r="B435" s="187"/>
      <c r="C435" s="187"/>
      <c r="D435" s="188" t="s">
        <v>838</v>
      </c>
      <c r="E435" s="187" t="s">
        <v>839</v>
      </c>
      <c r="F435" s="185" t="s">
        <v>596</v>
      </c>
      <c r="G435" s="185" t="s">
        <v>792</v>
      </c>
      <c r="H435" s="187" t="s">
        <v>716</v>
      </c>
    </row>
    <row r="436" s="53" customFormat="true" ht="26.05" hidden="false" customHeight="true" outlineLevel="0" collapsed="false">
      <c r="A436" s="185"/>
      <c r="B436" s="187"/>
      <c r="C436" s="187"/>
      <c r="D436" s="188" t="s">
        <v>840</v>
      </c>
      <c r="E436" s="187" t="s">
        <v>764</v>
      </c>
      <c r="F436" s="187" t="s">
        <v>547</v>
      </c>
      <c r="G436" s="187" t="s">
        <v>568</v>
      </c>
      <c r="H436" s="187" t="s">
        <v>716</v>
      </c>
    </row>
    <row r="437" s="53" customFormat="true" ht="26.05" hidden="false" customHeight="true" outlineLevel="0" collapsed="false">
      <c r="A437" s="185"/>
      <c r="B437" s="187"/>
      <c r="C437" s="187"/>
      <c r="D437" s="188" t="s">
        <v>841</v>
      </c>
      <c r="E437" s="187" t="s">
        <v>697</v>
      </c>
      <c r="F437" s="187" t="s">
        <v>567</v>
      </c>
      <c r="G437" s="187" t="s">
        <v>568</v>
      </c>
      <c r="H437" s="187" t="s">
        <v>550</v>
      </c>
    </row>
    <row r="438" s="53" customFormat="true" ht="16.35" hidden="false" customHeight="true" outlineLevel="0" collapsed="false">
      <c r="A438" s="183"/>
      <c r="B438" s="183"/>
      <c r="C438" s="183"/>
      <c r="D438" s="183"/>
      <c r="E438" s="183"/>
      <c r="F438" s="183"/>
      <c r="G438" s="183"/>
      <c r="H438" s="183"/>
    </row>
    <row r="439" s="53" customFormat="true" ht="45.6" hidden="false" customHeight="true" outlineLevel="0" collapsed="false">
      <c r="A439" s="182" t="s">
        <v>571</v>
      </c>
      <c r="B439" s="182"/>
      <c r="C439" s="182"/>
      <c r="D439" s="182"/>
      <c r="E439" s="182"/>
      <c r="F439" s="182"/>
      <c r="G439" s="182"/>
      <c r="H439" s="182"/>
    </row>
    <row r="440" s="53" customFormat="true" ht="16.35" hidden="false" customHeight="true" outlineLevel="0" collapsed="false">
      <c r="A440" s="183"/>
      <c r="B440" s="183"/>
      <c r="C440" s="183"/>
      <c r="D440" s="183"/>
      <c r="E440" s="183"/>
      <c r="F440" s="183"/>
      <c r="G440" s="184" t="s">
        <v>313</v>
      </c>
      <c r="H440" s="184"/>
    </row>
    <row r="441" s="53" customFormat="true" ht="26.05" hidden="false" customHeight="true" outlineLevel="0" collapsed="false">
      <c r="A441" s="185" t="s">
        <v>572</v>
      </c>
      <c r="B441" s="186" t="s">
        <v>842</v>
      </c>
      <c r="C441" s="186"/>
      <c r="D441" s="186"/>
      <c r="E441" s="186"/>
      <c r="F441" s="186"/>
      <c r="G441" s="186"/>
      <c r="H441" s="186"/>
    </row>
    <row r="442" s="53" customFormat="true" ht="26.05" hidden="false" customHeight="true" outlineLevel="0" collapsed="false">
      <c r="A442" s="185" t="s">
        <v>574</v>
      </c>
      <c r="B442" s="187" t="s">
        <v>575</v>
      </c>
      <c r="C442" s="187"/>
      <c r="D442" s="185" t="s">
        <v>576</v>
      </c>
      <c r="E442" s="185"/>
      <c r="F442" s="187" t="s">
        <v>816</v>
      </c>
      <c r="G442" s="187"/>
      <c r="H442" s="187"/>
    </row>
    <row r="443" s="53" customFormat="true" ht="26.05" hidden="false" customHeight="true" outlineLevel="0" collapsed="false">
      <c r="A443" s="185" t="s">
        <v>578</v>
      </c>
      <c r="B443" s="187" t="n">
        <v>24.49</v>
      </c>
      <c r="C443" s="187"/>
      <c r="D443" s="185" t="s">
        <v>579</v>
      </c>
      <c r="E443" s="185"/>
      <c r="F443" s="185" t="s">
        <v>580</v>
      </c>
      <c r="G443" s="185"/>
      <c r="H443" s="185"/>
    </row>
    <row r="444" s="53" customFormat="true" ht="26.05" hidden="false" customHeight="true" outlineLevel="0" collapsed="false">
      <c r="A444" s="185" t="s">
        <v>581</v>
      </c>
      <c r="B444" s="187" t="s">
        <v>605</v>
      </c>
      <c r="C444" s="187"/>
      <c r="D444" s="185" t="s">
        <v>583</v>
      </c>
      <c r="E444" s="185"/>
      <c r="F444" s="185" t="s">
        <v>648</v>
      </c>
      <c r="G444" s="185"/>
      <c r="H444" s="185"/>
    </row>
    <row r="445" s="53" customFormat="true" ht="65.15" hidden="false" customHeight="true" outlineLevel="0" collapsed="false">
      <c r="A445" s="185" t="s">
        <v>585</v>
      </c>
      <c r="B445" s="188" t="s">
        <v>843</v>
      </c>
      <c r="C445" s="188"/>
      <c r="D445" s="188"/>
      <c r="E445" s="188"/>
      <c r="F445" s="188"/>
      <c r="G445" s="188"/>
      <c r="H445" s="188"/>
    </row>
    <row r="446" s="53" customFormat="true" ht="65.15" hidden="false" customHeight="true" outlineLevel="0" collapsed="false">
      <c r="A446" s="185" t="s">
        <v>587</v>
      </c>
      <c r="B446" s="188" t="s">
        <v>844</v>
      </c>
      <c r="C446" s="188"/>
      <c r="D446" s="188"/>
      <c r="E446" s="188"/>
      <c r="F446" s="188"/>
      <c r="G446" s="188"/>
      <c r="H446" s="188"/>
    </row>
    <row r="447" s="53" customFormat="true" ht="26.05" hidden="false" customHeight="true" outlineLevel="0" collapsed="false">
      <c r="A447" s="185" t="s">
        <v>589</v>
      </c>
      <c r="B447" s="185" t="s">
        <v>537</v>
      </c>
      <c r="C447" s="185" t="s">
        <v>538</v>
      </c>
      <c r="D447" s="185" t="s">
        <v>590</v>
      </c>
      <c r="E447" s="185" t="s">
        <v>591</v>
      </c>
      <c r="F447" s="185" t="s">
        <v>592</v>
      </c>
      <c r="G447" s="185" t="s">
        <v>593</v>
      </c>
      <c r="H447" s="185" t="s">
        <v>543</v>
      </c>
    </row>
    <row r="448" s="53" customFormat="true" ht="26.05" hidden="false" customHeight="true" outlineLevel="0" collapsed="false">
      <c r="A448" s="185"/>
      <c r="B448" s="187"/>
      <c r="C448" s="187"/>
      <c r="D448" s="188" t="s">
        <v>845</v>
      </c>
      <c r="E448" s="187" t="s">
        <v>747</v>
      </c>
      <c r="F448" s="185" t="s">
        <v>596</v>
      </c>
      <c r="G448" s="185" t="s">
        <v>828</v>
      </c>
      <c r="H448" s="187" t="s">
        <v>720</v>
      </c>
    </row>
    <row r="449" s="53" customFormat="true" ht="26.05" hidden="false" customHeight="true" outlineLevel="0" collapsed="false">
      <c r="A449" s="185"/>
      <c r="B449" s="187"/>
      <c r="C449" s="187"/>
      <c r="D449" s="188" t="s">
        <v>846</v>
      </c>
      <c r="E449" s="187" t="s">
        <v>554</v>
      </c>
      <c r="F449" s="187" t="s">
        <v>547</v>
      </c>
      <c r="G449" s="185" t="s">
        <v>828</v>
      </c>
      <c r="H449" s="187" t="s">
        <v>554</v>
      </c>
    </row>
    <row r="450" s="53" customFormat="true" ht="26.05" hidden="false" customHeight="true" outlineLevel="0" collapsed="false">
      <c r="A450" s="185"/>
      <c r="B450" s="187"/>
      <c r="C450" s="187"/>
      <c r="D450" s="188" t="s">
        <v>847</v>
      </c>
      <c r="E450" s="187" t="s">
        <v>697</v>
      </c>
      <c r="F450" s="187" t="s">
        <v>567</v>
      </c>
      <c r="G450" s="187" t="s">
        <v>568</v>
      </c>
      <c r="H450" s="187" t="s">
        <v>716</v>
      </c>
    </row>
    <row r="451" s="53" customFormat="true" ht="26.05" hidden="false" customHeight="true" outlineLevel="0" collapsed="false">
      <c r="A451" s="185"/>
      <c r="B451" s="187"/>
      <c r="C451" s="187"/>
      <c r="D451" s="188" t="s">
        <v>848</v>
      </c>
      <c r="E451" s="187" t="s">
        <v>849</v>
      </c>
      <c r="F451" s="187" t="s">
        <v>547</v>
      </c>
      <c r="G451" s="187" t="s">
        <v>568</v>
      </c>
      <c r="H451" s="187" t="s">
        <v>716</v>
      </c>
    </row>
    <row r="452" s="53" customFormat="true" ht="26.05" hidden="false" customHeight="true" outlineLevel="0" collapsed="false">
      <c r="A452" s="185"/>
      <c r="B452" s="187"/>
      <c r="C452" s="187"/>
      <c r="D452" s="188" t="s">
        <v>566</v>
      </c>
      <c r="E452" s="187" t="s">
        <v>697</v>
      </c>
      <c r="F452" s="187" t="s">
        <v>567</v>
      </c>
      <c r="G452" s="187" t="s">
        <v>568</v>
      </c>
      <c r="H452" s="187" t="s">
        <v>550</v>
      </c>
    </row>
    <row r="453" s="53" customFormat="true" ht="16.35" hidden="false" customHeight="true" outlineLevel="0" collapsed="false">
      <c r="A453" s="183"/>
      <c r="B453" s="183"/>
      <c r="C453" s="183"/>
      <c r="D453" s="183"/>
      <c r="E453" s="183"/>
      <c r="F453" s="183"/>
      <c r="G453" s="183"/>
      <c r="H453" s="183"/>
    </row>
    <row r="454" s="53" customFormat="true" ht="45.6" hidden="false" customHeight="true" outlineLevel="0" collapsed="false">
      <c r="A454" s="182" t="s">
        <v>571</v>
      </c>
      <c r="B454" s="182"/>
      <c r="C454" s="182"/>
      <c r="D454" s="182"/>
      <c r="E454" s="182"/>
      <c r="F454" s="182"/>
      <c r="G454" s="182"/>
      <c r="H454" s="182"/>
    </row>
    <row r="455" s="53" customFormat="true" ht="16.35" hidden="false" customHeight="true" outlineLevel="0" collapsed="false">
      <c r="A455" s="183"/>
      <c r="B455" s="183"/>
      <c r="C455" s="183"/>
      <c r="D455" s="183"/>
      <c r="E455" s="183"/>
      <c r="F455" s="183"/>
      <c r="G455" s="184" t="s">
        <v>313</v>
      </c>
      <c r="H455" s="184"/>
    </row>
    <row r="456" s="53" customFormat="true" ht="26.05" hidden="false" customHeight="true" outlineLevel="0" collapsed="false">
      <c r="A456" s="185" t="s">
        <v>572</v>
      </c>
      <c r="B456" s="186" t="s">
        <v>850</v>
      </c>
      <c r="C456" s="186"/>
      <c r="D456" s="186"/>
      <c r="E456" s="186"/>
      <c r="F456" s="186"/>
      <c r="G456" s="186"/>
      <c r="H456" s="186"/>
    </row>
    <row r="457" s="53" customFormat="true" ht="26.05" hidden="false" customHeight="true" outlineLevel="0" collapsed="false">
      <c r="A457" s="185" t="s">
        <v>574</v>
      </c>
      <c r="B457" s="187" t="s">
        <v>575</v>
      </c>
      <c r="C457" s="187"/>
      <c r="D457" s="185" t="s">
        <v>576</v>
      </c>
      <c r="E457" s="185"/>
      <c r="F457" s="187" t="s">
        <v>816</v>
      </c>
      <c r="G457" s="187"/>
      <c r="H457" s="187"/>
    </row>
    <row r="458" s="53" customFormat="true" ht="26.05" hidden="false" customHeight="true" outlineLevel="0" collapsed="false">
      <c r="A458" s="185" t="s">
        <v>578</v>
      </c>
      <c r="B458" s="187" t="n">
        <v>98</v>
      </c>
      <c r="C458" s="187"/>
      <c r="D458" s="185" t="s">
        <v>579</v>
      </c>
      <c r="E458" s="185"/>
      <c r="F458" s="185" t="s">
        <v>580</v>
      </c>
      <c r="G458" s="185"/>
      <c r="H458" s="185"/>
    </row>
    <row r="459" s="53" customFormat="true" ht="26.05" hidden="false" customHeight="true" outlineLevel="0" collapsed="false">
      <c r="A459" s="185" t="s">
        <v>581</v>
      </c>
      <c r="B459" s="187" t="s">
        <v>605</v>
      </c>
      <c r="C459" s="187"/>
      <c r="D459" s="185" t="s">
        <v>583</v>
      </c>
      <c r="E459" s="185"/>
      <c r="F459" s="185" t="s">
        <v>648</v>
      </c>
      <c r="G459" s="185"/>
      <c r="H459" s="185"/>
    </row>
    <row r="460" s="53" customFormat="true" ht="65.15" hidden="false" customHeight="true" outlineLevel="0" collapsed="false">
      <c r="A460" s="185" t="s">
        <v>585</v>
      </c>
      <c r="B460" s="188" t="s">
        <v>851</v>
      </c>
      <c r="C460" s="188"/>
      <c r="D460" s="188"/>
      <c r="E460" s="188"/>
      <c r="F460" s="188"/>
      <c r="G460" s="188"/>
      <c r="H460" s="188"/>
    </row>
    <row r="461" s="53" customFormat="true" ht="65.15" hidden="false" customHeight="true" outlineLevel="0" collapsed="false">
      <c r="A461" s="185" t="s">
        <v>587</v>
      </c>
      <c r="B461" s="188" t="s">
        <v>852</v>
      </c>
      <c r="C461" s="188"/>
      <c r="D461" s="188"/>
      <c r="E461" s="188"/>
      <c r="F461" s="188"/>
      <c r="G461" s="188"/>
      <c r="H461" s="188"/>
    </row>
    <row r="462" s="53" customFormat="true" ht="26.05" hidden="false" customHeight="true" outlineLevel="0" collapsed="false">
      <c r="A462" s="185" t="s">
        <v>589</v>
      </c>
      <c r="B462" s="185" t="s">
        <v>537</v>
      </c>
      <c r="C462" s="185" t="s">
        <v>538</v>
      </c>
      <c r="D462" s="185" t="s">
        <v>590</v>
      </c>
      <c r="E462" s="185" t="s">
        <v>591</v>
      </c>
      <c r="F462" s="185" t="s">
        <v>592</v>
      </c>
      <c r="G462" s="185" t="s">
        <v>593</v>
      </c>
      <c r="H462" s="185" t="s">
        <v>543</v>
      </c>
    </row>
    <row r="463" s="53" customFormat="true" ht="26.05" hidden="false" customHeight="true" outlineLevel="0" collapsed="false">
      <c r="A463" s="185"/>
      <c r="B463" s="187"/>
      <c r="C463" s="187"/>
      <c r="D463" s="188" t="s">
        <v>853</v>
      </c>
      <c r="E463" s="187" t="s">
        <v>854</v>
      </c>
      <c r="F463" s="187" t="s">
        <v>547</v>
      </c>
      <c r="G463" s="185" t="s">
        <v>855</v>
      </c>
      <c r="H463" s="187" t="s">
        <v>554</v>
      </c>
    </row>
    <row r="464" s="53" customFormat="true" ht="26.05" hidden="false" customHeight="true" outlineLevel="0" collapsed="false">
      <c r="A464" s="185"/>
      <c r="B464" s="187"/>
      <c r="C464" s="187"/>
      <c r="D464" s="188" t="s">
        <v>856</v>
      </c>
      <c r="E464" s="187" t="s">
        <v>697</v>
      </c>
      <c r="F464" s="185" t="s">
        <v>596</v>
      </c>
      <c r="G464" s="185" t="s">
        <v>828</v>
      </c>
      <c r="H464" s="187" t="s">
        <v>720</v>
      </c>
    </row>
    <row r="465" s="53" customFormat="true" ht="26.05" hidden="false" customHeight="true" outlineLevel="0" collapsed="false">
      <c r="A465" s="185"/>
      <c r="B465" s="187"/>
      <c r="C465" s="187"/>
      <c r="D465" s="188" t="s">
        <v>857</v>
      </c>
      <c r="E465" s="187" t="s">
        <v>600</v>
      </c>
      <c r="F465" s="185" t="s">
        <v>596</v>
      </c>
      <c r="G465" s="187" t="s">
        <v>568</v>
      </c>
      <c r="H465" s="187" t="s">
        <v>716</v>
      </c>
    </row>
    <row r="466" s="53" customFormat="true" ht="26.05" hidden="false" customHeight="true" outlineLevel="0" collapsed="false">
      <c r="A466" s="185"/>
      <c r="B466" s="187"/>
      <c r="C466" s="187"/>
      <c r="D466" s="188" t="s">
        <v>677</v>
      </c>
      <c r="E466" s="187" t="s">
        <v>600</v>
      </c>
      <c r="F466" s="185" t="s">
        <v>596</v>
      </c>
      <c r="G466" s="187" t="s">
        <v>568</v>
      </c>
      <c r="H466" s="187" t="s">
        <v>716</v>
      </c>
    </row>
    <row r="467" s="53" customFormat="true" ht="26.05" hidden="false" customHeight="true" outlineLevel="0" collapsed="false">
      <c r="A467" s="185"/>
      <c r="B467" s="187"/>
      <c r="C467" s="187"/>
      <c r="D467" s="188" t="s">
        <v>566</v>
      </c>
      <c r="E467" s="187" t="s">
        <v>697</v>
      </c>
      <c r="F467" s="185" t="s">
        <v>757</v>
      </c>
      <c r="G467" s="187" t="s">
        <v>568</v>
      </c>
      <c r="H467" s="187" t="s">
        <v>550</v>
      </c>
    </row>
    <row r="468" s="53" customFormat="true" ht="16.35" hidden="false" customHeight="true" outlineLevel="0" collapsed="false">
      <c r="A468" s="183"/>
      <c r="B468" s="183"/>
      <c r="C468" s="183"/>
      <c r="D468" s="183"/>
      <c r="E468" s="183"/>
      <c r="F468" s="183"/>
      <c r="G468" s="183"/>
      <c r="H468" s="183"/>
    </row>
    <row r="469" s="53" customFormat="true" ht="45.6" hidden="false" customHeight="true" outlineLevel="0" collapsed="false">
      <c r="A469" s="182" t="s">
        <v>571</v>
      </c>
      <c r="B469" s="182"/>
      <c r="C469" s="182"/>
      <c r="D469" s="182"/>
      <c r="E469" s="182"/>
      <c r="F469" s="182"/>
      <c r="G469" s="182"/>
      <c r="H469" s="182"/>
    </row>
    <row r="470" s="53" customFormat="true" ht="16.35" hidden="false" customHeight="true" outlineLevel="0" collapsed="false">
      <c r="A470" s="183"/>
      <c r="B470" s="183"/>
      <c r="C470" s="183"/>
      <c r="D470" s="183"/>
      <c r="E470" s="183"/>
      <c r="F470" s="183"/>
      <c r="G470" s="184" t="s">
        <v>313</v>
      </c>
      <c r="H470" s="184"/>
    </row>
    <row r="471" s="53" customFormat="true" ht="26.05" hidden="false" customHeight="true" outlineLevel="0" collapsed="false">
      <c r="A471" s="185" t="s">
        <v>572</v>
      </c>
      <c r="B471" s="186" t="s">
        <v>858</v>
      </c>
      <c r="C471" s="186"/>
      <c r="D471" s="186"/>
      <c r="E471" s="186"/>
      <c r="F471" s="186"/>
      <c r="G471" s="186"/>
      <c r="H471" s="186"/>
    </row>
    <row r="472" s="53" customFormat="true" ht="26.05" hidden="false" customHeight="true" outlineLevel="0" collapsed="false">
      <c r="A472" s="185" t="s">
        <v>574</v>
      </c>
      <c r="B472" s="187" t="s">
        <v>575</v>
      </c>
      <c r="C472" s="187"/>
      <c r="D472" s="185" t="s">
        <v>576</v>
      </c>
      <c r="E472" s="185"/>
      <c r="F472" s="187" t="s">
        <v>816</v>
      </c>
      <c r="G472" s="187"/>
      <c r="H472" s="187"/>
    </row>
    <row r="473" s="53" customFormat="true" ht="26.05" hidden="false" customHeight="true" outlineLevel="0" collapsed="false">
      <c r="A473" s="185" t="s">
        <v>578</v>
      </c>
      <c r="B473" s="187" t="n">
        <v>20.56</v>
      </c>
      <c r="C473" s="187"/>
      <c r="D473" s="185" t="s">
        <v>579</v>
      </c>
      <c r="E473" s="185"/>
      <c r="F473" s="185" t="s">
        <v>580</v>
      </c>
      <c r="G473" s="185"/>
      <c r="H473" s="185"/>
    </row>
    <row r="474" s="53" customFormat="true" ht="26.05" hidden="false" customHeight="true" outlineLevel="0" collapsed="false">
      <c r="A474" s="185" t="s">
        <v>581</v>
      </c>
      <c r="B474" s="187" t="s">
        <v>605</v>
      </c>
      <c r="C474" s="187"/>
      <c r="D474" s="185" t="s">
        <v>583</v>
      </c>
      <c r="E474" s="185"/>
      <c r="F474" s="185" t="s">
        <v>648</v>
      </c>
      <c r="G474" s="185"/>
      <c r="H474" s="185"/>
    </row>
    <row r="475" s="53" customFormat="true" ht="65.15" hidden="false" customHeight="true" outlineLevel="0" collapsed="false">
      <c r="A475" s="185" t="s">
        <v>585</v>
      </c>
      <c r="B475" s="188" t="s">
        <v>859</v>
      </c>
      <c r="C475" s="188"/>
      <c r="D475" s="188"/>
      <c r="E475" s="188"/>
      <c r="F475" s="188"/>
      <c r="G475" s="188"/>
      <c r="H475" s="188"/>
    </row>
    <row r="476" s="53" customFormat="true" ht="65.15" hidden="false" customHeight="true" outlineLevel="0" collapsed="false">
      <c r="A476" s="185" t="s">
        <v>587</v>
      </c>
      <c r="B476" s="188" t="s">
        <v>860</v>
      </c>
      <c r="C476" s="188"/>
      <c r="D476" s="188"/>
      <c r="E476" s="188"/>
      <c r="F476" s="188"/>
      <c r="G476" s="188"/>
      <c r="H476" s="188"/>
    </row>
    <row r="477" s="53" customFormat="true" ht="26.05" hidden="false" customHeight="true" outlineLevel="0" collapsed="false">
      <c r="A477" s="185" t="s">
        <v>589</v>
      </c>
      <c r="B477" s="185" t="s">
        <v>537</v>
      </c>
      <c r="C477" s="185" t="s">
        <v>538</v>
      </c>
      <c r="D477" s="185" t="s">
        <v>590</v>
      </c>
      <c r="E477" s="185" t="s">
        <v>591</v>
      </c>
      <c r="F477" s="185" t="s">
        <v>592</v>
      </c>
      <c r="G477" s="185" t="s">
        <v>593</v>
      </c>
      <c r="H477" s="185" t="s">
        <v>543</v>
      </c>
    </row>
    <row r="478" s="53" customFormat="true" ht="26.05" hidden="false" customHeight="true" outlineLevel="0" collapsed="false">
      <c r="A478" s="185"/>
      <c r="B478" s="187"/>
      <c r="C478" s="187"/>
      <c r="D478" s="188" t="s">
        <v>861</v>
      </c>
      <c r="E478" s="187" t="s">
        <v>747</v>
      </c>
      <c r="F478" s="185" t="s">
        <v>596</v>
      </c>
      <c r="G478" s="185" t="s">
        <v>828</v>
      </c>
      <c r="H478" s="187" t="s">
        <v>720</v>
      </c>
    </row>
    <row r="479" s="53" customFormat="true" ht="26.05" hidden="false" customHeight="true" outlineLevel="0" collapsed="false">
      <c r="A479" s="185"/>
      <c r="B479" s="187"/>
      <c r="C479" s="187"/>
      <c r="D479" s="188" t="s">
        <v>862</v>
      </c>
      <c r="E479" s="187" t="s">
        <v>595</v>
      </c>
      <c r="F479" s="185" t="s">
        <v>596</v>
      </c>
      <c r="G479" s="185" t="s">
        <v>828</v>
      </c>
      <c r="H479" s="187" t="s">
        <v>554</v>
      </c>
    </row>
    <row r="480" s="53" customFormat="true" ht="26.05" hidden="false" customHeight="true" outlineLevel="0" collapsed="false">
      <c r="A480" s="185"/>
      <c r="B480" s="187"/>
      <c r="C480" s="187"/>
      <c r="D480" s="188" t="s">
        <v>863</v>
      </c>
      <c r="E480" s="187" t="s">
        <v>620</v>
      </c>
      <c r="F480" s="187" t="s">
        <v>547</v>
      </c>
      <c r="G480" s="187" t="s">
        <v>568</v>
      </c>
      <c r="H480" s="187" t="s">
        <v>716</v>
      </c>
    </row>
    <row r="481" s="53" customFormat="true" ht="26.05" hidden="false" customHeight="true" outlineLevel="0" collapsed="false">
      <c r="A481" s="185"/>
      <c r="B481" s="187"/>
      <c r="C481" s="187"/>
      <c r="D481" s="188" t="s">
        <v>864</v>
      </c>
      <c r="E481" s="187" t="s">
        <v>600</v>
      </c>
      <c r="F481" s="185" t="s">
        <v>596</v>
      </c>
      <c r="G481" s="187" t="s">
        <v>568</v>
      </c>
      <c r="H481" s="187" t="s">
        <v>716</v>
      </c>
    </row>
    <row r="482" s="53" customFormat="true" ht="26.05" hidden="false" customHeight="true" outlineLevel="0" collapsed="false">
      <c r="A482" s="185"/>
      <c r="B482" s="187"/>
      <c r="C482" s="187"/>
      <c r="D482" s="188" t="s">
        <v>566</v>
      </c>
      <c r="E482" s="187" t="s">
        <v>697</v>
      </c>
      <c r="F482" s="187" t="s">
        <v>567</v>
      </c>
      <c r="G482" s="187" t="s">
        <v>568</v>
      </c>
      <c r="H482" s="187" t="s">
        <v>550</v>
      </c>
    </row>
    <row r="483" s="53" customFormat="true" ht="16.35" hidden="false" customHeight="true" outlineLevel="0" collapsed="false">
      <c r="A483" s="183"/>
      <c r="B483" s="183"/>
      <c r="C483" s="183"/>
      <c r="D483" s="183"/>
      <c r="E483" s="183"/>
      <c r="F483" s="183"/>
      <c r="G483" s="183"/>
      <c r="H483" s="183"/>
    </row>
    <row r="484" s="53" customFormat="true" ht="45.6" hidden="false" customHeight="true" outlineLevel="0" collapsed="false">
      <c r="A484" s="182" t="s">
        <v>571</v>
      </c>
      <c r="B484" s="182"/>
      <c r="C484" s="182"/>
      <c r="D484" s="182"/>
      <c r="E484" s="182"/>
      <c r="F484" s="182"/>
      <c r="G484" s="182"/>
      <c r="H484" s="182"/>
    </row>
    <row r="485" s="53" customFormat="true" ht="16.35" hidden="false" customHeight="true" outlineLevel="0" collapsed="false">
      <c r="A485" s="183"/>
      <c r="B485" s="183"/>
      <c r="C485" s="183"/>
      <c r="D485" s="183"/>
      <c r="E485" s="183"/>
      <c r="F485" s="183"/>
      <c r="G485" s="184" t="s">
        <v>313</v>
      </c>
      <c r="H485" s="184"/>
    </row>
    <row r="486" s="53" customFormat="true" ht="26.05" hidden="false" customHeight="true" outlineLevel="0" collapsed="false">
      <c r="A486" s="185" t="s">
        <v>572</v>
      </c>
      <c r="B486" s="186" t="s">
        <v>865</v>
      </c>
      <c r="C486" s="186"/>
      <c r="D486" s="186"/>
      <c r="E486" s="186"/>
      <c r="F486" s="186"/>
      <c r="G486" s="186"/>
      <c r="H486" s="186"/>
    </row>
    <row r="487" s="53" customFormat="true" ht="26.05" hidden="false" customHeight="true" outlineLevel="0" collapsed="false">
      <c r="A487" s="185" t="s">
        <v>574</v>
      </c>
      <c r="B487" s="187" t="s">
        <v>575</v>
      </c>
      <c r="C487" s="187"/>
      <c r="D487" s="185" t="s">
        <v>576</v>
      </c>
      <c r="E487" s="185"/>
      <c r="F487" s="187" t="s">
        <v>816</v>
      </c>
      <c r="G487" s="187"/>
      <c r="H487" s="187"/>
    </row>
    <row r="488" s="53" customFormat="true" ht="26.05" hidden="false" customHeight="true" outlineLevel="0" collapsed="false">
      <c r="A488" s="185" t="s">
        <v>578</v>
      </c>
      <c r="B488" s="187" t="n">
        <v>12</v>
      </c>
      <c r="C488" s="187"/>
      <c r="D488" s="185" t="s">
        <v>579</v>
      </c>
      <c r="E488" s="185"/>
      <c r="F488" s="185" t="s">
        <v>580</v>
      </c>
      <c r="G488" s="185"/>
      <c r="H488" s="185"/>
    </row>
    <row r="489" s="53" customFormat="true" ht="26.05" hidden="false" customHeight="true" outlineLevel="0" collapsed="false">
      <c r="A489" s="185" t="s">
        <v>581</v>
      </c>
      <c r="B489" s="187" t="s">
        <v>605</v>
      </c>
      <c r="C489" s="187"/>
      <c r="D489" s="185" t="s">
        <v>583</v>
      </c>
      <c r="E489" s="185"/>
      <c r="F489" s="185" t="s">
        <v>648</v>
      </c>
      <c r="G489" s="185"/>
      <c r="H489" s="185"/>
    </row>
    <row r="490" s="53" customFormat="true" ht="65.15" hidden="false" customHeight="true" outlineLevel="0" collapsed="false">
      <c r="A490" s="185" t="s">
        <v>585</v>
      </c>
      <c r="B490" s="188" t="s">
        <v>866</v>
      </c>
      <c r="C490" s="188"/>
      <c r="D490" s="188"/>
      <c r="E490" s="188"/>
      <c r="F490" s="188"/>
      <c r="G490" s="188"/>
      <c r="H490" s="188"/>
    </row>
    <row r="491" s="53" customFormat="true" ht="65.15" hidden="false" customHeight="true" outlineLevel="0" collapsed="false">
      <c r="A491" s="185" t="s">
        <v>587</v>
      </c>
      <c r="B491" s="188" t="s">
        <v>867</v>
      </c>
      <c r="C491" s="188"/>
      <c r="D491" s="188"/>
      <c r="E491" s="188"/>
      <c r="F491" s="188"/>
      <c r="G491" s="188"/>
      <c r="H491" s="188"/>
    </row>
    <row r="492" s="53" customFormat="true" ht="26.05" hidden="false" customHeight="true" outlineLevel="0" collapsed="false">
      <c r="A492" s="185" t="s">
        <v>589</v>
      </c>
      <c r="B492" s="185" t="s">
        <v>537</v>
      </c>
      <c r="C492" s="185" t="s">
        <v>538</v>
      </c>
      <c r="D492" s="185" t="s">
        <v>590</v>
      </c>
      <c r="E492" s="185" t="s">
        <v>591</v>
      </c>
      <c r="F492" s="185" t="s">
        <v>592</v>
      </c>
      <c r="G492" s="185" t="s">
        <v>593</v>
      </c>
      <c r="H492" s="185" t="s">
        <v>543</v>
      </c>
    </row>
    <row r="493" s="53" customFormat="true" ht="26.05" hidden="false" customHeight="true" outlineLevel="0" collapsed="false">
      <c r="A493" s="185"/>
      <c r="B493" s="187"/>
      <c r="C493" s="187"/>
      <c r="D493" s="188" t="s">
        <v>868</v>
      </c>
      <c r="E493" s="187" t="s">
        <v>602</v>
      </c>
      <c r="F493" s="185" t="s">
        <v>596</v>
      </c>
      <c r="G493" s="185" t="s">
        <v>597</v>
      </c>
      <c r="H493" s="187" t="s">
        <v>735</v>
      </c>
    </row>
    <row r="494" s="53" customFormat="true" ht="26.05" hidden="false" customHeight="true" outlineLevel="0" collapsed="false">
      <c r="A494" s="185"/>
      <c r="B494" s="187"/>
      <c r="C494" s="187"/>
      <c r="D494" s="188" t="s">
        <v>869</v>
      </c>
      <c r="E494" s="187" t="s">
        <v>602</v>
      </c>
      <c r="F494" s="185" t="s">
        <v>596</v>
      </c>
      <c r="G494" s="185" t="s">
        <v>597</v>
      </c>
      <c r="H494" s="187" t="s">
        <v>735</v>
      </c>
    </row>
    <row r="495" s="53" customFormat="true" ht="26.05" hidden="false" customHeight="true" outlineLevel="0" collapsed="false">
      <c r="A495" s="185"/>
      <c r="B495" s="187"/>
      <c r="C495" s="187"/>
      <c r="D495" s="188" t="s">
        <v>870</v>
      </c>
      <c r="E495" s="187" t="s">
        <v>764</v>
      </c>
      <c r="F495" s="187" t="s">
        <v>547</v>
      </c>
      <c r="G495" s="187" t="s">
        <v>568</v>
      </c>
      <c r="H495" s="187" t="s">
        <v>716</v>
      </c>
    </row>
    <row r="496" s="53" customFormat="true" ht="26.05" hidden="false" customHeight="true" outlineLevel="0" collapsed="false">
      <c r="A496" s="185"/>
      <c r="B496" s="187"/>
      <c r="C496" s="187"/>
      <c r="D496" s="188" t="s">
        <v>871</v>
      </c>
      <c r="E496" s="187" t="s">
        <v>764</v>
      </c>
      <c r="F496" s="187" t="s">
        <v>547</v>
      </c>
      <c r="G496" s="187" t="s">
        <v>568</v>
      </c>
      <c r="H496" s="187" t="s">
        <v>716</v>
      </c>
    </row>
    <row r="497" s="53" customFormat="true" ht="26.05" hidden="false" customHeight="true" outlineLevel="0" collapsed="false">
      <c r="A497" s="185"/>
      <c r="B497" s="187"/>
      <c r="C497" s="187"/>
      <c r="D497" s="188" t="s">
        <v>841</v>
      </c>
      <c r="E497" s="187" t="s">
        <v>697</v>
      </c>
      <c r="F497" s="185" t="s">
        <v>757</v>
      </c>
      <c r="G497" s="187" t="s">
        <v>568</v>
      </c>
      <c r="H497" s="187" t="s">
        <v>550</v>
      </c>
    </row>
    <row r="498" s="53" customFormat="true" ht="16.35" hidden="false" customHeight="true" outlineLevel="0" collapsed="false">
      <c r="A498" s="183"/>
      <c r="B498" s="183"/>
      <c r="C498" s="183"/>
      <c r="D498" s="183"/>
      <c r="E498" s="183"/>
      <c r="F498" s="183"/>
      <c r="G498" s="183"/>
      <c r="H498" s="183"/>
    </row>
    <row r="499" s="53" customFormat="true" ht="45.6" hidden="false" customHeight="true" outlineLevel="0" collapsed="false">
      <c r="A499" s="182" t="s">
        <v>571</v>
      </c>
      <c r="B499" s="182"/>
      <c r="C499" s="182"/>
      <c r="D499" s="182"/>
      <c r="E499" s="182"/>
      <c r="F499" s="182"/>
      <c r="G499" s="182"/>
      <c r="H499" s="182"/>
    </row>
    <row r="500" s="53" customFormat="true" ht="16.35" hidden="false" customHeight="true" outlineLevel="0" collapsed="false">
      <c r="A500" s="183"/>
      <c r="B500" s="183"/>
      <c r="C500" s="183"/>
      <c r="D500" s="183"/>
      <c r="E500" s="183"/>
      <c r="F500" s="183"/>
      <c r="G500" s="184" t="s">
        <v>313</v>
      </c>
      <c r="H500" s="184"/>
    </row>
    <row r="501" s="53" customFormat="true" ht="26.05" hidden="false" customHeight="true" outlineLevel="0" collapsed="false">
      <c r="A501" s="185" t="s">
        <v>572</v>
      </c>
      <c r="B501" s="186" t="s">
        <v>872</v>
      </c>
      <c r="C501" s="186"/>
      <c r="D501" s="186"/>
      <c r="E501" s="186"/>
      <c r="F501" s="186"/>
      <c r="G501" s="186"/>
      <c r="H501" s="186"/>
    </row>
    <row r="502" s="53" customFormat="true" ht="26.05" hidden="false" customHeight="true" outlineLevel="0" collapsed="false">
      <c r="A502" s="185" t="s">
        <v>574</v>
      </c>
      <c r="B502" s="187" t="s">
        <v>575</v>
      </c>
      <c r="C502" s="187"/>
      <c r="D502" s="185" t="s">
        <v>576</v>
      </c>
      <c r="E502" s="185"/>
      <c r="F502" s="187" t="s">
        <v>816</v>
      </c>
      <c r="G502" s="187"/>
      <c r="H502" s="187"/>
    </row>
    <row r="503" s="53" customFormat="true" ht="26.05" hidden="false" customHeight="true" outlineLevel="0" collapsed="false">
      <c r="A503" s="185" t="s">
        <v>578</v>
      </c>
      <c r="B503" s="187" t="n">
        <v>3.12</v>
      </c>
      <c r="C503" s="187"/>
      <c r="D503" s="185" t="s">
        <v>579</v>
      </c>
      <c r="E503" s="185"/>
      <c r="F503" s="185" t="s">
        <v>580</v>
      </c>
      <c r="G503" s="185"/>
      <c r="H503" s="185"/>
    </row>
    <row r="504" s="53" customFormat="true" ht="26.05" hidden="false" customHeight="true" outlineLevel="0" collapsed="false">
      <c r="A504" s="185" t="s">
        <v>581</v>
      </c>
      <c r="B504" s="187" t="s">
        <v>605</v>
      </c>
      <c r="C504" s="187"/>
      <c r="D504" s="185" t="s">
        <v>583</v>
      </c>
      <c r="E504" s="185"/>
      <c r="F504" s="185" t="s">
        <v>648</v>
      </c>
      <c r="G504" s="185"/>
      <c r="H504" s="185"/>
    </row>
    <row r="505" s="53" customFormat="true" ht="65.15" hidden="false" customHeight="true" outlineLevel="0" collapsed="false">
      <c r="A505" s="185" t="s">
        <v>585</v>
      </c>
      <c r="B505" s="188" t="s">
        <v>873</v>
      </c>
      <c r="C505" s="188"/>
      <c r="D505" s="188"/>
      <c r="E505" s="188"/>
      <c r="F505" s="188"/>
      <c r="G505" s="188"/>
      <c r="H505" s="188"/>
    </row>
    <row r="506" s="53" customFormat="true" ht="65.15" hidden="false" customHeight="true" outlineLevel="0" collapsed="false">
      <c r="A506" s="185" t="s">
        <v>587</v>
      </c>
      <c r="B506" s="188" t="s">
        <v>874</v>
      </c>
      <c r="C506" s="188"/>
      <c r="D506" s="188"/>
      <c r="E506" s="188"/>
      <c r="F506" s="188"/>
      <c r="G506" s="188"/>
      <c r="H506" s="188"/>
    </row>
    <row r="507" s="53" customFormat="true" ht="26.05" hidden="false" customHeight="true" outlineLevel="0" collapsed="false">
      <c r="A507" s="185" t="s">
        <v>589</v>
      </c>
      <c r="B507" s="185" t="s">
        <v>537</v>
      </c>
      <c r="C507" s="185" t="s">
        <v>538</v>
      </c>
      <c r="D507" s="185" t="s">
        <v>590</v>
      </c>
      <c r="E507" s="185" t="s">
        <v>591</v>
      </c>
      <c r="F507" s="185" t="s">
        <v>592</v>
      </c>
      <c r="G507" s="185" t="s">
        <v>593</v>
      </c>
      <c r="H507" s="185" t="s">
        <v>543</v>
      </c>
    </row>
    <row r="508" s="53" customFormat="true" ht="26.05" hidden="false" customHeight="true" outlineLevel="0" collapsed="false">
      <c r="A508" s="185"/>
      <c r="B508" s="187"/>
      <c r="C508" s="187"/>
      <c r="D508" s="188" t="s">
        <v>790</v>
      </c>
      <c r="E508" s="187" t="s">
        <v>875</v>
      </c>
      <c r="F508" s="187" t="s">
        <v>547</v>
      </c>
      <c r="G508" s="185" t="s">
        <v>792</v>
      </c>
      <c r="H508" s="187" t="s">
        <v>735</v>
      </c>
    </row>
    <row r="509" s="53" customFormat="true" ht="26.05" hidden="false" customHeight="true" outlineLevel="0" collapsed="false">
      <c r="A509" s="185"/>
      <c r="B509" s="187"/>
      <c r="C509" s="187"/>
      <c r="D509" s="188" t="s">
        <v>793</v>
      </c>
      <c r="E509" s="187" t="s">
        <v>600</v>
      </c>
      <c r="F509" s="187" t="s">
        <v>567</v>
      </c>
      <c r="G509" s="185" t="s">
        <v>795</v>
      </c>
      <c r="H509" s="187" t="s">
        <v>735</v>
      </c>
    </row>
    <row r="510" s="53" customFormat="true" ht="26.05" hidden="false" customHeight="true" outlineLevel="0" collapsed="false">
      <c r="A510" s="185"/>
      <c r="B510" s="187"/>
      <c r="C510" s="187"/>
      <c r="D510" s="188" t="s">
        <v>796</v>
      </c>
      <c r="E510" s="187" t="s">
        <v>764</v>
      </c>
      <c r="F510" s="187" t="s">
        <v>547</v>
      </c>
      <c r="G510" s="187" t="s">
        <v>568</v>
      </c>
      <c r="H510" s="187" t="s">
        <v>716</v>
      </c>
    </row>
    <row r="511" s="53" customFormat="true" ht="26.05" hidden="false" customHeight="true" outlineLevel="0" collapsed="false">
      <c r="A511" s="185"/>
      <c r="B511" s="187"/>
      <c r="C511" s="187"/>
      <c r="D511" s="188" t="s">
        <v>797</v>
      </c>
      <c r="E511" s="187" t="s">
        <v>764</v>
      </c>
      <c r="F511" s="187" t="s">
        <v>547</v>
      </c>
      <c r="G511" s="187" t="s">
        <v>568</v>
      </c>
      <c r="H511" s="187" t="s">
        <v>716</v>
      </c>
    </row>
    <row r="512" s="53" customFormat="true" ht="26.05" hidden="false" customHeight="true" outlineLevel="0" collapsed="false">
      <c r="A512" s="185"/>
      <c r="B512" s="187"/>
      <c r="C512" s="187"/>
      <c r="D512" s="188" t="s">
        <v>876</v>
      </c>
      <c r="E512" s="187" t="s">
        <v>697</v>
      </c>
      <c r="F512" s="185" t="s">
        <v>757</v>
      </c>
      <c r="G512" s="187" t="s">
        <v>568</v>
      </c>
      <c r="H512" s="187" t="s">
        <v>550</v>
      </c>
    </row>
    <row r="513" s="53" customFormat="true" ht="16.35" hidden="false" customHeight="true" outlineLevel="0" collapsed="false">
      <c r="A513" s="183"/>
      <c r="B513" s="183"/>
      <c r="C513" s="183"/>
      <c r="D513" s="183"/>
      <c r="E513" s="183"/>
      <c r="F513" s="183"/>
      <c r="G513" s="183"/>
      <c r="H513" s="183"/>
    </row>
    <row r="514" s="53" customFormat="true" ht="45.6" hidden="false" customHeight="true" outlineLevel="0" collapsed="false">
      <c r="A514" s="182" t="s">
        <v>571</v>
      </c>
      <c r="B514" s="182"/>
      <c r="C514" s="182"/>
      <c r="D514" s="182"/>
      <c r="E514" s="182"/>
      <c r="F514" s="182"/>
      <c r="G514" s="182"/>
      <c r="H514" s="182"/>
    </row>
    <row r="515" s="53" customFormat="true" ht="16.35" hidden="false" customHeight="true" outlineLevel="0" collapsed="false">
      <c r="A515" s="183"/>
      <c r="B515" s="183"/>
      <c r="C515" s="183"/>
      <c r="D515" s="183"/>
      <c r="E515" s="183"/>
      <c r="F515" s="183"/>
      <c r="G515" s="184" t="s">
        <v>313</v>
      </c>
      <c r="H515" s="184"/>
    </row>
    <row r="516" s="53" customFormat="true" ht="26.05" hidden="false" customHeight="true" outlineLevel="0" collapsed="false">
      <c r="A516" s="185" t="s">
        <v>572</v>
      </c>
      <c r="B516" s="186" t="s">
        <v>877</v>
      </c>
      <c r="C516" s="186"/>
      <c r="D516" s="186"/>
      <c r="E516" s="186"/>
      <c r="F516" s="186"/>
      <c r="G516" s="186"/>
      <c r="H516" s="186"/>
    </row>
    <row r="517" s="53" customFormat="true" ht="26.05" hidden="false" customHeight="true" outlineLevel="0" collapsed="false">
      <c r="A517" s="185" t="s">
        <v>574</v>
      </c>
      <c r="B517" s="187" t="s">
        <v>575</v>
      </c>
      <c r="C517" s="187"/>
      <c r="D517" s="185" t="s">
        <v>576</v>
      </c>
      <c r="E517" s="185"/>
      <c r="F517" s="187" t="s">
        <v>816</v>
      </c>
      <c r="G517" s="187"/>
      <c r="H517" s="187"/>
    </row>
    <row r="518" s="53" customFormat="true" ht="26.05" hidden="false" customHeight="true" outlineLevel="0" collapsed="false">
      <c r="A518" s="185" t="s">
        <v>578</v>
      </c>
      <c r="B518" s="187" t="n">
        <v>28.8</v>
      </c>
      <c r="C518" s="187"/>
      <c r="D518" s="185" t="s">
        <v>579</v>
      </c>
      <c r="E518" s="185"/>
      <c r="F518" s="185" t="s">
        <v>580</v>
      </c>
      <c r="G518" s="185"/>
      <c r="H518" s="185"/>
    </row>
    <row r="519" s="53" customFormat="true" ht="26.05" hidden="false" customHeight="true" outlineLevel="0" collapsed="false">
      <c r="A519" s="185" t="s">
        <v>581</v>
      </c>
      <c r="B519" s="187" t="s">
        <v>605</v>
      </c>
      <c r="C519" s="187"/>
      <c r="D519" s="185" t="s">
        <v>583</v>
      </c>
      <c r="E519" s="185"/>
      <c r="F519" s="185" t="s">
        <v>648</v>
      </c>
      <c r="G519" s="185"/>
      <c r="H519" s="185"/>
    </row>
    <row r="520" s="53" customFormat="true" ht="65.15" hidden="false" customHeight="true" outlineLevel="0" collapsed="false">
      <c r="A520" s="185" t="s">
        <v>585</v>
      </c>
      <c r="B520" s="188" t="s">
        <v>878</v>
      </c>
      <c r="C520" s="188"/>
      <c r="D520" s="188"/>
      <c r="E520" s="188"/>
      <c r="F520" s="188"/>
      <c r="G520" s="188"/>
      <c r="H520" s="188"/>
    </row>
    <row r="521" s="53" customFormat="true" ht="65.15" hidden="false" customHeight="true" outlineLevel="0" collapsed="false">
      <c r="A521" s="185" t="s">
        <v>587</v>
      </c>
      <c r="B521" s="188" t="s">
        <v>879</v>
      </c>
      <c r="C521" s="188"/>
      <c r="D521" s="188"/>
      <c r="E521" s="188"/>
      <c r="F521" s="188"/>
      <c r="G521" s="188"/>
      <c r="H521" s="188"/>
    </row>
    <row r="522" s="53" customFormat="true" ht="26.05" hidden="false" customHeight="true" outlineLevel="0" collapsed="false">
      <c r="A522" s="185" t="s">
        <v>589</v>
      </c>
      <c r="B522" s="185" t="s">
        <v>537</v>
      </c>
      <c r="C522" s="185" t="s">
        <v>538</v>
      </c>
      <c r="D522" s="185" t="s">
        <v>590</v>
      </c>
      <c r="E522" s="185" t="s">
        <v>591</v>
      </c>
      <c r="F522" s="185" t="s">
        <v>592</v>
      </c>
      <c r="G522" s="185" t="s">
        <v>593</v>
      </c>
      <c r="H522" s="185" t="s">
        <v>543</v>
      </c>
    </row>
    <row r="523" s="53" customFormat="true" ht="26.05" hidden="false" customHeight="true" outlineLevel="0" collapsed="false">
      <c r="A523" s="185"/>
      <c r="B523" s="187"/>
      <c r="C523" s="187"/>
      <c r="D523" s="188" t="s">
        <v>880</v>
      </c>
      <c r="E523" s="187" t="s">
        <v>747</v>
      </c>
      <c r="F523" s="185" t="s">
        <v>596</v>
      </c>
      <c r="G523" s="185" t="s">
        <v>597</v>
      </c>
      <c r="H523" s="187" t="s">
        <v>720</v>
      </c>
    </row>
    <row r="524" s="53" customFormat="true" ht="26.05" hidden="false" customHeight="true" outlineLevel="0" collapsed="false">
      <c r="A524" s="185"/>
      <c r="B524" s="187"/>
      <c r="C524" s="187"/>
      <c r="D524" s="188" t="s">
        <v>881</v>
      </c>
      <c r="E524" s="187" t="s">
        <v>764</v>
      </c>
      <c r="F524" s="187" t="s">
        <v>547</v>
      </c>
      <c r="G524" s="187" t="s">
        <v>568</v>
      </c>
      <c r="H524" s="187" t="s">
        <v>554</v>
      </c>
    </row>
    <row r="525" s="53" customFormat="true" ht="26.05" hidden="false" customHeight="true" outlineLevel="0" collapsed="false">
      <c r="A525" s="185"/>
      <c r="B525" s="187"/>
      <c r="C525" s="187"/>
      <c r="D525" s="188" t="s">
        <v>882</v>
      </c>
      <c r="E525" s="187" t="s">
        <v>697</v>
      </c>
      <c r="F525" s="185" t="s">
        <v>757</v>
      </c>
      <c r="G525" s="187" t="s">
        <v>568</v>
      </c>
      <c r="H525" s="187" t="s">
        <v>716</v>
      </c>
    </row>
    <row r="526" s="53" customFormat="true" ht="26.05" hidden="false" customHeight="true" outlineLevel="0" collapsed="false">
      <c r="A526" s="185"/>
      <c r="B526" s="187"/>
      <c r="C526" s="187"/>
      <c r="D526" s="188" t="s">
        <v>883</v>
      </c>
      <c r="E526" s="187" t="s">
        <v>697</v>
      </c>
      <c r="F526" s="185" t="s">
        <v>757</v>
      </c>
      <c r="G526" s="187" t="s">
        <v>568</v>
      </c>
      <c r="H526" s="187" t="s">
        <v>716</v>
      </c>
    </row>
    <row r="527" s="53" customFormat="true" ht="26.05" hidden="false" customHeight="true" outlineLevel="0" collapsed="false">
      <c r="A527" s="185"/>
      <c r="B527" s="187"/>
      <c r="C527" s="187"/>
      <c r="D527" s="188" t="s">
        <v>841</v>
      </c>
      <c r="E527" s="187" t="s">
        <v>697</v>
      </c>
      <c r="F527" s="185" t="s">
        <v>757</v>
      </c>
      <c r="G527" s="187" t="s">
        <v>568</v>
      </c>
      <c r="H527" s="187" t="s">
        <v>550</v>
      </c>
    </row>
    <row r="528" s="53" customFormat="true" ht="16.35" hidden="false" customHeight="true" outlineLevel="0" collapsed="false">
      <c r="A528" s="183"/>
      <c r="B528" s="183"/>
      <c r="C528" s="183"/>
      <c r="D528" s="183"/>
      <c r="E528" s="183"/>
      <c r="F528" s="183"/>
      <c r="G528" s="183"/>
      <c r="H528" s="183"/>
    </row>
    <row r="529" s="53" customFormat="true" ht="45.6" hidden="false" customHeight="true" outlineLevel="0" collapsed="false">
      <c r="A529" s="182" t="s">
        <v>571</v>
      </c>
      <c r="B529" s="182"/>
      <c r="C529" s="182"/>
      <c r="D529" s="182"/>
      <c r="E529" s="182"/>
      <c r="F529" s="182"/>
      <c r="G529" s="182"/>
      <c r="H529" s="182"/>
    </row>
    <row r="530" s="53" customFormat="true" ht="16.35" hidden="false" customHeight="true" outlineLevel="0" collapsed="false">
      <c r="A530" s="183"/>
      <c r="B530" s="183"/>
      <c r="C530" s="183"/>
      <c r="D530" s="183"/>
      <c r="E530" s="183"/>
      <c r="F530" s="183"/>
      <c r="G530" s="184" t="s">
        <v>313</v>
      </c>
      <c r="H530" s="184"/>
    </row>
    <row r="531" s="53" customFormat="true" ht="26.05" hidden="false" customHeight="true" outlineLevel="0" collapsed="false">
      <c r="A531" s="185" t="s">
        <v>572</v>
      </c>
      <c r="B531" s="186" t="s">
        <v>884</v>
      </c>
      <c r="C531" s="186"/>
      <c r="D531" s="186"/>
      <c r="E531" s="186"/>
      <c r="F531" s="186"/>
      <c r="G531" s="186"/>
      <c r="H531" s="186"/>
    </row>
    <row r="532" s="53" customFormat="true" ht="26.05" hidden="false" customHeight="true" outlineLevel="0" collapsed="false">
      <c r="A532" s="185" t="s">
        <v>574</v>
      </c>
      <c r="B532" s="187" t="s">
        <v>575</v>
      </c>
      <c r="C532" s="187"/>
      <c r="D532" s="185" t="s">
        <v>576</v>
      </c>
      <c r="E532" s="185"/>
      <c r="F532" s="187" t="s">
        <v>816</v>
      </c>
      <c r="G532" s="187"/>
      <c r="H532" s="187"/>
    </row>
    <row r="533" s="53" customFormat="true" ht="26.05" hidden="false" customHeight="true" outlineLevel="0" collapsed="false">
      <c r="A533" s="185" t="s">
        <v>578</v>
      </c>
      <c r="B533" s="187" t="n">
        <v>21.25</v>
      </c>
      <c r="C533" s="187"/>
      <c r="D533" s="185" t="s">
        <v>579</v>
      </c>
      <c r="E533" s="185"/>
      <c r="F533" s="185" t="s">
        <v>580</v>
      </c>
      <c r="G533" s="185"/>
      <c r="H533" s="185"/>
    </row>
    <row r="534" s="53" customFormat="true" ht="26.05" hidden="false" customHeight="true" outlineLevel="0" collapsed="false">
      <c r="A534" s="185" t="s">
        <v>581</v>
      </c>
      <c r="B534" s="187" t="s">
        <v>605</v>
      </c>
      <c r="C534" s="187"/>
      <c r="D534" s="185" t="s">
        <v>583</v>
      </c>
      <c r="E534" s="185"/>
      <c r="F534" s="185" t="s">
        <v>648</v>
      </c>
      <c r="G534" s="185"/>
      <c r="H534" s="185"/>
    </row>
    <row r="535" s="53" customFormat="true" ht="65.15" hidden="false" customHeight="true" outlineLevel="0" collapsed="false">
      <c r="A535" s="185" t="s">
        <v>585</v>
      </c>
      <c r="B535" s="188" t="s">
        <v>885</v>
      </c>
      <c r="C535" s="188"/>
      <c r="D535" s="188"/>
      <c r="E535" s="188"/>
      <c r="F535" s="188"/>
      <c r="G535" s="188"/>
      <c r="H535" s="188"/>
    </row>
    <row r="536" s="53" customFormat="true" ht="65.15" hidden="false" customHeight="true" outlineLevel="0" collapsed="false">
      <c r="A536" s="185" t="s">
        <v>587</v>
      </c>
      <c r="B536" s="186" t="s">
        <v>886</v>
      </c>
      <c r="C536" s="186"/>
      <c r="D536" s="186"/>
      <c r="E536" s="186"/>
      <c r="F536" s="186"/>
      <c r="G536" s="186"/>
      <c r="H536" s="186"/>
    </row>
    <row r="537" s="53" customFormat="true" ht="26.05" hidden="false" customHeight="true" outlineLevel="0" collapsed="false">
      <c r="A537" s="185" t="s">
        <v>589</v>
      </c>
      <c r="B537" s="185" t="s">
        <v>537</v>
      </c>
      <c r="C537" s="185" t="s">
        <v>538</v>
      </c>
      <c r="D537" s="185" t="s">
        <v>590</v>
      </c>
      <c r="E537" s="185" t="s">
        <v>591</v>
      </c>
      <c r="F537" s="185" t="s">
        <v>592</v>
      </c>
      <c r="G537" s="185" t="s">
        <v>593</v>
      </c>
      <c r="H537" s="185" t="s">
        <v>543</v>
      </c>
    </row>
    <row r="538" s="53" customFormat="true" ht="26.05" hidden="false" customHeight="true" outlineLevel="0" collapsed="false">
      <c r="A538" s="185"/>
      <c r="B538" s="187"/>
      <c r="C538" s="187"/>
      <c r="D538" s="188" t="s">
        <v>887</v>
      </c>
      <c r="E538" s="187" t="s">
        <v>661</v>
      </c>
      <c r="F538" s="185" t="s">
        <v>596</v>
      </c>
      <c r="G538" s="185" t="s">
        <v>828</v>
      </c>
      <c r="H538" s="187" t="s">
        <v>735</v>
      </c>
    </row>
    <row r="539" s="53" customFormat="true" ht="26.05" hidden="false" customHeight="true" outlineLevel="0" collapsed="false">
      <c r="A539" s="185"/>
      <c r="B539" s="187"/>
      <c r="C539" s="187"/>
      <c r="D539" s="188" t="s">
        <v>888</v>
      </c>
      <c r="E539" s="187" t="s">
        <v>764</v>
      </c>
      <c r="F539" s="187" t="s">
        <v>547</v>
      </c>
      <c r="G539" s="187" t="s">
        <v>568</v>
      </c>
      <c r="H539" s="187" t="s">
        <v>735</v>
      </c>
    </row>
    <row r="540" s="53" customFormat="true" ht="26.05" hidden="false" customHeight="true" outlineLevel="0" collapsed="false">
      <c r="A540" s="185"/>
      <c r="B540" s="187"/>
      <c r="C540" s="187"/>
      <c r="D540" s="188" t="s">
        <v>889</v>
      </c>
      <c r="E540" s="187" t="s">
        <v>764</v>
      </c>
      <c r="F540" s="187" t="s">
        <v>547</v>
      </c>
      <c r="G540" s="187" t="s">
        <v>568</v>
      </c>
      <c r="H540" s="187" t="s">
        <v>716</v>
      </c>
    </row>
    <row r="541" s="53" customFormat="true" ht="26.05" hidden="false" customHeight="true" outlineLevel="0" collapsed="false">
      <c r="A541" s="185"/>
      <c r="B541" s="187"/>
      <c r="C541" s="187"/>
      <c r="D541" s="188" t="s">
        <v>830</v>
      </c>
      <c r="E541" s="187" t="s">
        <v>764</v>
      </c>
      <c r="F541" s="187" t="s">
        <v>547</v>
      </c>
      <c r="G541" s="187" t="s">
        <v>568</v>
      </c>
      <c r="H541" s="187" t="s">
        <v>716</v>
      </c>
    </row>
    <row r="542" s="53" customFormat="true" ht="26.05" hidden="false" customHeight="true" outlineLevel="0" collapsed="false">
      <c r="A542" s="185"/>
      <c r="B542" s="187"/>
      <c r="C542" s="187"/>
      <c r="D542" s="188" t="s">
        <v>890</v>
      </c>
      <c r="E542" s="187" t="s">
        <v>697</v>
      </c>
      <c r="F542" s="185" t="s">
        <v>757</v>
      </c>
      <c r="G542" s="187" t="s">
        <v>568</v>
      </c>
      <c r="H542" s="187" t="s">
        <v>550</v>
      </c>
    </row>
    <row r="543" s="53" customFormat="true" ht="16.35" hidden="false" customHeight="true" outlineLevel="0" collapsed="false">
      <c r="A543" s="183"/>
      <c r="B543" s="183"/>
      <c r="C543" s="183"/>
      <c r="D543" s="183"/>
      <c r="E543" s="183"/>
      <c r="F543" s="183"/>
      <c r="G543" s="183"/>
      <c r="H543" s="183"/>
    </row>
    <row r="544" s="53" customFormat="true" ht="45.6" hidden="false" customHeight="true" outlineLevel="0" collapsed="false">
      <c r="A544" s="182" t="s">
        <v>571</v>
      </c>
      <c r="B544" s="182"/>
      <c r="C544" s="182"/>
      <c r="D544" s="182"/>
      <c r="E544" s="182"/>
      <c r="F544" s="182"/>
      <c r="G544" s="182"/>
      <c r="H544" s="182"/>
    </row>
    <row r="545" s="53" customFormat="true" ht="16.35" hidden="false" customHeight="true" outlineLevel="0" collapsed="false">
      <c r="A545" s="183"/>
      <c r="B545" s="183"/>
      <c r="C545" s="183"/>
      <c r="D545" s="183"/>
      <c r="E545" s="183"/>
      <c r="F545" s="183"/>
      <c r="G545" s="184" t="s">
        <v>313</v>
      </c>
      <c r="H545" s="184"/>
    </row>
    <row r="546" s="53" customFormat="true" ht="26.05" hidden="false" customHeight="true" outlineLevel="0" collapsed="false">
      <c r="A546" s="185" t="s">
        <v>572</v>
      </c>
      <c r="B546" s="186" t="s">
        <v>891</v>
      </c>
      <c r="C546" s="186"/>
      <c r="D546" s="186"/>
      <c r="E546" s="186"/>
      <c r="F546" s="186"/>
      <c r="G546" s="186"/>
      <c r="H546" s="186"/>
    </row>
    <row r="547" s="53" customFormat="true" ht="26.05" hidden="false" customHeight="true" outlineLevel="0" collapsed="false">
      <c r="A547" s="185" t="s">
        <v>574</v>
      </c>
      <c r="B547" s="187" t="s">
        <v>575</v>
      </c>
      <c r="C547" s="187"/>
      <c r="D547" s="185" t="s">
        <v>576</v>
      </c>
      <c r="E547" s="185"/>
      <c r="F547" s="187" t="s">
        <v>816</v>
      </c>
      <c r="G547" s="187"/>
      <c r="H547" s="187"/>
    </row>
    <row r="548" s="53" customFormat="true" ht="26.05" hidden="false" customHeight="true" outlineLevel="0" collapsed="false">
      <c r="A548" s="185" t="s">
        <v>578</v>
      </c>
      <c r="B548" s="187" t="n">
        <v>20</v>
      </c>
      <c r="C548" s="187"/>
      <c r="D548" s="185" t="s">
        <v>579</v>
      </c>
      <c r="E548" s="185"/>
      <c r="F548" s="185" t="s">
        <v>580</v>
      </c>
      <c r="G548" s="185"/>
      <c r="H548" s="185"/>
    </row>
    <row r="549" s="53" customFormat="true" ht="26.05" hidden="false" customHeight="true" outlineLevel="0" collapsed="false">
      <c r="A549" s="185" t="s">
        <v>581</v>
      </c>
      <c r="B549" s="187" t="s">
        <v>605</v>
      </c>
      <c r="C549" s="187"/>
      <c r="D549" s="185" t="s">
        <v>583</v>
      </c>
      <c r="E549" s="185"/>
      <c r="F549" s="185" t="s">
        <v>648</v>
      </c>
      <c r="G549" s="185"/>
      <c r="H549" s="185"/>
    </row>
    <row r="550" s="53" customFormat="true" ht="65.15" hidden="false" customHeight="true" outlineLevel="0" collapsed="false">
      <c r="A550" s="185" t="s">
        <v>585</v>
      </c>
      <c r="B550" s="188" t="s">
        <v>892</v>
      </c>
      <c r="C550" s="188"/>
      <c r="D550" s="188"/>
      <c r="E550" s="188"/>
      <c r="F550" s="188"/>
      <c r="G550" s="188"/>
      <c r="H550" s="188"/>
    </row>
    <row r="551" s="53" customFormat="true" ht="65.15" hidden="false" customHeight="true" outlineLevel="0" collapsed="false">
      <c r="A551" s="185" t="s">
        <v>587</v>
      </c>
      <c r="B551" s="186" t="s">
        <v>893</v>
      </c>
      <c r="C551" s="186"/>
      <c r="D551" s="186"/>
      <c r="E551" s="186"/>
      <c r="F551" s="186"/>
      <c r="G551" s="186"/>
      <c r="H551" s="186"/>
    </row>
    <row r="552" s="53" customFormat="true" ht="26.05" hidden="false" customHeight="true" outlineLevel="0" collapsed="false">
      <c r="A552" s="185" t="s">
        <v>589</v>
      </c>
      <c r="B552" s="185" t="s">
        <v>537</v>
      </c>
      <c r="C552" s="185" t="s">
        <v>538</v>
      </c>
      <c r="D552" s="185" t="s">
        <v>590</v>
      </c>
      <c r="E552" s="185" t="s">
        <v>591</v>
      </c>
      <c r="F552" s="185" t="s">
        <v>592</v>
      </c>
      <c r="G552" s="185" t="s">
        <v>593</v>
      </c>
      <c r="H552" s="185" t="s">
        <v>543</v>
      </c>
    </row>
    <row r="553" s="53" customFormat="true" ht="26.05" hidden="false" customHeight="true" outlineLevel="0" collapsed="false">
      <c r="A553" s="185"/>
      <c r="B553" s="187"/>
      <c r="C553" s="187"/>
      <c r="D553" s="188" t="s">
        <v>894</v>
      </c>
      <c r="E553" s="187" t="s">
        <v>595</v>
      </c>
      <c r="F553" s="185" t="s">
        <v>596</v>
      </c>
      <c r="G553" s="185" t="s">
        <v>895</v>
      </c>
      <c r="H553" s="187" t="s">
        <v>735</v>
      </c>
    </row>
    <row r="554" s="53" customFormat="true" ht="26.05" hidden="false" customHeight="true" outlineLevel="0" collapsed="false">
      <c r="A554" s="185"/>
      <c r="B554" s="187"/>
      <c r="C554" s="187"/>
      <c r="D554" s="188" t="s">
        <v>896</v>
      </c>
      <c r="E554" s="187" t="s">
        <v>602</v>
      </c>
      <c r="F554" s="187" t="s">
        <v>547</v>
      </c>
      <c r="G554" s="185" t="s">
        <v>762</v>
      </c>
      <c r="H554" s="187" t="s">
        <v>735</v>
      </c>
    </row>
    <row r="555" s="53" customFormat="true" ht="26.05" hidden="false" customHeight="true" outlineLevel="0" collapsed="false">
      <c r="A555" s="185"/>
      <c r="B555" s="187"/>
      <c r="C555" s="187"/>
      <c r="D555" s="188" t="s">
        <v>897</v>
      </c>
      <c r="E555" s="187" t="s">
        <v>620</v>
      </c>
      <c r="F555" s="187" t="s">
        <v>547</v>
      </c>
      <c r="G555" s="187" t="s">
        <v>568</v>
      </c>
      <c r="H555" s="187" t="s">
        <v>716</v>
      </c>
    </row>
    <row r="556" s="53" customFormat="true" ht="26.05" hidden="false" customHeight="true" outlineLevel="0" collapsed="false">
      <c r="A556" s="185"/>
      <c r="B556" s="187"/>
      <c r="C556" s="187"/>
      <c r="D556" s="188" t="s">
        <v>898</v>
      </c>
      <c r="E556" s="187" t="s">
        <v>764</v>
      </c>
      <c r="F556" s="187" t="s">
        <v>547</v>
      </c>
      <c r="G556" s="187" t="s">
        <v>568</v>
      </c>
      <c r="H556" s="187" t="s">
        <v>716</v>
      </c>
    </row>
    <row r="557" s="53" customFormat="true" ht="26.05" hidden="false" customHeight="true" outlineLevel="0" collapsed="false">
      <c r="A557" s="185"/>
      <c r="B557" s="187"/>
      <c r="C557" s="187"/>
      <c r="D557" s="188" t="s">
        <v>566</v>
      </c>
      <c r="E557" s="187" t="s">
        <v>697</v>
      </c>
      <c r="F557" s="185" t="s">
        <v>757</v>
      </c>
      <c r="G557" s="187" t="s">
        <v>568</v>
      </c>
      <c r="H557" s="187" t="s">
        <v>550</v>
      </c>
    </row>
    <row r="558" s="53" customFormat="true" ht="16.35" hidden="false" customHeight="true" outlineLevel="0" collapsed="false">
      <c r="A558" s="183"/>
      <c r="B558" s="183"/>
      <c r="C558" s="183"/>
      <c r="D558" s="183"/>
      <c r="E558" s="183"/>
      <c r="F558" s="183"/>
      <c r="G558" s="183"/>
      <c r="H558" s="183"/>
    </row>
    <row r="559" s="53" customFormat="true" ht="45.6" hidden="false" customHeight="true" outlineLevel="0" collapsed="false">
      <c r="A559" s="182" t="s">
        <v>571</v>
      </c>
      <c r="B559" s="182"/>
      <c r="C559" s="182"/>
      <c r="D559" s="182"/>
      <c r="E559" s="182"/>
      <c r="F559" s="182"/>
      <c r="G559" s="182"/>
      <c r="H559" s="182"/>
    </row>
    <row r="560" s="53" customFormat="true" ht="16.35" hidden="false" customHeight="true" outlineLevel="0" collapsed="false">
      <c r="A560" s="183"/>
      <c r="B560" s="183"/>
      <c r="C560" s="183"/>
      <c r="D560" s="183"/>
      <c r="E560" s="183"/>
      <c r="F560" s="183"/>
      <c r="G560" s="184" t="s">
        <v>313</v>
      </c>
      <c r="H560" s="184"/>
    </row>
    <row r="561" s="53" customFormat="true" ht="26.05" hidden="false" customHeight="true" outlineLevel="0" collapsed="false">
      <c r="A561" s="185" t="s">
        <v>572</v>
      </c>
      <c r="B561" s="186" t="s">
        <v>899</v>
      </c>
      <c r="C561" s="186"/>
      <c r="D561" s="186"/>
      <c r="E561" s="186"/>
      <c r="F561" s="186"/>
      <c r="G561" s="186"/>
      <c r="H561" s="186"/>
    </row>
    <row r="562" s="53" customFormat="true" ht="26.05" hidden="false" customHeight="true" outlineLevel="0" collapsed="false">
      <c r="A562" s="185" t="s">
        <v>574</v>
      </c>
      <c r="B562" s="187" t="s">
        <v>575</v>
      </c>
      <c r="C562" s="187"/>
      <c r="D562" s="185" t="s">
        <v>576</v>
      </c>
      <c r="E562" s="185"/>
      <c r="F562" s="187" t="s">
        <v>816</v>
      </c>
      <c r="G562" s="187"/>
      <c r="H562" s="187"/>
    </row>
    <row r="563" s="53" customFormat="true" ht="26.05" hidden="false" customHeight="true" outlineLevel="0" collapsed="false">
      <c r="A563" s="185" t="s">
        <v>578</v>
      </c>
      <c r="B563" s="187" t="n">
        <v>7.52</v>
      </c>
      <c r="C563" s="187"/>
      <c r="D563" s="185" t="s">
        <v>579</v>
      </c>
      <c r="E563" s="185"/>
      <c r="F563" s="185" t="s">
        <v>580</v>
      </c>
      <c r="G563" s="185"/>
      <c r="H563" s="185"/>
    </row>
    <row r="564" s="53" customFormat="true" ht="26.05" hidden="false" customHeight="true" outlineLevel="0" collapsed="false">
      <c r="A564" s="185" t="s">
        <v>581</v>
      </c>
      <c r="B564" s="187" t="s">
        <v>605</v>
      </c>
      <c r="C564" s="187"/>
      <c r="D564" s="185" t="s">
        <v>583</v>
      </c>
      <c r="E564" s="185"/>
      <c r="F564" s="185" t="s">
        <v>648</v>
      </c>
      <c r="G564" s="185"/>
      <c r="H564" s="185"/>
    </row>
    <row r="565" s="53" customFormat="true" ht="65.15" hidden="false" customHeight="true" outlineLevel="0" collapsed="false">
      <c r="A565" s="185" t="s">
        <v>585</v>
      </c>
      <c r="B565" s="188" t="s">
        <v>900</v>
      </c>
      <c r="C565" s="188"/>
      <c r="D565" s="188"/>
      <c r="E565" s="188"/>
      <c r="F565" s="188"/>
      <c r="G565" s="188"/>
      <c r="H565" s="188"/>
    </row>
    <row r="566" s="53" customFormat="true" ht="65.15" hidden="false" customHeight="true" outlineLevel="0" collapsed="false">
      <c r="A566" s="185" t="s">
        <v>587</v>
      </c>
      <c r="B566" s="188" t="s">
        <v>901</v>
      </c>
      <c r="C566" s="188"/>
      <c r="D566" s="188"/>
      <c r="E566" s="188"/>
      <c r="F566" s="188"/>
      <c r="G566" s="188"/>
      <c r="H566" s="188"/>
    </row>
    <row r="567" s="53" customFormat="true" ht="26.05" hidden="false" customHeight="true" outlineLevel="0" collapsed="false">
      <c r="A567" s="185" t="s">
        <v>589</v>
      </c>
      <c r="B567" s="185" t="s">
        <v>537</v>
      </c>
      <c r="C567" s="185" t="s">
        <v>538</v>
      </c>
      <c r="D567" s="185" t="s">
        <v>590</v>
      </c>
      <c r="E567" s="185" t="s">
        <v>591</v>
      </c>
      <c r="F567" s="185" t="s">
        <v>592</v>
      </c>
      <c r="G567" s="185" t="s">
        <v>593</v>
      </c>
      <c r="H567" s="185" t="s">
        <v>543</v>
      </c>
    </row>
    <row r="568" s="53" customFormat="true" ht="26.05" hidden="false" customHeight="true" outlineLevel="0" collapsed="false">
      <c r="A568" s="185"/>
      <c r="B568" s="187"/>
      <c r="C568" s="187"/>
      <c r="D568" s="188" t="s">
        <v>902</v>
      </c>
      <c r="E568" s="187" t="s">
        <v>903</v>
      </c>
      <c r="F568" s="185" t="s">
        <v>596</v>
      </c>
      <c r="G568" s="185" t="s">
        <v>792</v>
      </c>
      <c r="H568" s="187" t="s">
        <v>735</v>
      </c>
    </row>
    <row r="569" s="53" customFormat="true" ht="26.05" hidden="false" customHeight="true" outlineLevel="0" collapsed="false">
      <c r="A569" s="185"/>
      <c r="B569" s="187"/>
      <c r="C569" s="187"/>
      <c r="D569" s="188" t="s">
        <v>803</v>
      </c>
      <c r="E569" s="187" t="s">
        <v>904</v>
      </c>
      <c r="F569" s="187" t="s">
        <v>567</v>
      </c>
      <c r="G569" s="185" t="s">
        <v>795</v>
      </c>
      <c r="H569" s="187" t="s">
        <v>735</v>
      </c>
    </row>
    <row r="570" s="53" customFormat="true" ht="26.05" hidden="false" customHeight="true" outlineLevel="0" collapsed="false">
      <c r="A570" s="185"/>
      <c r="B570" s="187"/>
      <c r="C570" s="187"/>
      <c r="D570" s="188" t="s">
        <v>805</v>
      </c>
      <c r="E570" s="187" t="s">
        <v>620</v>
      </c>
      <c r="F570" s="187" t="s">
        <v>547</v>
      </c>
      <c r="G570" s="187" t="s">
        <v>568</v>
      </c>
      <c r="H570" s="187" t="s">
        <v>716</v>
      </c>
    </row>
    <row r="571" s="53" customFormat="true" ht="26.05" hidden="false" customHeight="true" outlineLevel="0" collapsed="false">
      <c r="A571" s="185"/>
      <c r="B571" s="187"/>
      <c r="C571" s="187"/>
      <c r="D571" s="188" t="s">
        <v>806</v>
      </c>
      <c r="E571" s="187" t="s">
        <v>764</v>
      </c>
      <c r="F571" s="187" t="s">
        <v>547</v>
      </c>
      <c r="G571" s="187" t="s">
        <v>568</v>
      </c>
      <c r="H571" s="187" t="s">
        <v>716</v>
      </c>
    </row>
    <row r="572" s="53" customFormat="true" ht="26.05" hidden="false" customHeight="true" outlineLevel="0" collapsed="false">
      <c r="A572" s="185"/>
      <c r="B572" s="187"/>
      <c r="C572" s="187"/>
      <c r="D572" s="188" t="s">
        <v>566</v>
      </c>
      <c r="E572" s="187" t="s">
        <v>697</v>
      </c>
      <c r="F572" s="185" t="s">
        <v>757</v>
      </c>
      <c r="G572" s="187" t="s">
        <v>568</v>
      </c>
      <c r="H572" s="187" t="s">
        <v>550</v>
      </c>
    </row>
    <row r="573" s="53" customFormat="true" ht="16.35" hidden="false" customHeight="true" outlineLevel="0" collapsed="false">
      <c r="A573" s="183"/>
      <c r="B573" s="183"/>
      <c r="C573" s="183"/>
      <c r="D573" s="183"/>
      <c r="E573" s="183"/>
      <c r="F573" s="183"/>
      <c r="G573" s="183"/>
      <c r="H573" s="183"/>
    </row>
    <row r="574" s="53" customFormat="true" ht="45.6" hidden="false" customHeight="true" outlineLevel="0" collapsed="false">
      <c r="A574" s="182" t="s">
        <v>571</v>
      </c>
      <c r="B574" s="182"/>
      <c r="C574" s="182"/>
      <c r="D574" s="182"/>
      <c r="E574" s="182"/>
      <c r="F574" s="182"/>
      <c r="G574" s="182"/>
      <c r="H574" s="182"/>
    </row>
    <row r="575" s="53" customFormat="true" ht="16.35" hidden="false" customHeight="true" outlineLevel="0" collapsed="false">
      <c r="A575" s="183"/>
      <c r="B575" s="183"/>
      <c r="C575" s="183"/>
      <c r="D575" s="183"/>
      <c r="E575" s="183"/>
      <c r="F575" s="183"/>
      <c r="G575" s="184" t="s">
        <v>313</v>
      </c>
      <c r="H575" s="184"/>
    </row>
    <row r="576" s="53" customFormat="true" ht="26.05" hidden="false" customHeight="true" outlineLevel="0" collapsed="false">
      <c r="A576" s="185" t="s">
        <v>572</v>
      </c>
      <c r="B576" s="186" t="s">
        <v>905</v>
      </c>
      <c r="C576" s="186"/>
      <c r="D576" s="186"/>
      <c r="E576" s="186"/>
      <c r="F576" s="186"/>
      <c r="G576" s="186"/>
      <c r="H576" s="186"/>
    </row>
    <row r="577" s="53" customFormat="true" ht="26.05" hidden="false" customHeight="true" outlineLevel="0" collapsed="false">
      <c r="A577" s="185" t="s">
        <v>574</v>
      </c>
      <c r="B577" s="187" t="s">
        <v>575</v>
      </c>
      <c r="C577" s="187"/>
      <c r="D577" s="185" t="s">
        <v>576</v>
      </c>
      <c r="E577" s="185"/>
      <c r="F577" s="187" t="s">
        <v>906</v>
      </c>
      <c r="G577" s="187"/>
      <c r="H577" s="187"/>
    </row>
    <row r="578" s="53" customFormat="true" ht="26.05" hidden="false" customHeight="true" outlineLevel="0" collapsed="false">
      <c r="A578" s="185" t="s">
        <v>578</v>
      </c>
      <c r="B578" s="187" t="n">
        <v>40</v>
      </c>
      <c r="C578" s="187"/>
      <c r="D578" s="185" t="s">
        <v>579</v>
      </c>
      <c r="E578" s="185"/>
      <c r="F578" s="185" t="s">
        <v>580</v>
      </c>
      <c r="G578" s="185"/>
      <c r="H578" s="185"/>
    </row>
    <row r="579" s="53" customFormat="true" ht="26.05" hidden="false" customHeight="true" outlineLevel="0" collapsed="false">
      <c r="A579" s="185" t="s">
        <v>581</v>
      </c>
      <c r="B579" s="187" t="s">
        <v>605</v>
      </c>
      <c r="C579" s="187"/>
      <c r="D579" s="185" t="s">
        <v>583</v>
      </c>
      <c r="E579" s="185"/>
      <c r="F579" s="185" t="s">
        <v>648</v>
      </c>
      <c r="G579" s="185"/>
      <c r="H579" s="185"/>
    </row>
    <row r="580" s="53" customFormat="true" ht="65.15" hidden="false" customHeight="true" outlineLevel="0" collapsed="false">
      <c r="A580" s="185" t="s">
        <v>585</v>
      </c>
      <c r="B580" s="188" t="s">
        <v>907</v>
      </c>
      <c r="C580" s="188"/>
      <c r="D580" s="188"/>
      <c r="E580" s="188"/>
      <c r="F580" s="188"/>
      <c r="G580" s="188"/>
      <c r="H580" s="188"/>
    </row>
    <row r="581" s="53" customFormat="true" ht="65.15" hidden="false" customHeight="true" outlineLevel="0" collapsed="false">
      <c r="A581" s="185" t="s">
        <v>587</v>
      </c>
      <c r="B581" s="188" t="s">
        <v>908</v>
      </c>
      <c r="C581" s="188"/>
      <c r="D581" s="188"/>
      <c r="E581" s="188"/>
      <c r="F581" s="188"/>
      <c r="G581" s="188"/>
      <c r="H581" s="188"/>
    </row>
    <row r="582" s="53" customFormat="true" ht="26.05" hidden="false" customHeight="true" outlineLevel="0" collapsed="false">
      <c r="A582" s="185" t="s">
        <v>589</v>
      </c>
      <c r="B582" s="185" t="s">
        <v>537</v>
      </c>
      <c r="C582" s="185" t="s">
        <v>538</v>
      </c>
      <c r="D582" s="185" t="s">
        <v>590</v>
      </c>
      <c r="E582" s="185" t="s">
        <v>591</v>
      </c>
      <c r="F582" s="185" t="s">
        <v>592</v>
      </c>
      <c r="G582" s="185" t="s">
        <v>593</v>
      </c>
      <c r="H582" s="185" t="s">
        <v>543</v>
      </c>
    </row>
    <row r="583" s="53" customFormat="true" ht="26.05" hidden="false" customHeight="true" outlineLevel="0" collapsed="false">
      <c r="A583" s="185"/>
      <c r="B583" s="187"/>
      <c r="C583" s="187"/>
      <c r="D583" s="188" t="s">
        <v>909</v>
      </c>
      <c r="E583" s="187" t="s">
        <v>697</v>
      </c>
      <c r="F583" s="187" t="s">
        <v>547</v>
      </c>
      <c r="G583" s="185" t="s">
        <v>597</v>
      </c>
      <c r="H583" s="187" t="s">
        <v>735</v>
      </c>
    </row>
    <row r="584" s="53" customFormat="true" ht="26.05" hidden="false" customHeight="true" outlineLevel="0" collapsed="false">
      <c r="A584" s="185"/>
      <c r="B584" s="187"/>
      <c r="C584" s="187"/>
      <c r="D584" s="188" t="s">
        <v>910</v>
      </c>
      <c r="E584" s="187" t="s">
        <v>620</v>
      </c>
      <c r="F584" s="187" t="s">
        <v>547</v>
      </c>
      <c r="G584" s="187" t="s">
        <v>568</v>
      </c>
      <c r="H584" s="187" t="s">
        <v>735</v>
      </c>
    </row>
    <row r="585" s="53" customFormat="true" ht="26.05" hidden="false" customHeight="true" outlineLevel="0" collapsed="false">
      <c r="A585" s="185"/>
      <c r="B585" s="187"/>
      <c r="C585" s="187"/>
      <c r="D585" s="188" t="s">
        <v>911</v>
      </c>
      <c r="E585" s="187" t="s">
        <v>620</v>
      </c>
      <c r="F585" s="187" t="s">
        <v>547</v>
      </c>
      <c r="G585" s="187" t="s">
        <v>568</v>
      </c>
      <c r="H585" s="187" t="s">
        <v>716</v>
      </c>
    </row>
    <row r="586" s="53" customFormat="true" ht="26.05" hidden="false" customHeight="true" outlineLevel="0" collapsed="false">
      <c r="A586" s="185"/>
      <c r="B586" s="187"/>
      <c r="C586" s="187"/>
      <c r="D586" s="188" t="s">
        <v>912</v>
      </c>
      <c r="E586" s="187" t="s">
        <v>620</v>
      </c>
      <c r="F586" s="187" t="s">
        <v>547</v>
      </c>
      <c r="G586" s="187" t="s">
        <v>568</v>
      </c>
      <c r="H586" s="187" t="s">
        <v>716</v>
      </c>
    </row>
    <row r="587" s="53" customFormat="true" ht="26.05" hidden="false" customHeight="true" outlineLevel="0" collapsed="false">
      <c r="A587" s="185"/>
      <c r="B587" s="187"/>
      <c r="C587" s="187"/>
      <c r="D587" s="188" t="s">
        <v>913</v>
      </c>
      <c r="E587" s="187" t="s">
        <v>620</v>
      </c>
      <c r="F587" s="187" t="s">
        <v>547</v>
      </c>
      <c r="G587" s="187" t="s">
        <v>568</v>
      </c>
      <c r="H587" s="187" t="s">
        <v>550</v>
      </c>
    </row>
    <row r="588" s="53" customFormat="true" ht="16.35" hidden="false" customHeight="true" outlineLevel="0" collapsed="false">
      <c r="A588" s="183"/>
      <c r="B588" s="183"/>
      <c r="C588" s="183"/>
      <c r="D588" s="183"/>
      <c r="E588" s="183"/>
      <c r="F588" s="183"/>
      <c r="G588" s="183"/>
      <c r="H588" s="183"/>
    </row>
    <row r="589" s="53" customFormat="true" ht="45.6" hidden="false" customHeight="true" outlineLevel="0" collapsed="false">
      <c r="A589" s="182" t="s">
        <v>571</v>
      </c>
      <c r="B589" s="182"/>
      <c r="C589" s="182"/>
      <c r="D589" s="182"/>
      <c r="E589" s="182"/>
      <c r="F589" s="182"/>
      <c r="G589" s="182"/>
      <c r="H589" s="182"/>
    </row>
    <row r="590" s="53" customFormat="true" ht="16.35" hidden="false" customHeight="true" outlineLevel="0" collapsed="false">
      <c r="A590" s="183"/>
      <c r="B590" s="183"/>
      <c r="C590" s="183"/>
      <c r="D590" s="183"/>
      <c r="E590" s="183"/>
      <c r="F590" s="183"/>
      <c r="G590" s="184" t="s">
        <v>313</v>
      </c>
      <c r="H590" s="184"/>
    </row>
    <row r="591" s="53" customFormat="true" ht="26.05" hidden="false" customHeight="true" outlineLevel="0" collapsed="false">
      <c r="A591" s="185" t="s">
        <v>572</v>
      </c>
      <c r="B591" s="186" t="s">
        <v>914</v>
      </c>
      <c r="C591" s="186"/>
      <c r="D591" s="186"/>
      <c r="E591" s="186"/>
      <c r="F591" s="186"/>
      <c r="G591" s="186"/>
      <c r="H591" s="186"/>
    </row>
    <row r="592" s="53" customFormat="true" ht="26.05" hidden="false" customHeight="true" outlineLevel="0" collapsed="false">
      <c r="A592" s="185" t="s">
        <v>574</v>
      </c>
      <c r="B592" s="187" t="s">
        <v>575</v>
      </c>
      <c r="C592" s="187"/>
      <c r="D592" s="185" t="s">
        <v>576</v>
      </c>
      <c r="E592" s="185"/>
      <c r="F592" s="187" t="s">
        <v>906</v>
      </c>
      <c r="G592" s="187"/>
      <c r="H592" s="187"/>
    </row>
    <row r="593" s="53" customFormat="true" ht="26.05" hidden="false" customHeight="true" outlineLevel="0" collapsed="false">
      <c r="A593" s="185" t="s">
        <v>578</v>
      </c>
      <c r="B593" s="187" t="n">
        <v>124.3</v>
      </c>
      <c r="C593" s="187"/>
      <c r="D593" s="185" t="s">
        <v>579</v>
      </c>
      <c r="E593" s="185"/>
      <c r="F593" s="185" t="s">
        <v>580</v>
      </c>
      <c r="G593" s="185"/>
      <c r="H593" s="185"/>
    </row>
    <row r="594" s="53" customFormat="true" ht="26.05" hidden="false" customHeight="true" outlineLevel="0" collapsed="false">
      <c r="A594" s="185" t="s">
        <v>581</v>
      </c>
      <c r="B594" s="187" t="s">
        <v>605</v>
      </c>
      <c r="C594" s="187"/>
      <c r="D594" s="185" t="s">
        <v>583</v>
      </c>
      <c r="E594" s="185"/>
      <c r="F594" s="187" t="s">
        <v>606</v>
      </c>
      <c r="G594" s="187"/>
      <c r="H594" s="187"/>
    </row>
    <row r="595" s="53" customFormat="true" ht="65.15" hidden="false" customHeight="true" outlineLevel="0" collapsed="false">
      <c r="A595" s="185" t="s">
        <v>585</v>
      </c>
      <c r="B595" s="188" t="s">
        <v>915</v>
      </c>
      <c r="C595" s="188"/>
      <c r="D595" s="188"/>
      <c r="E595" s="188"/>
      <c r="F595" s="188"/>
      <c r="G595" s="188"/>
      <c r="H595" s="188"/>
    </row>
    <row r="596" s="53" customFormat="true" ht="65.15" hidden="false" customHeight="true" outlineLevel="0" collapsed="false">
      <c r="A596" s="185" t="s">
        <v>587</v>
      </c>
      <c r="B596" s="188" t="s">
        <v>916</v>
      </c>
      <c r="C596" s="188"/>
      <c r="D596" s="188"/>
      <c r="E596" s="188"/>
      <c r="F596" s="188"/>
      <c r="G596" s="188"/>
      <c r="H596" s="188"/>
    </row>
    <row r="597" s="53" customFormat="true" ht="26.05" hidden="false" customHeight="true" outlineLevel="0" collapsed="false">
      <c r="A597" s="185" t="s">
        <v>589</v>
      </c>
      <c r="B597" s="185" t="s">
        <v>537</v>
      </c>
      <c r="C597" s="185" t="s">
        <v>538</v>
      </c>
      <c r="D597" s="185" t="s">
        <v>590</v>
      </c>
      <c r="E597" s="185" t="s">
        <v>591</v>
      </c>
      <c r="F597" s="185" t="s">
        <v>592</v>
      </c>
      <c r="G597" s="185" t="s">
        <v>593</v>
      </c>
      <c r="H597" s="185" t="s">
        <v>543</v>
      </c>
    </row>
    <row r="598" s="53" customFormat="true" ht="26.05" hidden="false" customHeight="true" outlineLevel="0" collapsed="false">
      <c r="A598" s="185"/>
      <c r="B598" s="187"/>
      <c r="C598" s="187"/>
      <c r="D598" s="188" t="s">
        <v>917</v>
      </c>
      <c r="E598" s="187" t="s">
        <v>918</v>
      </c>
      <c r="F598" s="187" t="s">
        <v>547</v>
      </c>
      <c r="G598" s="185" t="s">
        <v>549</v>
      </c>
      <c r="H598" s="187" t="s">
        <v>735</v>
      </c>
    </row>
    <row r="599" s="53" customFormat="true" ht="26.05" hidden="false" customHeight="true" outlineLevel="0" collapsed="false">
      <c r="A599" s="185"/>
      <c r="B599" s="187"/>
      <c r="C599" s="187"/>
      <c r="D599" s="188" t="s">
        <v>919</v>
      </c>
      <c r="E599" s="187" t="s">
        <v>595</v>
      </c>
      <c r="F599" s="185" t="s">
        <v>596</v>
      </c>
      <c r="G599" s="185" t="s">
        <v>762</v>
      </c>
      <c r="H599" s="187" t="s">
        <v>735</v>
      </c>
    </row>
    <row r="600" s="53" customFormat="true" ht="26.05" hidden="false" customHeight="true" outlineLevel="0" collapsed="false">
      <c r="A600" s="185"/>
      <c r="B600" s="187"/>
      <c r="C600" s="187"/>
      <c r="D600" s="188" t="s">
        <v>920</v>
      </c>
      <c r="E600" s="187" t="s">
        <v>697</v>
      </c>
      <c r="F600" s="187" t="s">
        <v>567</v>
      </c>
      <c r="G600" s="187" t="s">
        <v>568</v>
      </c>
      <c r="H600" s="187" t="s">
        <v>716</v>
      </c>
    </row>
    <row r="601" s="53" customFormat="true" ht="26.05" hidden="false" customHeight="true" outlineLevel="0" collapsed="false">
      <c r="A601" s="185"/>
      <c r="B601" s="187"/>
      <c r="C601" s="187"/>
      <c r="D601" s="188" t="s">
        <v>911</v>
      </c>
      <c r="E601" s="187" t="s">
        <v>620</v>
      </c>
      <c r="F601" s="187" t="s">
        <v>547</v>
      </c>
      <c r="G601" s="187" t="s">
        <v>568</v>
      </c>
      <c r="H601" s="187" t="s">
        <v>716</v>
      </c>
    </row>
    <row r="602" s="53" customFormat="true" ht="26.05" hidden="false" customHeight="true" outlineLevel="0" collapsed="false">
      <c r="A602" s="185"/>
      <c r="B602" s="187"/>
      <c r="C602" s="187"/>
      <c r="D602" s="188" t="s">
        <v>721</v>
      </c>
      <c r="E602" s="187" t="s">
        <v>550</v>
      </c>
      <c r="F602" s="187" t="s">
        <v>567</v>
      </c>
      <c r="G602" s="187" t="s">
        <v>568</v>
      </c>
      <c r="H602" s="187" t="s">
        <v>550</v>
      </c>
    </row>
    <row r="603" s="53" customFormat="true" ht="16.35" hidden="false" customHeight="true" outlineLevel="0" collapsed="false">
      <c r="A603" s="183"/>
      <c r="B603" s="183"/>
      <c r="C603" s="183"/>
      <c r="D603" s="183"/>
      <c r="E603" s="183"/>
      <c r="F603" s="183"/>
      <c r="G603" s="183"/>
      <c r="H603" s="183"/>
    </row>
    <row r="604" s="53" customFormat="true" ht="45.6" hidden="false" customHeight="true" outlineLevel="0" collapsed="false">
      <c r="A604" s="182" t="s">
        <v>571</v>
      </c>
      <c r="B604" s="182"/>
      <c r="C604" s="182"/>
      <c r="D604" s="182"/>
      <c r="E604" s="182"/>
      <c r="F604" s="182"/>
      <c r="G604" s="182"/>
      <c r="H604" s="182"/>
    </row>
    <row r="605" s="53" customFormat="true" ht="16.35" hidden="false" customHeight="true" outlineLevel="0" collapsed="false">
      <c r="A605" s="183"/>
      <c r="B605" s="183"/>
      <c r="C605" s="183"/>
      <c r="D605" s="183"/>
      <c r="E605" s="183"/>
      <c r="F605" s="183"/>
      <c r="G605" s="184" t="s">
        <v>313</v>
      </c>
      <c r="H605" s="184"/>
    </row>
    <row r="606" s="53" customFormat="true" ht="26.05" hidden="false" customHeight="true" outlineLevel="0" collapsed="false">
      <c r="A606" s="185" t="s">
        <v>572</v>
      </c>
      <c r="B606" s="186" t="s">
        <v>921</v>
      </c>
      <c r="C606" s="186"/>
      <c r="D606" s="186"/>
      <c r="E606" s="186"/>
      <c r="F606" s="186"/>
      <c r="G606" s="186"/>
      <c r="H606" s="186"/>
    </row>
    <row r="607" s="53" customFormat="true" ht="26.05" hidden="false" customHeight="true" outlineLevel="0" collapsed="false">
      <c r="A607" s="185" t="s">
        <v>574</v>
      </c>
      <c r="B607" s="187" t="s">
        <v>575</v>
      </c>
      <c r="C607" s="187"/>
      <c r="D607" s="185" t="s">
        <v>576</v>
      </c>
      <c r="E607" s="185"/>
      <c r="F607" s="187" t="s">
        <v>906</v>
      </c>
      <c r="G607" s="187"/>
      <c r="H607" s="187"/>
    </row>
    <row r="608" s="53" customFormat="true" ht="26.05" hidden="false" customHeight="true" outlineLevel="0" collapsed="false">
      <c r="A608" s="185" t="s">
        <v>578</v>
      </c>
      <c r="B608" s="187" t="n">
        <v>16</v>
      </c>
      <c r="C608" s="187"/>
      <c r="D608" s="185" t="s">
        <v>579</v>
      </c>
      <c r="E608" s="185"/>
      <c r="F608" s="185" t="s">
        <v>580</v>
      </c>
      <c r="G608" s="185"/>
      <c r="H608" s="185"/>
    </row>
    <row r="609" s="53" customFormat="true" ht="26.05" hidden="false" customHeight="true" outlineLevel="0" collapsed="false">
      <c r="A609" s="185" t="s">
        <v>581</v>
      </c>
      <c r="B609" s="187" t="s">
        <v>605</v>
      </c>
      <c r="C609" s="187"/>
      <c r="D609" s="185" t="s">
        <v>583</v>
      </c>
      <c r="E609" s="185"/>
      <c r="F609" s="187" t="s">
        <v>606</v>
      </c>
      <c r="G609" s="187"/>
      <c r="H609" s="187"/>
    </row>
    <row r="610" s="53" customFormat="true" ht="65.15" hidden="false" customHeight="true" outlineLevel="0" collapsed="false">
      <c r="A610" s="185" t="s">
        <v>585</v>
      </c>
      <c r="B610" s="188" t="s">
        <v>922</v>
      </c>
      <c r="C610" s="188"/>
      <c r="D610" s="188"/>
      <c r="E610" s="188"/>
      <c r="F610" s="188"/>
      <c r="G610" s="188"/>
      <c r="H610" s="188"/>
    </row>
    <row r="611" s="53" customFormat="true" ht="65.15" hidden="false" customHeight="true" outlineLevel="0" collapsed="false">
      <c r="A611" s="185" t="s">
        <v>587</v>
      </c>
      <c r="B611" s="188" t="s">
        <v>923</v>
      </c>
      <c r="C611" s="188"/>
      <c r="D611" s="188"/>
      <c r="E611" s="188"/>
      <c r="F611" s="188"/>
      <c r="G611" s="188"/>
      <c r="H611" s="188"/>
    </row>
    <row r="612" s="53" customFormat="true" ht="26.05" hidden="false" customHeight="true" outlineLevel="0" collapsed="false">
      <c r="A612" s="185" t="s">
        <v>589</v>
      </c>
      <c r="B612" s="185" t="s">
        <v>537</v>
      </c>
      <c r="C612" s="185" t="s">
        <v>538</v>
      </c>
      <c r="D612" s="185" t="s">
        <v>590</v>
      </c>
      <c r="E612" s="185" t="s">
        <v>591</v>
      </c>
      <c r="F612" s="185" t="s">
        <v>592</v>
      </c>
      <c r="G612" s="185" t="s">
        <v>593</v>
      </c>
      <c r="H612" s="185" t="s">
        <v>543</v>
      </c>
    </row>
    <row r="613" s="53" customFormat="true" ht="26.05" hidden="false" customHeight="true" outlineLevel="0" collapsed="false">
      <c r="A613" s="185"/>
      <c r="B613" s="187"/>
      <c r="C613" s="187"/>
      <c r="D613" s="188" t="s">
        <v>924</v>
      </c>
      <c r="E613" s="187" t="s">
        <v>651</v>
      </c>
      <c r="F613" s="185" t="s">
        <v>596</v>
      </c>
      <c r="G613" s="185" t="s">
        <v>762</v>
      </c>
      <c r="H613" s="187" t="s">
        <v>735</v>
      </c>
    </row>
    <row r="614" s="53" customFormat="true" ht="26.05" hidden="false" customHeight="true" outlineLevel="0" collapsed="false">
      <c r="A614" s="185"/>
      <c r="B614" s="187"/>
      <c r="C614" s="187"/>
      <c r="D614" s="188" t="s">
        <v>925</v>
      </c>
      <c r="E614" s="187" t="s">
        <v>354</v>
      </c>
      <c r="F614" s="185" t="s">
        <v>596</v>
      </c>
      <c r="G614" s="185" t="s">
        <v>926</v>
      </c>
      <c r="H614" s="187" t="s">
        <v>735</v>
      </c>
    </row>
    <row r="615" s="53" customFormat="true" ht="26.05" hidden="false" customHeight="true" outlineLevel="0" collapsed="false">
      <c r="A615" s="185"/>
      <c r="B615" s="187"/>
      <c r="C615" s="187"/>
      <c r="D615" s="188" t="s">
        <v>927</v>
      </c>
      <c r="E615" s="187" t="s">
        <v>620</v>
      </c>
      <c r="F615" s="187" t="s">
        <v>547</v>
      </c>
      <c r="G615" s="187" t="s">
        <v>568</v>
      </c>
      <c r="H615" s="187" t="s">
        <v>716</v>
      </c>
    </row>
    <row r="616" s="53" customFormat="true" ht="26.05" hidden="false" customHeight="true" outlineLevel="0" collapsed="false">
      <c r="A616" s="185"/>
      <c r="B616" s="187"/>
      <c r="C616" s="187"/>
      <c r="D616" s="188" t="s">
        <v>898</v>
      </c>
      <c r="E616" s="187" t="s">
        <v>620</v>
      </c>
      <c r="F616" s="187" t="s">
        <v>547</v>
      </c>
      <c r="G616" s="187" t="s">
        <v>568</v>
      </c>
      <c r="H616" s="187" t="s">
        <v>716</v>
      </c>
    </row>
    <row r="617" s="53" customFormat="true" ht="26.05" hidden="false" customHeight="true" outlineLevel="0" collapsed="false">
      <c r="A617" s="185"/>
      <c r="B617" s="187"/>
      <c r="C617" s="187"/>
      <c r="D617" s="188" t="s">
        <v>721</v>
      </c>
      <c r="E617" s="187" t="s">
        <v>550</v>
      </c>
      <c r="F617" s="187" t="s">
        <v>567</v>
      </c>
      <c r="G617" s="187" t="s">
        <v>568</v>
      </c>
      <c r="H617" s="187" t="s">
        <v>550</v>
      </c>
    </row>
    <row r="618" s="53" customFormat="true" ht="16.35" hidden="false" customHeight="true" outlineLevel="0" collapsed="false">
      <c r="A618" s="183"/>
      <c r="B618" s="183"/>
      <c r="C618" s="183"/>
      <c r="D618" s="183"/>
      <c r="E618" s="183"/>
      <c r="F618" s="183"/>
      <c r="G618" s="183"/>
      <c r="H618" s="183"/>
    </row>
    <row r="619" s="53" customFormat="true" ht="45.6" hidden="false" customHeight="true" outlineLevel="0" collapsed="false">
      <c r="A619" s="182" t="s">
        <v>571</v>
      </c>
      <c r="B619" s="182"/>
      <c r="C619" s="182"/>
      <c r="D619" s="182"/>
      <c r="E619" s="182"/>
      <c r="F619" s="182"/>
      <c r="G619" s="182"/>
      <c r="H619" s="182"/>
    </row>
    <row r="620" s="53" customFormat="true" ht="16.35" hidden="false" customHeight="true" outlineLevel="0" collapsed="false">
      <c r="A620" s="183"/>
      <c r="B620" s="183"/>
      <c r="C620" s="183"/>
      <c r="D620" s="183"/>
      <c r="E620" s="183"/>
      <c r="F620" s="183"/>
      <c r="G620" s="184" t="s">
        <v>313</v>
      </c>
      <c r="H620" s="184"/>
    </row>
    <row r="621" s="53" customFormat="true" ht="26.05" hidden="false" customHeight="true" outlineLevel="0" collapsed="false">
      <c r="A621" s="185" t="s">
        <v>572</v>
      </c>
      <c r="B621" s="186" t="s">
        <v>928</v>
      </c>
      <c r="C621" s="186"/>
      <c r="D621" s="186"/>
      <c r="E621" s="186"/>
      <c r="F621" s="186"/>
      <c r="G621" s="186"/>
      <c r="H621" s="186"/>
    </row>
    <row r="622" s="53" customFormat="true" ht="26.05" hidden="false" customHeight="true" outlineLevel="0" collapsed="false">
      <c r="A622" s="185" t="s">
        <v>574</v>
      </c>
      <c r="B622" s="187" t="s">
        <v>575</v>
      </c>
      <c r="C622" s="187"/>
      <c r="D622" s="185" t="s">
        <v>576</v>
      </c>
      <c r="E622" s="185"/>
      <c r="F622" s="187" t="s">
        <v>906</v>
      </c>
      <c r="G622" s="187"/>
      <c r="H622" s="187"/>
    </row>
    <row r="623" s="53" customFormat="true" ht="26.05" hidden="false" customHeight="true" outlineLevel="0" collapsed="false">
      <c r="A623" s="185" t="s">
        <v>578</v>
      </c>
      <c r="B623" s="187" t="n">
        <v>32.54</v>
      </c>
      <c r="C623" s="187"/>
      <c r="D623" s="185" t="s">
        <v>579</v>
      </c>
      <c r="E623" s="185"/>
      <c r="F623" s="185" t="s">
        <v>580</v>
      </c>
      <c r="G623" s="185"/>
      <c r="H623" s="185"/>
    </row>
    <row r="624" s="53" customFormat="true" ht="26.05" hidden="false" customHeight="true" outlineLevel="0" collapsed="false">
      <c r="A624" s="185" t="s">
        <v>581</v>
      </c>
      <c r="B624" s="187" t="s">
        <v>605</v>
      </c>
      <c r="C624" s="187"/>
      <c r="D624" s="185" t="s">
        <v>583</v>
      </c>
      <c r="E624" s="185"/>
      <c r="F624" s="187" t="s">
        <v>606</v>
      </c>
      <c r="G624" s="187"/>
      <c r="H624" s="187"/>
    </row>
    <row r="625" s="53" customFormat="true" ht="65.15" hidden="false" customHeight="true" outlineLevel="0" collapsed="false">
      <c r="A625" s="185" t="s">
        <v>585</v>
      </c>
      <c r="B625" s="188" t="s">
        <v>929</v>
      </c>
      <c r="C625" s="188"/>
      <c r="D625" s="188"/>
      <c r="E625" s="188"/>
      <c r="F625" s="188"/>
      <c r="G625" s="188"/>
      <c r="H625" s="188"/>
    </row>
    <row r="626" s="53" customFormat="true" ht="65.15" hidden="false" customHeight="true" outlineLevel="0" collapsed="false">
      <c r="A626" s="185" t="s">
        <v>587</v>
      </c>
      <c r="B626" s="188" t="s">
        <v>930</v>
      </c>
      <c r="C626" s="188"/>
      <c r="D626" s="188"/>
      <c r="E626" s="188"/>
      <c r="F626" s="188"/>
      <c r="G626" s="188"/>
      <c r="H626" s="188"/>
    </row>
    <row r="627" s="53" customFormat="true" ht="26.05" hidden="false" customHeight="true" outlineLevel="0" collapsed="false">
      <c r="A627" s="185" t="s">
        <v>589</v>
      </c>
      <c r="B627" s="185" t="s">
        <v>537</v>
      </c>
      <c r="C627" s="185" t="s">
        <v>538</v>
      </c>
      <c r="D627" s="185" t="s">
        <v>590</v>
      </c>
      <c r="E627" s="185" t="s">
        <v>591</v>
      </c>
      <c r="F627" s="185" t="s">
        <v>592</v>
      </c>
      <c r="G627" s="185" t="s">
        <v>593</v>
      </c>
      <c r="H627" s="185" t="s">
        <v>543</v>
      </c>
    </row>
    <row r="628" s="53" customFormat="true" ht="26.05" hidden="false" customHeight="true" outlineLevel="0" collapsed="false">
      <c r="A628" s="185"/>
      <c r="B628" s="187"/>
      <c r="C628" s="187"/>
      <c r="D628" s="188" t="s">
        <v>931</v>
      </c>
      <c r="E628" s="187" t="s">
        <v>932</v>
      </c>
      <c r="F628" s="187" t="s">
        <v>547</v>
      </c>
      <c r="G628" s="185" t="s">
        <v>895</v>
      </c>
      <c r="H628" s="187" t="s">
        <v>735</v>
      </c>
    </row>
    <row r="629" s="53" customFormat="true" ht="26.05" hidden="false" customHeight="true" outlineLevel="0" collapsed="false">
      <c r="A629" s="185"/>
      <c r="B629" s="187"/>
      <c r="C629" s="187"/>
      <c r="D629" s="188" t="s">
        <v>933</v>
      </c>
      <c r="E629" s="187" t="s">
        <v>620</v>
      </c>
      <c r="F629" s="187" t="s">
        <v>547</v>
      </c>
      <c r="G629" s="187" t="s">
        <v>568</v>
      </c>
      <c r="H629" s="187" t="s">
        <v>735</v>
      </c>
    </row>
    <row r="630" s="53" customFormat="true" ht="26.05" hidden="false" customHeight="true" outlineLevel="0" collapsed="false">
      <c r="A630" s="185"/>
      <c r="B630" s="187"/>
      <c r="C630" s="187"/>
      <c r="D630" s="188" t="s">
        <v>765</v>
      </c>
      <c r="E630" s="187" t="s">
        <v>620</v>
      </c>
      <c r="F630" s="187" t="s">
        <v>547</v>
      </c>
      <c r="G630" s="187" t="s">
        <v>568</v>
      </c>
      <c r="H630" s="187" t="s">
        <v>716</v>
      </c>
    </row>
    <row r="631" s="53" customFormat="true" ht="26.05" hidden="false" customHeight="true" outlineLevel="0" collapsed="false">
      <c r="A631" s="185"/>
      <c r="B631" s="187"/>
      <c r="C631" s="187"/>
      <c r="D631" s="188" t="s">
        <v>763</v>
      </c>
      <c r="E631" s="187" t="s">
        <v>620</v>
      </c>
      <c r="F631" s="187" t="s">
        <v>547</v>
      </c>
      <c r="G631" s="187" t="s">
        <v>568</v>
      </c>
      <c r="H631" s="187" t="s">
        <v>716</v>
      </c>
    </row>
    <row r="632" s="53" customFormat="true" ht="26.05" hidden="false" customHeight="true" outlineLevel="0" collapsed="false">
      <c r="A632" s="185"/>
      <c r="B632" s="187"/>
      <c r="C632" s="187"/>
      <c r="D632" s="188" t="s">
        <v>721</v>
      </c>
      <c r="E632" s="187" t="s">
        <v>550</v>
      </c>
      <c r="F632" s="187" t="s">
        <v>567</v>
      </c>
      <c r="G632" s="187" t="s">
        <v>568</v>
      </c>
      <c r="H632" s="187" t="s">
        <v>550</v>
      </c>
    </row>
    <row r="633" s="53" customFormat="true" ht="16.35" hidden="false" customHeight="true" outlineLevel="0" collapsed="false">
      <c r="A633" s="183"/>
      <c r="B633" s="183"/>
      <c r="C633" s="183"/>
      <c r="D633" s="183"/>
      <c r="E633" s="183"/>
      <c r="F633" s="183"/>
      <c r="G633" s="183"/>
      <c r="H633" s="183"/>
    </row>
    <row r="634" s="53" customFormat="true" ht="45.6" hidden="false" customHeight="true" outlineLevel="0" collapsed="false">
      <c r="A634" s="182" t="s">
        <v>571</v>
      </c>
      <c r="B634" s="182"/>
      <c r="C634" s="182"/>
      <c r="D634" s="182"/>
      <c r="E634" s="182"/>
      <c r="F634" s="182"/>
      <c r="G634" s="182"/>
      <c r="H634" s="182"/>
    </row>
    <row r="635" s="53" customFormat="true" ht="16.35" hidden="false" customHeight="true" outlineLevel="0" collapsed="false">
      <c r="A635" s="183"/>
      <c r="B635" s="183"/>
      <c r="C635" s="183"/>
      <c r="D635" s="183"/>
      <c r="E635" s="183"/>
      <c r="F635" s="183"/>
      <c r="G635" s="184" t="s">
        <v>313</v>
      </c>
      <c r="H635" s="184"/>
    </row>
    <row r="636" s="53" customFormat="true" ht="26.05" hidden="false" customHeight="true" outlineLevel="0" collapsed="false">
      <c r="A636" s="185" t="s">
        <v>572</v>
      </c>
      <c r="B636" s="186" t="s">
        <v>934</v>
      </c>
      <c r="C636" s="186"/>
      <c r="D636" s="186"/>
      <c r="E636" s="186"/>
      <c r="F636" s="186"/>
      <c r="G636" s="186"/>
      <c r="H636" s="186"/>
    </row>
    <row r="637" s="53" customFormat="true" ht="26.05" hidden="false" customHeight="true" outlineLevel="0" collapsed="false">
      <c r="A637" s="185" t="s">
        <v>574</v>
      </c>
      <c r="B637" s="187" t="s">
        <v>575</v>
      </c>
      <c r="C637" s="187"/>
      <c r="D637" s="185" t="s">
        <v>576</v>
      </c>
      <c r="E637" s="185"/>
      <c r="F637" s="187" t="s">
        <v>906</v>
      </c>
      <c r="G637" s="187"/>
      <c r="H637" s="187"/>
    </row>
    <row r="638" s="53" customFormat="true" ht="26.05" hidden="false" customHeight="true" outlineLevel="0" collapsed="false">
      <c r="A638" s="185" t="s">
        <v>578</v>
      </c>
      <c r="B638" s="187" t="n">
        <v>12.01</v>
      </c>
      <c r="C638" s="187"/>
      <c r="D638" s="185" t="s">
        <v>579</v>
      </c>
      <c r="E638" s="185"/>
      <c r="F638" s="185" t="s">
        <v>580</v>
      </c>
      <c r="G638" s="185"/>
      <c r="H638" s="185"/>
    </row>
    <row r="639" s="53" customFormat="true" ht="26.05" hidden="false" customHeight="true" outlineLevel="0" collapsed="false">
      <c r="A639" s="185" t="s">
        <v>581</v>
      </c>
      <c r="B639" s="187" t="s">
        <v>605</v>
      </c>
      <c r="C639" s="187"/>
      <c r="D639" s="185" t="s">
        <v>583</v>
      </c>
      <c r="E639" s="185"/>
      <c r="F639" s="187" t="s">
        <v>606</v>
      </c>
      <c r="G639" s="187"/>
      <c r="H639" s="187"/>
    </row>
    <row r="640" s="53" customFormat="true" ht="65.15" hidden="false" customHeight="true" outlineLevel="0" collapsed="false">
      <c r="A640" s="185" t="s">
        <v>585</v>
      </c>
      <c r="B640" s="186" t="s">
        <v>935</v>
      </c>
      <c r="C640" s="186"/>
      <c r="D640" s="186"/>
      <c r="E640" s="186"/>
      <c r="F640" s="186"/>
      <c r="G640" s="186"/>
      <c r="H640" s="186"/>
    </row>
    <row r="641" s="53" customFormat="true" ht="65.15" hidden="false" customHeight="true" outlineLevel="0" collapsed="false">
      <c r="A641" s="185" t="s">
        <v>587</v>
      </c>
      <c r="B641" s="188" t="s">
        <v>936</v>
      </c>
      <c r="C641" s="188"/>
      <c r="D641" s="188"/>
      <c r="E641" s="188"/>
      <c r="F641" s="188"/>
      <c r="G641" s="188"/>
      <c r="H641" s="188"/>
    </row>
    <row r="642" s="53" customFormat="true" ht="26.05" hidden="false" customHeight="true" outlineLevel="0" collapsed="false">
      <c r="A642" s="185" t="s">
        <v>589</v>
      </c>
      <c r="B642" s="185" t="s">
        <v>537</v>
      </c>
      <c r="C642" s="185" t="s">
        <v>538</v>
      </c>
      <c r="D642" s="185" t="s">
        <v>590</v>
      </c>
      <c r="E642" s="185" t="s">
        <v>591</v>
      </c>
      <c r="F642" s="185" t="s">
        <v>592</v>
      </c>
      <c r="G642" s="185" t="s">
        <v>593</v>
      </c>
      <c r="H642" s="185" t="s">
        <v>543</v>
      </c>
    </row>
    <row r="643" s="53" customFormat="true" ht="26.05" hidden="false" customHeight="true" outlineLevel="0" collapsed="false">
      <c r="A643" s="185"/>
      <c r="B643" s="187"/>
      <c r="C643" s="187"/>
      <c r="D643" s="188" t="s">
        <v>937</v>
      </c>
      <c r="E643" s="187" t="s">
        <v>938</v>
      </c>
      <c r="F643" s="187" t="s">
        <v>547</v>
      </c>
      <c r="G643" s="185" t="s">
        <v>549</v>
      </c>
      <c r="H643" s="187" t="s">
        <v>735</v>
      </c>
    </row>
    <row r="644" s="53" customFormat="true" ht="26.05" hidden="false" customHeight="true" outlineLevel="0" collapsed="false">
      <c r="A644" s="185"/>
      <c r="B644" s="187"/>
      <c r="C644" s="187"/>
      <c r="D644" s="188" t="s">
        <v>939</v>
      </c>
      <c r="E644" s="187" t="s">
        <v>600</v>
      </c>
      <c r="F644" s="185" t="s">
        <v>596</v>
      </c>
      <c r="G644" s="187" t="s">
        <v>568</v>
      </c>
      <c r="H644" s="187" t="s">
        <v>735</v>
      </c>
    </row>
    <row r="645" s="53" customFormat="true" ht="26.05" hidden="false" customHeight="true" outlineLevel="0" collapsed="false">
      <c r="A645" s="185"/>
      <c r="B645" s="187"/>
      <c r="C645" s="187"/>
      <c r="D645" s="188" t="s">
        <v>911</v>
      </c>
      <c r="E645" s="187" t="s">
        <v>620</v>
      </c>
      <c r="F645" s="187" t="s">
        <v>547</v>
      </c>
      <c r="G645" s="187" t="s">
        <v>568</v>
      </c>
      <c r="H645" s="187" t="s">
        <v>716</v>
      </c>
    </row>
    <row r="646" s="53" customFormat="true" ht="26.05" hidden="false" customHeight="true" outlineLevel="0" collapsed="false">
      <c r="A646" s="185"/>
      <c r="B646" s="187"/>
      <c r="C646" s="187"/>
      <c r="D646" s="188" t="s">
        <v>927</v>
      </c>
      <c r="E646" s="187" t="s">
        <v>620</v>
      </c>
      <c r="F646" s="187" t="s">
        <v>547</v>
      </c>
      <c r="G646" s="187" t="s">
        <v>568</v>
      </c>
      <c r="H646" s="187" t="s">
        <v>716</v>
      </c>
    </row>
    <row r="647" s="53" customFormat="true" ht="26.05" hidden="false" customHeight="true" outlineLevel="0" collapsed="false">
      <c r="A647" s="185"/>
      <c r="B647" s="187"/>
      <c r="C647" s="187"/>
      <c r="D647" s="188" t="s">
        <v>721</v>
      </c>
      <c r="E647" s="187" t="s">
        <v>550</v>
      </c>
      <c r="F647" s="187" t="s">
        <v>567</v>
      </c>
      <c r="G647" s="187" t="s">
        <v>568</v>
      </c>
      <c r="H647" s="187" t="s">
        <v>550</v>
      </c>
    </row>
    <row r="648" s="53" customFormat="true" ht="16.35" hidden="false" customHeight="true" outlineLevel="0" collapsed="false">
      <c r="A648" s="183"/>
      <c r="B648" s="183"/>
      <c r="C648" s="183"/>
      <c r="D648" s="183"/>
      <c r="E648" s="183"/>
      <c r="F648" s="183"/>
      <c r="G648" s="183"/>
      <c r="H648" s="183"/>
    </row>
    <row r="649" s="53" customFormat="true" ht="45.6" hidden="false" customHeight="true" outlineLevel="0" collapsed="false">
      <c r="A649" s="182" t="s">
        <v>571</v>
      </c>
      <c r="B649" s="182"/>
      <c r="C649" s="182"/>
      <c r="D649" s="182"/>
      <c r="E649" s="182"/>
      <c r="F649" s="182"/>
      <c r="G649" s="182"/>
      <c r="H649" s="182"/>
    </row>
    <row r="650" s="53" customFormat="true" ht="16.35" hidden="false" customHeight="true" outlineLevel="0" collapsed="false">
      <c r="A650" s="183"/>
      <c r="B650" s="183"/>
      <c r="C650" s="183"/>
      <c r="D650" s="183"/>
      <c r="E650" s="183"/>
      <c r="F650" s="183"/>
      <c r="G650" s="184" t="s">
        <v>313</v>
      </c>
      <c r="H650" s="184"/>
    </row>
    <row r="651" s="53" customFormat="true" ht="26.05" hidden="false" customHeight="true" outlineLevel="0" collapsed="false">
      <c r="A651" s="185" t="s">
        <v>572</v>
      </c>
      <c r="B651" s="186" t="s">
        <v>940</v>
      </c>
      <c r="C651" s="186"/>
      <c r="D651" s="186"/>
      <c r="E651" s="186"/>
      <c r="F651" s="186"/>
      <c r="G651" s="186"/>
      <c r="H651" s="186"/>
    </row>
    <row r="652" s="53" customFormat="true" ht="26.05" hidden="false" customHeight="true" outlineLevel="0" collapsed="false">
      <c r="A652" s="185" t="s">
        <v>574</v>
      </c>
      <c r="B652" s="187" t="s">
        <v>575</v>
      </c>
      <c r="C652" s="187"/>
      <c r="D652" s="185" t="s">
        <v>576</v>
      </c>
      <c r="E652" s="185"/>
      <c r="F652" s="187" t="s">
        <v>906</v>
      </c>
      <c r="G652" s="187"/>
      <c r="H652" s="187"/>
    </row>
    <row r="653" s="53" customFormat="true" ht="26.05" hidden="false" customHeight="true" outlineLevel="0" collapsed="false">
      <c r="A653" s="185" t="s">
        <v>578</v>
      </c>
      <c r="B653" s="187" t="n">
        <v>40.5</v>
      </c>
      <c r="C653" s="187"/>
      <c r="D653" s="185" t="s">
        <v>579</v>
      </c>
      <c r="E653" s="185"/>
      <c r="F653" s="185" t="s">
        <v>580</v>
      </c>
      <c r="G653" s="185"/>
      <c r="H653" s="185"/>
    </row>
    <row r="654" s="53" customFormat="true" ht="26.05" hidden="false" customHeight="true" outlineLevel="0" collapsed="false">
      <c r="A654" s="185" t="s">
        <v>581</v>
      </c>
      <c r="B654" s="187" t="s">
        <v>605</v>
      </c>
      <c r="C654" s="187"/>
      <c r="D654" s="185" t="s">
        <v>583</v>
      </c>
      <c r="E654" s="185"/>
      <c r="F654" s="187" t="s">
        <v>606</v>
      </c>
      <c r="G654" s="187"/>
      <c r="H654" s="187"/>
    </row>
    <row r="655" s="53" customFormat="true" ht="65.15" hidden="false" customHeight="true" outlineLevel="0" collapsed="false">
      <c r="A655" s="185" t="s">
        <v>585</v>
      </c>
      <c r="B655" s="188" t="s">
        <v>941</v>
      </c>
      <c r="C655" s="188"/>
      <c r="D655" s="188"/>
      <c r="E655" s="188"/>
      <c r="F655" s="188"/>
      <c r="G655" s="188"/>
      <c r="H655" s="188"/>
    </row>
    <row r="656" s="53" customFormat="true" ht="65.15" hidden="false" customHeight="true" outlineLevel="0" collapsed="false">
      <c r="A656" s="185" t="s">
        <v>587</v>
      </c>
      <c r="B656" s="188" t="s">
        <v>942</v>
      </c>
      <c r="C656" s="188"/>
      <c r="D656" s="188"/>
      <c r="E656" s="188"/>
      <c r="F656" s="188"/>
      <c r="G656" s="188"/>
      <c r="H656" s="188"/>
    </row>
    <row r="657" s="53" customFormat="true" ht="26.05" hidden="false" customHeight="true" outlineLevel="0" collapsed="false">
      <c r="A657" s="185" t="s">
        <v>589</v>
      </c>
      <c r="B657" s="185" t="s">
        <v>537</v>
      </c>
      <c r="C657" s="185" t="s">
        <v>538</v>
      </c>
      <c r="D657" s="185" t="s">
        <v>590</v>
      </c>
      <c r="E657" s="185" t="s">
        <v>591</v>
      </c>
      <c r="F657" s="185" t="s">
        <v>592</v>
      </c>
      <c r="G657" s="185" t="s">
        <v>593</v>
      </c>
      <c r="H657" s="185" t="s">
        <v>543</v>
      </c>
    </row>
    <row r="658" s="53" customFormat="true" ht="26.05" hidden="false" customHeight="true" outlineLevel="0" collapsed="false">
      <c r="A658" s="185"/>
      <c r="B658" s="187"/>
      <c r="C658" s="187"/>
      <c r="D658" s="188" t="s">
        <v>943</v>
      </c>
      <c r="E658" s="187" t="s">
        <v>661</v>
      </c>
      <c r="F658" s="187" t="s">
        <v>567</v>
      </c>
      <c r="G658" s="185" t="s">
        <v>762</v>
      </c>
      <c r="H658" s="187" t="s">
        <v>735</v>
      </c>
    </row>
    <row r="659" s="53" customFormat="true" ht="26.05" hidden="false" customHeight="true" outlineLevel="0" collapsed="false">
      <c r="A659" s="185"/>
      <c r="B659" s="187"/>
      <c r="C659" s="187"/>
      <c r="D659" s="188" t="s">
        <v>944</v>
      </c>
      <c r="E659" s="187" t="s">
        <v>595</v>
      </c>
      <c r="F659" s="187" t="s">
        <v>547</v>
      </c>
      <c r="G659" s="185" t="s">
        <v>658</v>
      </c>
      <c r="H659" s="187" t="s">
        <v>554</v>
      </c>
    </row>
    <row r="660" s="53" customFormat="true" ht="26.05" hidden="false" customHeight="true" outlineLevel="0" collapsed="false">
      <c r="A660" s="185"/>
      <c r="B660" s="187"/>
      <c r="C660" s="187"/>
      <c r="D660" s="188" t="s">
        <v>945</v>
      </c>
      <c r="E660" s="187" t="s">
        <v>620</v>
      </c>
      <c r="F660" s="187" t="s">
        <v>547</v>
      </c>
      <c r="G660" s="187" t="s">
        <v>568</v>
      </c>
      <c r="H660" s="187" t="s">
        <v>697</v>
      </c>
    </row>
    <row r="661" s="53" customFormat="true" ht="26.05" hidden="false" customHeight="true" outlineLevel="0" collapsed="false">
      <c r="A661" s="185"/>
      <c r="B661" s="187"/>
      <c r="C661" s="187"/>
      <c r="D661" s="188" t="s">
        <v>911</v>
      </c>
      <c r="E661" s="187" t="s">
        <v>620</v>
      </c>
      <c r="F661" s="187" t="s">
        <v>547</v>
      </c>
      <c r="G661" s="187" t="s">
        <v>568</v>
      </c>
      <c r="H661" s="187" t="s">
        <v>716</v>
      </c>
    </row>
    <row r="662" s="53" customFormat="true" ht="26.05" hidden="false" customHeight="true" outlineLevel="0" collapsed="false">
      <c r="A662" s="185"/>
      <c r="B662" s="187"/>
      <c r="C662" s="187"/>
      <c r="D662" s="188" t="s">
        <v>898</v>
      </c>
      <c r="E662" s="187" t="s">
        <v>620</v>
      </c>
      <c r="F662" s="187" t="s">
        <v>547</v>
      </c>
      <c r="G662" s="187" t="s">
        <v>568</v>
      </c>
      <c r="H662" s="187" t="s">
        <v>716</v>
      </c>
    </row>
    <row r="663" s="53" customFormat="true" ht="26.05" hidden="false" customHeight="true" outlineLevel="0" collapsed="false">
      <c r="A663" s="185"/>
      <c r="B663" s="187"/>
      <c r="C663" s="187"/>
      <c r="D663" s="188" t="s">
        <v>721</v>
      </c>
      <c r="E663" s="187" t="s">
        <v>550</v>
      </c>
      <c r="F663" s="187" t="s">
        <v>567</v>
      </c>
      <c r="G663" s="187" t="s">
        <v>568</v>
      </c>
      <c r="H663" s="187" t="s">
        <v>550</v>
      </c>
    </row>
    <row r="664" s="53" customFormat="true" ht="16.35" hidden="false" customHeight="true" outlineLevel="0" collapsed="false">
      <c r="A664" s="183"/>
      <c r="B664" s="183"/>
      <c r="C664" s="183"/>
      <c r="D664" s="183"/>
      <c r="E664" s="183"/>
      <c r="F664" s="183"/>
      <c r="G664" s="183"/>
      <c r="H664" s="183"/>
    </row>
    <row r="665" s="53" customFormat="true" ht="45.6" hidden="false" customHeight="true" outlineLevel="0" collapsed="false">
      <c r="A665" s="182" t="s">
        <v>571</v>
      </c>
      <c r="B665" s="182"/>
      <c r="C665" s="182"/>
      <c r="D665" s="182"/>
      <c r="E665" s="182"/>
      <c r="F665" s="182"/>
      <c r="G665" s="182"/>
      <c r="H665" s="182"/>
    </row>
    <row r="666" s="53" customFormat="true" ht="16.35" hidden="false" customHeight="true" outlineLevel="0" collapsed="false">
      <c r="A666" s="183"/>
      <c r="B666" s="183"/>
      <c r="C666" s="183"/>
      <c r="D666" s="183"/>
      <c r="E666" s="183"/>
      <c r="F666" s="183"/>
      <c r="G666" s="184" t="s">
        <v>313</v>
      </c>
      <c r="H666" s="184"/>
    </row>
    <row r="667" s="53" customFormat="true" ht="26.05" hidden="false" customHeight="true" outlineLevel="0" collapsed="false">
      <c r="A667" s="185" t="s">
        <v>572</v>
      </c>
      <c r="B667" s="186" t="s">
        <v>946</v>
      </c>
      <c r="C667" s="186"/>
      <c r="D667" s="186"/>
      <c r="E667" s="186"/>
      <c r="F667" s="186"/>
      <c r="G667" s="186"/>
      <c r="H667" s="186"/>
    </row>
    <row r="668" s="53" customFormat="true" ht="26.05" hidden="false" customHeight="true" outlineLevel="0" collapsed="false">
      <c r="A668" s="185" t="s">
        <v>574</v>
      </c>
      <c r="B668" s="187" t="s">
        <v>575</v>
      </c>
      <c r="C668" s="187"/>
      <c r="D668" s="185" t="s">
        <v>576</v>
      </c>
      <c r="E668" s="185"/>
      <c r="F668" s="187" t="s">
        <v>906</v>
      </c>
      <c r="G668" s="187"/>
      <c r="H668" s="187"/>
    </row>
    <row r="669" s="53" customFormat="true" ht="26.05" hidden="false" customHeight="true" outlineLevel="0" collapsed="false">
      <c r="A669" s="185" t="s">
        <v>578</v>
      </c>
      <c r="B669" s="187" t="n">
        <v>14.45</v>
      </c>
      <c r="C669" s="187"/>
      <c r="D669" s="185" t="s">
        <v>579</v>
      </c>
      <c r="E669" s="185"/>
      <c r="F669" s="185" t="s">
        <v>580</v>
      </c>
      <c r="G669" s="185"/>
      <c r="H669" s="185"/>
    </row>
    <row r="670" s="53" customFormat="true" ht="26.05" hidden="false" customHeight="true" outlineLevel="0" collapsed="false">
      <c r="A670" s="185" t="s">
        <v>581</v>
      </c>
      <c r="B670" s="187" t="s">
        <v>605</v>
      </c>
      <c r="C670" s="187"/>
      <c r="D670" s="185" t="s">
        <v>583</v>
      </c>
      <c r="E670" s="185"/>
      <c r="F670" s="187" t="s">
        <v>606</v>
      </c>
      <c r="G670" s="187"/>
      <c r="H670" s="187"/>
    </row>
    <row r="671" s="53" customFormat="true" ht="65.15" hidden="false" customHeight="true" outlineLevel="0" collapsed="false">
      <c r="A671" s="185" t="s">
        <v>585</v>
      </c>
      <c r="B671" s="188" t="s">
        <v>947</v>
      </c>
      <c r="C671" s="188"/>
      <c r="D671" s="188"/>
      <c r="E671" s="188"/>
      <c r="F671" s="188"/>
      <c r="G671" s="188"/>
      <c r="H671" s="188"/>
    </row>
    <row r="672" s="53" customFormat="true" ht="65.15" hidden="false" customHeight="true" outlineLevel="0" collapsed="false">
      <c r="A672" s="185" t="s">
        <v>587</v>
      </c>
      <c r="B672" s="188" t="s">
        <v>942</v>
      </c>
      <c r="C672" s="188"/>
      <c r="D672" s="188"/>
      <c r="E672" s="188"/>
      <c r="F672" s="188"/>
      <c r="G672" s="188"/>
      <c r="H672" s="188"/>
    </row>
    <row r="673" s="53" customFormat="true" ht="26.05" hidden="false" customHeight="true" outlineLevel="0" collapsed="false">
      <c r="A673" s="185" t="s">
        <v>589</v>
      </c>
      <c r="B673" s="185" t="s">
        <v>537</v>
      </c>
      <c r="C673" s="185" t="s">
        <v>538</v>
      </c>
      <c r="D673" s="185" t="s">
        <v>590</v>
      </c>
      <c r="E673" s="185" t="s">
        <v>591</v>
      </c>
      <c r="F673" s="185" t="s">
        <v>592</v>
      </c>
      <c r="G673" s="185" t="s">
        <v>593</v>
      </c>
      <c r="H673" s="185" t="s">
        <v>543</v>
      </c>
    </row>
    <row r="674" s="53" customFormat="true" ht="26.05" hidden="false" customHeight="true" outlineLevel="0" collapsed="false">
      <c r="A674" s="185"/>
      <c r="B674" s="187"/>
      <c r="C674" s="187"/>
      <c r="D674" s="188" t="s">
        <v>948</v>
      </c>
      <c r="E674" s="187" t="s">
        <v>949</v>
      </c>
      <c r="F674" s="187" t="s">
        <v>547</v>
      </c>
      <c r="G674" s="185" t="s">
        <v>792</v>
      </c>
      <c r="H674" s="187" t="s">
        <v>735</v>
      </c>
    </row>
    <row r="675" s="53" customFormat="true" ht="26.05" hidden="false" customHeight="true" outlineLevel="0" collapsed="false">
      <c r="A675" s="185"/>
      <c r="B675" s="187"/>
      <c r="C675" s="187"/>
      <c r="D675" s="188" t="s">
        <v>950</v>
      </c>
      <c r="E675" s="187" t="s">
        <v>620</v>
      </c>
      <c r="F675" s="187" t="s">
        <v>547</v>
      </c>
      <c r="G675" s="187" t="s">
        <v>568</v>
      </c>
      <c r="H675" s="187" t="s">
        <v>735</v>
      </c>
    </row>
    <row r="676" s="53" customFormat="true" ht="26.05" hidden="false" customHeight="true" outlineLevel="0" collapsed="false">
      <c r="A676" s="185"/>
      <c r="B676" s="187"/>
      <c r="C676" s="187"/>
      <c r="D676" s="188" t="s">
        <v>911</v>
      </c>
      <c r="E676" s="187" t="s">
        <v>620</v>
      </c>
      <c r="F676" s="187" t="s">
        <v>547</v>
      </c>
      <c r="G676" s="187" t="s">
        <v>568</v>
      </c>
      <c r="H676" s="187" t="s">
        <v>716</v>
      </c>
    </row>
    <row r="677" s="53" customFormat="true" ht="26.05" hidden="false" customHeight="true" outlineLevel="0" collapsed="false">
      <c r="A677" s="185"/>
      <c r="B677" s="187"/>
      <c r="C677" s="187"/>
      <c r="D677" s="188" t="s">
        <v>898</v>
      </c>
      <c r="E677" s="187" t="s">
        <v>620</v>
      </c>
      <c r="F677" s="187" t="s">
        <v>547</v>
      </c>
      <c r="G677" s="187" t="s">
        <v>568</v>
      </c>
      <c r="H677" s="187" t="s">
        <v>716</v>
      </c>
    </row>
    <row r="678" s="53" customFormat="true" ht="26.05" hidden="false" customHeight="true" outlineLevel="0" collapsed="false">
      <c r="A678" s="185"/>
      <c r="B678" s="187"/>
      <c r="C678" s="187"/>
      <c r="D678" s="188" t="s">
        <v>721</v>
      </c>
      <c r="E678" s="187" t="s">
        <v>550</v>
      </c>
      <c r="F678" s="187" t="s">
        <v>567</v>
      </c>
      <c r="G678" s="187" t="s">
        <v>568</v>
      </c>
      <c r="H678" s="187" t="s">
        <v>550</v>
      </c>
    </row>
    <row r="679" s="53" customFormat="true" ht="16.35" hidden="false" customHeight="true" outlineLevel="0" collapsed="false">
      <c r="A679" s="183"/>
      <c r="B679" s="183"/>
      <c r="C679" s="183"/>
      <c r="D679" s="183"/>
      <c r="E679" s="183"/>
      <c r="F679" s="183"/>
      <c r="G679" s="183"/>
      <c r="H679" s="183"/>
    </row>
    <row r="680" s="53" customFormat="true" ht="45.6" hidden="false" customHeight="true" outlineLevel="0" collapsed="false">
      <c r="A680" s="182" t="s">
        <v>571</v>
      </c>
      <c r="B680" s="182"/>
      <c r="C680" s="182"/>
      <c r="D680" s="182"/>
      <c r="E680" s="182"/>
      <c r="F680" s="182"/>
      <c r="G680" s="182"/>
      <c r="H680" s="182"/>
    </row>
    <row r="681" s="53" customFormat="true" ht="16.35" hidden="false" customHeight="true" outlineLevel="0" collapsed="false">
      <c r="A681" s="183"/>
      <c r="B681" s="183"/>
      <c r="C681" s="183"/>
      <c r="D681" s="183"/>
      <c r="E681" s="183"/>
      <c r="F681" s="183"/>
      <c r="G681" s="184" t="s">
        <v>313</v>
      </c>
      <c r="H681" s="184"/>
    </row>
    <row r="682" s="53" customFormat="true" ht="26.05" hidden="false" customHeight="true" outlineLevel="0" collapsed="false">
      <c r="A682" s="185" t="s">
        <v>572</v>
      </c>
      <c r="B682" s="186" t="s">
        <v>951</v>
      </c>
      <c r="C682" s="186"/>
      <c r="D682" s="186"/>
      <c r="E682" s="186"/>
      <c r="F682" s="186"/>
      <c r="G682" s="186"/>
      <c r="H682" s="186"/>
    </row>
    <row r="683" s="53" customFormat="true" ht="26.05" hidden="false" customHeight="true" outlineLevel="0" collapsed="false">
      <c r="A683" s="185" t="s">
        <v>574</v>
      </c>
      <c r="B683" s="187" t="s">
        <v>575</v>
      </c>
      <c r="C683" s="187"/>
      <c r="D683" s="185" t="s">
        <v>576</v>
      </c>
      <c r="E683" s="185"/>
      <c r="F683" s="187" t="s">
        <v>906</v>
      </c>
      <c r="G683" s="187"/>
      <c r="H683" s="187"/>
    </row>
    <row r="684" s="53" customFormat="true" ht="26.05" hidden="false" customHeight="true" outlineLevel="0" collapsed="false">
      <c r="A684" s="185" t="s">
        <v>578</v>
      </c>
      <c r="B684" s="187" t="n">
        <v>3.59</v>
      </c>
      <c r="C684" s="187"/>
      <c r="D684" s="185" t="s">
        <v>579</v>
      </c>
      <c r="E684" s="185"/>
      <c r="F684" s="185" t="s">
        <v>580</v>
      </c>
      <c r="G684" s="185"/>
      <c r="H684" s="185"/>
    </row>
    <row r="685" s="53" customFormat="true" ht="26.05" hidden="false" customHeight="true" outlineLevel="0" collapsed="false">
      <c r="A685" s="185" t="s">
        <v>581</v>
      </c>
      <c r="B685" s="187" t="s">
        <v>605</v>
      </c>
      <c r="C685" s="187"/>
      <c r="D685" s="185" t="s">
        <v>583</v>
      </c>
      <c r="E685" s="185"/>
      <c r="F685" s="187" t="s">
        <v>606</v>
      </c>
      <c r="G685" s="187"/>
      <c r="H685" s="187"/>
    </row>
    <row r="686" s="53" customFormat="true" ht="65.15" hidden="false" customHeight="true" outlineLevel="0" collapsed="false">
      <c r="A686" s="185" t="s">
        <v>585</v>
      </c>
      <c r="B686" s="188" t="s">
        <v>952</v>
      </c>
      <c r="C686" s="188"/>
      <c r="D686" s="188"/>
      <c r="E686" s="188"/>
      <c r="F686" s="188"/>
      <c r="G686" s="188"/>
      <c r="H686" s="188"/>
    </row>
    <row r="687" s="53" customFormat="true" ht="65.15" hidden="false" customHeight="true" outlineLevel="0" collapsed="false">
      <c r="A687" s="185" t="s">
        <v>587</v>
      </c>
      <c r="B687" s="188" t="s">
        <v>953</v>
      </c>
      <c r="C687" s="188"/>
      <c r="D687" s="188"/>
      <c r="E687" s="188"/>
      <c r="F687" s="188"/>
      <c r="G687" s="188"/>
      <c r="H687" s="188"/>
    </row>
    <row r="688" s="53" customFormat="true" ht="26.05" hidden="false" customHeight="true" outlineLevel="0" collapsed="false">
      <c r="A688" s="185" t="s">
        <v>589</v>
      </c>
      <c r="B688" s="185" t="s">
        <v>537</v>
      </c>
      <c r="C688" s="185" t="s">
        <v>538</v>
      </c>
      <c r="D688" s="185" t="s">
        <v>590</v>
      </c>
      <c r="E688" s="185" t="s">
        <v>591</v>
      </c>
      <c r="F688" s="185" t="s">
        <v>592</v>
      </c>
      <c r="G688" s="185" t="s">
        <v>593</v>
      </c>
      <c r="H688" s="185" t="s">
        <v>543</v>
      </c>
    </row>
    <row r="689" s="53" customFormat="true" ht="26.05" hidden="false" customHeight="true" outlineLevel="0" collapsed="false">
      <c r="A689" s="185"/>
      <c r="B689" s="187"/>
      <c r="C689" s="187"/>
      <c r="D689" s="188" t="s">
        <v>954</v>
      </c>
      <c r="E689" s="187" t="s">
        <v>955</v>
      </c>
      <c r="F689" s="187" t="s">
        <v>547</v>
      </c>
      <c r="G689" s="185" t="s">
        <v>792</v>
      </c>
      <c r="H689" s="187" t="s">
        <v>735</v>
      </c>
    </row>
    <row r="690" s="53" customFormat="true" ht="26.05" hidden="false" customHeight="true" outlineLevel="0" collapsed="false">
      <c r="A690" s="185"/>
      <c r="B690" s="187"/>
      <c r="C690" s="187"/>
      <c r="D690" s="188" t="s">
        <v>956</v>
      </c>
      <c r="E690" s="187" t="s">
        <v>620</v>
      </c>
      <c r="F690" s="187" t="s">
        <v>547</v>
      </c>
      <c r="G690" s="187" t="s">
        <v>568</v>
      </c>
      <c r="H690" s="187" t="s">
        <v>735</v>
      </c>
    </row>
    <row r="691" s="53" customFormat="true" ht="26.05" hidden="false" customHeight="true" outlineLevel="0" collapsed="false">
      <c r="A691" s="185"/>
      <c r="B691" s="187"/>
      <c r="C691" s="187"/>
      <c r="D691" s="188" t="s">
        <v>911</v>
      </c>
      <c r="E691" s="187" t="s">
        <v>620</v>
      </c>
      <c r="F691" s="187" t="s">
        <v>547</v>
      </c>
      <c r="G691" s="187" t="s">
        <v>568</v>
      </c>
      <c r="H691" s="187" t="s">
        <v>716</v>
      </c>
    </row>
    <row r="692" s="53" customFormat="true" ht="26.05" hidden="false" customHeight="true" outlineLevel="0" collapsed="false">
      <c r="A692" s="185"/>
      <c r="B692" s="187"/>
      <c r="C692" s="187"/>
      <c r="D692" s="188" t="s">
        <v>898</v>
      </c>
      <c r="E692" s="187" t="s">
        <v>620</v>
      </c>
      <c r="F692" s="187" t="s">
        <v>547</v>
      </c>
      <c r="G692" s="187" t="s">
        <v>568</v>
      </c>
      <c r="H692" s="187" t="s">
        <v>716</v>
      </c>
    </row>
    <row r="693" s="53" customFormat="true" ht="26.05" hidden="false" customHeight="true" outlineLevel="0" collapsed="false">
      <c r="A693" s="185"/>
      <c r="B693" s="187"/>
      <c r="C693" s="187"/>
      <c r="D693" s="188" t="s">
        <v>721</v>
      </c>
      <c r="E693" s="187" t="s">
        <v>550</v>
      </c>
      <c r="F693" s="187" t="s">
        <v>567</v>
      </c>
      <c r="G693" s="187" t="s">
        <v>568</v>
      </c>
      <c r="H693" s="187" t="s">
        <v>550</v>
      </c>
    </row>
    <row r="694" s="53" customFormat="true" ht="16.35" hidden="false" customHeight="true" outlineLevel="0" collapsed="false">
      <c r="A694" s="183"/>
      <c r="B694" s="183"/>
      <c r="C694" s="183"/>
      <c r="D694" s="183"/>
      <c r="E694" s="183"/>
      <c r="F694" s="183"/>
      <c r="G694" s="183"/>
      <c r="H694" s="183"/>
    </row>
    <row r="695" s="53" customFormat="true" ht="45.6" hidden="false" customHeight="true" outlineLevel="0" collapsed="false">
      <c r="A695" s="182" t="s">
        <v>571</v>
      </c>
      <c r="B695" s="182"/>
      <c r="C695" s="182"/>
      <c r="D695" s="182"/>
      <c r="E695" s="182"/>
      <c r="F695" s="182"/>
      <c r="G695" s="182"/>
      <c r="H695" s="182"/>
    </row>
    <row r="696" s="53" customFormat="true" ht="16.35" hidden="false" customHeight="true" outlineLevel="0" collapsed="false">
      <c r="A696" s="183"/>
      <c r="B696" s="183"/>
      <c r="C696" s="183"/>
      <c r="D696" s="183"/>
      <c r="E696" s="183"/>
      <c r="F696" s="183"/>
      <c r="G696" s="184" t="s">
        <v>313</v>
      </c>
      <c r="H696" s="184"/>
    </row>
    <row r="697" s="53" customFormat="true" ht="26.05" hidden="false" customHeight="true" outlineLevel="0" collapsed="false">
      <c r="A697" s="185" t="s">
        <v>572</v>
      </c>
      <c r="B697" s="186" t="s">
        <v>957</v>
      </c>
      <c r="C697" s="186"/>
      <c r="D697" s="186"/>
      <c r="E697" s="186"/>
      <c r="F697" s="186"/>
      <c r="G697" s="186"/>
      <c r="H697" s="186"/>
    </row>
    <row r="698" s="53" customFormat="true" ht="26.05" hidden="false" customHeight="true" outlineLevel="0" collapsed="false">
      <c r="A698" s="185" t="s">
        <v>574</v>
      </c>
      <c r="B698" s="187" t="s">
        <v>575</v>
      </c>
      <c r="C698" s="187"/>
      <c r="D698" s="185" t="s">
        <v>576</v>
      </c>
      <c r="E698" s="185"/>
      <c r="F698" s="187" t="s">
        <v>906</v>
      </c>
      <c r="G698" s="187"/>
      <c r="H698" s="187"/>
    </row>
    <row r="699" s="53" customFormat="true" ht="26.05" hidden="false" customHeight="true" outlineLevel="0" collapsed="false">
      <c r="A699" s="185" t="s">
        <v>578</v>
      </c>
      <c r="B699" s="187" t="n">
        <v>21.2</v>
      </c>
      <c r="C699" s="187"/>
      <c r="D699" s="185" t="s">
        <v>579</v>
      </c>
      <c r="E699" s="185"/>
      <c r="F699" s="185" t="s">
        <v>580</v>
      </c>
      <c r="G699" s="185"/>
      <c r="H699" s="185"/>
    </row>
    <row r="700" s="53" customFormat="true" ht="26.05" hidden="false" customHeight="true" outlineLevel="0" collapsed="false">
      <c r="A700" s="185" t="s">
        <v>581</v>
      </c>
      <c r="B700" s="187" t="s">
        <v>605</v>
      </c>
      <c r="C700" s="187"/>
      <c r="D700" s="185" t="s">
        <v>583</v>
      </c>
      <c r="E700" s="185"/>
      <c r="F700" s="187" t="s">
        <v>606</v>
      </c>
      <c r="G700" s="187"/>
      <c r="H700" s="187"/>
    </row>
    <row r="701" s="53" customFormat="true" ht="65.15" hidden="false" customHeight="true" outlineLevel="0" collapsed="false">
      <c r="A701" s="185" t="s">
        <v>585</v>
      </c>
      <c r="B701" s="188" t="s">
        <v>958</v>
      </c>
      <c r="C701" s="188"/>
      <c r="D701" s="188"/>
      <c r="E701" s="188"/>
      <c r="F701" s="188"/>
      <c r="G701" s="188"/>
      <c r="H701" s="188"/>
    </row>
    <row r="702" s="53" customFormat="true" ht="65.15" hidden="false" customHeight="true" outlineLevel="0" collapsed="false">
      <c r="A702" s="185" t="s">
        <v>587</v>
      </c>
      <c r="B702" s="188" t="s">
        <v>959</v>
      </c>
      <c r="C702" s="188"/>
      <c r="D702" s="188"/>
      <c r="E702" s="188"/>
      <c r="F702" s="188"/>
      <c r="G702" s="188"/>
      <c r="H702" s="188"/>
    </row>
    <row r="703" s="53" customFormat="true" ht="26.05" hidden="false" customHeight="true" outlineLevel="0" collapsed="false">
      <c r="A703" s="185" t="s">
        <v>589</v>
      </c>
      <c r="B703" s="185" t="s">
        <v>537</v>
      </c>
      <c r="C703" s="185" t="s">
        <v>538</v>
      </c>
      <c r="D703" s="185" t="s">
        <v>590</v>
      </c>
      <c r="E703" s="185" t="s">
        <v>591</v>
      </c>
      <c r="F703" s="185" t="s">
        <v>592</v>
      </c>
      <c r="G703" s="185" t="s">
        <v>593</v>
      </c>
      <c r="H703" s="185" t="s">
        <v>543</v>
      </c>
    </row>
    <row r="704" s="53" customFormat="true" ht="26.05" hidden="false" customHeight="true" outlineLevel="0" collapsed="false">
      <c r="A704" s="185"/>
      <c r="B704" s="187"/>
      <c r="C704" s="187"/>
      <c r="D704" s="188" t="s">
        <v>960</v>
      </c>
      <c r="E704" s="187" t="s">
        <v>961</v>
      </c>
      <c r="F704" s="187" t="s">
        <v>547</v>
      </c>
      <c r="G704" s="185" t="s">
        <v>553</v>
      </c>
      <c r="H704" s="187" t="s">
        <v>735</v>
      </c>
    </row>
    <row r="705" s="53" customFormat="true" ht="26.05" hidden="false" customHeight="true" outlineLevel="0" collapsed="false">
      <c r="A705" s="185"/>
      <c r="B705" s="187"/>
      <c r="C705" s="187"/>
      <c r="D705" s="188" t="s">
        <v>962</v>
      </c>
      <c r="E705" s="187" t="s">
        <v>963</v>
      </c>
      <c r="F705" s="187" t="s">
        <v>547</v>
      </c>
      <c r="G705" s="185" t="s">
        <v>597</v>
      </c>
      <c r="H705" s="187" t="s">
        <v>735</v>
      </c>
    </row>
    <row r="706" s="53" customFormat="true" ht="26.05" hidden="false" customHeight="true" outlineLevel="0" collapsed="false">
      <c r="A706" s="185"/>
      <c r="B706" s="187"/>
      <c r="C706" s="187"/>
      <c r="D706" s="188" t="s">
        <v>964</v>
      </c>
      <c r="E706" s="187" t="s">
        <v>620</v>
      </c>
      <c r="F706" s="187" t="s">
        <v>547</v>
      </c>
      <c r="G706" s="187" t="s">
        <v>568</v>
      </c>
      <c r="H706" s="187" t="s">
        <v>716</v>
      </c>
    </row>
    <row r="707" s="53" customFormat="true" ht="26.05" hidden="false" customHeight="true" outlineLevel="0" collapsed="false">
      <c r="A707" s="185"/>
      <c r="B707" s="187"/>
      <c r="C707" s="187"/>
      <c r="D707" s="188" t="s">
        <v>965</v>
      </c>
      <c r="E707" s="187" t="s">
        <v>620</v>
      </c>
      <c r="F707" s="187" t="s">
        <v>547</v>
      </c>
      <c r="G707" s="187" t="s">
        <v>568</v>
      </c>
      <c r="H707" s="187" t="s">
        <v>716</v>
      </c>
    </row>
    <row r="708" s="53" customFormat="true" ht="26.05" hidden="false" customHeight="true" outlineLevel="0" collapsed="false">
      <c r="A708" s="185"/>
      <c r="B708" s="187"/>
      <c r="C708" s="187"/>
      <c r="D708" s="188" t="s">
        <v>721</v>
      </c>
      <c r="E708" s="187" t="s">
        <v>550</v>
      </c>
      <c r="F708" s="187" t="s">
        <v>567</v>
      </c>
      <c r="G708" s="187" t="s">
        <v>568</v>
      </c>
      <c r="H708" s="187" t="s">
        <v>550</v>
      </c>
    </row>
    <row r="709" s="53" customFormat="true" ht="16.35" hidden="false" customHeight="true" outlineLevel="0" collapsed="false">
      <c r="A709" s="183"/>
      <c r="B709" s="183"/>
      <c r="C709" s="183"/>
      <c r="D709" s="183"/>
      <c r="E709" s="183"/>
      <c r="F709" s="183"/>
      <c r="G709" s="183"/>
      <c r="H709" s="183"/>
    </row>
    <row r="710" s="53" customFormat="true" ht="45.6" hidden="false" customHeight="true" outlineLevel="0" collapsed="false">
      <c r="A710" s="182" t="s">
        <v>571</v>
      </c>
      <c r="B710" s="182"/>
      <c r="C710" s="182"/>
      <c r="D710" s="182"/>
      <c r="E710" s="182"/>
      <c r="F710" s="182"/>
      <c r="G710" s="182"/>
      <c r="H710" s="182"/>
    </row>
    <row r="711" s="53" customFormat="true" ht="16.35" hidden="false" customHeight="true" outlineLevel="0" collapsed="false">
      <c r="A711" s="183"/>
      <c r="B711" s="183"/>
      <c r="C711" s="183"/>
      <c r="D711" s="183"/>
      <c r="E711" s="183"/>
      <c r="F711" s="183"/>
      <c r="G711" s="184" t="s">
        <v>313</v>
      </c>
      <c r="H711" s="184"/>
    </row>
    <row r="712" s="53" customFormat="true" ht="26.05" hidden="false" customHeight="true" outlineLevel="0" collapsed="false">
      <c r="A712" s="185" t="s">
        <v>572</v>
      </c>
      <c r="B712" s="186" t="s">
        <v>966</v>
      </c>
      <c r="C712" s="186"/>
      <c r="D712" s="186"/>
      <c r="E712" s="186"/>
      <c r="F712" s="186"/>
      <c r="G712" s="186"/>
      <c r="H712" s="186"/>
    </row>
    <row r="713" s="53" customFormat="true" ht="26.05" hidden="false" customHeight="true" outlineLevel="0" collapsed="false">
      <c r="A713" s="185" t="s">
        <v>574</v>
      </c>
      <c r="B713" s="187" t="s">
        <v>575</v>
      </c>
      <c r="C713" s="187"/>
      <c r="D713" s="185" t="s">
        <v>576</v>
      </c>
      <c r="E713" s="185"/>
      <c r="F713" s="187" t="s">
        <v>967</v>
      </c>
      <c r="G713" s="187"/>
      <c r="H713" s="187"/>
    </row>
    <row r="714" s="53" customFormat="true" ht="26.05" hidden="false" customHeight="true" outlineLevel="0" collapsed="false">
      <c r="A714" s="185" t="s">
        <v>578</v>
      </c>
      <c r="B714" s="187" t="n">
        <v>17</v>
      </c>
      <c r="C714" s="187"/>
      <c r="D714" s="185" t="s">
        <v>579</v>
      </c>
      <c r="E714" s="185"/>
      <c r="F714" s="185" t="s">
        <v>580</v>
      </c>
      <c r="G714" s="185"/>
      <c r="H714" s="185"/>
    </row>
    <row r="715" s="53" customFormat="true" ht="26.05" hidden="false" customHeight="true" outlineLevel="0" collapsed="false">
      <c r="A715" s="185" t="s">
        <v>581</v>
      </c>
      <c r="B715" s="187" t="s">
        <v>605</v>
      </c>
      <c r="C715" s="187"/>
      <c r="D715" s="185" t="s">
        <v>583</v>
      </c>
      <c r="E715" s="185"/>
      <c r="F715" s="187" t="s">
        <v>606</v>
      </c>
      <c r="G715" s="187"/>
      <c r="H715" s="187"/>
    </row>
    <row r="716" s="53" customFormat="true" ht="65.15" hidden="false" customHeight="true" outlineLevel="0" collapsed="false">
      <c r="A716" s="185" t="s">
        <v>585</v>
      </c>
      <c r="B716" s="188" t="s">
        <v>968</v>
      </c>
      <c r="C716" s="188"/>
      <c r="D716" s="188"/>
      <c r="E716" s="188"/>
      <c r="F716" s="188"/>
      <c r="G716" s="188"/>
      <c r="H716" s="188"/>
    </row>
    <row r="717" s="53" customFormat="true" ht="65.15" hidden="false" customHeight="true" outlineLevel="0" collapsed="false">
      <c r="A717" s="185" t="s">
        <v>587</v>
      </c>
      <c r="B717" s="188" t="s">
        <v>969</v>
      </c>
      <c r="C717" s="188"/>
      <c r="D717" s="188"/>
      <c r="E717" s="188"/>
      <c r="F717" s="188"/>
      <c r="G717" s="188"/>
      <c r="H717" s="188"/>
    </row>
    <row r="718" s="53" customFormat="true" ht="26.05" hidden="false" customHeight="true" outlineLevel="0" collapsed="false">
      <c r="A718" s="185" t="s">
        <v>589</v>
      </c>
      <c r="B718" s="185" t="s">
        <v>537</v>
      </c>
      <c r="C718" s="185" t="s">
        <v>538</v>
      </c>
      <c r="D718" s="185" t="s">
        <v>590</v>
      </c>
      <c r="E718" s="185" t="s">
        <v>591</v>
      </c>
      <c r="F718" s="185" t="s">
        <v>592</v>
      </c>
      <c r="G718" s="185" t="s">
        <v>593</v>
      </c>
      <c r="H718" s="185" t="s">
        <v>543</v>
      </c>
    </row>
    <row r="719" s="53" customFormat="true" ht="26.05" hidden="false" customHeight="true" outlineLevel="0" collapsed="false">
      <c r="A719" s="185"/>
      <c r="B719" s="187"/>
      <c r="C719" s="187"/>
      <c r="D719" s="188" t="s">
        <v>970</v>
      </c>
      <c r="E719" s="187" t="s">
        <v>595</v>
      </c>
      <c r="F719" s="187" t="s">
        <v>547</v>
      </c>
      <c r="G719" s="185" t="s">
        <v>603</v>
      </c>
      <c r="H719" s="187" t="s">
        <v>720</v>
      </c>
    </row>
    <row r="720" s="53" customFormat="true" ht="26.05" hidden="false" customHeight="true" outlineLevel="0" collapsed="false">
      <c r="A720" s="185"/>
      <c r="B720" s="187"/>
      <c r="C720" s="187"/>
      <c r="D720" s="188" t="s">
        <v>971</v>
      </c>
      <c r="E720" s="187" t="s">
        <v>600</v>
      </c>
      <c r="F720" s="187" t="s">
        <v>547</v>
      </c>
      <c r="G720" s="187" t="s">
        <v>568</v>
      </c>
      <c r="H720" s="187" t="s">
        <v>554</v>
      </c>
    </row>
    <row r="721" s="53" customFormat="true" ht="26.05" hidden="false" customHeight="true" outlineLevel="0" collapsed="false">
      <c r="A721" s="185"/>
      <c r="B721" s="187"/>
      <c r="C721" s="187"/>
      <c r="D721" s="188" t="s">
        <v>972</v>
      </c>
      <c r="E721" s="187" t="s">
        <v>620</v>
      </c>
      <c r="F721" s="187" t="s">
        <v>547</v>
      </c>
      <c r="G721" s="187" t="s">
        <v>568</v>
      </c>
      <c r="H721" s="187" t="s">
        <v>550</v>
      </c>
    </row>
    <row r="722" s="53" customFormat="true" ht="26.05" hidden="false" customHeight="true" outlineLevel="0" collapsed="false">
      <c r="A722" s="185"/>
      <c r="B722" s="187"/>
      <c r="C722" s="187"/>
      <c r="D722" s="188" t="s">
        <v>965</v>
      </c>
      <c r="E722" s="187" t="s">
        <v>764</v>
      </c>
      <c r="F722" s="187" t="s">
        <v>547</v>
      </c>
      <c r="G722" s="187" t="s">
        <v>568</v>
      </c>
      <c r="H722" s="187" t="s">
        <v>554</v>
      </c>
    </row>
    <row r="723" s="53" customFormat="true" ht="26.05" hidden="false" customHeight="true" outlineLevel="0" collapsed="false">
      <c r="A723" s="185"/>
      <c r="B723" s="187"/>
      <c r="C723" s="187"/>
      <c r="D723" s="188" t="s">
        <v>973</v>
      </c>
      <c r="E723" s="187" t="s">
        <v>646</v>
      </c>
      <c r="F723" s="187" t="s">
        <v>547</v>
      </c>
      <c r="G723" s="187" t="s">
        <v>568</v>
      </c>
      <c r="H723" s="187" t="s">
        <v>550</v>
      </c>
    </row>
    <row r="724" s="53" customFormat="true" ht="16.35" hidden="false" customHeight="true" outlineLevel="0" collapsed="false">
      <c r="A724" s="183"/>
      <c r="B724" s="183"/>
      <c r="C724" s="183"/>
      <c r="D724" s="183"/>
      <c r="E724" s="183"/>
      <c r="F724" s="183"/>
      <c r="G724" s="183"/>
      <c r="H724" s="183"/>
    </row>
    <row r="725" s="53" customFormat="true" ht="45.6" hidden="false" customHeight="true" outlineLevel="0" collapsed="false">
      <c r="A725" s="182" t="s">
        <v>571</v>
      </c>
      <c r="B725" s="182"/>
      <c r="C725" s="182"/>
      <c r="D725" s="182"/>
      <c r="E725" s="182"/>
      <c r="F725" s="182"/>
      <c r="G725" s="182"/>
      <c r="H725" s="182"/>
    </row>
    <row r="726" s="53" customFormat="true" ht="16.35" hidden="false" customHeight="true" outlineLevel="0" collapsed="false">
      <c r="A726" s="183"/>
      <c r="B726" s="183"/>
      <c r="C726" s="183"/>
      <c r="D726" s="183"/>
      <c r="E726" s="183"/>
      <c r="F726" s="183"/>
      <c r="G726" s="184" t="s">
        <v>313</v>
      </c>
      <c r="H726" s="184"/>
    </row>
    <row r="727" s="53" customFormat="true" ht="26.05" hidden="false" customHeight="true" outlineLevel="0" collapsed="false">
      <c r="A727" s="185" t="s">
        <v>572</v>
      </c>
      <c r="B727" s="186" t="s">
        <v>974</v>
      </c>
      <c r="C727" s="186"/>
      <c r="D727" s="186"/>
      <c r="E727" s="186"/>
      <c r="F727" s="186"/>
      <c r="G727" s="186"/>
      <c r="H727" s="186"/>
    </row>
    <row r="728" s="53" customFormat="true" ht="26.05" hidden="false" customHeight="true" outlineLevel="0" collapsed="false">
      <c r="A728" s="185" t="s">
        <v>574</v>
      </c>
      <c r="B728" s="187" t="s">
        <v>575</v>
      </c>
      <c r="C728" s="187"/>
      <c r="D728" s="185" t="s">
        <v>576</v>
      </c>
      <c r="E728" s="185"/>
      <c r="F728" s="187" t="s">
        <v>967</v>
      </c>
      <c r="G728" s="187"/>
      <c r="H728" s="187"/>
    </row>
    <row r="729" s="53" customFormat="true" ht="26.05" hidden="false" customHeight="true" outlineLevel="0" collapsed="false">
      <c r="A729" s="185" t="s">
        <v>578</v>
      </c>
      <c r="B729" s="187" t="n">
        <v>8.5</v>
      </c>
      <c r="C729" s="187"/>
      <c r="D729" s="185" t="s">
        <v>579</v>
      </c>
      <c r="E729" s="185"/>
      <c r="F729" s="185" t="s">
        <v>580</v>
      </c>
      <c r="G729" s="185"/>
      <c r="H729" s="185"/>
    </row>
    <row r="730" s="53" customFormat="true" ht="26.05" hidden="false" customHeight="true" outlineLevel="0" collapsed="false">
      <c r="A730" s="185" t="s">
        <v>581</v>
      </c>
      <c r="B730" s="187" t="s">
        <v>605</v>
      </c>
      <c r="C730" s="187"/>
      <c r="D730" s="185" t="s">
        <v>583</v>
      </c>
      <c r="E730" s="185"/>
      <c r="F730" s="187" t="s">
        <v>606</v>
      </c>
      <c r="G730" s="187"/>
      <c r="H730" s="187"/>
    </row>
    <row r="731" s="53" customFormat="true" ht="65.15" hidden="false" customHeight="true" outlineLevel="0" collapsed="false">
      <c r="A731" s="185" t="s">
        <v>585</v>
      </c>
      <c r="B731" s="188" t="s">
        <v>975</v>
      </c>
      <c r="C731" s="188"/>
      <c r="D731" s="188"/>
      <c r="E731" s="188"/>
      <c r="F731" s="188"/>
      <c r="G731" s="188"/>
      <c r="H731" s="188"/>
    </row>
    <row r="732" s="53" customFormat="true" ht="65.15" hidden="false" customHeight="true" outlineLevel="0" collapsed="false">
      <c r="A732" s="185" t="s">
        <v>587</v>
      </c>
      <c r="B732" s="188" t="s">
        <v>976</v>
      </c>
      <c r="C732" s="188"/>
      <c r="D732" s="188"/>
      <c r="E732" s="188"/>
      <c r="F732" s="188"/>
      <c r="G732" s="188"/>
      <c r="H732" s="188"/>
    </row>
    <row r="733" s="53" customFormat="true" ht="26.05" hidden="false" customHeight="true" outlineLevel="0" collapsed="false">
      <c r="A733" s="185" t="s">
        <v>589</v>
      </c>
      <c r="B733" s="185" t="s">
        <v>537</v>
      </c>
      <c r="C733" s="185" t="s">
        <v>538</v>
      </c>
      <c r="D733" s="185" t="s">
        <v>590</v>
      </c>
      <c r="E733" s="185" t="s">
        <v>591</v>
      </c>
      <c r="F733" s="185" t="s">
        <v>592</v>
      </c>
      <c r="G733" s="185" t="s">
        <v>593</v>
      </c>
      <c r="H733" s="185" t="s">
        <v>543</v>
      </c>
    </row>
    <row r="734" s="53" customFormat="true" ht="26.05" hidden="false" customHeight="true" outlineLevel="0" collapsed="false">
      <c r="A734" s="185"/>
      <c r="B734" s="187"/>
      <c r="C734" s="187"/>
      <c r="D734" s="188" t="s">
        <v>657</v>
      </c>
      <c r="E734" s="187" t="s">
        <v>777</v>
      </c>
      <c r="F734" s="187" t="s">
        <v>547</v>
      </c>
      <c r="G734" s="185" t="s">
        <v>977</v>
      </c>
      <c r="H734" s="187" t="s">
        <v>554</v>
      </c>
    </row>
    <row r="735" s="53" customFormat="true" ht="26.05" hidden="false" customHeight="true" outlineLevel="0" collapsed="false">
      <c r="A735" s="185"/>
      <c r="B735" s="187"/>
      <c r="C735" s="187"/>
      <c r="D735" s="188" t="s">
        <v>659</v>
      </c>
      <c r="E735" s="187" t="s">
        <v>600</v>
      </c>
      <c r="F735" s="187" t="s">
        <v>547</v>
      </c>
      <c r="G735" s="185" t="s">
        <v>597</v>
      </c>
      <c r="H735" s="187" t="s">
        <v>554</v>
      </c>
    </row>
    <row r="736" s="53" customFormat="true" ht="26.05" hidden="false" customHeight="true" outlineLevel="0" collapsed="false">
      <c r="A736" s="185"/>
      <c r="B736" s="187"/>
      <c r="C736" s="187"/>
      <c r="D736" s="188" t="s">
        <v>965</v>
      </c>
      <c r="E736" s="187" t="s">
        <v>600</v>
      </c>
      <c r="F736" s="187" t="s">
        <v>547</v>
      </c>
      <c r="G736" s="187" t="s">
        <v>568</v>
      </c>
      <c r="H736" s="187" t="s">
        <v>554</v>
      </c>
    </row>
    <row r="737" s="53" customFormat="true" ht="26.05" hidden="false" customHeight="true" outlineLevel="0" collapsed="false">
      <c r="A737" s="185"/>
      <c r="B737" s="187"/>
      <c r="C737" s="187"/>
      <c r="D737" s="188" t="s">
        <v>662</v>
      </c>
      <c r="E737" s="187" t="s">
        <v>839</v>
      </c>
      <c r="F737" s="187" t="s">
        <v>567</v>
      </c>
      <c r="G737" s="187" t="s">
        <v>568</v>
      </c>
      <c r="H737" s="187" t="s">
        <v>554</v>
      </c>
    </row>
    <row r="738" s="53" customFormat="true" ht="26.05" hidden="false" customHeight="true" outlineLevel="0" collapsed="false">
      <c r="A738" s="185"/>
      <c r="B738" s="187"/>
      <c r="C738" s="187"/>
      <c r="D738" s="188" t="s">
        <v>978</v>
      </c>
      <c r="E738" s="187" t="s">
        <v>620</v>
      </c>
      <c r="F738" s="187" t="s">
        <v>547</v>
      </c>
      <c r="G738" s="187" t="s">
        <v>568</v>
      </c>
      <c r="H738" s="187" t="s">
        <v>550</v>
      </c>
    </row>
  </sheetData>
  <mergeCells count="783">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 ref="A76:H76"/>
    <mergeCell ref="A77:H77"/>
    <mergeCell ref="G78:H78"/>
    <mergeCell ref="B79:H79"/>
    <mergeCell ref="B80:C80"/>
    <mergeCell ref="D80:E80"/>
    <mergeCell ref="F80:H80"/>
    <mergeCell ref="B81:C81"/>
    <mergeCell ref="D81:E81"/>
    <mergeCell ref="F81:H81"/>
    <mergeCell ref="B82:C82"/>
    <mergeCell ref="D82:E82"/>
    <mergeCell ref="F82:H82"/>
    <mergeCell ref="B83:H83"/>
    <mergeCell ref="B84:H84"/>
    <mergeCell ref="A85:A90"/>
    <mergeCell ref="A91:H91"/>
    <mergeCell ref="A92:H92"/>
    <mergeCell ref="G93:H93"/>
    <mergeCell ref="B94:H94"/>
    <mergeCell ref="B95:C95"/>
    <mergeCell ref="D95:E95"/>
    <mergeCell ref="F95:H95"/>
    <mergeCell ref="B96:C96"/>
    <mergeCell ref="D96:E96"/>
    <mergeCell ref="F96:H96"/>
    <mergeCell ref="B97:C97"/>
    <mergeCell ref="D97:E97"/>
    <mergeCell ref="F97:H97"/>
    <mergeCell ref="B98:H98"/>
    <mergeCell ref="B99:H99"/>
    <mergeCell ref="A100:A105"/>
    <mergeCell ref="A106:H106"/>
    <mergeCell ref="A107:H107"/>
    <mergeCell ref="G108:H108"/>
    <mergeCell ref="B109:H109"/>
    <mergeCell ref="B110:C110"/>
    <mergeCell ref="D110:E110"/>
    <mergeCell ref="F110:H110"/>
    <mergeCell ref="B111:C111"/>
    <mergeCell ref="D111:E111"/>
    <mergeCell ref="F111:H111"/>
    <mergeCell ref="B112:C112"/>
    <mergeCell ref="D112:E112"/>
    <mergeCell ref="F112:H112"/>
    <mergeCell ref="B113:H113"/>
    <mergeCell ref="B114:H114"/>
    <mergeCell ref="A115: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5"/>
    <mergeCell ref="A136:H136"/>
    <mergeCell ref="A137:H137"/>
    <mergeCell ref="G138:H138"/>
    <mergeCell ref="B139:H139"/>
    <mergeCell ref="B140:C140"/>
    <mergeCell ref="D140:E140"/>
    <mergeCell ref="F140:H140"/>
    <mergeCell ref="B141:C141"/>
    <mergeCell ref="D141:E141"/>
    <mergeCell ref="F141:H141"/>
    <mergeCell ref="B142:C142"/>
    <mergeCell ref="D142:E142"/>
    <mergeCell ref="F142:H142"/>
    <mergeCell ref="B143:H143"/>
    <mergeCell ref="B144:H144"/>
    <mergeCell ref="A145:A150"/>
    <mergeCell ref="A151:H151"/>
    <mergeCell ref="A152:H152"/>
    <mergeCell ref="G153:H153"/>
    <mergeCell ref="B154:H154"/>
    <mergeCell ref="B155:C155"/>
    <mergeCell ref="D155:E155"/>
    <mergeCell ref="F155:H155"/>
    <mergeCell ref="B156:C156"/>
    <mergeCell ref="D156:E156"/>
    <mergeCell ref="F156:H156"/>
    <mergeCell ref="B157:C157"/>
    <mergeCell ref="D157:E157"/>
    <mergeCell ref="F157:H157"/>
    <mergeCell ref="B158:H158"/>
    <mergeCell ref="B159:H159"/>
    <mergeCell ref="A160:A165"/>
    <mergeCell ref="A166:H166"/>
    <mergeCell ref="A167:H167"/>
    <mergeCell ref="G168:H168"/>
    <mergeCell ref="B169:H169"/>
    <mergeCell ref="B170:C170"/>
    <mergeCell ref="D170:E170"/>
    <mergeCell ref="F170:H170"/>
    <mergeCell ref="B171:C171"/>
    <mergeCell ref="D171:E171"/>
    <mergeCell ref="F171:H171"/>
    <mergeCell ref="B172:C172"/>
    <mergeCell ref="D172:E172"/>
    <mergeCell ref="F172:H172"/>
    <mergeCell ref="B173:H173"/>
    <mergeCell ref="B174:H174"/>
    <mergeCell ref="A175:A180"/>
    <mergeCell ref="A181:H181"/>
    <mergeCell ref="A182:H182"/>
    <mergeCell ref="G183:H183"/>
    <mergeCell ref="B184:H184"/>
    <mergeCell ref="B185:C185"/>
    <mergeCell ref="D185:E185"/>
    <mergeCell ref="F185:H185"/>
    <mergeCell ref="B186:C186"/>
    <mergeCell ref="D186:E186"/>
    <mergeCell ref="F186:H186"/>
    <mergeCell ref="B187:C187"/>
    <mergeCell ref="D187:E187"/>
    <mergeCell ref="F187:H187"/>
    <mergeCell ref="B188:H188"/>
    <mergeCell ref="B189:H189"/>
    <mergeCell ref="A190:A195"/>
    <mergeCell ref="A196:H196"/>
    <mergeCell ref="A197:H197"/>
    <mergeCell ref="G198:H198"/>
    <mergeCell ref="B199:H199"/>
    <mergeCell ref="B200:C200"/>
    <mergeCell ref="D200:E200"/>
    <mergeCell ref="F200:H200"/>
    <mergeCell ref="B201:C201"/>
    <mergeCell ref="D201:E201"/>
    <mergeCell ref="F201:H201"/>
    <mergeCell ref="B202:C202"/>
    <mergeCell ref="D202:E202"/>
    <mergeCell ref="F202:H202"/>
    <mergeCell ref="B203:H203"/>
    <mergeCell ref="B204:H204"/>
    <mergeCell ref="A205:A210"/>
    <mergeCell ref="A211:H211"/>
    <mergeCell ref="A212:H212"/>
    <mergeCell ref="G213:H213"/>
    <mergeCell ref="B214:H214"/>
    <mergeCell ref="B215:C215"/>
    <mergeCell ref="D215:E215"/>
    <mergeCell ref="F215:H215"/>
    <mergeCell ref="B216:C216"/>
    <mergeCell ref="D216:E216"/>
    <mergeCell ref="F216:H216"/>
    <mergeCell ref="B217:C217"/>
    <mergeCell ref="D217:E217"/>
    <mergeCell ref="F217:H217"/>
    <mergeCell ref="B218:H218"/>
    <mergeCell ref="B219:H219"/>
    <mergeCell ref="A220:A226"/>
    <mergeCell ref="A227:H227"/>
    <mergeCell ref="A228:H228"/>
    <mergeCell ref="G229:H229"/>
    <mergeCell ref="B230:H230"/>
    <mergeCell ref="B231:C231"/>
    <mergeCell ref="D231:E231"/>
    <mergeCell ref="F231:H231"/>
    <mergeCell ref="B232:C232"/>
    <mergeCell ref="D232:E232"/>
    <mergeCell ref="F232:H232"/>
    <mergeCell ref="B233:C233"/>
    <mergeCell ref="D233:E233"/>
    <mergeCell ref="F233:H233"/>
    <mergeCell ref="B234:H234"/>
    <mergeCell ref="B235:H235"/>
    <mergeCell ref="A236:A241"/>
    <mergeCell ref="A242:H242"/>
    <mergeCell ref="A243:H243"/>
    <mergeCell ref="G244:H244"/>
    <mergeCell ref="B245:H245"/>
    <mergeCell ref="B246:C246"/>
    <mergeCell ref="D246:E246"/>
    <mergeCell ref="F246:H246"/>
    <mergeCell ref="B247:C247"/>
    <mergeCell ref="D247:E247"/>
    <mergeCell ref="F247:H247"/>
    <mergeCell ref="B248:C248"/>
    <mergeCell ref="D248:E248"/>
    <mergeCell ref="F248:H248"/>
    <mergeCell ref="B249:H249"/>
    <mergeCell ref="B250:H250"/>
    <mergeCell ref="A251:A256"/>
    <mergeCell ref="A257:H257"/>
    <mergeCell ref="A258:H258"/>
    <mergeCell ref="G259:H259"/>
    <mergeCell ref="B260:H260"/>
    <mergeCell ref="B261:C261"/>
    <mergeCell ref="D261:E261"/>
    <mergeCell ref="F261:H261"/>
    <mergeCell ref="B262:C262"/>
    <mergeCell ref="D262:E262"/>
    <mergeCell ref="F262:H262"/>
    <mergeCell ref="B263:C263"/>
    <mergeCell ref="D263:E263"/>
    <mergeCell ref="F263:H263"/>
    <mergeCell ref="B264:H264"/>
    <mergeCell ref="B265:H265"/>
    <mergeCell ref="A266:A271"/>
    <mergeCell ref="A272:H272"/>
    <mergeCell ref="A273:H273"/>
    <mergeCell ref="G274:H274"/>
    <mergeCell ref="B275:H275"/>
    <mergeCell ref="B276:C276"/>
    <mergeCell ref="D276:E276"/>
    <mergeCell ref="F276:H276"/>
    <mergeCell ref="B277:C277"/>
    <mergeCell ref="D277:E277"/>
    <mergeCell ref="F277:H277"/>
    <mergeCell ref="B278:C278"/>
    <mergeCell ref="D278:E278"/>
    <mergeCell ref="F278:H278"/>
    <mergeCell ref="B279:H279"/>
    <mergeCell ref="B280:H280"/>
    <mergeCell ref="A281:A287"/>
    <mergeCell ref="A288:H288"/>
    <mergeCell ref="A289:H289"/>
    <mergeCell ref="G290:H290"/>
    <mergeCell ref="B291:H291"/>
    <mergeCell ref="B292:C292"/>
    <mergeCell ref="D292:E292"/>
    <mergeCell ref="F292:H292"/>
    <mergeCell ref="B293:C293"/>
    <mergeCell ref="D293:E293"/>
    <mergeCell ref="F293:H293"/>
    <mergeCell ref="B294:C294"/>
    <mergeCell ref="D294:E294"/>
    <mergeCell ref="F294:H294"/>
    <mergeCell ref="B295:H295"/>
    <mergeCell ref="B296:H296"/>
    <mergeCell ref="A297:A302"/>
    <mergeCell ref="A303:H303"/>
    <mergeCell ref="A304:H304"/>
    <mergeCell ref="G305:H305"/>
    <mergeCell ref="B306:H306"/>
    <mergeCell ref="B307:C307"/>
    <mergeCell ref="D307:E307"/>
    <mergeCell ref="F307:H307"/>
    <mergeCell ref="B308:C308"/>
    <mergeCell ref="D308:E308"/>
    <mergeCell ref="F308:H308"/>
    <mergeCell ref="B309:C309"/>
    <mergeCell ref="D309:E309"/>
    <mergeCell ref="F309:H309"/>
    <mergeCell ref="B310:H310"/>
    <mergeCell ref="B311:H311"/>
    <mergeCell ref="A312:A317"/>
    <mergeCell ref="A318:H318"/>
    <mergeCell ref="A319:H319"/>
    <mergeCell ref="G320:H320"/>
    <mergeCell ref="B321:H321"/>
    <mergeCell ref="B322:C322"/>
    <mergeCell ref="D322:E322"/>
    <mergeCell ref="F322:H322"/>
    <mergeCell ref="B323:C323"/>
    <mergeCell ref="D323:E323"/>
    <mergeCell ref="F323:H323"/>
    <mergeCell ref="B324:C324"/>
    <mergeCell ref="D324:E324"/>
    <mergeCell ref="F324:H324"/>
    <mergeCell ref="B325:H325"/>
    <mergeCell ref="B326:H326"/>
    <mergeCell ref="A327:A332"/>
    <mergeCell ref="A333:H333"/>
    <mergeCell ref="A334:H334"/>
    <mergeCell ref="G335:H335"/>
    <mergeCell ref="B336:H336"/>
    <mergeCell ref="B337:C337"/>
    <mergeCell ref="D337:E337"/>
    <mergeCell ref="F337:H337"/>
    <mergeCell ref="B338:C338"/>
    <mergeCell ref="D338:E338"/>
    <mergeCell ref="F338:H338"/>
    <mergeCell ref="B339:C339"/>
    <mergeCell ref="D339:E339"/>
    <mergeCell ref="F339:H339"/>
    <mergeCell ref="B340:H340"/>
    <mergeCell ref="B341:H341"/>
    <mergeCell ref="A342:A347"/>
    <mergeCell ref="A348:H348"/>
    <mergeCell ref="A349:H349"/>
    <mergeCell ref="G350:H350"/>
    <mergeCell ref="B351:H351"/>
    <mergeCell ref="B352:C352"/>
    <mergeCell ref="D352:E352"/>
    <mergeCell ref="F352:H352"/>
    <mergeCell ref="B353:C353"/>
    <mergeCell ref="D353:E353"/>
    <mergeCell ref="F353:H353"/>
    <mergeCell ref="B354:C354"/>
    <mergeCell ref="D354:E354"/>
    <mergeCell ref="F354:H354"/>
    <mergeCell ref="B355:H355"/>
    <mergeCell ref="B356:H356"/>
    <mergeCell ref="A357:A362"/>
    <mergeCell ref="A363:H363"/>
    <mergeCell ref="A364:H364"/>
    <mergeCell ref="G365:H365"/>
    <mergeCell ref="B366:H366"/>
    <mergeCell ref="B367:C367"/>
    <mergeCell ref="D367:E367"/>
    <mergeCell ref="F367:H367"/>
    <mergeCell ref="B368:C368"/>
    <mergeCell ref="D368:E368"/>
    <mergeCell ref="F368:H368"/>
    <mergeCell ref="B369:C369"/>
    <mergeCell ref="D369:E369"/>
    <mergeCell ref="F369:H369"/>
    <mergeCell ref="B370:H370"/>
    <mergeCell ref="B371:H371"/>
    <mergeCell ref="A372:A377"/>
    <mergeCell ref="A378:H378"/>
    <mergeCell ref="A379:H379"/>
    <mergeCell ref="G380:H380"/>
    <mergeCell ref="B381:H381"/>
    <mergeCell ref="B382:C382"/>
    <mergeCell ref="D382:E382"/>
    <mergeCell ref="F382:H382"/>
    <mergeCell ref="B383:C383"/>
    <mergeCell ref="D383:E383"/>
    <mergeCell ref="F383:H383"/>
    <mergeCell ref="B384:C384"/>
    <mergeCell ref="D384:E384"/>
    <mergeCell ref="F384:H384"/>
    <mergeCell ref="B385:H385"/>
    <mergeCell ref="B386:H386"/>
    <mergeCell ref="A387:A392"/>
    <mergeCell ref="A393:H393"/>
    <mergeCell ref="A394:H394"/>
    <mergeCell ref="G395:H395"/>
    <mergeCell ref="B396:H396"/>
    <mergeCell ref="B397:C397"/>
    <mergeCell ref="D397:E397"/>
    <mergeCell ref="F397:H397"/>
    <mergeCell ref="B398:C398"/>
    <mergeCell ref="D398:E398"/>
    <mergeCell ref="F398:H398"/>
    <mergeCell ref="B399:C399"/>
    <mergeCell ref="D399:E399"/>
    <mergeCell ref="F399:H399"/>
    <mergeCell ref="B400:H400"/>
    <mergeCell ref="B401:H401"/>
    <mergeCell ref="A402:A407"/>
    <mergeCell ref="A408:H408"/>
    <mergeCell ref="A409:H409"/>
    <mergeCell ref="G410:H410"/>
    <mergeCell ref="B411:H411"/>
    <mergeCell ref="B412:C412"/>
    <mergeCell ref="D412:E412"/>
    <mergeCell ref="F412:H412"/>
    <mergeCell ref="B413:C413"/>
    <mergeCell ref="D413:E413"/>
    <mergeCell ref="F413:H413"/>
    <mergeCell ref="B414:C414"/>
    <mergeCell ref="D414:E414"/>
    <mergeCell ref="F414:H414"/>
    <mergeCell ref="B415:H415"/>
    <mergeCell ref="B416:H416"/>
    <mergeCell ref="A417:A422"/>
    <mergeCell ref="A423:H423"/>
    <mergeCell ref="A424:H424"/>
    <mergeCell ref="G425:H425"/>
    <mergeCell ref="B426:H426"/>
    <mergeCell ref="B427:C427"/>
    <mergeCell ref="D427:E427"/>
    <mergeCell ref="F427:H427"/>
    <mergeCell ref="B428:C428"/>
    <mergeCell ref="D428:E428"/>
    <mergeCell ref="F428:H428"/>
    <mergeCell ref="B429:C429"/>
    <mergeCell ref="D429:E429"/>
    <mergeCell ref="F429:H429"/>
    <mergeCell ref="B430:H430"/>
    <mergeCell ref="B431:H431"/>
    <mergeCell ref="A432:A437"/>
    <mergeCell ref="A438:H438"/>
    <mergeCell ref="A439:H439"/>
    <mergeCell ref="G440:H440"/>
    <mergeCell ref="B441:H441"/>
    <mergeCell ref="B442:C442"/>
    <mergeCell ref="D442:E442"/>
    <mergeCell ref="F442:H442"/>
    <mergeCell ref="B443:C443"/>
    <mergeCell ref="D443:E443"/>
    <mergeCell ref="F443:H443"/>
    <mergeCell ref="B444:C444"/>
    <mergeCell ref="D444:E444"/>
    <mergeCell ref="F444:H444"/>
    <mergeCell ref="B445:H445"/>
    <mergeCell ref="B446:H446"/>
    <mergeCell ref="A447:A452"/>
    <mergeCell ref="A453:H453"/>
    <mergeCell ref="A454:H454"/>
    <mergeCell ref="G455:H455"/>
    <mergeCell ref="B456:H456"/>
    <mergeCell ref="B457:C457"/>
    <mergeCell ref="D457:E457"/>
    <mergeCell ref="F457:H457"/>
    <mergeCell ref="B458:C458"/>
    <mergeCell ref="D458:E458"/>
    <mergeCell ref="F458:H458"/>
    <mergeCell ref="B459:C459"/>
    <mergeCell ref="D459:E459"/>
    <mergeCell ref="F459:H459"/>
    <mergeCell ref="B460:H460"/>
    <mergeCell ref="B461:H461"/>
    <mergeCell ref="A462:A467"/>
    <mergeCell ref="A468:H468"/>
    <mergeCell ref="A469:H469"/>
    <mergeCell ref="G470:H470"/>
    <mergeCell ref="B471:H471"/>
    <mergeCell ref="B472:C472"/>
    <mergeCell ref="D472:E472"/>
    <mergeCell ref="F472:H472"/>
    <mergeCell ref="B473:C473"/>
    <mergeCell ref="D473:E473"/>
    <mergeCell ref="F473:H473"/>
    <mergeCell ref="B474:C474"/>
    <mergeCell ref="D474:E474"/>
    <mergeCell ref="F474:H474"/>
    <mergeCell ref="B475:H475"/>
    <mergeCell ref="B476:H476"/>
    <mergeCell ref="A477:A482"/>
    <mergeCell ref="A483:H483"/>
    <mergeCell ref="A484:H484"/>
    <mergeCell ref="G485:H485"/>
    <mergeCell ref="B486:H486"/>
    <mergeCell ref="B487:C487"/>
    <mergeCell ref="D487:E487"/>
    <mergeCell ref="F487:H487"/>
    <mergeCell ref="B488:C488"/>
    <mergeCell ref="D488:E488"/>
    <mergeCell ref="F488:H488"/>
    <mergeCell ref="B489:C489"/>
    <mergeCell ref="D489:E489"/>
    <mergeCell ref="F489:H489"/>
    <mergeCell ref="B490:H490"/>
    <mergeCell ref="B491:H491"/>
    <mergeCell ref="A492:A497"/>
    <mergeCell ref="A498:H498"/>
    <mergeCell ref="A499:H499"/>
    <mergeCell ref="G500:H500"/>
    <mergeCell ref="B501:H501"/>
    <mergeCell ref="B502:C502"/>
    <mergeCell ref="D502:E502"/>
    <mergeCell ref="F502:H502"/>
    <mergeCell ref="B503:C503"/>
    <mergeCell ref="D503:E503"/>
    <mergeCell ref="F503:H503"/>
    <mergeCell ref="B504:C504"/>
    <mergeCell ref="D504:E504"/>
    <mergeCell ref="F504:H504"/>
    <mergeCell ref="B505:H505"/>
    <mergeCell ref="B506:H506"/>
    <mergeCell ref="A507:A512"/>
    <mergeCell ref="A513:H513"/>
    <mergeCell ref="A514:H514"/>
    <mergeCell ref="G515:H515"/>
    <mergeCell ref="B516:H516"/>
    <mergeCell ref="B517:C517"/>
    <mergeCell ref="D517:E517"/>
    <mergeCell ref="F517:H517"/>
    <mergeCell ref="B518:C518"/>
    <mergeCell ref="D518:E518"/>
    <mergeCell ref="F518:H518"/>
    <mergeCell ref="B519:C519"/>
    <mergeCell ref="D519:E519"/>
    <mergeCell ref="F519:H519"/>
    <mergeCell ref="B520:H520"/>
    <mergeCell ref="B521:H521"/>
    <mergeCell ref="A522:A527"/>
    <mergeCell ref="A528:H528"/>
    <mergeCell ref="A529:H529"/>
    <mergeCell ref="G530:H530"/>
    <mergeCell ref="B531:H531"/>
    <mergeCell ref="B532:C532"/>
    <mergeCell ref="D532:E532"/>
    <mergeCell ref="F532:H532"/>
    <mergeCell ref="B533:C533"/>
    <mergeCell ref="D533:E533"/>
    <mergeCell ref="F533:H533"/>
    <mergeCell ref="B534:C534"/>
    <mergeCell ref="D534:E534"/>
    <mergeCell ref="F534:H534"/>
    <mergeCell ref="B535:H535"/>
    <mergeCell ref="B536:H536"/>
    <mergeCell ref="A537:A542"/>
    <mergeCell ref="A543:H543"/>
    <mergeCell ref="A544:H544"/>
    <mergeCell ref="G545:H545"/>
    <mergeCell ref="B546:H546"/>
    <mergeCell ref="B547:C547"/>
    <mergeCell ref="D547:E547"/>
    <mergeCell ref="F547:H547"/>
    <mergeCell ref="B548:C548"/>
    <mergeCell ref="D548:E548"/>
    <mergeCell ref="F548:H548"/>
    <mergeCell ref="B549:C549"/>
    <mergeCell ref="D549:E549"/>
    <mergeCell ref="F549:H549"/>
    <mergeCell ref="B550:H550"/>
    <mergeCell ref="B551:H551"/>
    <mergeCell ref="A552:A557"/>
    <mergeCell ref="A558:H558"/>
    <mergeCell ref="A559:H559"/>
    <mergeCell ref="G560:H560"/>
    <mergeCell ref="B561:H561"/>
    <mergeCell ref="B562:C562"/>
    <mergeCell ref="D562:E562"/>
    <mergeCell ref="F562:H562"/>
    <mergeCell ref="B563:C563"/>
    <mergeCell ref="D563:E563"/>
    <mergeCell ref="F563:H563"/>
    <mergeCell ref="B564:C564"/>
    <mergeCell ref="D564:E564"/>
    <mergeCell ref="F564:H564"/>
    <mergeCell ref="B565:H565"/>
    <mergeCell ref="B566:H566"/>
    <mergeCell ref="A567:A572"/>
    <mergeCell ref="A573:H573"/>
    <mergeCell ref="A574:H574"/>
    <mergeCell ref="G575:H575"/>
    <mergeCell ref="B576:H576"/>
    <mergeCell ref="B577:C577"/>
    <mergeCell ref="D577:E577"/>
    <mergeCell ref="F577:H577"/>
    <mergeCell ref="B578:C578"/>
    <mergeCell ref="D578:E578"/>
    <mergeCell ref="F578:H578"/>
    <mergeCell ref="B579:C579"/>
    <mergeCell ref="D579:E579"/>
    <mergeCell ref="F579:H579"/>
    <mergeCell ref="B580:H580"/>
    <mergeCell ref="B581:H581"/>
    <mergeCell ref="A582:A587"/>
    <mergeCell ref="A588:H588"/>
    <mergeCell ref="A589:H589"/>
    <mergeCell ref="G590:H590"/>
    <mergeCell ref="B591:H591"/>
    <mergeCell ref="B592:C592"/>
    <mergeCell ref="D592:E592"/>
    <mergeCell ref="F592:H592"/>
    <mergeCell ref="B593:C593"/>
    <mergeCell ref="D593:E593"/>
    <mergeCell ref="F593:H593"/>
    <mergeCell ref="B594:C594"/>
    <mergeCell ref="D594:E594"/>
    <mergeCell ref="F594:H594"/>
    <mergeCell ref="B595:H595"/>
    <mergeCell ref="B596:H596"/>
    <mergeCell ref="A597:A602"/>
    <mergeCell ref="A603:H603"/>
    <mergeCell ref="A604:H604"/>
    <mergeCell ref="G605:H605"/>
    <mergeCell ref="B606:H606"/>
    <mergeCell ref="B607:C607"/>
    <mergeCell ref="D607:E607"/>
    <mergeCell ref="F607:H607"/>
    <mergeCell ref="B608:C608"/>
    <mergeCell ref="D608:E608"/>
    <mergeCell ref="F608:H608"/>
    <mergeCell ref="B609:C609"/>
    <mergeCell ref="D609:E609"/>
    <mergeCell ref="F609:H609"/>
    <mergeCell ref="B610:H610"/>
    <mergeCell ref="B611:H611"/>
    <mergeCell ref="A612:A617"/>
    <mergeCell ref="A618:H618"/>
    <mergeCell ref="A619:H619"/>
    <mergeCell ref="G620:H620"/>
    <mergeCell ref="B621:H621"/>
    <mergeCell ref="B622:C622"/>
    <mergeCell ref="D622:E622"/>
    <mergeCell ref="F622:H622"/>
    <mergeCell ref="B623:C623"/>
    <mergeCell ref="D623:E623"/>
    <mergeCell ref="F623:H623"/>
    <mergeCell ref="B624:C624"/>
    <mergeCell ref="D624:E624"/>
    <mergeCell ref="F624:H624"/>
    <mergeCell ref="B625:H625"/>
    <mergeCell ref="B626:H626"/>
    <mergeCell ref="A627:A632"/>
    <mergeCell ref="A633:H633"/>
    <mergeCell ref="A634:H634"/>
    <mergeCell ref="G635:H635"/>
    <mergeCell ref="B636:H636"/>
    <mergeCell ref="B637:C637"/>
    <mergeCell ref="D637:E637"/>
    <mergeCell ref="F637:H637"/>
    <mergeCell ref="B638:C638"/>
    <mergeCell ref="D638:E638"/>
    <mergeCell ref="F638:H638"/>
    <mergeCell ref="B639:C639"/>
    <mergeCell ref="D639:E639"/>
    <mergeCell ref="F639:H639"/>
    <mergeCell ref="B640:H640"/>
    <mergeCell ref="B641:H641"/>
    <mergeCell ref="A642:A647"/>
    <mergeCell ref="A648:H648"/>
    <mergeCell ref="A649:H649"/>
    <mergeCell ref="G650:H650"/>
    <mergeCell ref="B651:H651"/>
    <mergeCell ref="B652:C652"/>
    <mergeCell ref="D652:E652"/>
    <mergeCell ref="F652:H652"/>
    <mergeCell ref="B653:C653"/>
    <mergeCell ref="D653:E653"/>
    <mergeCell ref="F653:H653"/>
    <mergeCell ref="B654:C654"/>
    <mergeCell ref="D654:E654"/>
    <mergeCell ref="F654:H654"/>
    <mergeCell ref="B655:H655"/>
    <mergeCell ref="B656:H656"/>
    <mergeCell ref="A657:A663"/>
    <mergeCell ref="A664:H664"/>
    <mergeCell ref="A665:H665"/>
    <mergeCell ref="G666:H666"/>
    <mergeCell ref="B667:H667"/>
    <mergeCell ref="B668:C668"/>
    <mergeCell ref="D668:E668"/>
    <mergeCell ref="F668:H668"/>
    <mergeCell ref="B669:C669"/>
    <mergeCell ref="D669:E669"/>
    <mergeCell ref="F669:H669"/>
    <mergeCell ref="B670:C670"/>
    <mergeCell ref="D670:E670"/>
    <mergeCell ref="F670:H670"/>
    <mergeCell ref="B671:H671"/>
    <mergeCell ref="B672:H672"/>
    <mergeCell ref="A673:A678"/>
    <mergeCell ref="A679:H679"/>
    <mergeCell ref="A680:H680"/>
    <mergeCell ref="G681:H681"/>
    <mergeCell ref="B682:H682"/>
    <mergeCell ref="B683:C683"/>
    <mergeCell ref="D683:E683"/>
    <mergeCell ref="F683:H683"/>
    <mergeCell ref="B684:C684"/>
    <mergeCell ref="D684:E684"/>
    <mergeCell ref="F684:H684"/>
    <mergeCell ref="B685:C685"/>
    <mergeCell ref="D685:E685"/>
    <mergeCell ref="F685:H685"/>
    <mergeCell ref="B686:H686"/>
    <mergeCell ref="B687:H687"/>
    <mergeCell ref="A688:A693"/>
    <mergeCell ref="A694:H694"/>
    <mergeCell ref="A695:H695"/>
    <mergeCell ref="G696:H696"/>
    <mergeCell ref="B697:H697"/>
    <mergeCell ref="B698:C698"/>
    <mergeCell ref="D698:E698"/>
    <mergeCell ref="F698:H698"/>
    <mergeCell ref="B699:C699"/>
    <mergeCell ref="D699:E699"/>
    <mergeCell ref="F699:H699"/>
    <mergeCell ref="B700:C700"/>
    <mergeCell ref="D700:E700"/>
    <mergeCell ref="F700:H700"/>
    <mergeCell ref="B701:H701"/>
    <mergeCell ref="B702:H702"/>
    <mergeCell ref="A703:A708"/>
    <mergeCell ref="A709:H709"/>
    <mergeCell ref="A710:H710"/>
    <mergeCell ref="G711:H711"/>
    <mergeCell ref="B712:H712"/>
    <mergeCell ref="B713:C713"/>
    <mergeCell ref="D713:E713"/>
    <mergeCell ref="F713:H713"/>
    <mergeCell ref="B714:C714"/>
    <mergeCell ref="D714:E714"/>
    <mergeCell ref="F714:H714"/>
    <mergeCell ref="B715:C715"/>
    <mergeCell ref="D715:E715"/>
    <mergeCell ref="F715:H715"/>
    <mergeCell ref="B716:H716"/>
    <mergeCell ref="B717:H717"/>
    <mergeCell ref="A718:A723"/>
    <mergeCell ref="A724:H724"/>
    <mergeCell ref="A725:H725"/>
    <mergeCell ref="G726:H726"/>
    <mergeCell ref="B727:H727"/>
    <mergeCell ref="B728:C728"/>
    <mergeCell ref="D728:E728"/>
    <mergeCell ref="F728:H728"/>
    <mergeCell ref="B729:C729"/>
    <mergeCell ref="D729:E729"/>
    <mergeCell ref="F729:H729"/>
    <mergeCell ref="B730:C730"/>
    <mergeCell ref="D730:E730"/>
    <mergeCell ref="F730:H730"/>
    <mergeCell ref="B731:H731"/>
    <mergeCell ref="B732:H732"/>
    <mergeCell ref="A733:A738"/>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2375.9</v>
      </c>
      <c r="C7" s="26" t="s">
        <v>323</v>
      </c>
      <c r="D7" s="25" t="n">
        <v>52375.9</v>
      </c>
      <c r="E7" s="25" t="n">
        <v>42304.11</v>
      </c>
      <c r="F7" s="25" t="n">
        <v>10071.78</v>
      </c>
      <c r="G7" s="27"/>
    </row>
    <row r="8" s="16" customFormat="true" ht="20.1" hidden="false" customHeight="true" outlineLevel="0" collapsed="false">
      <c r="A8" s="28" t="s">
        <v>324</v>
      </c>
      <c r="B8" s="29" t="n">
        <v>42304.11</v>
      </c>
      <c r="C8" s="30" t="s">
        <v>325</v>
      </c>
      <c r="D8" s="29" t="n">
        <v>2077.79</v>
      </c>
      <c r="E8" s="29" t="n">
        <v>2077.79</v>
      </c>
      <c r="F8" s="29"/>
      <c r="G8" s="31"/>
    </row>
    <row r="9" s="16" customFormat="true" ht="20.1" hidden="false" customHeight="true" outlineLevel="0" collapsed="false">
      <c r="A9" s="28" t="s">
        <v>326</v>
      </c>
      <c r="B9" s="29" t="n">
        <v>10071.78</v>
      </c>
      <c r="C9" s="30" t="s">
        <v>327</v>
      </c>
      <c r="D9" s="29" t="n">
        <v>353.72</v>
      </c>
      <c r="E9" s="29" t="n">
        <v>353.72</v>
      </c>
      <c r="F9" s="29"/>
      <c r="G9" s="31"/>
    </row>
    <row r="10" s="16" customFormat="true" ht="20.1" hidden="false" customHeight="true" outlineLevel="0" collapsed="false">
      <c r="A10" s="32" t="s">
        <v>328</v>
      </c>
      <c r="B10" s="29"/>
      <c r="C10" s="30" t="s">
        <v>329</v>
      </c>
      <c r="D10" s="29" t="n">
        <v>10071.78</v>
      </c>
      <c r="E10" s="29"/>
      <c r="F10" s="29" t="n">
        <v>10071.78</v>
      </c>
      <c r="G10" s="31"/>
    </row>
    <row r="11" s="16" customFormat="true" ht="20.1" hidden="false" customHeight="true" outlineLevel="0" collapsed="false">
      <c r="A11" s="33" t="s">
        <v>330</v>
      </c>
      <c r="B11" s="29"/>
      <c r="C11" s="30" t="s">
        <v>331</v>
      </c>
      <c r="D11" s="29" t="n">
        <v>39510.57</v>
      </c>
      <c r="E11" s="29" t="n">
        <v>39510.57</v>
      </c>
      <c r="F11" s="29"/>
      <c r="G11" s="31"/>
    </row>
    <row r="12" s="16" customFormat="true" ht="20.1" hidden="false" customHeight="true" outlineLevel="0" collapsed="false">
      <c r="A12" s="32" t="s">
        <v>324</v>
      </c>
      <c r="B12" s="29"/>
      <c r="C12" s="30" t="s">
        <v>332</v>
      </c>
      <c r="D12" s="29" t="n">
        <v>362.03</v>
      </c>
      <c r="E12" s="29" t="n">
        <v>362.03</v>
      </c>
      <c r="F12" s="29"/>
      <c r="G12" s="31"/>
    </row>
    <row r="13" s="16" customFormat="true" ht="20.1" hidden="false" customHeight="true" outlineLevel="0" collapsed="false">
      <c r="A13" s="32" t="s">
        <v>326</v>
      </c>
      <c r="B13" s="34"/>
      <c r="C13" s="35" t="s">
        <v>333</v>
      </c>
      <c r="D13" s="34"/>
      <c r="E13" s="34"/>
      <c r="F13" s="34"/>
      <c r="G13" s="31"/>
    </row>
    <row r="14" s="16" customFormat="true" ht="20.1" hidden="false" customHeight="true" outlineLevel="0" collapsed="false">
      <c r="A14" s="28" t="s">
        <v>328</v>
      </c>
      <c r="B14" s="25"/>
      <c r="C14" s="36"/>
      <c r="D14" s="34"/>
      <c r="E14" s="34"/>
      <c r="F14" s="34"/>
      <c r="G14" s="31"/>
      <c r="M14" s="37"/>
    </row>
    <row r="15" s="16" customFormat="true" ht="20.1" hidden="false" customHeight="true" outlineLevel="0" collapsed="false">
      <c r="A15" s="33"/>
      <c r="B15" s="29"/>
      <c r="C15" s="36"/>
      <c r="D15" s="34"/>
      <c r="E15" s="34"/>
      <c r="F15" s="34"/>
      <c r="G15" s="38"/>
    </row>
    <row r="16" s="16" customFormat="true" ht="20.1" hidden="false" customHeight="true" outlineLevel="0" collapsed="false">
      <c r="A16" s="33"/>
      <c r="B16" s="29"/>
      <c r="C16" s="36"/>
      <c r="D16" s="34"/>
      <c r="E16" s="34"/>
      <c r="F16" s="34"/>
      <c r="G16" s="39" t="n">
        <f aca="false">B10+B14-G7</f>
        <v>0</v>
      </c>
    </row>
    <row r="17" s="16" customFormat="true" ht="20.1" hidden="false" customHeight="true" outlineLevel="0" collapsed="false">
      <c r="A17" s="33"/>
      <c r="B17" s="29"/>
      <c r="C17" s="36"/>
      <c r="D17" s="34"/>
      <c r="E17" s="34"/>
      <c r="F17" s="34"/>
      <c r="G17" s="40"/>
    </row>
    <row r="18" s="16" customFormat="true" ht="20.1" hidden="false" customHeight="true" outlineLevel="0" collapsed="false">
      <c r="A18" s="33" t="s">
        <v>334</v>
      </c>
      <c r="B18" s="25" t="n">
        <v>52375.9</v>
      </c>
      <c r="C18" s="26" t="s">
        <v>335</v>
      </c>
      <c r="D18" s="25" t="n">
        <v>52375.9</v>
      </c>
      <c r="E18" s="25" t="n">
        <v>42304.11</v>
      </c>
      <c r="F18" s="25" t="n">
        <v>10071.78</v>
      </c>
      <c r="G18" s="39"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23.62109375" defaultRowHeight="12.75" zeroHeight="false" outlineLevelRow="0" outlineLevelCol="0"/>
  <cols>
    <col collapsed="false" customWidth="false" hidden="false" outlineLevel="0" max="1" min="1" style="41" width="23.62"/>
    <col collapsed="false" customWidth="true" hidden="false" outlineLevel="0" max="2" min="2" style="41" width="44.62"/>
    <col collapsed="false" customWidth="true" hidden="false" outlineLevel="0" max="5" min="3" style="41" width="15.37"/>
    <col collapsed="false" customWidth="true" hidden="false" outlineLevel="0" max="255" min="6" style="41" width="6.87"/>
    <col collapsed="false" customWidth="false" hidden="false" outlineLevel="0" max="256" min="256" style="41" width="23.62"/>
  </cols>
  <sheetData>
    <row r="1" customFormat="false" ht="20.1" hidden="false" customHeight="true" outlineLevel="0" collapsed="false">
      <c r="A1" s="14" t="s">
        <v>336</v>
      </c>
    </row>
    <row r="2" customFormat="false" ht="36" hidden="false" customHeight="true" outlineLevel="0" collapsed="false">
      <c r="A2" s="42" t="s">
        <v>337</v>
      </c>
      <c r="B2" s="42"/>
      <c r="C2" s="42"/>
      <c r="D2" s="42"/>
      <c r="E2" s="42"/>
    </row>
    <row r="3" customFormat="false" ht="20.1" hidden="false" customHeight="true" outlineLevel="0" collapsed="false">
      <c r="A3" s="43"/>
      <c r="B3" s="44"/>
      <c r="C3" s="44"/>
      <c r="D3" s="44"/>
      <c r="E3" s="44"/>
    </row>
    <row r="4" customFormat="false" ht="20.1" hidden="false" customHeight="true" outlineLevel="0" collapsed="false">
      <c r="A4" s="45"/>
      <c r="B4" s="46"/>
      <c r="C4" s="46"/>
      <c r="D4" s="46"/>
      <c r="E4" s="47" t="s">
        <v>313</v>
      </c>
    </row>
    <row r="5" customFormat="false" ht="20.1" hidden="false" customHeight="true" outlineLevel="0" collapsed="false">
      <c r="A5" s="48" t="s">
        <v>338</v>
      </c>
      <c r="B5" s="48"/>
      <c r="C5" s="49" t="s">
        <v>339</v>
      </c>
      <c r="D5" s="49"/>
      <c r="E5" s="49"/>
    </row>
    <row r="6" customFormat="false" ht="20.1" hidden="false" customHeight="true" outlineLevel="0" collapsed="false">
      <c r="A6" s="50" t="s">
        <v>340</v>
      </c>
      <c r="B6" s="50" t="s">
        <v>341</v>
      </c>
      <c r="C6" s="50" t="s">
        <v>342</v>
      </c>
      <c r="D6" s="50" t="s">
        <v>343</v>
      </c>
      <c r="E6" s="50" t="s">
        <v>344</v>
      </c>
    </row>
    <row r="7" s="53" customFormat="true" ht="22.4" hidden="false" customHeight="true" outlineLevel="0" collapsed="false">
      <c r="A7" s="51" t="s">
        <v>318</v>
      </c>
      <c r="B7" s="51"/>
      <c r="C7" s="52" t="n">
        <v>42304.11</v>
      </c>
      <c r="D7" s="52" t="n">
        <v>7946.57</v>
      </c>
      <c r="E7" s="52" t="n">
        <v>34357.55</v>
      </c>
    </row>
    <row r="8" s="53" customFormat="true" ht="19.8" hidden="false" customHeight="true" outlineLevel="0" collapsed="false">
      <c r="A8" s="54" t="s">
        <v>345</v>
      </c>
      <c r="B8" s="55" t="s">
        <v>325</v>
      </c>
      <c r="C8" s="56" t="n">
        <v>2077.79</v>
      </c>
      <c r="D8" s="56" t="n">
        <v>2077.79</v>
      </c>
      <c r="E8" s="56"/>
    </row>
    <row r="9" s="53" customFormat="true" ht="17.25" hidden="false" customHeight="true" outlineLevel="0" collapsed="false">
      <c r="A9" s="57" t="s">
        <v>346</v>
      </c>
      <c r="B9" s="58" t="s">
        <v>347</v>
      </c>
      <c r="C9" s="56" t="n">
        <v>2077.79</v>
      </c>
      <c r="D9" s="56" t="n">
        <v>2077.79</v>
      </c>
      <c r="E9" s="56"/>
    </row>
    <row r="10" s="53" customFormat="true" ht="18.95" hidden="false" customHeight="true" outlineLevel="0" collapsed="false">
      <c r="A10" s="57" t="s">
        <v>348</v>
      </c>
      <c r="B10" s="58" t="s">
        <v>349</v>
      </c>
      <c r="C10" s="56" t="n">
        <v>548.66</v>
      </c>
      <c r="D10" s="56" t="n">
        <v>548.66</v>
      </c>
      <c r="E10" s="56"/>
    </row>
    <row r="11" s="53" customFormat="true" ht="18.95" hidden="false" customHeight="true" outlineLevel="0" collapsed="false">
      <c r="A11" s="57" t="s">
        <v>350</v>
      </c>
      <c r="B11" s="58" t="s">
        <v>351</v>
      </c>
      <c r="C11" s="56" t="n">
        <v>274.33</v>
      </c>
      <c r="D11" s="56" t="n">
        <v>274.33</v>
      </c>
      <c r="E11" s="56"/>
    </row>
    <row r="12" s="53" customFormat="true" ht="18.95" hidden="false" customHeight="true" outlineLevel="0" collapsed="false">
      <c r="A12" s="57" t="s">
        <v>352</v>
      </c>
      <c r="B12" s="58" t="s">
        <v>353</v>
      </c>
      <c r="C12" s="56" t="n">
        <v>1254.81</v>
      </c>
      <c r="D12" s="56" t="n">
        <v>1254.81</v>
      </c>
      <c r="E12" s="56"/>
    </row>
    <row r="13" s="53" customFormat="true" ht="19.8" hidden="false" customHeight="true" outlineLevel="0" collapsed="false">
      <c r="A13" s="54" t="s">
        <v>354</v>
      </c>
      <c r="B13" s="55" t="s">
        <v>327</v>
      </c>
      <c r="C13" s="56" t="n">
        <v>353.72</v>
      </c>
      <c r="D13" s="56" t="n">
        <v>353.72</v>
      </c>
      <c r="E13" s="56"/>
    </row>
    <row r="14" s="53" customFormat="true" ht="17.25" hidden="false" customHeight="true" outlineLevel="0" collapsed="false">
      <c r="A14" s="57" t="s">
        <v>355</v>
      </c>
      <c r="B14" s="58" t="s">
        <v>356</v>
      </c>
      <c r="C14" s="56" t="n">
        <v>353.72</v>
      </c>
      <c r="D14" s="56" t="n">
        <v>353.72</v>
      </c>
      <c r="E14" s="56"/>
    </row>
    <row r="15" s="53" customFormat="true" ht="18.95" hidden="false" customHeight="true" outlineLevel="0" collapsed="false">
      <c r="A15" s="57" t="s">
        <v>357</v>
      </c>
      <c r="B15" s="58" t="s">
        <v>358</v>
      </c>
      <c r="C15" s="56" t="n">
        <v>152.06</v>
      </c>
      <c r="D15" s="56" t="n">
        <v>152.06</v>
      </c>
      <c r="E15" s="56"/>
    </row>
    <row r="16" s="53" customFormat="true" ht="18.95" hidden="false" customHeight="true" outlineLevel="0" collapsed="false">
      <c r="A16" s="57" t="s">
        <v>359</v>
      </c>
      <c r="B16" s="58" t="s">
        <v>360</v>
      </c>
      <c r="C16" s="56" t="n">
        <v>156.7</v>
      </c>
      <c r="D16" s="56" t="n">
        <v>156.7</v>
      </c>
      <c r="E16" s="56"/>
    </row>
    <row r="17" s="53" customFormat="true" ht="18.95" hidden="false" customHeight="true" outlineLevel="0" collapsed="false">
      <c r="A17" s="57" t="s">
        <v>361</v>
      </c>
      <c r="B17" s="58" t="s">
        <v>362</v>
      </c>
      <c r="C17" s="56" t="n">
        <v>20.32</v>
      </c>
      <c r="D17" s="56" t="n">
        <v>20.32</v>
      </c>
      <c r="E17" s="56"/>
    </row>
    <row r="18" s="53" customFormat="true" ht="18.95" hidden="false" customHeight="true" outlineLevel="0" collapsed="false">
      <c r="A18" s="57" t="s">
        <v>363</v>
      </c>
      <c r="B18" s="58" t="s">
        <v>364</v>
      </c>
      <c r="C18" s="56" t="n">
        <v>24.64</v>
      </c>
      <c r="D18" s="56" t="n">
        <v>24.64</v>
      </c>
      <c r="E18" s="56"/>
    </row>
    <row r="19" s="53" customFormat="true" ht="19.8" hidden="false" customHeight="true" outlineLevel="0" collapsed="false">
      <c r="A19" s="54" t="s">
        <v>365</v>
      </c>
      <c r="B19" s="55" t="s">
        <v>331</v>
      </c>
      <c r="C19" s="56" t="n">
        <v>39510.57</v>
      </c>
      <c r="D19" s="56" t="n">
        <v>5153.02</v>
      </c>
      <c r="E19" s="56" t="n">
        <v>34357.55</v>
      </c>
    </row>
    <row r="20" s="53" customFormat="true" ht="17.25" hidden="false" customHeight="true" outlineLevel="0" collapsed="false">
      <c r="A20" s="57" t="s">
        <v>366</v>
      </c>
      <c r="B20" s="58" t="s">
        <v>367</v>
      </c>
      <c r="C20" s="56" t="n">
        <v>39002.57</v>
      </c>
      <c r="D20" s="56" t="n">
        <v>5153.02</v>
      </c>
      <c r="E20" s="56" t="n">
        <v>33849.55</v>
      </c>
    </row>
    <row r="21" s="53" customFormat="true" ht="18.95" hidden="false" customHeight="true" outlineLevel="0" collapsed="false">
      <c r="A21" s="57" t="s">
        <v>368</v>
      </c>
      <c r="B21" s="58" t="s">
        <v>369</v>
      </c>
      <c r="C21" s="56" t="n">
        <v>2414.64</v>
      </c>
      <c r="D21" s="56" t="n">
        <v>2414.64</v>
      </c>
      <c r="E21" s="56"/>
    </row>
    <row r="22" s="53" customFormat="true" ht="18.95" hidden="false" customHeight="true" outlineLevel="0" collapsed="false">
      <c r="A22" s="57" t="s">
        <v>370</v>
      </c>
      <c r="B22" s="58" t="s">
        <v>371</v>
      </c>
      <c r="C22" s="56" t="n">
        <v>20.45</v>
      </c>
      <c r="D22" s="56"/>
      <c r="E22" s="56" t="n">
        <v>20.45</v>
      </c>
    </row>
    <row r="23" s="53" customFormat="true" ht="18.95" hidden="false" customHeight="true" outlineLevel="0" collapsed="false">
      <c r="A23" s="57" t="s">
        <v>372</v>
      </c>
      <c r="B23" s="58" t="s">
        <v>373</v>
      </c>
      <c r="C23" s="56" t="n">
        <v>22495.99</v>
      </c>
      <c r="D23" s="56"/>
      <c r="E23" s="56" t="n">
        <v>22495.99</v>
      </c>
    </row>
    <row r="24" s="53" customFormat="true" ht="18.95" hidden="false" customHeight="true" outlineLevel="0" collapsed="false">
      <c r="A24" s="57" t="s">
        <v>374</v>
      </c>
      <c r="B24" s="58" t="s">
        <v>375</v>
      </c>
      <c r="C24" s="56" t="n">
        <v>11659.12</v>
      </c>
      <c r="D24" s="56" t="n">
        <v>1997.52</v>
      </c>
      <c r="E24" s="56" t="n">
        <v>9661.6</v>
      </c>
    </row>
    <row r="25" s="53" customFormat="true" ht="18.95" hidden="false" customHeight="true" outlineLevel="0" collapsed="false">
      <c r="A25" s="57" t="s">
        <v>376</v>
      </c>
      <c r="B25" s="58" t="s">
        <v>377</v>
      </c>
      <c r="C25" s="56" t="n">
        <v>1066.18</v>
      </c>
      <c r="D25" s="56"/>
      <c r="E25" s="56" t="n">
        <v>1066.18</v>
      </c>
    </row>
    <row r="26" s="53" customFormat="true" ht="18.95" hidden="false" customHeight="true" outlineLevel="0" collapsed="false">
      <c r="A26" s="57" t="s">
        <v>378</v>
      </c>
      <c r="B26" s="58" t="s">
        <v>379</v>
      </c>
      <c r="C26" s="56" t="n">
        <v>35.41</v>
      </c>
      <c r="D26" s="56"/>
      <c r="E26" s="56" t="n">
        <v>35.41</v>
      </c>
    </row>
    <row r="27" s="53" customFormat="true" ht="18.95" hidden="false" customHeight="true" outlineLevel="0" collapsed="false">
      <c r="A27" s="57" t="s">
        <v>380</v>
      </c>
      <c r="B27" s="58" t="s">
        <v>381</v>
      </c>
      <c r="C27" s="56" t="n">
        <v>9</v>
      </c>
      <c r="D27" s="56"/>
      <c r="E27" s="56" t="n">
        <v>9</v>
      </c>
    </row>
    <row r="28" s="53" customFormat="true" ht="18.95" hidden="false" customHeight="true" outlineLevel="0" collapsed="false">
      <c r="A28" s="57" t="s">
        <v>382</v>
      </c>
      <c r="B28" s="58" t="s">
        <v>383</v>
      </c>
      <c r="C28" s="56" t="n">
        <v>98.16</v>
      </c>
      <c r="D28" s="56"/>
      <c r="E28" s="56" t="n">
        <v>98.16</v>
      </c>
    </row>
    <row r="29" s="53" customFormat="true" ht="18.95" hidden="false" customHeight="true" outlineLevel="0" collapsed="false">
      <c r="A29" s="57" t="s">
        <v>384</v>
      </c>
      <c r="B29" s="58" t="s">
        <v>385</v>
      </c>
      <c r="C29" s="56" t="n">
        <v>824.99</v>
      </c>
      <c r="D29" s="56" t="n">
        <v>542.72</v>
      </c>
      <c r="E29" s="56" t="n">
        <v>282.27</v>
      </c>
    </row>
    <row r="30" s="53" customFormat="true" ht="18.95" hidden="false" customHeight="true" outlineLevel="0" collapsed="false">
      <c r="A30" s="57" t="s">
        <v>386</v>
      </c>
      <c r="B30" s="58" t="s">
        <v>387</v>
      </c>
      <c r="C30" s="56" t="n">
        <v>378.64</v>
      </c>
      <c r="D30" s="56" t="n">
        <v>198.14</v>
      </c>
      <c r="E30" s="56" t="n">
        <v>180.5</v>
      </c>
    </row>
    <row r="31" s="53" customFormat="true" ht="17.25" hidden="false" customHeight="true" outlineLevel="0" collapsed="false">
      <c r="A31" s="57" t="s">
        <v>388</v>
      </c>
      <c r="B31" s="58" t="s">
        <v>389</v>
      </c>
      <c r="C31" s="56" t="n">
        <v>508</v>
      </c>
      <c r="D31" s="56"/>
      <c r="E31" s="56" t="n">
        <v>508</v>
      </c>
    </row>
    <row r="32" s="53" customFormat="true" ht="18.95" hidden="false" customHeight="true" outlineLevel="0" collapsed="false">
      <c r="A32" s="57" t="s">
        <v>390</v>
      </c>
      <c r="B32" s="58" t="s">
        <v>391</v>
      </c>
      <c r="C32" s="56" t="n">
        <v>508</v>
      </c>
      <c r="D32" s="56"/>
      <c r="E32" s="56" t="n">
        <v>508</v>
      </c>
    </row>
    <row r="33" s="53" customFormat="true" ht="19.8" hidden="false" customHeight="true" outlineLevel="0" collapsed="false">
      <c r="A33" s="54" t="s">
        <v>392</v>
      </c>
      <c r="B33" s="55" t="s">
        <v>332</v>
      </c>
      <c r="C33" s="56" t="n">
        <v>362.03</v>
      </c>
      <c r="D33" s="56" t="n">
        <v>362.03</v>
      </c>
      <c r="E33" s="56"/>
    </row>
    <row r="34" s="53" customFormat="true" ht="17.25" hidden="false" customHeight="true" outlineLevel="0" collapsed="false">
      <c r="A34" s="57" t="s">
        <v>393</v>
      </c>
      <c r="B34" s="58" t="s">
        <v>394</v>
      </c>
      <c r="C34" s="56" t="n">
        <v>362.03</v>
      </c>
      <c r="D34" s="56" t="n">
        <v>362.03</v>
      </c>
      <c r="E34" s="56"/>
    </row>
    <row r="35" s="53" customFormat="true" ht="18.95" hidden="false" customHeight="true" outlineLevel="0" collapsed="false">
      <c r="A35" s="57" t="s">
        <v>395</v>
      </c>
      <c r="B35" s="58" t="s">
        <v>396</v>
      </c>
      <c r="C35" s="56" t="n">
        <v>362.03</v>
      </c>
      <c r="D35" s="56" t="n">
        <v>362.03</v>
      </c>
      <c r="E35" s="56"/>
    </row>
    <row r="36" customFormat="false" ht="20.1" hidden="false" customHeight="true" outlineLevel="0" collapsed="false">
      <c r="A36" s="59" t="s">
        <v>397</v>
      </c>
      <c r="B36" s="60"/>
      <c r="C36" s="60"/>
      <c r="D36" s="60"/>
      <c r="E36" s="60"/>
    </row>
    <row r="37" customFormat="false" ht="12.75" hidden="false" customHeight="true" outlineLevel="0" collapsed="false">
      <c r="A37" s="60"/>
      <c r="B37" s="60"/>
      <c r="C37" s="60"/>
      <c r="D37" s="60"/>
      <c r="E37" s="60"/>
    </row>
    <row r="38" customFormat="false" ht="12.75" hidden="false" customHeight="true" outlineLevel="0" collapsed="false">
      <c r="A38" s="60"/>
      <c r="B38" s="60"/>
      <c r="C38" s="60"/>
      <c r="D38" s="60"/>
      <c r="E38" s="60"/>
    </row>
    <row r="39" customFormat="false" ht="12.75" hidden="false" customHeight="true" outlineLevel="0" collapsed="false">
      <c r="A39" s="60"/>
      <c r="B39" s="60"/>
      <c r="C39" s="60"/>
      <c r="D39" s="60"/>
      <c r="E39" s="60"/>
    </row>
    <row r="40" customFormat="false" ht="12.75" hidden="false" customHeight="true" outlineLevel="0" collapsed="false">
      <c r="A40" s="60"/>
      <c r="B40" s="60"/>
      <c r="D40" s="60"/>
      <c r="E40" s="60"/>
    </row>
    <row r="41" customFormat="false" ht="12.75" hidden="false" customHeight="true" outlineLevel="0" collapsed="false">
      <c r="A41" s="60"/>
      <c r="B41" s="60"/>
      <c r="D41" s="60"/>
      <c r="E41" s="60"/>
    </row>
    <row r="42" s="60" customFormat="true" ht="12.75" hidden="false" customHeight="true" outlineLevel="0" collapsed="false"/>
    <row r="43" customFormat="false" ht="12.75" hidden="false" customHeight="true" outlineLevel="0" collapsed="false">
      <c r="A43" s="60"/>
      <c r="B43" s="60"/>
    </row>
    <row r="44" customFormat="false" ht="12.75" hidden="false" customHeight="true" outlineLevel="0" collapsed="false">
      <c r="A44" s="60"/>
      <c r="B44" s="60"/>
      <c r="D44" s="60"/>
    </row>
    <row r="45" customFormat="false" ht="12.75" hidden="false" customHeight="true" outlineLevel="0" collapsed="false">
      <c r="A45" s="60"/>
      <c r="B45" s="60"/>
    </row>
    <row r="46" customFormat="false" ht="12.75" hidden="false" customHeight="true" outlineLevel="0" collapsed="false">
      <c r="A46" s="60"/>
      <c r="B46" s="60"/>
    </row>
    <row r="47" customFormat="false" ht="12.75" hidden="false" customHeight="true" outlineLevel="0" collapsed="false">
      <c r="B47" s="60"/>
      <c r="C47" s="60"/>
    </row>
    <row r="49" customFormat="false" ht="12.75" hidden="false" customHeight="true" outlineLevel="0" collapsed="false">
      <c r="A49" s="60"/>
    </row>
    <row r="51" customFormat="false" ht="12.75" hidden="false" customHeight="true" outlineLevel="0" collapsed="false">
      <c r="B51" s="60"/>
    </row>
    <row r="52" customFormat="false" ht="12.75" hidden="false" customHeight="true" outlineLevel="0" collapsed="false">
      <c r="B52" s="6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customFormat="false" ht="20.1" hidden="false" customHeight="true" outlineLevel="0" collapsed="false">
      <c r="A1" s="14" t="s">
        <v>398</v>
      </c>
      <c r="E1" s="61"/>
    </row>
    <row r="2" customFormat="false" ht="44.25" hidden="false" customHeight="true" outlineLevel="0" collapsed="false">
      <c r="A2" s="62" t="s">
        <v>399</v>
      </c>
      <c r="B2" s="62"/>
      <c r="C2" s="62"/>
      <c r="D2" s="62"/>
      <c r="E2" s="62"/>
    </row>
    <row r="3" customFormat="false" ht="20.1" hidden="false" customHeight="true" outlineLevel="0" collapsed="false">
      <c r="A3" s="63"/>
      <c r="B3" s="63"/>
      <c r="C3" s="63"/>
      <c r="D3" s="63"/>
      <c r="E3" s="63"/>
    </row>
    <row r="4" s="65" customFormat="true" ht="20.1" hidden="false" customHeight="true" outlineLevel="0" collapsed="false">
      <c r="A4" s="45"/>
      <c r="B4" s="46"/>
      <c r="C4" s="46"/>
      <c r="D4" s="46"/>
      <c r="E4" s="64" t="s">
        <v>313</v>
      </c>
    </row>
    <row r="5" s="65" customFormat="true" ht="20.1" hidden="false" customHeight="true" outlineLevel="0" collapsed="false">
      <c r="A5" s="48" t="s">
        <v>400</v>
      </c>
      <c r="B5" s="48"/>
      <c r="C5" s="49" t="s">
        <v>401</v>
      </c>
      <c r="D5" s="49"/>
      <c r="E5" s="49"/>
    </row>
    <row r="6" s="65" customFormat="true" ht="20.1" hidden="false" customHeight="true" outlineLevel="0" collapsed="false">
      <c r="A6" s="48" t="s">
        <v>340</v>
      </c>
      <c r="B6" s="48" t="s">
        <v>341</v>
      </c>
      <c r="C6" s="48" t="s">
        <v>318</v>
      </c>
      <c r="D6" s="48" t="s">
        <v>402</v>
      </c>
      <c r="E6" s="48" t="s">
        <v>403</v>
      </c>
    </row>
    <row r="7" s="53" customFormat="true" ht="19.8" hidden="false" customHeight="true" outlineLevel="0" collapsed="false">
      <c r="A7" s="66" t="s">
        <v>318</v>
      </c>
      <c r="B7" s="66"/>
      <c r="C7" s="67" t="n">
        <v>7946.57</v>
      </c>
      <c r="D7" s="67" t="n">
        <v>6677.01</v>
      </c>
      <c r="E7" s="67" t="n">
        <v>1269.56</v>
      </c>
    </row>
    <row r="8" s="53" customFormat="true" ht="19.8" hidden="false" customHeight="true" outlineLevel="0" collapsed="false">
      <c r="A8" s="54" t="s">
        <v>404</v>
      </c>
      <c r="B8" s="55" t="s">
        <v>405</v>
      </c>
      <c r="C8" s="68" t="n">
        <v>5470.3</v>
      </c>
      <c r="D8" s="68" t="n">
        <v>5470.3</v>
      </c>
      <c r="E8" s="68"/>
    </row>
    <row r="9" s="53" customFormat="true" ht="18.95" hidden="false" customHeight="true" outlineLevel="0" collapsed="false">
      <c r="A9" s="57" t="s">
        <v>406</v>
      </c>
      <c r="B9" s="58" t="s">
        <v>407</v>
      </c>
      <c r="C9" s="68" t="n">
        <v>1236.96</v>
      </c>
      <c r="D9" s="68" t="n">
        <v>1236.96</v>
      </c>
      <c r="E9" s="68"/>
    </row>
    <row r="10" s="53" customFormat="true" ht="18.95" hidden="false" customHeight="true" outlineLevel="0" collapsed="false">
      <c r="A10" s="57" t="s">
        <v>408</v>
      </c>
      <c r="B10" s="58" t="s">
        <v>409</v>
      </c>
      <c r="C10" s="68" t="n">
        <v>449.13</v>
      </c>
      <c r="D10" s="68" t="n">
        <v>449.13</v>
      </c>
      <c r="E10" s="68"/>
    </row>
    <row r="11" s="53" customFormat="true" ht="18.95" hidden="false" customHeight="true" outlineLevel="0" collapsed="false">
      <c r="A11" s="57" t="s">
        <v>410</v>
      </c>
      <c r="B11" s="58" t="s">
        <v>411</v>
      </c>
      <c r="C11" s="68" t="n">
        <v>787.2</v>
      </c>
      <c r="D11" s="68" t="n">
        <v>787.2</v>
      </c>
      <c r="E11" s="68"/>
    </row>
    <row r="12" s="53" customFormat="true" ht="18.95" hidden="false" customHeight="true" outlineLevel="0" collapsed="false">
      <c r="A12" s="57" t="s">
        <v>412</v>
      </c>
      <c r="B12" s="58" t="s">
        <v>413</v>
      </c>
      <c r="C12" s="68" t="n">
        <v>1397.92</v>
      </c>
      <c r="D12" s="68" t="n">
        <v>1397.92</v>
      </c>
      <c r="E12" s="68"/>
    </row>
    <row r="13" s="53" customFormat="true" ht="18.95" hidden="false" customHeight="true" outlineLevel="0" collapsed="false">
      <c r="A13" s="57" t="s">
        <v>414</v>
      </c>
      <c r="B13" s="58" t="s">
        <v>415</v>
      </c>
      <c r="C13" s="68" t="n">
        <v>548.66</v>
      </c>
      <c r="D13" s="68" t="n">
        <v>548.66</v>
      </c>
      <c r="E13" s="68"/>
    </row>
    <row r="14" s="53" customFormat="true" ht="18.95" hidden="false" customHeight="true" outlineLevel="0" collapsed="false">
      <c r="A14" s="57" t="s">
        <v>416</v>
      </c>
      <c r="B14" s="58" t="s">
        <v>417</v>
      </c>
      <c r="C14" s="68" t="n">
        <v>274.33</v>
      </c>
      <c r="D14" s="68" t="n">
        <v>274.33</v>
      </c>
      <c r="E14" s="68"/>
    </row>
    <row r="15" s="53" customFormat="true" ht="18.95" hidden="false" customHeight="true" outlineLevel="0" collapsed="false">
      <c r="A15" s="57" t="s">
        <v>418</v>
      </c>
      <c r="B15" s="58" t="s">
        <v>419</v>
      </c>
      <c r="C15" s="68" t="n">
        <v>308.76</v>
      </c>
      <c r="D15" s="68" t="n">
        <v>308.76</v>
      </c>
      <c r="E15" s="68"/>
    </row>
    <row r="16" s="53" customFormat="true" ht="18.95" hidden="false" customHeight="true" outlineLevel="0" collapsed="false">
      <c r="A16" s="57" t="s">
        <v>420</v>
      </c>
      <c r="B16" s="58" t="s">
        <v>421</v>
      </c>
      <c r="C16" s="68" t="n">
        <v>60.36</v>
      </c>
      <c r="D16" s="68" t="n">
        <v>60.36</v>
      </c>
      <c r="E16" s="68"/>
    </row>
    <row r="17" s="53" customFormat="true" ht="18.95" hidden="false" customHeight="true" outlineLevel="0" collapsed="false">
      <c r="A17" s="57" t="s">
        <v>422</v>
      </c>
      <c r="B17" s="58" t="s">
        <v>423</v>
      </c>
      <c r="C17" s="68" t="n">
        <v>362.03</v>
      </c>
      <c r="D17" s="68" t="n">
        <v>362.03</v>
      </c>
      <c r="E17" s="68"/>
    </row>
    <row r="18" s="53" customFormat="true" ht="18.95" hidden="false" customHeight="true" outlineLevel="0" collapsed="false">
      <c r="A18" s="57" t="s">
        <v>424</v>
      </c>
      <c r="B18" s="58" t="s">
        <v>425</v>
      </c>
      <c r="C18" s="68" t="n">
        <v>44.96</v>
      </c>
      <c r="D18" s="68" t="n">
        <v>44.96</v>
      </c>
      <c r="E18" s="68"/>
    </row>
    <row r="19" s="53" customFormat="true" ht="19.8" hidden="false" customHeight="true" outlineLevel="0" collapsed="false">
      <c r="A19" s="54" t="s">
        <v>426</v>
      </c>
      <c r="B19" s="55" t="s">
        <v>427</v>
      </c>
      <c r="C19" s="68" t="n">
        <v>1266.06</v>
      </c>
      <c r="D19" s="68"/>
      <c r="E19" s="68" t="n">
        <v>1266.06</v>
      </c>
    </row>
    <row r="20" s="53" customFormat="true" ht="18.95" hidden="false" customHeight="true" outlineLevel="0" collapsed="false">
      <c r="A20" s="57" t="s">
        <v>428</v>
      </c>
      <c r="B20" s="58" t="s">
        <v>429</v>
      </c>
      <c r="C20" s="68" t="n">
        <v>241.89</v>
      </c>
      <c r="D20" s="68"/>
      <c r="E20" s="68" t="n">
        <v>241.89</v>
      </c>
    </row>
    <row r="21" s="53" customFormat="true" ht="18.95" hidden="false" customHeight="true" outlineLevel="0" collapsed="false">
      <c r="A21" s="57" t="s">
        <v>430</v>
      </c>
      <c r="B21" s="58" t="s">
        <v>431</v>
      </c>
      <c r="C21" s="68" t="n">
        <v>5</v>
      </c>
      <c r="D21" s="68"/>
      <c r="E21" s="68" t="n">
        <v>5</v>
      </c>
    </row>
    <row r="22" s="53" customFormat="true" ht="18.95" hidden="false" customHeight="true" outlineLevel="0" collapsed="false">
      <c r="A22" s="57" t="s">
        <v>432</v>
      </c>
      <c r="B22" s="58" t="s">
        <v>433</v>
      </c>
      <c r="C22" s="68" t="n">
        <v>1</v>
      </c>
      <c r="D22" s="68"/>
      <c r="E22" s="68" t="n">
        <v>1</v>
      </c>
    </row>
    <row r="23" s="53" customFormat="true" ht="18.95" hidden="false" customHeight="true" outlineLevel="0" collapsed="false">
      <c r="A23" s="57" t="s">
        <v>434</v>
      </c>
      <c r="B23" s="58" t="s">
        <v>435</v>
      </c>
      <c r="C23" s="68" t="n">
        <v>4.6</v>
      </c>
      <c r="D23" s="68"/>
      <c r="E23" s="68" t="n">
        <v>4.6</v>
      </c>
    </row>
    <row r="24" s="53" customFormat="true" ht="18.95" hidden="false" customHeight="true" outlineLevel="0" collapsed="false">
      <c r="A24" s="57" t="s">
        <v>436</v>
      </c>
      <c r="B24" s="58" t="s">
        <v>437</v>
      </c>
      <c r="C24" s="68" t="n">
        <v>31.3</v>
      </c>
      <c r="D24" s="68"/>
      <c r="E24" s="68" t="n">
        <v>31.3</v>
      </c>
    </row>
    <row r="25" s="53" customFormat="true" ht="18.95" hidden="false" customHeight="true" outlineLevel="0" collapsed="false">
      <c r="A25" s="57" t="s">
        <v>438</v>
      </c>
      <c r="B25" s="58" t="s">
        <v>439</v>
      </c>
      <c r="C25" s="68" t="n">
        <v>87.12</v>
      </c>
      <c r="D25" s="68"/>
      <c r="E25" s="68" t="n">
        <v>87.12</v>
      </c>
    </row>
    <row r="26" s="53" customFormat="true" ht="18.95" hidden="false" customHeight="true" outlineLevel="0" collapsed="false">
      <c r="A26" s="57" t="s">
        <v>440</v>
      </c>
      <c r="B26" s="58" t="s">
        <v>441</v>
      </c>
      <c r="C26" s="68" t="n">
        <v>7.1</v>
      </c>
      <c r="D26" s="68"/>
      <c r="E26" s="68" t="n">
        <v>7.1</v>
      </c>
    </row>
    <row r="27" s="53" customFormat="true" ht="18.95" hidden="false" customHeight="true" outlineLevel="0" collapsed="false">
      <c r="A27" s="57" t="s">
        <v>442</v>
      </c>
      <c r="B27" s="58" t="s">
        <v>443</v>
      </c>
      <c r="C27" s="68" t="n">
        <v>11.1</v>
      </c>
      <c r="D27" s="68"/>
      <c r="E27" s="68" t="n">
        <v>11.1</v>
      </c>
    </row>
    <row r="28" s="53" customFormat="true" ht="18.95" hidden="false" customHeight="true" outlineLevel="0" collapsed="false">
      <c r="A28" s="57" t="s">
        <v>444</v>
      </c>
      <c r="B28" s="58" t="s">
        <v>445</v>
      </c>
      <c r="C28" s="68" t="n">
        <v>8.4</v>
      </c>
      <c r="D28" s="68"/>
      <c r="E28" s="68" t="n">
        <v>8.4</v>
      </c>
    </row>
    <row r="29" s="53" customFormat="true" ht="18.95" hidden="false" customHeight="true" outlineLevel="0" collapsed="false">
      <c r="A29" s="57" t="s">
        <v>446</v>
      </c>
      <c r="B29" s="58" t="s">
        <v>447</v>
      </c>
      <c r="C29" s="68" t="n">
        <v>33.45</v>
      </c>
      <c r="D29" s="68"/>
      <c r="E29" s="68" t="n">
        <v>33.45</v>
      </c>
    </row>
    <row r="30" s="53" customFormat="true" ht="18.95" hidden="false" customHeight="true" outlineLevel="0" collapsed="false">
      <c r="A30" s="57" t="s">
        <v>448</v>
      </c>
      <c r="B30" s="58" t="s">
        <v>449</v>
      </c>
      <c r="C30" s="68" t="n">
        <v>5</v>
      </c>
      <c r="D30" s="68"/>
      <c r="E30" s="68" t="n">
        <v>5</v>
      </c>
    </row>
    <row r="31" s="53" customFormat="true" ht="18.95" hidden="false" customHeight="true" outlineLevel="0" collapsed="false">
      <c r="A31" s="57" t="s">
        <v>450</v>
      </c>
      <c r="B31" s="58" t="s">
        <v>451</v>
      </c>
      <c r="C31" s="68" t="n">
        <v>181.1</v>
      </c>
      <c r="D31" s="68"/>
      <c r="E31" s="68" t="n">
        <v>181.1</v>
      </c>
    </row>
    <row r="32" s="53" customFormat="true" ht="18.95" hidden="false" customHeight="true" outlineLevel="0" collapsed="false">
      <c r="A32" s="57" t="s">
        <v>452</v>
      </c>
      <c r="B32" s="58" t="s">
        <v>453</v>
      </c>
      <c r="C32" s="68" t="n">
        <v>241.09</v>
      </c>
      <c r="D32" s="68"/>
      <c r="E32" s="68" t="n">
        <v>241.09</v>
      </c>
    </row>
    <row r="33" s="53" customFormat="true" ht="18.95" hidden="false" customHeight="true" outlineLevel="0" collapsed="false">
      <c r="A33" s="57" t="s">
        <v>454</v>
      </c>
      <c r="B33" s="58" t="s">
        <v>455</v>
      </c>
      <c r="C33" s="68" t="n">
        <v>178.03</v>
      </c>
      <c r="D33" s="68"/>
      <c r="E33" s="68" t="n">
        <v>178.03</v>
      </c>
    </row>
    <row r="34" s="53" customFormat="true" ht="18.95" hidden="false" customHeight="true" outlineLevel="0" collapsed="false">
      <c r="A34" s="57" t="s">
        <v>456</v>
      </c>
      <c r="B34" s="58" t="s">
        <v>457</v>
      </c>
      <c r="C34" s="68" t="n">
        <v>73.5</v>
      </c>
      <c r="D34" s="68"/>
      <c r="E34" s="68" t="n">
        <v>73.5</v>
      </c>
    </row>
    <row r="35" s="53" customFormat="true" ht="18.95" hidden="false" customHeight="true" outlineLevel="0" collapsed="false">
      <c r="A35" s="57" t="s">
        <v>458</v>
      </c>
      <c r="B35" s="58" t="s">
        <v>459</v>
      </c>
      <c r="C35" s="68" t="n">
        <v>102.4</v>
      </c>
      <c r="D35" s="68"/>
      <c r="E35" s="68" t="n">
        <v>102.4</v>
      </c>
    </row>
    <row r="36" s="53" customFormat="true" ht="18.95" hidden="false" customHeight="true" outlineLevel="0" collapsed="false">
      <c r="A36" s="57" t="s">
        <v>460</v>
      </c>
      <c r="B36" s="58" t="s">
        <v>461</v>
      </c>
      <c r="C36" s="68" t="n">
        <v>53.98</v>
      </c>
      <c r="D36" s="68"/>
      <c r="E36" s="68" t="n">
        <v>53.98</v>
      </c>
    </row>
    <row r="37" s="53" customFormat="true" ht="19.8" hidden="false" customHeight="true" outlineLevel="0" collapsed="false">
      <c r="A37" s="54" t="s">
        <v>462</v>
      </c>
      <c r="B37" s="55" t="s">
        <v>463</v>
      </c>
      <c r="C37" s="68" t="n">
        <v>1206.7</v>
      </c>
      <c r="D37" s="68" t="n">
        <v>1206.7</v>
      </c>
      <c r="E37" s="68"/>
    </row>
    <row r="38" s="53" customFormat="true" ht="18.95" hidden="false" customHeight="true" outlineLevel="0" collapsed="false">
      <c r="A38" s="57" t="s">
        <v>464</v>
      </c>
      <c r="B38" s="58" t="s">
        <v>465</v>
      </c>
      <c r="C38" s="68" t="n">
        <v>1110.28</v>
      </c>
      <c r="D38" s="68" t="n">
        <v>1110.28</v>
      </c>
      <c r="E38" s="68"/>
    </row>
    <row r="39" s="53" customFormat="true" ht="18.95" hidden="false" customHeight="true" outlineLevel="0" collapsed="false">
      <c r="A39" s="57" t="s">
        <v>466</v>
      </c>
      <c r="B39" s="58" t="s">
        <v>467</v>
      </c>
      <c r="C39" s="68" t="n">
        <v>96.4</v>
      </c>
      <c r="D39" s="68" t="n">
        <v>96.4</v>
      </c>
      <c r="E39" s="68"/>
    </row>
    <row r="40" s="53" customFormat="true" ht="18.95" hidden="false" customHeight="true" outlineLevel="0" collapsed="false">
      <c r="A40" s="57" t="s">
        <v>468</v>
      </c>
      <c r="B40" s="58" t="s">
        <v>469</v>
      </c>
      <c r="C40" s="68" t="n">
        <v>0.02</v>
      </c>
      <c r="D40" s="68" t="n">
        <v>0.02</v>
      </c>
      <c r="E40" s="68"/>
    </row>
    <row r="41" s="53" customFormat="true" ht="19.8" hidden="false" customHeight="true" outlineLevel="0" collapsed="false">
      <c r="A41" s="54" t="s">
        <v>470</v>
      </c>
      <c r="B41" s="55" t="s">
        <v>471</v>
      </c>
      <c r="C41" s="68" t="n">
        <v>3.5</v>
      </c>
      <c r="D41" s="68"/>
      <c r="E41" s="68" t="n">
        <v>3.5</v>
      </c>
    </row>
    <row r="42" s="53" customFormat="true" ht="18.95" hidden="false" customHeight="true" outlineLevel="0" collapsed="false">
      <c r="A42" s="57" t="s">
        <v>472</v>
      </c>
      <c r="B42" s="58" t="s">
        <v>473</v>
      </c>
      <c r="C42" s="68" t="n">
        <v>3.5</v>
      </c>
      <c r="D42" s="68"/>
      <c r="E42" s="68" t="n">
        <v>3.5</v>
      </c>
    </row>
    <row r="43" customFormat="false" ht="20.1" hidden="false" customHeight="true" outlineLevel="0" collapsed="false">
      <c r="C43" s="60"/>
      <c r="D43" s="60"/>
      <c r="E43" s="60"/>
    </row>
    <row r="44" customFormat="false" ht="20.1" hidden="false" customHeight="true" outlineLevel="0" collapsed="false">
      <c r="D44" s="60"/>
      <c r="E44" s="60"/>
      <c r="F44" s="60"/>
      <c r="N44" s="60"/>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2" activeCellId="0" sqref="J22"/>
    </sheetView>
  </sheetViews>
  <sheetFormatPr defaultColWidth="6.8671875" defaultRowHeight="12.75" zeroHeight="false" outlineLevelRow="0" outlineLevelCol="0"/>
  <cols>
    <col collapsed="false" customWidth="true" hidden="true" outlineLevel="0" max="6" min="1" style="41" width="11.62"/>
    <col collapsed="false" customWidth="true" hidden="false" outlineLevel="0" max="12" min="7" style="41" width="19.62"/>
    <col collapsed="false" customWidth="false" hidden="false" outlineLevel="0" max="257" min="13" style="41" width="6.87"/>
  </cols>
  <sheetData>
    <row r="1" customFormat="false" ht="20.1" hidden="false" customHeight="true" outlineLevel="0" collapsed="false">
      <c r="A1" s="69" t="s">
        <v>474</v>
      </c>
      <c r="G1" s="14" t="s">
        <v>475</v>
      </c>
      <c r="L1" s="70"/>
    </row>
    <row r="2" customFormat="false" ht="42" hidden="false" customHeight="true" outlineLevel="0" collapsed="false">
      <c r="A2" s="71" t="s">
        <v>476</v>
      </c>
      <c r="B2" s="71"/>
      <c r="C2" s="71"/>
      <c r="D2" s="71"/>
      <c r="E2" s="71"/>
      <c r="F2" s="71"/>
      <c r="G2" s="72" t="s">
        <v>477</v>
      </c>
      <c r="H2" s="72"/>
      <c r="I2" s="72"/>
      <c r="J2" s="72"/>
      <c r="K2" s="72"/>
      <c r="L2" s="72"/>
    </row>
    <row r="3" customFormat="false" ht="20.1" hidden="false" customHeight="true" outlineLevel="0" collapsed="false">
      <c r="A3" s="43"/>
      <c r="B3" s="44"/>
      <c r="C3" s="44"/>
      <c r="D3" s="44"/>
      <c r="E3" s="44"/>
      <c r="F3" s="44"/>
      <c r="G3" s="44"/>
      <c r="H3" s="44"/>
      <c r="I3" s="44"/>
      <c r="J3" s="44"/>
      <c r="K3" s="44"/>
      <c r="L3" s="44"/>
    </row>
    <row r="4" customFormat="false" ht="20.1" hidden="false" customHeight="true" outlineLevel="0" collapsed="false">
      <c r="A4" s="65"/>
      <c r="B4" s="65"/>
      <c r="C4" s="65"/>
      <c r="D4" s="65"/>
      <c r="E4" s="65"/>
      <c r="F4" s="65"/>
      <c r="G4" s="65"/>
      <c r="H4" s="65"/>
      <c r="I4" s="65"/>
      <c r="J4" s="65"/>
      <c r="K4" s="65"/>
      <c r="L4" s="73" t="s">
        <v>313</v>
      </c>
    </row>
    <row r="5" customFormat="false" ht="28.5" hidden="false" customHeight="true" outlineLevel="0" collapsed="false">
      <c r="A5" s="74" t="s">
        <v>478</v>
      </c>
      <c r="B5" s="74"/>
      <c r="C5" s="74"/>
      <c r="D5" s="74"/>
      <c r="E5" s="74"/>
      <c r="F5" s="74"/>
      <c r="G5" s="49" t="s">
        <v>339</v>
      </c>
      <c r="H5" s="49"/>
      <c r="I5" s="49"/>
      <c r="J5" s="49"/>
      <c r="K5" s="49"/>
      <c r="L5" s="49"/>
    </row>
    <row r="6" customFormat="false" ht="28.5" hidden="false" customHeight="true" outlineLevel="0" collapsed="false">
      <c r="A6" s="75" t="s">
        <v>318</v>
      </c>
      <c r="B6" s="76" t="s">
        <v>479</v>
      </c>
      <c r="C6" s="50" t="s">
        <v>480</v>
      </c>
      <c r="D6" s="50"/>
      <c r="E6" s="50"/>
      <c r="F6" s="77" t="s">
        <v>481</v>
      </c>
      <c r="G6" s="48" t="s">
        <v>318</v>
      </c>
      <c r="H6" s="78" t="s">
        <v>479</v>
      </c>
      <c r="I6" s="48" t="s">
        <v>480</v>
      </c>
      <c r="J6" s="48"/>
      <c r="K6" s="48"/>
      <c r="L6" s="48" t="s">
        <v>481</v>
      </c>
    </row>
    <row r="7" customFormat="false" ht="28.5" hidden="false" customHeight="true" outlineLevel="0" collapsed="false">
      <c r="A7" s="75"/>
      <c r="B7" s="76"/>
      <c r="C7" s="75" t="s">
        <v>342</v>
      </c>
      <c r="D7" s="79" t="s">
        <v>482</v>
      </c>
      <c r="E7" s="79" t="s">
        <v>483</v>
      </c>
      <c r="F7" s="77"/>
      <c r="G7" s="48"/>
      <c r="H7" s="78"/>
      <c r="I7" s="48" t="s">
        <v>342</v>
      </c>
      <c r="J7" s="78" t="s">
        <v>482</v>
      </c>
      <c r="K7" s="78" t="s">
        <v>483</v>
      </c>
      <c r="L7" s="48"/>
    </row>
    <row r="8" customFormat="false" ht="28.5" hidden="false" customHeight="true" outlineLevel="0" collapsed="false">
      <c r="A8" s="80"/>
      <c r="B8" s="80"/>
      <c r="C8" s="80"/>
      <c r="D8" s="80"/>
      <c r="E8" s="80"/>
      <c r="F8" s="81"/>
      <c r="G8" s="82" t="n">
        <v>78.5</v>
      </c>
      <c r="H8" s="82"/>
      <c r="I8" s="82" t="n">
        <v>73.5</v>
      </c>
      <c r="J8" s="82"/>
      <c r="K8" s="82" t="n">
        <v>73.5</v>
      </c>
      <c r="L8" s="82" t="n">
        <v>5</v>
      </c>
    </row>
    <row r="9" customFormat="false" ht="22.5" hidden="false" customHeight="true" outlineLevel="0" collapsed="false">
      <c r="B9" s="60"/>
      <c r="G9" s="60"/>
      <c r="H9" s="60"/>
      <c r="I9" s="60"/>
      <c r="J9" s="60"/>
      <c r="K9" s="60"/>
      <c r="L9" s="60"/>
    </row>
    <row r="10" customFormat="false" ht="12.75" hidden="false" customHeight="true" outlineLevel="0" collapsed="false">
      <c r="G10" s="60"/>
      <c r="H10" s="60"/>
      <c r="I10" s="60"/>
      <c r="J10" s="60"/>
      <c r="K10" s="60"/>
      <c r="L10" s="60"/>
    </row>
    <row r="11" customFormat="false" ht="12.75" hidden="false" customHeight="true" outlineLevel="0" collapsed="false">
      <c r="G11" s="60"/>
      <c r="H11" s="60"/>
      <c r="I11" s="60"/>
      <c r="J11" s="60"/>
      <c r="K11" s="60"/>
      <c r="L11" s="60"/>
    </row>
    <row r="12" customFormat="false" ht="12.75" hidden="false" customHeight="true" outlineLevel="0" collapsed="false">
      <c r="G12" s="60"/>
      <c r="H12" s="60"/>
      <c r="I12" s="60"/>
      <c r="L12" s="60"/>
    </row>
    <row r="13" customFormat="false" ht="12.75" hidden="false" customHeight="true" outlineLevel="0" collapsed="false">
      <c r="F13" s="60"/>
      <c r="G13" s="60"/>
      <c r="H13" s="60"/>
      <c r="I13" s="60"/>
      <c r="J13" s="60"/>
      <c r="K13" s="60"/>
    </row>
    <row r="14" customFormat="false" ht="12.75" hidden="false" customHeight="true" outlineLevel="0" collapsed="false">
      <c r="D14" s="60"/>
      <c r="G14" s="60"/>
      <c r="H14" s="60"/>
      <c r="I14" s="60"/>
    </row>
    <row r="15" customFormat="false" ht="12.75" hidden="false" customHeight="true" outlineLevel="0" collapsed="false">
      <c r="J15" s="60"/>
    </row>
    <row r="16" customFormat="false" ht="12.75" hidden="false" customHeight="true" outlineLevel="0" collapsed="false">
      <c r="K16" s="60"/>
      <c r="L16" s="60"/>
    </row>
    <row r="20" customFormat="false" ht="12.75" hidden="false" customHeight="true" outlineLevel="0" collapsed="false">
      <c r="H20" s="6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customFormat="false" ht="20.1" hidden="false" customHeight="true" outlineLevel="0" collapsed="false">
      <c r="A1" s="14" t="s">
        <v>484</v>
      </c>
      <c r="E1" s="83"/>
    </row>
    <row r="2" customFormat="false" ht="42.75" hidden="false" customHeight="true" outlineLevel="0" collapsed="false">
      <c r="A2" s="72" t="s">
        <v>485</v>
      </c>
      <c r="B2" s="72"/>
      <c r="C2" s="72"/>
      <c r="D2" s="72"/>
      <c r="E2" s="72"/>
    </row>
    <row r="3" customFormat="false" ht="20.1" hidden="false" customHeight="true" outlineLevel="0" collapsed="false">
      <c r="A3" s="44"/>
      <c r="B3" s="44"/>
      <c r="C3" s="44"/>
      <c r="D3" s="44"/>
      <c r="E3" s="44"/>
    </row>
    <row r="4" customFormat="false" ht="20.1" hidden="false" customHeight="true" outlineLevel="0" collapsed="false">
      <c r="A4" s="84"/>
      <c r="B4" s="85"/>
      <c r="C4" s="85"/>
      <c r="D4" s="85"/>
      <c r="E4" s="86" t="s">
        <v>313</v>
      </c>
    </row>
    <row r="5" customFormat="false" ht="20.1" hidden="false" customHeight="true" outlineLevel="0" collapsed="false">
      <c r="A5" s="87" t="s">
        <v>340</v>
      </c>
      <c r="B5" s="88" t="s">
        <v>341</v>
      </c>
      <c r="C5" s="48" t="s">
        <v>486</v>
      </c>
      <c r="D5" s="48"/>
      <c r="E5" s="48"/>
    </row>
    <row r="6" customFormat="false" ht="20.1" hidden="false" customHeight="true" outlineLevel="0" collapsed="false">
      <c r="A6" s="87"/>
      <c r="B6" s="87"/>
      <c r="C6" s="75" t="s">
        <v>318</v>
      </c>
      <c r="D6" s="75" t="s">
        <v>343</v>
      </c>
      <c r="E6" s="75" t="s">
        <v>344</v>
      </c>
    </row>
    <row r="7" s="53" customFormat="true" ht="20.7" hidden="false" customHeight="true" outlineLevel="0" collapsed="false">
      <c r="A7" s="66" t="s">
        <v>318</v>
      </c>
      <c r="B7" s="66"/>
      <c r="C7" s="67" t="n">
        <v>10071.78</v>
      </c>
      <c r="D7" s="67"/>
      <c r="E7" s="67" t="n">
        <v>10071.78</v>
      </c>
    </row>
    <row r="8" s="53" customFormat="true" ht="16.35" hidden="false" customHeight="true" outlineLevel="0" collapsed="false">
      <c r="A8" s="54" t="s">
        <v>487</v>
      </c>
      <c r="B8" s="55" t="s">
        <v>329</v>
      </c>
      <c r="C8" s="68" t="n">
        <v>10071.78</v>
      </c>
      <c r="D8" s="68"/>
      <c r="E8" s="68" t="n">
        <v>10071.78</v>
      </c>
    </row>
    <row r="9" s="53" customFormat="true" ht="16.35" hidden="false" customHeight="true" outlineLevel="0" collapsed="false">
      <c r="A9" s="57" t="s">
        <v>488</v>
      </c>
      <c r="B9" s="58" t="s">
        <v>489</v>
      </c>
      <c r="C9" s="68" t="n">
        <v>10071.78</v>
      </c>
      <c r="D9" s="68"/>
      <c r="E9" s="68" t="n">
        <v>10071.78</v>
      </c>
    </row>
    <row r="10" s="53" customFormat="true" ht="16.35" hidden="false" customHeight="true" outlineLevel="0" collapsed="false">
      <c r="A10" s="57" t="s">
        <v>490</v>
      </c>
      <c r="B10" s="58" t="s">
        <v>491</v>
      </c>
      <c r="C10" s="68" t="n">
        <v>8219.29</v>
      </c>
      <c r="D10" s="68"/>
      <c r="E10" s="68" t="n">
        <v>8219.29</v>
      </c>
    </row>
    <row r="11" s="53" customFormat="true" ht="16.35" hidden="false" customHeight="true" outlineLevel="0" collapsed="false">
      <c r="A11" s="57" t="s">
        <v>492</v>
      </c>
      <c r="B11" s="58" t="s">
        <v>493</v>
      </c>
      <c r="C11" s="68" t="n">
        <v>1852.49</v>
      </c>
      <c r="D11" s="68"/>
      <c r="E11" s="68" t="n">
        <v>1852.49</v>
      </c>
    </row>
    <row r="12" customFormat="false" ht="20.1" hidden="false" customHeight="true" outlineLevel="0" collapsed="false">
      <c r="A12" s="89"/>
      <c r="B12" s="90"/>
      <c r="C12" s="91"/>
      <c r="D12" s="92"/>
      <c r="E12" s="93"/>
    </row>
    <row r="13" customFormat="false" ht="20.25" hidden="false" customHeight="true" outlineLevel="0" collapsed="false">
      <c r="A13" s="59"/>
      <c r="B13" s="60"/>
      <c r="C13" s="60"/>
      <c r="D13" s="60"/>
      <c r="E13" s="60"/>
    </row>
    <row r="14" customFormat="false" ht="20.25" hidden="false" customHeight="true" outlineLevel="0" collapsed="false">
      <c r="A14" s="60"/>
      <c r="B14" s="60"/>
      <c r="C14" s="60"/>
      <c r="D14" s="60"/>
      <c r="E14" s="60"/>
    </row>
    <row r="15" customFormat="false" ht="12.75" hidden="false" customHeight="true" outlineLevel="0" collapsed="false">
      <c r="A15" s="60"/>
      <c r="B15" s="60"/>
      <c r="C15" s="60"/>
      <c r="E15" s="60"/>
    </row>
    <row r="16" customFormat="false" ht="12.75" hidden="false" customHeight="true" outlineLevel="0" collapsed="false">
      <c r="A16" s="60"/>
      <c r="B16" s="60"/>
      <c r="C16" s="60"/>
      <c r="D16" s="60"/>
      <c r="E16" s="60"/>
    </row>
    <row r="17" customFormat="false" ht="12.75" hidden="false" customHeight="true" outlineLevel="0" collapsed="false">
      <c r="A17" s="60"/>
      <c r="B17" s="60"/>
      <c r="C17" s="60"/>
      <c r="E17" s="60"/>
    </row>
    <row r="18" customFormat="false" ht="12.75" hidden="false" customHeight="true" outlineLevel="0" collapsed="false">
      <c r="A18" s="60"/>
      <c r="B18" s="60"/>
      <c r="D18" s="60"/>
      <c r="E18" s="60"/>
    </row>
    <row r="19" customFormat="false" ht="12.75" hidden="false" customHeight="true" outlineLevel="0" collapsed="false">
      <c r="A19" s="60"/>
      <c r="E19" s="60"/>
    </row>
    <row r="20" customFormat="false" ht="12.75" hidden="false" customHeight="true" outlineLevel="0" collapsed="false">
      <c r="B20" s="60"/>
    </row>
    <row r="21" customFormat="false" ht="12.75" hidden="false" customHeight="true" outlineLevel="0" collapsed="false">
      <c r="B21" s="60"/>
    </row>
    <row r="22" customFormat="false" ht="12.75" hidden="false" customHeight="true" outlineLevel="0" collapsed="false">
      <c r="B22" s="60"/>
    </row>
    <row r="23" customFormat="false" ht="12.75" hidden="false" customHeight="true" outlineLevel="0" collapsed="false">
      <c r="B23" s="60"/>
    </row>
    <row r="24" customFormat="false" ht="12.75" hidden="false" customHeight="true" outlineLevel="0" collapsed="false">
      <c r="B24" s="60"/>
    </row>
    <row r="25" customFormat="false" ht="12.75" hidden="false" customHeight="true" outlineLevel="0" collapsed="false">
      <c r="B25" s="60"/>
    </row>
    <row r="27" customFormat="false" ht="12.75" hidden="false" customHeight="true" outlineLevel="0" collapsed="false">
      <c r="B27" s="60"/>
    </row>
    <row r="28" customFormat="false" ht="12.75" hidden="false" customHeight="true" outlineLevel="0" collapsed="false">
      <c r="B28" s="60"/>
    </row>
    <row r="30" customFormat="false" ht="12.75" hidden="false" customHeight="true" outlineLevel="0" collapsed="false">
      <c r="B30" s="60"/>
    </row>
    <row r="31" customFormat="false" ht="12.75" hidden="false" customHeight="true" outlineLevel="0" collapsed="false">
      <c r="B31" s="60"/>
    </row>
    <row r="32" customFormat="false" ht="12.75" hidden="false" customHeight="true" outlineLevel="0" collapsed="false">
      <c r="D32" s="60"/>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customFormat="false" ht="20.1" hidden="false" customHeight="true" outlineLevel="0" collapsed="false">
      <c r="A1" s="14" t="s">
        <v>494</v>
      </c>
      <c r="B1" s="94"/>
      <c r="C1" s="95"/>
      <c r="D1" s="83"/>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97" t="s">
        <v>495</v>
      </c>
      <c r="B2" s="97"/>
      <c r="C2" s="97"/>
      <c r="D2" s="97"/>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98"/>
      <c r="B3" s="98"/>
      <c r="C3" s="99"/>
      <c r="D3" s="98"/>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45"/>
      <c r="B4" s="100"/>
      <c r="C4" s="101"/>
      <c r="D4" s="73" t="s">
        <v>313</v>
      </c>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48" t="s">
        <v>314</v>
      </c>
      <c r="B5" s="48"/>
      <c r="C5" s="48" t="s">
        <v>315</v>
      </c>
      <c r="D5" s="48"/>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50" t="s">
        <v>316</v>
      </c>
      <c r="B6" s="102" t="s">
        <v>317</v>
      </c>
      <c r="C6" s="50" t="s">
        <v>316</v>
      </c>
      <c r="D6" s="50" t="s">
        <v>317</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03" t="s">
        <v>496</v>
      </c>
      <c r="B7" s="29" t="n">
        <v>42304.11</v>
      </c>
      <c r="C7" s="104" t="s">
        <v>325</v>
      </c>
      <c r="D7" s="105" t="n">
        <v>2077.79</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06" t="s">
        <v>497</v>
      </c>
      <c r="B8" s="29" t="n">
        <v>10071.78</v>
      </c>
      <c r="C8" s="107" t="s">
        <v>327</v>
      </c>
      <c r="D8" s="108" t="n">
        <v>353.72</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09" t="s">
        <v>498</v>
      </c>
      <c r="B9" s="93"/>
      <c r="C9" s="107" t="s">
        <v>329</v>
      </c>
      <c r="D9" s="108" t="n">
        <v>10071.78</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10" t="s">
        <v>499</v>
      </c>
      <c r="B10" s="111"/>
      <c r="C10" s="107" t="s">
        <v>331</v>
      </c>
      <c r="D10" s="108" t="n">
        <v>39510.57</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10" t="s">
        <v>500</v>
      </c>
      <c r="B11" s="111"/>
      <c r="C11" s="107" t="s">
        <v>332</v>
      </c>
      <c r="D11" s="108" t="n">
        <v>362.03</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10" t="s">
        <v>501</v>
      </c>
      <c r="B12" s="93"/>
      <c r="C12" s="112"/>
      <c r="D12" s="108"/>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10"/>
      <c r="B13" s="113"/>
      <c r="C13" s="112"/>
      <c r="D13" s="108"/>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10"/>
      <c r="B14" s="114"/>
      <c r="C14" s="107"/>
      <c r="D14" s="108"/>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10"/>
      <c r="B15" s="114"/>
      <c r="C15" s="107"/>
      <c r="D15" s="108"/>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10"/>
      <c r="B16" s="114"/>
      <c r="C16" s="107"/>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10"/>
      <c r="B17" s="114"/>
      <c r="C17" s="107"/>
      <c r="D17" s="108"/>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115"/>
      <c r="B18" s="114"/>
      <c r="C18" s="107"/>
      <c r="D18" s="108"/>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115"/>
      <c r="B19" s="114"/>
      <c r="C19" s="112"/>
      <c r="D19" s="108"/>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115"/>
      <c r="B20" s="114"/>
      <c r="C20" s="107"/>
      <c r="D20" s="108"/>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115"/>
      <c r="B21" s="114"/>
      <c r="C21" s="107"/>
      <c r="D21" s="108"/>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16"/>
      <c r="B22" s="114"/>
      <c r="C22" s="107"/>
      <c r="D22" s="108"/>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16"/>
      <c r="B23" s="114"/>
      <c r="C23" s="107"/>
      <c r="D23" s="108"/>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16"/>
      <c r="B24" s="114"/>
      <c r="C24" s="117"/>
      <c r="D24" s="118"/>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19" t="s">
        <v>502</v>
      </c>
      <c r="B25" s="120" t="n">
        <f aca="false">SUM(B7:B17)</f>
        <v>52375.89</v>
      </c>
      <c r="C25" s="121" t="s">
        <v>503</v>
      </c>
      <c r="D25" s="118" t="n">
        <f aca="false">SUM(D7:D24)</f>
        <v>52375.89</v>
      </c>
      <c r="F25" s="60"/>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10" t="s">
        <v>504</v>
      </c>
      <c r="B26" s="120"/>
      <c r="C26" s="107" t="s">
        <v>505</v>
      </c>
      <c r="D26" s="118"/>
      <c r="E26" s="60"/>
      <c r="F26" s="60"/>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10" t="s">
        <v>506</v>
      </c>
      <c r="B27" s="93"/>
      <c r="C27" s="112"/>
      <c r="D27" s="118"/>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22" t="s">
        <v>507</v>
      </c>
      <c r="B28" s="123" t="n">
        <v>52375.89</v>
      </c>
      <c r="C28" s="124" t="s">
        <v>508</v>
      </c>
      <c r="D28" s="118" t="n">
        <f aca="false">D25+D26</f>
        <v>52375.89</v>
      </c>
      <c r="E28" s="60"/>
    </row>
    <row r="35" customFormat="false" ht="20.1" hidden="false" customHeight="true" outlineLevel="0" collapsed="false">
      <c r="C35" s="6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false" outlineLevel="0" max="1" min="1" style="41" width="11.24"/>
    <col collapsed="false" customWidth="true" hidden="false" outlineLevel="0" max="2" min="2" style="41" width="38.25"/>
    <col collapsed="false" customWidth="true" hidden="false" outlineLevel="0" max="12" min="3" style="41" width="12.62"/>
    <col collapsed="false" customWidth="false" hidden="false" outlineLevel="0" max="257" min="13" style="41" width="6.87"/>
  </cols>
  <sheetData>
    <row r="1" customFormat="false" ht="20.1" hidden="false" customHeight="true" outlineLevel="0" collapsed="false">
      <c r="A1" s="125" t="s">
        <v>509</v>
      </c>
      <c r="L1" s="126"/>
    </row>
    <row r="2" customFormat="false" ht="43.5" hidden="false" customHeight="true" outlineLevel="0" collapsed="false">
      <c r="A2" s="127" t="s">
        <v>510</v>
      </c>
      <c r="B2" s="127"/>
      <c r="C2" s="127"/>
      <c r="D2" s="127"/>
      <c r="E2" s="127"/>
      <c r="F2" s="127"/>
      <c r="G2" s="127"/>
      <c r="H2" s="127"/>
      <c r="I2" s="127"/>
      <c r="J2" s="127"/>
      <c r="K2" s="127"/>
      <c r="L2" s="127"/>
    </row>
    <row r="3" customFormat="false" ht="20.1" hidden="false" customHeight="true" outlineLevel="0" collapsed="false">
      <c r="A3" s="128"/>
      <c r="B3" s="128"/>
      <c r="C3" s="128"/>
      <c r="D3" s="128"/>
      <c r="E3" s="128"/>
      <c r="F3" s="128"/>
      <c r="G3" s="128"/>
      <c r="H3" s="128"/>
      <c r="I3" s="128"/>
      <c r="J3" s="128"/>
      <c r="K3" s="128"/>
      <c r="L3" s="128"/>
    </row>
    <row r="4" customFormat="false" ht="20.1" hidden="false" customHeight="true" outlineLevel="0" collapsed="false">
      <c r="A4" s="129"/>
      <c r="B4" s="129"/>
      <c r="C4" s="129"/>
      <c r="D4" s="129"/>
      <c r="E4" s="129"/>
      <c r="F4" s="129"/>
      <c r="G4" s="129"/>
      <c r="H4" s="129"/>
      <c r="I4" s="129"/>
      <c r="J4" s="129"/>
      <c r="K4" s="129"/>
      <c r="L4" s="130" t="s">
        <v>313</v>
      </c>
    </row>
    <row r="5" customFormat="false" ht="24" hidden="false" customHeight="true" outlineLevel="0" collapsed="false">
      <c r="A5" s="48" t="s">
        <v>511</v>
      </c>
      <c r="B5" s="48"/>
      <c r="C5" s="131" t="s">
        <v>318</v>
      </c>
      <c r="D5" s="132" t="s">
        <v>506</v>
      </c>
      <c r="E5" s="132" t="s">
        <v>496</v>
      </c>
      <c r="F5" s="132" t="s">
        <v>497</v>
      </c>
      <c r="G5" s="132" t="s">
        <v>498</v>
      </c>
      <c r="H5" s="78" t="s">
        <v>499</v>
      </c>
      <c r="I5" s="78"/>
      <c r="J5" s="132" t="s">
        <v>500</v>
      </c>
      <c r="K5" s="132" t="s">
        <v>501</v>
      </c>
      <c r="L5" s="79" t="s">
        <v>504</v>
      </c>
    </row>
    <row r="6" customFormat="false" ht="42" hidden="false" customHeight="true" outlineLevel="0" collapsed="false">
      <c r="A6" s="133" t="s">
        <v>340</v>
      </c>
      <c r="B6" s="134" t="s">
        <v>341</v>
      </c>
      <c r="C6" s="131"/>
      <c r="D6" s="131"/>
      <c r="E6" s="131"/>
      <c r="F6" s="131"/>
      <c r="G6" s="131"/>
      <c r="H6" s="78" t="s">
        <v>512</v>
      </c>
      <c r="I6" s="78" t="s">
        <v>513</v>
      </c>
      <c r="J6" s="132"/>
      <c r="K6" s="132"/>
      <c r="L6" s="132"/>
    </row>
    <row r="7" s="53" customFormat="true" ht="20.7" hidden="false" customHeight="true" outlineLevel="0" collapsed="false">
      <c r="A7" s="135" t="s">
        <v>318</v>
      </c>
      <c r="B7" s="135"/>
      <c r="C7" s="136" t="n">
        <v>52375.9</v>
      </c>
      <c r="D7" s="136"/>
      <c r="E7" s="136" t="n">
        <v>42304.11</v>
      </c>
      <c r="F7" s="136" t="n">
        <v>10071.78</v>
      </c>
      <c r="G7" s="136"/>
      <c r="H7" s="136"/>
      <c r="I7" s="136"/>
      <c r="J7" s="136"/>
      <c r="K7" s="136"/>
      <c r="L7" s="136"/>
    </row>
    <row r="8" s="53" customFormat="true" ht="20.7" hidden="false" customHeight="true" outlineLevel="0" collapsed="false">
      <c r="A8" s="137" t="s">
        <v>345</v>
      </c>
      <c r="B8" s="138" t="s">
        <v>325</v>
      </c>
      <c r="C8" s="139" t="n">
        <v>2077.79</v>
      </c>
      <c r="D8" s="139"/>
      <c r="E8" s="139" t="n">
        <v>2077.79</v>
      </c>
      <c r="F8" s="139"/>
      <c r="G8" s="139"/>
      <c r="H8" s="139"/>
      <c r="I8" s="139"/>
      <c r="J8" s="139"/>
      <c r="K8" s="139"/>
      <c r="L8" s="139"/>
    </row>
    <row r="9" s="53" customFormat="true" ht="18.1" hidden="false" customHeight="true" outlineLevel="0" collapsed="false">
      <c r="A9" s="140" t="s">
        <v>346</v>
      </c>
      <c r="B9" s="141" t="s">
        <v>347</v>
      </c>
      <c r="C9" s="139" t="n">
        <v>2077.79</v>
      </c>
      <c r="D9" s="139"/>
      <c r="E9" s="139" t="n">
        <v>2077.79</v>
      </c>
      <c r="F9" s="139"/>
      <c r="G9" s="139"/>
      <c r="H9" s="139"/>
      <c r="I9" s="139"/>
      <c r="J9" s="139"/>
      <c r="K9" s="139"/>
      <c r="L9" s="139"/>
    </row>
    <row r="10" s="53" customFormat="true" ht="19.8" hidden="false" customHeight="true" outlineLevel="0" collapsed="false">
      <c r="A10" s="140" t="s">
        <v>348</v>
      </c>
      <c r="B10" s="141" t="s">
        <v>349</v>
      </c>
      <c r="C10" s="139" t="n">
        <v>548.66</v>
      </c>
      <c r="D10" s="139"/>
      <c r="E10" s="139" t="n">
        <v>548.66</v>
      </c>
      <c r="F10" s="139"/>
      <c r="G10" s="139"/>
      <c r="H10" s="139"/>
      <c r="I10" s="139"/>
      <c r="J10" s="139"/>
      <c r="K10" s="139"/>
      <c r="L10" s="139"/>
    </row>
    <row r="11" s="53" customFormat="true" ht="19.8" hidden="false" customHeight="true" outlineLevel="0" collapsed="false">
      <c r="A11" s="140" t="s">
        <v>350</v>
      </c>
      <c r="B11" s="141" t="s">
        <v>351</v>
      </c>
      <c r="C11" s="139" t="n">
        <v>274.33</v>
      </c>
      <c r="D11" s="139"/>
      <c r="E11" s="139" t="n">
        <v>274.33</v>
      </c>
      <c r="F11" s="139"/>
      <c r="G11" s="139"/>
      <c r="H11" s="139"/>
      <c r="I11" s="139"/>
      <c r="J11" s="139"/>
      <c r="K11" s="139"/>
      <c r="L11" s="139"/>
    </row>
    <row r="12" s="53" customFormat="true" ht="19.8" hidden="false" customHeight="true" outlineLevel="0" collapsed="false">
      <c r="A12" s="140" t="s">
        <v>352</v>
      </c>
      <c r="B12" s="141" t="s">
        <v>353</v>
      </c>
      <c r="C12" s="139" t="n">
        <v>1254.81</v>
      </c>
      <c r="D12" s="139"/>
      <c r="E12" s="139" t="n">
        <v>1254.81</v>
      </c>
      <c r="F12" s="139"/>
      <c r="G12" s="139"/>
      <c r="H12" s="139"/>
      <c r="I12" s="139"/>
      <c r="J12" s="139"/>
      <c r="K12" s="139"/>
      <c r="L12" s="139"/>
    </row>
    <row r="13" s="53" customFormat="true" ht="20.7" hidden="false" customHeight="true" outlineLevel="0" collapsed="false">
      <c r="A13" s="137" t="s">
        <v>354</v>
      </c>
      <c r="B13" s="138" t="s">
        <v>327</v>
      </c>
      <c r="C13" s="139" t="n">
        <v>353.72</v>
      </c>
      <c r="D13" s="139"/>
      <c r="E13" s="139" t="n">
        <v>353.72</v>
      </c>
      <c r="F13" s="139"/>
      <c r="G13" s="139"/>
      <c r="H13" s="139"/>
      <c r="I13" s="139"/>
      <c r="J13" s="139"/>
      <c r="K13" s="139"/>
      <c r="L13" s="139"/>
    </row>
    <row r="14" s="53" customFormat="true" ht="18.1" hidden="false" customHeight="true" outlineLevel="0" collapsed="false">
      <c r="A14" s="140" t="s">
        <v>355</v>
      </c>
      <c r="B14" s="141" t="s">
        <v>356</v>
      </c>
      <c r="C14" s="139" t="n">
        <v>353.72</v>
      </c>
      <c r="D14" s="139"/>
      <c r="E14" s="139" t="n">
        <v>353.72</v>
      </c>
      <c r="F14" s="139"/>
      <c r="G14" s="139"/>
      <c r="H14" s="139"/>
      <c r="I14" s="139"/>
      <c r="J14" s="139"/>
      <c r="K14" s="139"/>
      <c r="L14" s="139"/>
    </row>
    <row r="15" s="53" customFormat="true" ht="19.8" hidden="false" customHeight="true" outlineLevel="0" collapsed="false">
      <c r="A15" s="140" t="s">
        <v>357</v>
      </c>
      <c r="B15" s="141" t="s">
        <v>358</v>
      </c>
      <c r="C15" s="139" t="n">
        <v>152.06</v>
      </c>
      <c r="D15" s="139"/>
      <c r="E15" s="139" t="n">
        <v>152.06</v>
      </c>
      <c r="F15" s="139"/>
      <c r="G15" s="139"/>
      <c r="H15" s="139"/>
      <c r="I15" s="139"/>
      <c r="J15" s="139"/>
      <c r="K15" s="139"/>
      <c r="L15" s="139"/>
    </row>
    <row r="16" s="53" customFormat="true" ht="19.8" hidden="false" customHeight="true" outlineLevel="0" collapsed="false">
      <c r="A16" s="140" t="s">
        <v>359</v>
      </c>
      <c r="B16" s="141" t="s">
        <v>360</v>
      </c>
      <c r="C16" s="139" t="n">
        <v>156.7</v>
      </c>
      <c r="D16" s="139"/>
      <c r="E16" s="139" t="n">
        <v>156.7</v>
      </c>
      <c r="F16" s="139"/>
      <c r="G16" s="139"/>
      <c r="H16" s="139"/>
      <c r="I16" s="139"/>
      <c r="J16" s="139"/>
      <c r="K16" s="139"/>
      <c r="L16" s="139"/>
    </row>
    <row r="17" s="53" customFormat="true" ht="19.8" hidden="false" customHeight="true" outlineLevel="0" collapsed="false">
      <c r="A17" s="140" t="s">
        <v>361</v>
      </c>
      <c r="B17" s="141" t="s">
        <v>362</v>
      </c>
      <c r="C17" s="139" t="n">
        <v>20.32</v>
      </c>
      <c r="D17" s="139"/>
      <c r="E17" s="139" t="n">
        <v>20.32</v>
      </c>
      <c r="F17" s="139"/>
      <c r="G17" s="139"/>
      <c r="H17" s="139"/>
      <c r="I17" s="139"/>
      <c r="J17" s="139"/>
      <c r="K17" s="139"/>
      <c r="L17" s="139"/>
    </row>
    <row r="18" s="53" customFormat="true" ht="19.8" hidden="false" customHeight="true" outlineLevel="0" collapsed="false">
      <c r="A18" s="140" t="s">
        <v>363</v>
      </c>
      <c r="B18" s="141" t="s">
        <v>364</v>
      </c>
      <c r="C18" s="139" t="n">
        <v>24.64</v>
      </c>
      <c r="D18" s="139"/>
      <c r="E18" s="139" t="n">
        <v>24.64</v>
      </c>
      <c r="F18" s="139"/>
      <c r="G18" s="139"/>
      <c r="H18" s="139"/>
      <c r="I18" s="139"/>
      <c r="J18" s="139"/>
      <c r="K18" s="139"/>
      <c r="L18" s="139"/>
    </row>
    <row r="19" s="53" customFormat="true" ht="20.7" hidden="false" customHeight="true" outlineLevel="0" collapsed="false">
      <c r="A19" s="137" t="s">
        <v>487</v>
      </c>
      <c r="B19" s="138" t="s">
        <v>329</v>
      </c>
      <c r="C19" s="139" t="n">
        <v>10071.78</v>
      </c>
      <c r="D19" s="139"/>
      <c r="E19" s="139"/>
      <c r="F19" s="139" t="n">
        <v>10071.78</v>
      </c>
      <c r="G19" s="139"/>
      <c r="H19" s="139"/>
      <c r="I19" s="139"/>
      <c r="J19" s="139"/>
      <c r="K19" s="139"/>
      <c r="L19" s="139"/>
    </row>
    <row r="20" s="53" customFormat="true" ht="18.1" hidden="false" customHeight="true" outlineLevel="0" collapsed="false">
      <c r="A20" s="140" t="s">
        <v>488</v>
      </c>
      <c r="B20" s="141" t="s">
        <v>489</v>
      </c>
      <c r="C20" s="139" t="n">
        <v>10071.78</v>
      </c>
      <c r="D20" s="139"/>
      <c r="E20" s="139"/>
      <c r="F20" s="139" t="n">
        <v>10071.78</v>
      </c>
      <c r="G20" s="139"/>
      <c r="H20" s="139"/>
      <c r="I20" s="139"/>
      <c r="J20" s="139"/>
      <c r="K20" s="139"/>
      <c r="L20" s="139"/>
    </row>
    <row r="21" s="53" customFormat="true" ht="19.8" hidden="false" customHeight="true" outlineLevel="0" collapsed="false">
      <c r="A21" s="140" t="s">
        <v>490</v>
      </c>
      <c r="B21" s="141" t="s">
        <v>491</v>
      </c>
      <c r="C21" s="139" t="n">
        <v>8219.29</v>
      </c>
      <c r="D21" s="139"/>
      <c r="E21" s="139"/>
      <c r="F21" s="139" t="n">
        <v>8219.29</v>
      </c>
      <c r="G21" s="139"/>
      <c r="H21" s="139"/>
      <c r="I21" s="139"/>
      <c r="J21" s="139"/>
      <c r="K21" s="139"/>
      <c r="L21" s="139"/>
    </row>
    <row r="22" s="53" customFormat="true" ht="19.8" hidden="false" customHeight="true" outlineLevel="0" collapsed="false">
      <c r="A22" s="140" t="s">
        <v>492</v>
      </c>
      <c r="B22" s="141" t="s">
        <v>493</v>
      </c>
      <c r="C22" s="139" t="n">
        <v>1852.49</v>
      </c>
      <c r="D22" s="139"/>
      <c r="E22" s="139"/>
      <c r="F22" s="139" t="n">
        <v>1852.49</v>
      </c>
      <c r="G22" s="139"/>
      <c r="H22" s="139"/>
      <c r="I22" s="139"/>
      <c r="J22" s="139"/>
      <c r="K22" s="139"/>
      <c r="L22" s="139"/>
    </row>
    <row r="23" s="53" customFormat="true" ht="20.7" hidden="false" customHeight="true" outlineLevel="0" collapsed="false">
      <c r="A23" s="137" t="s">
        <v>365</v>
      </c>
      <c r="B23" s="138" t="s">
        <v>331</v>
      </c>
      <c r="C23" s="139" t="n">
        <v>39510.57</v>
      </c>
      <c r="D23" s="139"/>
      <c r="E23" s="139" t="n">
        <v>39510.57</v>
      </c>
      <c r="F23" s="139"/>
      <c r="G23" s="139"/>
      <c r="H23" s="139"/>
      <c r="I23" s="139"/>
      <c r="J23" s="139"/>
      <c r="K23" s="139"/>
      <c r="L23" s="139"/>
    </row>
    <row r="24" s="53" customFormat="true" ht="18.1" hidden="false" customHeight="true" outlineLevel="0" collapsed="false">
      <c r="A24" s="140" t="s">
        <v>366</v>
      </c>
      <c r="B24" s="141" t="s">
        <v>367</v>
      </c>
      <c r="C24" s="139" t="n">
        <v>39002.57</v>
      </c>
      <c r="D24" s="139"/>
      <c r="E24" s="139" t="n">
        <v>39002.57</v>
      </c>
      <c r="F24" s="139"/>
      <c r="G24" s="139"/>
      <c r="H24" s="139"/>
      <c r="I24" s="139"/>
      <c r="J24" s="139"/>
      <c r="K24" s="139"/>
      <c r="L24" s="139"/>
    </row>
    <row r="25" s="53" customFormat="true" ht="19.8" hidden="false" customHeight="true" outlineLevel="0" collapsed="false">
      <c r="A25" s="140" t="s">
        <v>368</v>
      </c>
      <c r="B25" s="141" t="s">
        <v>369</v>
      </c>
      <c r="C25" s="139" t="n">
        <v>2414.64</v>
      </c>
      <c r="D25" s="139"/>
      <c r="E25" s="139" t="n">
        <v>2414.64</v>
      </c>
      <c r="F25" s="139"/>
      <c r="G25" s="139"/>
      <c r="H25" s="139"/>
      <c r="I25" s="139"/>
      <c r="J25" s="139"/>
      <c r="K25" s="139"/>
      <c r="L25" s="139"/>
    </row>
    <row r="26" s="53" customFormat="true" ht="19.8" hidden="false" customHeight="true" outlineLevel="0" collapsed="false">
      <c r="A26" s="140" t="s">
        <v>370</v>
      </c>
      <c r="B26" s="141" t="s">
        <v>371</v>
      </c>
      <c r="C26" s="139" t="n">
        <v>20.45</v>
      </c>
      <c r="D26" s="139"/>
      <c r="E26" s="139" t="n">
        <v>20.45</v>
      </c>
      <c r="F26" s="139"/>
      <c r="G26" s="139"/>
      <c r="H26" s="139"/>
      <c r="I26" s="139"/>
      <c r="J26" s="139"/>
      <c r="K26" s="139"/>
      <c r="L26" s="139"/>
    </row>
    <row r="27" s="53" customFormat="true" ht="19.8" hidden="false" customHeight="true" outlineLevel="0" collapsed="false">
      <c r="A27" s="140" t="s">
        <v>372</v>
      </c>
      <c r="B27" s="141" t="s">
        <v>373</v>
      </c>
      <c r="C27" s="139" t="n">
        <v>22495.99</v>
      </c>
      <c r="D27" s="139"/>
      <c r="E27" s="139" t="n">
        <v>22495.99</v>
      </c>
      <c r="F27" s="139"/>
      <c r="G27" s="139"/>
      <c r="H27" s="139"/>
      <c r="I27" s="139"/>
      <c r="J27" s="139"/>
      <c r="K27" s="139"/>
      <c r="L27" s="139"/>
    </row>
    <row r="28" s="53" customFormat="true" ht="19.8" hidden="false" customHeight="true" outlineLevel="0" collapsed="false">
      <c r="A28" s="140" t="s">
        <v>374</v>
      </c>
      <c r="B28" s="141" t="s">
        <v>375</v>
      </c>
      <c r="C28" s="139" t="n">
        <v>11659.12</v>
      </c>
      <c r="D28" s="139"/>
      <c r="E28" s="139" t="n">
        <v>11659.12</v>
      </c>
      <c r="F28" s="139"/>
      <c r="G28" s="139"/>
      <c r="H28" s="139"/>
      <c r="I28" s="139"/>
      <c r="J28" s="139"/>
      <c r="K28" s="139"/>
      <c r="L28" s="139"/>
    </row>
    <row r="29" s="53" customFormat="true" ht="19.8" hidden="false" customHeight="true" outlineLevel="0" collapsed="false">
      <c r="A29" s="140" t="s">
        <v>376</v>
      </c>
      <c r="B29" s="141" t="s">
        <v>377</v>
      </c>
      <c r="C29" s="139" t="n">
        <v>1066.18</v>
      </c>
      <c r="D29" s="139"/>
      <c r="E29" s="139" t="n">
        <v>1066.18</v>
      </c>
      <c r="F29" s="139"/>
      <c r="G29" s="139"/>
      <c r="H29" s="139"/>
      <c r="I29" s="139"/>
      <c r="J29" s="139"/>
      <c r="K29" s="139"/>
      <c r="L29" s="139"/>
    </row>
    <row r="30" s="53" customFormat="true" ht="19.8" hidden="false" customHeight="true" outlineLevel="0" collapsed="false">
      <c r="A30" s="140" t="s">
        <v>378</v>
      </c>
      <c r="B30" s="141" t="s">
        <v>379</v>
      </c>
      <c r="C30" s="139" t="n">
        <v>35.41</v>
      </c>
      <c r="D30" s="139"/>
      <c r="E30" s="139" t="n">
        <v>35.41</v>
      </c>
      <c r="F30" s="139"/>
      <c r="G30" s="139"/>
      <c r="H30" s="139"/>
      <c r="I30" s="139"/>
      <c r="J30" s="139"/>
      <c r="K30" s="139"/>
      <c r="L30" s="139"/>
    </row>
    <row r="31" s="53" customFormat="true" ht="19.8" hidden="false" customHeight="true" outlineLevel="0" collapsed="false">
      <c r="A31" s="140" t="s">
        <v>380</v>
      </c>
      <c r="B31" s="141" t="s">
        <v>381</v>
      </c>
      <c r="C31" s="139" t="n">
        <v>9</v>
      </c>
      <c r="D31" s="139"/>
      <c r="E31" s="139" t="n">
        <v>9</v>
      </c>
      <c r="F31" s="139"/>
      <c r="G31" s="139"/>
      <c r="H31" s="139"/>
      <c r="I31" s="139"/>
      <c r="J31" s="139"/>
      <c r="K31" s="139"/>
      <c r="L31" s="139"/>
    </row>
    <row r="32" s="53" customFormat="true" ht="19.8" hidden="false" customHeight="true" outlineLevel="0" collapsed="false">
      <c r="A32" s="140" t="s">
        <v>382</v>
      </c>
      <c r="B32" s="141" t="s">
        <v>383</v>
      </c>
      <c r="C32" s="139" t="n">
        <v>98.16</v>
      </c>
      <c r="D32" s="139"/>
      <c r="E32" s="139" t="n">
        <v>98.16</v>
      </c>
      <c r="F32" s="139"/>
      <c r="G32" s="139"/>
      <c r="H32" s="139"/>
      <c r="I32" s="139"/>
      <c r="J32" s="139"/>
      <c r="K32" s="139"/>
      <c r="L32" s="139"/>
    </row>
    <row r="33" s="53" customFormat="true" ht="19.8" hidden="false" customHeight="true" outlineLevel="0" collapsed="false">
      <c r="A33" s="140" t="s">
        <v>384</v>
      </c>
      <c r="B33" s="141" t="s">
        <v>385</v>
      </c>
      <c r="C33" s="139" t="n">
        <v>824.99</v>
      </c>
      <c r="D33" s="139"/>
      <c r="E33" s="139" t="n">
        <v>824.99</v>
      </c>
      <c r="F33" s="139"/>
      <c r="G33" s="139"/>
      <c r="H33" s="139"/>
      <c r="I33" s="139"/>
      <c r="J33" s="139"/>
      <c r="K33" s="139"/>
      <c r="L33" s="139"/>
    </row>
    <row r="34" s="53" customFormat="true" ht="19.8" hidden="false" customHeight="true" outlineLevel="0" collapsed="false">
      <c r="A34" s="140" t="s">
        <v>386</v>
      </c>
      <c r="B34" s="141" t="s">
        <v>387</v>
      </c>
      <c r="C34" s="139" t="n">
        <v>378.64</v>
      </c>
      <c r="D34" s="139"/>
      <c r="E34" s="139" t="n">
        <v>378.64</v>
      </c>
      <c r="F34" s="139"/>
      <c r="G34" s="139"/>
      <c r="H34" s="139"/>
      <c r="I34" s="139"/>
      <c r="J34" s="139"/>
      <c r="K34" s="139"/>
      <c r="L34" s="139"/>
    </row>
    <row r="35" s="53" customFormat="true" ht="18.1" hidden="false" customHeight="true" outlineLevel="0" collapsed="false">
      <c r="A35" s="140" t="s">
        <v>388</v>
      </c>
      <c r="B35" s="141" t="s">
        <v>389</v>
      </c>
      <c r="C35" s="139" t="n">
        <v>508</v>
      </c>
      <c r="D35" s="139"/>
      <c r="E35" s="139" t="n">
        <v>508</v>
      </c>
      <c r="F35" s="139"/>
      <c r="G35" s="139"/>
      <c r="H35" s="139"/>
      <c r="I35" s="139"/>
      <c r="J35" s="139"/>
      <c r="K35" s="139"/>
      <c r="L35" s="139"/>
    </row>
    <row r="36" s="53" customFormat="true" ht="19.8" hidden="false" customHeight="true" outlineLevel="0" collapsed="false">
      <c r="A36" s="140" t="s">
        <v>390</v>
      </c>
      <c r="B36" s="141" t="s">
        <v>391</v>
      </c>
      <c r="C36" s="139" t="n">
        <v>508</v>
      </c>
      <c r="D36" s="139"/>
      <c r="E36" s="139" t="n">
        <v>508</v>
      </c>
      <c r="F36" s="139"/>
      <c r="G36" s="139"/>
      <c r="H36" s="139"/>
      <c r="I36" s="139"/>
      <c r="J36" s="139"/>
      <c r="K36" s="139"/>
      <c r="L36" s="139"/>
    </row>
    <row r="37" s="53" customFormat="true" ht="20.7" hidden="false" customHeight="true" outlineLevel="0" collapsed="false">
      <c r="A37" s="137" t="s">
        <v>392</v>
      </c>
      <c r="B37" s="138" t="s">
        <v>332</v>
      </c>
      <c r="C37" s="139" t="n">
        <v>362.03</v>
      </c>
      <c r="D37" s="139"/>
      <c r="E37" s="139" t="n">
        <v>362.03</v>
      </c>
      <c r="F37" s="139"/>
      <c r="G37" s="139"/>
      <c r="H37" s="139"/>
      <c r="I37" s="139"/>
      <c r="J37" s="139"/>
      <c r="K37" s="139"/>
      <c r="L37" s="139"/>
    </row>
    <row r="38" s="53" customFormat="true" ht="18.1" hidden="false" customHeight="true" outlineLevel="0" collapsed="false">
      <c r="A38" s="140" t="s">
        <v>393</v>
      </c>
      <c r="B38" s="141" t="s">
        <v>394</v>
      </c>
      <c r="C38" s="139" t="n">
        <v>362.03</v>
      </c>
      <c r="D38" s="139"/>
      <c r="E38" s="139" t="n">
        <v>362.03</v>
      </c>
      <c r="F38" s="139"/>
      <c r="G38" s="139"/>
      <c r="H38" s="139"/>
      <c r="I38" s="139"/>
      <c r="J38" s="139"/>
      <c r="K38" s="139"/>
      <c r="L38" s="139"/>
    </row>
    <row r="39" s="53" customFormat="true" ht="19.8" hidden="false" customHeight="true" outlineLevel="0" collapsed="false">
      <c r="A39" s="140" t="s">
        <v>395</v>
      </c>
      <c r="B39" s="141" t="s">
        <v>396</v>
      </c>
      <c r="C39" s="139" t="n">
        <v>362.03</v>
      </c>
      <c r="D39" s="139"/>
      <c r="E39" s="139" t="n">
        <v>362.03</v>
      </c>
      <c r="F39" s="139"/>
      <c r="G39" s="139"/>
      <c r="H39" s="139"/>
      <c r="I39" s="139"/>
      <c r="J39" s="139"/>
      <c r="K39" s="139"/>
      <c r="L39" s="139"/>
    </row>
    <row r="40" customFormat="false" ht="21" hidden="false" customHeight="true" outlineLevel="0" collapsed="false">
      <c r="A40" s="60"/>
      <c r="B40" s="60"/>
      <c r="C40" s="60"/>
      <c r="D40" s="60"/>
      <c r="E40" s="60"/>
      <c r="F40" s="60"/>
      <c r="G40" s="60"/>
      <c r="H40" s="60"/>
      <c r="I40" s="60"/>
      <c r="J40" s="60"/>
      <c r="K40" s="60"/>
      <c r="L40" s="60"/>
    </row>
    <row r="41" customFormat="false" ht="21" hidden="false" customHeight="true" outlineLevel="0" collapsed="false">
      <c r="B41" s="60"/>
      <c r="C41" s="60"/>
      <c r="D41" s="60"/>
      <c r="E41" s="60"/>
      <c r="F41" s="60"/>
      <c r="G41" s="60"/>
      <c r="H41" s="60"/>
      <c r="I41" s="60"/>
      <c r="J41" s="60"/>
      <c r="K41" s="60"/>
      <c r="L41" s="60"/>
    </row>
    <row r="42" customFormat="false" ht="12.75" hidden="false" customHeight="true" outlineLevel="0" collapsed="false">
      <c r="B42" s="60"/>
      <c r="C42" s="60"/>
      <c r="D42" s="60"/>
      <c r="E42" s="60"/>
      <c r="F42" s="60"/>
      <c r="G42" s="60"/>
      <c r="H42" s="60"/>
      <c r="I42" s="60"/>
      <c r="J42" s="60"/>
      <c r="K42" s="60"/>
      <c r="L42" s="60"/>
    </row>
    <row r="43" customFormat="false" ht="12.75" hidden="false" customHeight="true" outlineLevel="0" collapsed="false">
      <c r="A43" s="60"/>
      <c r="B43" s="60"/>
      <c r="C43" s="60"/>
      <c r="D43" s="60"/>
      <c r="E43" s="60"/>
      <c r="F43" s="60"/>
      <c r="G43" s="60"/>
      <c r="H43" s="60"/>
      <c r="I43" s="60"/>
      <c r="J43" s="60"/>
      <c r="K43" s="60"/>
      <c r="L43" s="60"/>
    </row>
    <row r="44" customFormat="false" ht="12.75" hidden="false" customHeight="true" outlineLevel="0" collapsed="false">
      <c r="B44" s="60"/>
      <c r="C44" s="60"/>
      <c r="D44" s="60"/>
      <c r="F44" s="60"/>
      <c r="G44" s="60"/>
      <c r="H44" s="60"/>
      <c r="I44" s="60"/>
      <c r="J44" s="60"/>
      <c r="K44" s="60"/>
      <c r="L44" s="60"/>
    </row>
    <row r="45" customFormat="false" ht="12.75" hidden="false" customHeight="true" outlineLevel="0" collapsed="false">
      <c r="B45" s="60"/>
      <c r="C45" s="60"/>
      <c r="I45" s="60"/>
      <c r="J45" s="60"/>
      <c r="K45" s="60"/>
      <c r="L45" s="60"/>
    </row>
    <row r="46" customFormat="false" ht="12.75" hidden="false" customHeight="true" outlineLevel="0" collapsed="false">
      <c r="B46" s="60"/>
      <c r="J46" s="60"/>
      <c r="K46" s="60"/>
    </row>
    <row r="47" customFormat="false" ht="12.75" hidden="false" customHeight="true" outlineLevel="0" collapsed="false">
      <c r="B47" s="60"/>
      <c r="J47" s="60"/>
      <c r="K47" s="60"/>
      <c r="L47" s="60"/>
    </row>
    <row r="48" customFormat="false" ht="12.75" hidden="false" customHeight="true" outlineLevel="0" collapsed="false">
      <c r="B48" s="60"/>
      <c r="E48" s="60"/>
      <c r="J48" s="60"/>
    </row>
    <row r="49" customFormat="false" ht="12.75" hidden="false" customHeight="true" outlineLevel="0" collapsed="false">
      <c r="B49" s="60"/>
      <c r="I49" s="60"/>
      <c r="J49" s="60"/>
    </row>
    <row r="50" customFormat="false" ht="12.75" hidden="false" customHeight="true" outlineLevel="0" collapsed="false">
      <c r="B50" s="60"/>
      <c r="I50" s="60"/>
    </row>
    <row r="51" customFormat="false" ht="12.75" hidden="false" customHeight="true" outlineLevel="0" collapsed="false">
      <c r="B51" s="60"/>
      <c r="I51" s="60"/>
      <c r="K51" s="60"/>
    </row>
    <row r="52" customFormat="false" ht="12.75" hidden="false" customHeight="true" outlineLevel="0" collapsed="false">
      <c r="B52" s="60"/>
    </row>
    <row r="53" customFormat="false" ht="12.75" hidden="false" customHeight="true" outlineLevel="0" collapsed="false">
      <c r="B53" s="60"/>
      <c r="C53" s="60"/>
      <c r="F53" s="60"/>
    </row>
    <row r="54" customFormat="false" ht="12.75" hidden="false" customHeight="true" outlineLevel="0" collapsed="false">
      <c r="B54" s="60"/>
    </row>
    <row r="55" customFormat="false" ht="12.75" hidden="false" customHeight="true" outlineLevel="0" collapsed="false">
      <c r="B55" s="60"/>
      <c r="C55" s="60"/>
      <c r="D55" s="60"/>
    </row>
    <row r="56" customFormat="false" ht="12.75" hidden="false" customHeight="true" outlineLevel="0" collapsed="false">
      <c r="B56" s="60"/>
      <c r="K56" s="6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28.99"/>
    <col collapsed="false" customWidth="true" hidden="false" outlineLevel="0" max="6" min="3" style="41" width="17.99"/>
    <col collapsed="false" customWidth="true" hidden="false" outlineLevel="0" max="7" min="7" style="41" width="19.49"/>
    <col collapsed="false" customWidth="true" hidden="false" outlineLevel="0" max="8" min="8" style="41" width="20.99"/>
    <col collapsed="false" customWidth="false" hidden="false" outlineLevel="0" max="257" min="9" style="41" width="6.87"/>
  </cols>
  <sheetData>
    <row r="1" customFormat="false" ht="20.1" hidden="false" customHeight="true" outlineLevel="0" collapsed="false">
      <c r="A1" s="14" t="s">
        <v>514</v>
      </c>
      <c r="B1" s="60"/>
    </row>
    <row r="2" customFormat="false" ht="44.25" hidden="false" customHeight="true" outlineLevel="0" collapsed="false">
      <c r="A2" s="127" t="s">
        <v>515</v>
      </c>
      <c r="B2" s="127"/>
      <c r="C2" s="127"/>
      <c r="D2" s="127"/>
      <c r="E2" s="127"/>
      <c r="F2" s="127"/>
      <c r="G2" s="127"/>
      <c r="H2" s="127"/>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46"/>
      <c r="B4" s="45"/>
      <c r="C4" s="46"/>
      <c r="D4" s="46"/>
      <c r="E4" s="46"/>
      <c r="F4" s="46"/>
      <c r="G4" s="46"/>
      <c r="H4" s="73" t="s">
        <v>313</v>
      </c>
    </row>
    <row r="5" customFormat="false" ht="29.25" hidden="false" customHeight="true" outlineLevel="0" collapsed="false">
      <c r="A5" s="132" t="s">
        <v>340</v>
      </c>
      <c r="B5" s="132" t="s">
        <v>341</v>
      </c>
      <c r="C5" s="132" t="s">
        <v>318</v>
      </c>
      <c r="D5" s="132" t="s">
        <v>343</v>
      </c>
      <c r="E5" s="132" t="s">
        <v>344</v>
      </c>
      <c r="F5" s="132" t="s">
        <v>516</v>
      </c>
      <c r="G5" s="132" t="s">
        <v>517</v>
      </c>
      <c r="H5" s="132" t="s">
        <v>518</v>
      </c>
    </row>
    <row r="6" s="53" customFormat="true" ht="20.7" hidden="false" customHeight="true" outlineLevel="0" collapsed="false">
      <c r="A6" s="35" t="s">
        <v>318</v>
      </c>
      <c r="B6" s="35"/>
      <c r="C6" s="146" t="n">
        <v>52375.9</v>
      </c>
      <c r="D6" s="146" t="n">
        <v>7946.57</v>
      </c>
      <c r="E6" s="146" t="n">
        <v>44429.33</v>
      </c>
      <c r="F6" s="136"/>
      <c r="G6" s="136"/>
      <c r="H6" s="136"/>
    </row>
    <row r="7" s="53" customFormat="true" ht="20.7" hidden="false" customHeight="true" outlineLevel="0" collapsed="false">
      <c r="A7" s="147" t="s">
        <v>345</v>
      </c>
      <c r="B7" s="30" t="s">
        <v>325</v>
      </c>
      <c r="C7" s="148" t="n">
        <v>2077.79</v>
      </c>
      <c r="D7" s="148" t="n">
        <v>2077.79</v>
      </c>
      <c r="E7" s="148"/>
      <c r="F7" s="139"/>
      <c r="G7" s="139"/>
      <c r="H7" s="139"/>
    </row>
    <row r="8" s="53" customFormat="true" ht="18.1" hidden="false" customHeight="true" outlineLevel="0" collapsed="false">
      <c r="A8" s="149" t="s">
        <v>346</v>
      </c>
      <c r="B8" s="150" t="s">
        <v>347</v>
      </c>
      <c r="C8" s="148" t="n">
        <v>2077.79</v>
      </c>
      <c r="D8" s="148" t="n">
        <v>2077.79</v>
      </c>
      <c r="E8" s="148"/>
      <c r="F8" s="139"/>
      <c r="G8" s="139"/>
      <c r="H8" s="139"/>
    </row>
    <row r="9" s="53" customFormat="true" ht="19.8" hidden="false" customHeight="true" outlineLevel="0" collapsed="false">
      <c r="A9" s="149" t="s">
        <v>348</v>
      </c>
      <c r="B9" s="150" t="s">
        <v>349</v>
      </c>
      <c r="C9" s="148" t="n">
        <v>548.66</v>
      </c>
      <c r="D9" s="148" t="n">
        <v>548.66</v>
      </c>
      <c r="E9" s="148"/>
      <c r="F9" s="139"/>
      <c r="G9" s="139"/>
      <c r="H9" s="139"/>
    </row>
    <row r="10" s="53" customFormat="true" ht="19.8" hidden="false" customHeight="true" outlineLevel="0" collapsed="false">
      <c r="A10" s="149" t="s">
        <v>350</v>
      </c>
      <c r="B10" s="150" t="s">
        <v>351</v>
      </c>
      <c r="C10" s="148" t="n">
        <v>274.33</v>
      </c>
      <c r="D10" s="148" t="n">
        <v>274.33</v>
      </c>
      <c r="E10" s="148"/>
      <c r="F10" s="139"/>
      <c r="G10" s="139"/>
      <c r="H10" s="139"/>
    </row>
    <row r="11" s="53" customFormat="true" ht="19.8" hidden="false" customHeight="true" outlineLevel="0" collapsed="false">
      <c r="A11" s="149" t="s">
        <v>352</v>
      </c>
      <c r="B11" s="150" t="s">
        <v>353</v>
      </c>
      <c r="C11" s="148" t="n">
        <v>1254.81</v>
      </c>
      <c r="D11" s="148" t="n">
        <v>1254.81</v>
      </c>
      <c r="E11" s="148"/>
      <c r="F11" s="139"/>
      <c r="G11" s="139"/>
      <c r="H11" s="139"/>
    </row>
    <row r="12" s="53" customFormat="true" ht="20.7" hidden="false" customHeight="true" outlineLevel="0" collapsed="false">
      <c r="A12" s="147" t="s">
        <v>354</v>
      </c>
      <c r="B12" s="30" t="s">
        <v>327</v>
      </c>
      <c r="C12" s="148" t="n">
        <v>353.72</v>
      </c>
      <c r="D12" s="148" t="n">
        <v>353.72</v>
      </c>
      <c r="E12" s="148"/>
      <c r="F12" s="139"/>
      <c r="G12" s="139"/>
      <c r="H12" s="139"/>
    </row>
    <row r="13" s="53" customFormat="true" ht="18.1" hidden="false" customHeight="true" outlineLevel="0" collapsed="false">
      <c r="A13" s="149" t="s">
        <v>355</v>
      </c>
      <c r="B13" s="150" t="s">
        <v>356</v>
      </c>
      <c r="C13" s="148" t="n">
        <v>353.72</v>
      </c>
      <c r="D13" s="148" t="n">
        <v>353.72</v>
      </c>
      <c r="E13" s="148"/>
      <c r="F13" s="139"/>
      <c r="G13" s="139"/>
      <c r="H13" s="139"/>
    </row>
    <row r="14" s="53" customFormat="true" ht="19.8" hidden="false" customHeight="true" outlineLevel="0" collapsed="false">
      <c r="A14" s="149" t="s">
        <v>357</v>
      </c>
      <c r="B14" s="150" t="s">
        <v>358</v>
      </c>
      <c r="C14" s="148" t="n">
        <v>152.06</v>
      </c>
      <c r="D14" s="148" t="n">
        <v>152.06</v>
      </c>
      <c r="E14" s="148"/>
      <c r="F14" s="139"/>
      <c r="G14" s="139"/>
      <c r="H14" s="139"/>
    </row>
    <row r="15" s="53" customFormat="true" ht="19.8" hidden="false" customHeight="true" outlineLevel="0" collapsed="false">
      <c r="A15" s="149" t="s">
        <v>359</v>
      </c>
      <c r="B15" s="150" t="s">
        <v>360</v>
      </c>
      <c r="C15" s="148" t="n">
        <v>156.7</v>
      </c>
      <c r="D15" s="148" t="n">
        <v>156.7</v>
      </c>
      <c r="E15" s="148"/>
      <c r="F15" s="139"/>
      <c r="G15" s="139"/>
      <c r="H15" s="139"/>
    </row>
    <row r="16" s="53" customFormat="true" ht="19.8" hidden="false" customHeight="true" outlineLevel="0" collapsed="false">
      <c r="A16" s="149" t="s">
        <v>361</v>
      </c>
      <c r="B16" s="150" t="s">
        <v>362</v>
      </c>
      <c r="C16" s="148" t="n">
        <v>20.32</v>
      </c>
      <c r="D16" s="148" t="n">
        <v>20.32</v>
      </c>
      <c r="E16" s="148"/>
      <c r="F16" s="139"/>
      <c r="G16" s="139"/>
      <c r="H16" s="139"/>
    </row>
    <row r="17" s="53" customFormat="true" ht="19.8" hidden="false" customHeight="true" outlineLevel="0" collapsed="false">
      <c r="A17" s="149" t="s">
        <v>363</v>
      </c>
      <c r="B17" s="150" t="s">
        <v>364</v>
      </c>
      <c r="C17" s="148" t="n">
        <v>24.64</v>
      </c>
      <c r="D17" s="148" t="n">
        <v>24.64</v>
      </c>
      <c r="E17" s="148"/>
      <c r="F17" s="139"/>
      <c r="G17" s="139"/>
      <c r="H17" s="139"/>
    </row>
    <row r="18" s="53" customFormat="true" ht="20.7" hidden="false" customHeight="true" outlineLevel="0" collapsed="false">
      <c r="A18" s="147" t="s">
        <v>487</v>
      </c>
      <c r="B18" s="30" t="s">
        <v>329</v>
      </c>
      <c r="C18" s="148" t="n">
        <v>10071.78</v>
      </c>
      <c r="D18" s="148"/>
      <c r="E18" s="148" t="n">
        <v>10071.78</v>
      </c>
      <c r="F18" s="139"/>
      <c r="G18" s="139"/>
      <c r="H18" s="139"/>
    </row>
    <row r="19" s="53" customFormat="true" ht="18.1" hidden="false" customHeight="true" outlineLevel="0" collapsed="false">
      <c r="A19" s="149" t="s">
        <v>488</v>
      </c>
      <c r="B19" s="150" t="s">
        <v>489</v>
      </c>
      <c r="C19" s="148" t="n">
        <v>10071.78</v>
      </c>
      <c r="D19" s="148"/>
      <c r="E19" s="148" t="n">
        <v>10071.78</v>
      </c>
      <c r="F19" s="139"/>
      <c r="G19" s="139"/>
      <c r="H19" s="139"/>
    </row>
    <row r="20" s="53" customFormat="true" ht="19.8" hidden="false" customHeight="true" outlineLevel="0" collapsed="false">
      <c r="A20" s="149" t="s">
        <v>490</v>
      </c>
      <c r="B20" s="150" t="s">
        <v>491</v>
      </c>
      <c r="C20" s="148" t="n">
        <v>8219.29</v>
      </c>
      <c r="D20" s="148"/>
      <c r="E20" s="148" t="n">
        <v>8219.29</v>
      </c>
      <c r="F20" s="139"/>
      <c r="G20" s="139"/>
      <c r="H20" s="139"/>
    </row>
    <row r="21" s="53" customFormat="true" ht="19.8" hidden="false" customHeight="true" outlineLevel="0" collapsed="false">
      <c r="A21" s="149" t="s">
        <v>492</v>
      </c>
      <c r="B21" s="150" t="s">
        <v>493</v>
      </c>
      <c r="C21" s="148" t="n">
        <v>1852.49</v>
      </c>
      <c r="D21" s="148"/>
      <c r="E21" s="148" t="n">
        <v>1852.49</v>
      </c>
      <c r="F21" s="139"/>
      <c r="G21" s="139"/>
      <c r="H21" s="139"/>
    </row>
    <row r="22" s="53" customFormat="true" ht="20.7" hidden="false" customHeight="true" outlineLevel="0" collapsed="false">
      <c r="A22" s="147" t="s">
        <v>365</v>
      </c>
      <c r="B22" s="30" t="s">
        <v>331</v>
      </c>
      <c r="C22" s="148" t="n">
        <v>39510.57</v>
      </c>
      <c r="D22" s="148" t="n">
        <v>5153.02</v>
      </c>
      <c r="E22" s="148" t="n">
        <v>34357.55</v>
      </c>
      <c r="F22" s="139"/>
      <c r="G22" s="139"/>
      <c r="H22" s="139"/>
    </row>
    <row r="23" s="53" customFormat="true" ht="18.1" hidden="false" customHeight="true" outlineLevel="0" collapsed="false">
      <c r="A23" s="149" t="s">
        <v>366</v>
      </c>
      <c r="B23" s="150" t="s">
        <v>367</v>
      </c>
      <c r="C23" s="148" t="n">
        <v>39002.57</v>
      </c>
      <c r="D23" s="148" t="n">
        <v>5153.02</v>
      </c>
      <c r="E23" s="148" t="n">
        <v>33849.55</v>
      </c>
      <c r="F23" s="139"/>
      <c r="G23" s="139"/>
      <c r="H23" s="139"/>
    </row>
    <row r="24" s="53" customFormat="true" ht="19.8" hidden="false" customHeight="true" outlineLevel="0" collapsed="false">
      <c r="A24" s="149" t="s">
        <v>368</v>
      </c>
      <c r="B24" s="150" t="s">
        <v>369</v>
      </c>
      <c r="C24" s="148" t="n">
        <v>2414.64</v>
      </c>
      <c r="D24" s="148" t="n">
        <v>2414.64</v>
      </c>
      <c r="E24" s="148"/>
      <c r="F24" s="139"/>
      <c r="G24" s="139"/>
      <c r="H24" s="139"/>
    </row>
    <row r="25" s="53" customFormat="true" ht="19.8" hidden="false" customHeight="true" outlineLevel="0" collapsed="false">
      <c r="A25" s="149" t="s">
        <v>370</v>
      </c>
      <c r="B25" s="150" t="s">
        <v>371</v>
      </c>
      <c r="C25" s="148" t="n">
        <v>20.45</v>
      </c>
      <c r="D25" s="148"/>
      <c r="E25" s="148" t="n">
        <v>20.45</v>
      </c>
      <c r="F25" s="139"/>
      <c r="G25" s="139"/>
      <c r="H25" s="139"/>
    </row>
    <row r="26" s="53" customFormat="true" ht="19.8" hidden="false" customHeight="true" outlineLevel="0" collapsed="false">
      <c r="A26" s="149" t="s">
        <v>372</v>
      </c>
      <c r="B26" s="150" t="s">
        <v>373</v>
      </c>
      <c r="C26" s="148" t="n">
        <v>22495.99</v>
      </c>
      <c r="D26" s="148"/>
      <c r="E26" s="148" t="n">
        <v>22495.99</v>
      </c>
      <c r="F26" s="139"/>
      <c r="G26" s="139"/>
      <c r="H26" s="139"/>
    </row>
    <row r="27" s="53" customFormat="true" ht="19.8" hidden="false" customHeight="true" outlineLevel="0" collapsed="false">
      <c r="A27" s="149" t="s">
        <v>374</v>
      </c>
      <c r="B27" s="150" t="s">
        <v>375</v>
      </c>
      <c r="C27" s="148" t="n">
        <v>11659.12</v>
      </c>
      <c r="D27" s="148" t="n">
        <v>1997.52</v>
      </c>
      <c r="E27" s="148" t="n">
        <v>9661.6</v>
      </c>
      <c r="F27" s="139"/>
      <c r="G27" s="139"/>
      <c r="H27" s="139"/>
    </row>
    <row r="28" s="53" customFormat="true" ht="19.8" hidden="false" customHeight="true" outlineLevel="0" collapsed="false">
      <c r="A28" s="149" t="s">
        <v>376</v>
      </c>
      <c r="B28" s="150" t="s">
        <v>377</v>
      </c>
      <c r="C28" s="148" t="n">
        <v>1066.18</v>
      </c>
      <c r="D28" s="148"/>
      <c r="E28" s="148" t="n">
        <v>1066.18</v>
      </c>
      <c r="F28" s="139"/>
      <c r="G28" s="139"/>
      <c r="H28" s="139"/>
    </row>
    <row r="29" s="53" customFormat="true" ht="19.8" hidden="false" customHeight="true" outlineLevel="0" collapsed="false">
      <c r="A29" s="149" t="s">
        <v>378</v>
      </c>
      <c r="B29" s="150" t="s">
        <v>379</v>
      </c>
      <c r="C29" s="148" t="n">
        <v>35.41</v>
      </c>
      <c r="D29" s="148"/>
      <c r="E29" s="148" t="n">
        <v>35.41</v>
      </c>
      <c r="F29" s="139"/>
      <c r="G29" s="139"/>
      <c r="H29" s="139"/>
    </row>
    <row r="30" s="53" customFormat="true" ht="19.8" hidden="false" customHeight="true" outlineLevel="0" collapsed="false">
      <c r="A30" s="149" t="s">
        <v>380</v>
      </c>
      <c r="B30" s="150" t="s">
        <v>381</v>
      </c>
      <c r="C30" s="148" t="n">
        <v>9</v>
      </c>
      <c r="D30" s="148"/>
      <c r="E30" s="148" t="n">
        <v>9</v>
      </c>
      <c r="F30" s="139"/>
      <c r="G30" s="139"/>
      <c r="H30" s="139"/>
    </row>
    <row r="31" s="53" customFormat="true" ht="19.8" hidden="false" customHeight="true" outlineLevel="0" collapsed="false">
      <c r="A31" s="149" t="s">
        <v>382</v>
      </c>
      <c r="B31" s="150" t="s">
        <v>383</v>
      </c>
      <c r="C31" s="148" t="n">
        <v>98.16</v>
      </c>
      <c r="D31" s="148"/>
      <c r="E31" s="148" t="n">
        <v>98.16</v>
      </c>
      <c r="F31" s="139"/>
      <c r="G31" s="139"/>
      <c r="H31" s="139"/>
    </row>
    <row r="32" s="53" customFormat="true" ht="19.8" hidden="false" customHeight="true" outlineLevel="0" collapsed="false">
      <c r="A32" s="149" t="s">
        <v>384</v>
      </c>
      <c r="B32" s="150" t="s">
        <v>385</v>
      </c>
      <c r="C32" s="148" t="n">
        <v>824.99</v>
      </c>
      <c r="D32" s="148" t="n">
        <v>542.72</v>
      </c>
      <c r="E32" s="148" t="n">
        <v>282.27</v>
      </c>
      <c r="F32" s="139"/>
      <c r="G32" s="139"/>
      <c r="H32" s="139"/>
    </row>
    <row r="33" s="53" customFormat="true" ht="19.8" hidden="false" customHeight="true" outlineLevel="0" collapsed="false">
      <c r="A33" s="149" t="s">
        <v>386</v>
      </c>
      <c r="B33" s="150" t="s">
        <v>387</v>
      </c>
      <c r="C33" s="148" t="n">
        <v>378.64</v>
      </c>
      <c r="D33" s="148" t="n">
        <v>198.14</v>
      </c>
      <c r="E33" s="148" t="n">
        <v>180.5</v>
      </c>
      <c r="F33" s="139"/>
      <c r="G33" s="139"/>
      <c r="H33" s="139"/>
    </row>
    <row r="34" s="53" customFormat="true" ht="18.1" hidden="false" customHeight="true" outlineLevel="0" collapsed="false">
      <c r="A34" s="149" t="s">
        <v>388</v>
      </c>
      <c r="B34" s="150" t="s">
        <v>389</v>
      </c>
      <c r="C34" s="148" t="n">
        <v>508</v>
      </c>
      <c r="D34" s="148"/>
      <c r="E34" s="148" t="n">
        <v>508</v>
      </c>
      <c r="F34" s="139"/>
      <c r="G34" s="139"/>
      <c r="H34" s="139"/>
    </row>
    <row r="35" s="53" customFormat="true" ht="19.8" hidden="false" customHeight="true" outlineLevel="0" collapsed="false">
      <c r="A35" s="149" t="s">
        <v>390</v>
      </c>
      <c r="B35" s="150" t="s">
        <v>391</v>
      </c>
      <c r="C35" s="148" t="n">
        <v>508</v>
      </c>
      <c r="D35" s="148"/>
      <c r="E35" s="148" t="n">
        <v>508</v>
      </c>
      <c r="F35" s="139"/>
      <c r="G35" s="139"/>
      <c r="H35" s="139"/>
    </row>
    <row r="36" s="53" customFormat="true" ht="20.7" hidden="false" customHeight="true" outlineLevel="0" collapsed="false">
      <c r="A36" s="147" t="s">
        <v>392</v>
      </c>
      <c r="B36" s="30" t="s">
        <v>332</v>
      </c>
      <c r="C36" s="148" t="n">
        <v>362.03</v>
      </c>
      <c r="D36" s="148" t="n">
        <v>362.03</v>
      </c>
      <c r="E36" s="148"/>
      <c r="F36" s="139"/>
      <c r="G36" s="139"/>
      <c r="H36" s="139"/>
    </row>
    <row r="37" s="53" customFormat="true" ht="18.1" hidden="false" customHeight="true" outlineLevel="0" collapsed="false">
      <c r="A37" s="149" t="s">
        <v>393</v>
      </c>
      <c r="B37" s="150" t="s">
        <v>394</v>
      </c>
      <c r="C37" s="148" t="n">
        <v>362.03</v>
      </c>
      <c r="D37" s="148" t="n">
        <v>362.03</v>
      </c>
      <c r="E37" s="148"/>
      <c r="F37" s="139"/>
      <c r="G37" s="139"/>
      <c r="H37" s="139"/>
    </row>
    <row r="38" s="53" customFormat="true" ht="19.8" hidden="false" customHeight="true" outlineLevel="0" collapsed="false">
      <c r="A38" s="149" t="s">
        <v>395</v>
      </c>
      <c r="B38" s="150" t="s">
        <v>396</v>
      </c>
      <c r="C38" s="148" t="n">
        <v>362.03</v>
      </c>
      <c r="D38" s="148" t="n">
        <v>362.03</v>
      </c>
      <c r="E38" s="148"/>
      <c r="F38" s="139"/>
      <c r="G38" s="139"/>
      <c r="H38" s="139"/>
    </row>
    <row r="39" customFormat="false" ht="12.75" hidden="false" customHeight="true" outlineLevel="0" collapsed="false">
      <c r="A39" s="53"/>
      <c r="B39" s="53"/>
      <c r="C39" s="53"/>
      <c r="D39" s="53"/>
      <c r="E39" s="53"/>
      <c r="F39" s="60"/>
      <c r="G39" s="60"/>
      <c r="H39" s="60"/>
    </row>
    <row r="40" customFormat="false" ht="12.75" hidden="false" customHeight="true" outlineLevel="0" collapsed="false">
      <c r="A40" s="60"/>
      <c r="B40" s="60"/>
      <c r="D40" s="60"/>
      <c r="E40" s="60"/>
      <c r="F40" s="60"/>
      <c r="G40" s="60"/>
      <c r="H40" s="60"/>
    </row>
    <row r="41" customFormat="false" ht="12.75" hidden="false" customHeight="true" outlineLevel="0" collapsed="false">
      <c r="A41" s="60"/>
      <c r="B41" s="60"/>
      <c r="D41" s="60"/>
      <c r="E41" s="60"/>
      <c r="F41" s="60"/>
      <c r="G41" s="60"/>
    </row>
    <row r="42" customFormat="false" ht="12.75" hidden="false" customHeight="true" outlineLevel="0" collapsed="false">
      <c r="A42" s="60"/>
      <c r="B42" s="60"/>
      <c r="C42" s="60"/>
      <c r="D42" s="60"/>
      <c r="E42" s="60"/>
      <c r="F42" s="60"/>
      <c r="G42" s="60"/>
    </row>
    <row r="43" customFormat="false" ht="12.75" hidden="false" customHeight="true" outlineLevel="0" collapsed="false">
      <c r="B43" s="60"/>
      <c r="F43" s="60"/>
      <c r="G43" s="60"/>
      <c r="H43" s="60"/>
    </row>
    <row r="44" customFormat="false" ht="12.75" hidden="false" customHeight="true" outlineLevel="0" collapsed="false">
      <c r="A44" s="60"/>
      <c r="B44" s="60"/>
      <c r="F44" s="60"/>
      <c r="G44" s="60"/>
    </row>
    <row r="45" customFormat="false" ht="12.75" hidden="false" customHeight="true" outlineLevel="0" collapsed="false">
      <c r="B45" s="60"/>
      <c r="F45" s="60"/>
    </row>
    <row r="46" customFormat="false" ht="12.75" hidden="false" customHeight="true" outlineLevel="0" collapsed="false">
      <c r="A46" s="60"/>
      <c r="B46" s="60"/>
      <c r="H46" s="60"/>
    </row>
    <row r="47" customFormat="false" ht="12.75" hidden="false" customHeight="true" outlineLevel="0" collapsed="false">
      <c r="A47" s="60"/>
      <c r="B47" s="60"/>
      <c r="E47" s="60"/>
    </row>
    <row r="48" customFormat="false" ht="12.75" hidden="false" customHeight="true" outlineLevel="0" collapsed="false">
      <c r="C48" s="60"/>
      <c r="F48" s="60"/>
    </row>
    <row r="49" customFormat="false" ht="12.75" hidden="false" customHeight="true" outlineLevel="0" collapsed="false">
      <c r="B49" s="60"/>
    </row>
    <row r="50" customFormat="false" ht="12.75" hidden="false" customHeight="true" outlineLevel="0" collapsed="false">
      <c r="B50" s="60"/>
    </row>
    <row r="51" customFormat="false" ht="12.75" hidden="false" customHeight="true" outlineLevel="0" collapsed="false">
      <c r="G51" s="60"/>
    </row>
    <row r="52" customFormat="false" ht="12.75" hidden="false" customHeight="true" outlineLevel="0" collapsed="false">
      <c r="B52" s="60"/>
    </row>
    <row r="53" customFormat="false" ht="12.75" hidden="false" customHeight="true" outlineLevel="0" collapsed="false">
      <c r="C53" s="60"/>
      <c r="G53" s="6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Administrator</cp:lastModifiedBy>
  <dcterms:modified xsi:type="dcterms:W3CDTF">2025-02-11T11: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