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8</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78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经济和信息化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资源勘探工业信息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经济和信息化委员会（本级）
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04</t>
  </si>
  <si>
    <t xml:space="preserve">  科技成果转化与扩散</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99</t>
  </si>
  <si>
    <t xml:space="preserve">  其他优抚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10</t>
  </si>
  <si>
    <t xml:space="preserve"> 能源节约利用</t>
  </si>
  <si>
    <t xml:space="preserve">  2111001</t>
  </si>
  <si>
    <t xml:space="preserve">  能源节约利用</t>
  </si>
  <si>
    <t xml:space="preserve">215</t>
  </si>
  <si>
    <t xml:space="preserve"> 21502</t>
  </si>
  <si>
    <t xml:space="preserve"> 制造业</t>
  </si>
  <si>
    <t xml:space="preserve">  2150202</t>
  </si>
  <si>
    <t xml:space="preserve">  一般行政管理事务</t>
  </si>
  <si>
    <t xml:space="preserve">  2150299</t>
  </si>
  <si>
    <t xml:space="preserve">  其他制造业支出</t>
  </si>
  <si>
    <t xml:space="preserve"> 21505</t>
  </si>
  <si>
    <t xml:space="preserve"> 工业和信息产业</t>
  </si>
  <si>
    <t xml:space="preserve">  2150501</t>
  </si>
  <si>
    <t xml:space="preserve">  行政运行</t>
  </si>
  <si>
    <t xml:space="preserve">  2150502</t>
  </si>
  <si>
    <t xml:space="preserve">  2150517</t>
  </si>
  <si>
    <t xml:space="preserve">  产业发展</t>
  </si>
  <si>
    <t xml:space="preserve"> 21508</t>
  </si>
  <si>
    <t xml:space="preserve"> 支持中小企业发展和管理支出</t>
  </si>
  <si>
    <t xml:space="preserve">  2150805</t>
  </si>
  <si>
    <t xml:space="preserve">  中小企业发展专项</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经济和信息化委员会（本级）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经济和信息化委员会（本级）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经济和信息化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经济和信息化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经济和信息化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经济和信息化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经济和信息化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06001-</t>
    </r>
    <r>
      <rPr>
        <sz val="10"/>
        <color rgb="FF000000"/>
        <rFont val="Noto Sans"/>
        <family val="2"/>
      </rPr>
      <t xml:space="preserve">重庆市綦江区经济和信息化委员会（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 坚持高质量发展主题，坚定工业强区不动摇，坚定工业发展思路不动摇，以工业增产增效为着力点，加快建设现代化产业体系，奋力推动工业经济高质量发展，工业经济运行总体平稳。 </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党组会会议决策</t>
  </si>
  <si>
    <t xml:space="preserve">≥</t>
  </si>
  <si>
    <t xml:space="preserve">20</t>
  </si>
  <si>
    <t xml:space="preserve">次</t>
  </si>
  <si>
    <t xml:space="preserve">10</t>
  </si>
  <si>
    <t xml:space="preserve">建立升规企业培育库</t>
  </si>
  <si>
    <t xml:space="preserve">5</t>
  </si>
  <si>
    <t xml:space="preserve">户</t>
  </si>
  <si>
    <t xml:space="preserve">市级智能工厂和数字化车间</t>
  </si>
  <si>
    <t xml:space="preserve">1</t>
  </si>
  <si>
    <t xml:space="preserve">家</t>
  </si>
  <si>
    <t xml:space="preserve">指导企业创建绿色工厂、节水型企业</t>
  </si>
  <si>
    <t xml:space="preserve">2</t>
  </si>
  <si>
    <t xml:space="preserve">效果指标</t>
  </si>
  <si>
    <t xml:space="preserve">经信系统信访工作办理满意率</t>
  </si>
  <si>
    <t xml:space="preserve">85</t>
  </si>
  <si>
    <t xml:space="preserve">%</t>
  </si>
  <si>
    <t xml:space="preserve">效益指标</t>
  </si>
  <si>
    <t xml:space="preserve">经济效益</t>
  </si>
  <si>
    <t xml:space="preserve">技改投资占工业投资的比重</t>
  </si>
  <si>
    <t xml:space="preserve">技改投资总量</t>
  </si>
  <si>
    <t xml:space="preserve">6</t>
  </si>
  <si>
    <t xml:space="preserve">亿元</t>
  </si>
  <si>
    <t xml:space="preserve">制造业投资总量</t>
  </si>
  <si>
    <t xml:space="preserve">7</t>
  </si>
  <si>
    <t xml:space="preserve">社会效益</t>
  </si>
  <si>
    <t xml:space="preserve">行业企业安全工作指标数</t>
  </si>
  <si>
    <t xml:space="preserve">≤</t>
  </si>
  <si>
    <t xml:space="preserve">人</t>
  </si>
  <si>
    <t xml:space="preserve">满意度指标</t>
  </si>
  <si>
    <t xml:space="preserve">服务对象满意度指标</t>
  </si>
  <si>
    <t xml:space="preserve">企业满意度</t>
  </si>
  <si>
    <t xml:space="preserve">8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06001-</t>
    </r>
    <r>
      <rPr>
        <sz val="9"/>
        <color rgb="FF000000"/>
        <rFont val="Noto Sans"/>
        <family val="2"/>
      </rPr>
      <t xml:space="preserve">重庆市綦江区经济和信息化委员会（本级）</t>
    </r>
  </si>
  <si>
    <t xml:space="preserve">项目名称</t>
  </si>
  <si>
    <r>
      <rPr>
        <sz val="9"/>
        <color rgb="FF000000"/>
        <rFont val="SimSun"/>
        <family val="0"/>
        <charset val="134"/>
      </rPr>
      <t xml:space="preserve">50011021T000000052342-</t>
    </r>
    <r>
      <rPr>
        <sz val="9"/>
        <color rgb="FF000000"/>
        <rFont val="Noto Sans"/>
        <family val="2"/>
      </rPr>
      <t xml:space="preserve">参战参核军人生活补助</t>
    </r>
  </si>
  <si>
    <t xml:space="preserve">业务主管部门</t>
  </si>
  <si>
    <t xml:space="preserve">重庆市綦江区经济和信息化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此笔款项为财政专项资金，已持续支付多年。按照渝民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渝民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22</t>
    </r>
    <r>
      <rPr>
        <sz val="9"/>
        <color rgb="FF000000"/>
        <rFont val="Noto Sans"/>
        <family val="2"/>
      </rPr>
      <t xml:space="preserve">号文件依据。</t>
    </r>
  </si>
  <si>
    <t xml:space="preserve">立项依据</t>
  </si>
  <si>
    <t xml:space="preserve">我委三定方案及相关文件</t>
  </si>
  <si>
    <t xml:space="preserve">当年绩效目标</t>
  </si>
  <si>
    <t xml:space="preserve">保障两参人员权益，维护社会稳定，按时足额发放到人，落实政策，减少矛盾。</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时效指标</t>
  </si>
  <si>
    <t xml:space="preserve">每季度按时发放率</t>
  </si>
  <si>
    <t xml:space="preserve">＝</t>
  </si>
  <si>
    <t xml:space="preserve">100</t>
  </si>
  <si>
    <t xml:space="preserve">是</t>
  </si>
  <si>
    <t xml:space="preserve">成本指标</t>
  </si>
  <si>
    <t xml:space="preserve">经济成本指标</t>
  </si>
  <si>
    <t xml:space="preserve">人均补助标准</t>
  </si>
  <si>
    <t xml:space="preserve">元</t>
  </si>
  <si>
    <t xml:space="preserve">520</t>
  </si>
  <si>
    <t xml:space="preserve">受益人群满意度</t>
  </si>
  <si>
    <t xml:space="preserve">90</t>
  </si>
  <si>
    <t xml:space="preserve">否</t>
  </si>
  <si>
    <t xml:space="preserve">社会效益指标</t>
  </si>
  <si>
    <t xml:space="preserve">补助政策知晓率</t>
  </si>
  <si>
    <t xml:space="preserve">落实政策后减少矛盾率</t>
  </si>
  <si>
    <t xml:space="preserve">补助人数</t>
  </si>
  <si>
    <t xml:space="preserve">42</t>
  </si>
  <si>
    <r>
      <rPr>
        <sz val="9"/>
        <color rgb="FF000000"/>
        <rFont val="SimSun"/>
        <family val="0"/>
        <charset val="134"/>
      </rPr>
      <t xml:space="preserve">50011021T000000052350-</t>
    </r>
    <r>
      <rPr>
        <sz val="9"/>
        <color rgb="FF000000"/>
        <rFont val="Noto Sans"/>
        <family val="2"/>
      </rPr>
      <t xml:space="preserve">困难企业、骨干企业慰问费</t>
    </r>
  </si>
  <si>
    <r>
      <rPr>
        <sz val="9"/>
        <color rgb="FF000000"/>
        <rFont val="Noto Sans"/>
        <family val="2"/>
      </rPr>
      <t xml:space="preserve">一是此笔费用主要用于看望、慰问困难企业职工；二是原属区经济信息委系统的</t>
    </r>
    <r>
      <rPr>
        <sz val="9"/>
        <color rgb="FF000000"/>
        <rFont val="SimSun"/>
        <family val="0"/>
        <charset val="134"/>
      </rPr>
      <t xml:space="preserve">50</t>
    </r>
    <r>
      <rPr>
        <sz val="9"/>
        <color rgb="FF000000"/>
        <rFont val="Noto Sans"/>
        <family val="2"/>
      </rPr>
      <t xml:space="preserve">家地方国有、集体企业已全部关破解（其中</t>
    </r>
    <r>
      <rPr>
        <sz val="9"/>
        <color rgb="FF000000"/>
        <rFont val="SimSun"/>
        <family val="0"/>
        <charset val="134"/>
      </rPr>
      <t xml:space="preserve">48</t>
    </r>
    <r>
      <rPr>
        <sz val="9"/>
        <color rgb="FF000000"/>
        <rFont val="Noto Sans"/>
        <family val="2"/>
      </rPr>
      <t xml:space="preserve">家破产解体，</t>
    </r>
    <r>
      <rPr>
        <sz val="9"/>
        <color rgb="FF000000"/>
        <rFont val="SimSun"/>
        <family val="0"/>
        <charset val="134"/>
      </rPr>
      <t xml:space="preserve">2</t>
    </r>
    <r>
      <rPr>
        <sz val="9"/>
        <color rgb="FF000000"/>
        <rFont val="Noto Sans"/>
        <family val="2"/>
      </rPr>
      <t xml:space="preserve">家关停），我委服务的工业企业有</t>
    </r>
    <r>
      <rPr>
        <sz val="9"/>
        <color rgb="FF000000"/>
        <rFont val="SimSun"/>
        <family val="0"/>
        <charset val="134"/>
      </rPr>
      <t xml:space="preserve">1057</t>
    </r>
    <r>
      <rPr>
        <sz val="9"/>
        <color rgb="FF000000"/>
        <rFont val="Noto Sans"/>
        <family val="2"/>
      </rPr>
      <t xml:space="preserve">家，用于慰问关破解企业及工业企业。我委每年慰问困难职工</t>
    </r>
    <r>
      <rPr>
        <sz val="9"/>
        <color rgb="FF000000"/>
        <rFont val="SimSun"/>
        <family val="0"/>
        <charset val="134"/>
      </rPr>
      <t xml:space="preserve">200</t>
    </r>
    <r>
      <rPr>
        <sz val="9"/>
        <color rgb="FF000000"/>
        <rFont val="Noto Sans"/>
        <family val="2"/>
      </rPr>
      <t xml:space="preserve">人次以上，保证了职工稳定和社会稳定。困难企业、骨干企业慰问费</t>
    </r>
  </si>
  <si>
    <t xml:space="preserve">关心关爱企业及职工，减少社会矛盾。</t>
  </si>
  <si>
    <t xml:space="preserve">慰问人数</t>
  </si>
  <si>
    <t xml:space="preserve">180</t>
  </si>
  <si>
    <t xml:space="preserve">每人慰问金额</t>
  </si>
  <si>
    <t xml:space="preserve">500</t>
  </si>
  <si>
    <t xml:space="preserve">慰问人群满意度</t>
  </si>
  <si>
    <t xml:space="preserve">工业行业社会稳定率</t>
  </si>
  <si>
    <t xml:space="preserve">慰问金按时到位率</t>
  </si>
  <si>
    <r>
      <rPr>
        <sz val="9"/>
        <color rgb="FF000000"/>
        <rFont val="SimSun"/>
        <family val="0"/>
        <charset val="134"/>
      </rPr>
      <t xml:space="preserve">50011021T000000052362-</t>
    </r>
    <r>
      <rPr>
        <sz val="9"/>
        <color rgb="FF000000"/>
        <rFont val="Noto Sans"/>
        <family val="2"/>
      </rPr>
      <t xml:space="preserve">农药厂退休、退职人员生活补助</t>
    </r>
  </si>
  <si>
    <r>
      <rPr>
        <sz val="9"/>
        <color rgb="FF000000"/>
        <rFont val="Noto Sans"/>
        <family val="2"/>
      </rPr>
      <t xml:space="preserve">此笔款项为财政专项资金，已持续支付多年。解决农药厂遗留问题，涉及</t>
    </r>
    <r>
      <rPr>
        <sz val="9"/>
        <color rgb="FF000000"/>
        <rFont val="SimSun"/>
        <family val="0"/>
        <charset val="134"/>
      </rPr>
      <t xml:space="preserve">15</t>
    </r>
    <r>
      <rPr>
        <sz val="9"/>
        <color rgb="FF000000"/>
        <rFont val="Noto Sans"/>
        <family val="2"/>
      </rPr>
      <t xml:space="preserve">人退休工资、</t>
    </r>
    <r>
      <rPr>
        <sz val="9"/>
        <color rgb="FF000000"/>
        <rFont val="SimSun"/>
        <family val="0"/>
        <charset val="134"/>
      </rPr>
      <t xml:space="preserve">1</t>
    </r>
    <r>
      <rPr>
        <sz val="9"/>
        <color rgb="FF000000"/>
        <rFont val="Noto Sans"/>
        <family val="2"/>
      </rPr>
      <t xml:space="preserve">名留守人员工资、</t>
    </r>
    <r>
      <rPr>
        <sz val="9"/>
        <color rgb="FF000000"/>
        <rFont val="SimSun"/>
        <family val="0"/>
        <charset val="134"/>
      </rPr>
      <t xml:space="preserve">6</t>
    </r>
    <r>
      <rPr>
        <sz val="9"/>
        <color rgb="FF000000"/>
        <rFont val="Noto Sans"/>
        <family val="2"/>
      </rPr>
      <t xml:space="preserve">名遗属生活费、</t>
    </r>
    <r>
      <rPr>
        <sz val="9"/>
        <color rgb="FF000000"/>
        <rFont val="SimSun"/>
        <family val="0"/>
        <charset val="134"/>
      </rPr>
      <t xml:space="preserve">1</t>
    </r>
    <r>
      <rPr>
        <sz val="9"/>
        <color rgb="FF000000"/>
        <rFont val="Noto Sans"/>
        <family val="2"/>
      </rPr>
      <t xml:space="preserve">名职业病人员医药费、六十年代精简压缩人员胡中博等人每月生活费。我委负责人员、资金的审核及发放。目的保护群众合法权益，维护社会稳定。</t>
    </r>
  </si>
  <si>
    <t xml:space="preserve">按时足额发放到人，落实政策，减少矛盾。</t>
  </si>
  <si>
    <t xml:space="preserve">落实政策后减少矛盾</t>
  </si>
  <si>
    <t xml:space="preserve">项</t>
  </si>
  <si>
    <t xml:space="preserve">40</t>
  </si>
  <si>
    <r>
      <rPr>
        <sz val="9"/>
        <color rgb="FF000000"/>
        <rFont val="SimSun"/>
        <family val="0"/>
        <charset val="134"/>
      </rPr>
      <t xml:space="preserve">50011021T000000052368-</t>
    </r>
    <r>
      <rPr>
        <sz val="9"/>
        <color rgb="FF000000"/>
        <rFont val="Noto Sans"/>
        <family val="2"/>
      </rPr>
      <t xml:space="preserve">产业结构调整和产业转型升级发展专项经费</t>
    </r>
  </si>
  <si>
    <r>
      <rPr>
        <sz val="9"/>
        <color rgb="FF000000"/>
        <rFont val="Noto Sans"/>
        <family val="2"/>
      </rPr>
      <t xml:space="preserve">按照《重庆市利用综合标准依法依规推动落后产能退出工作领导小组办公室关于印发重庆市</t>
    </r>
    <r>
      <rPr>
        <sz val="9"/>
        <color rgb="FF000000"/>
        <rFont val="SimSun"/>
        <family val="0"/>
        <charset val="134"/>
      </rPr>
      <t xml:space="preserve">2021</t>
    </r>
    <r>
      <rPr>
        <sz val="9"/>
        <color rgb="FF000000"/>
        <rFont val="Noto Sans"/>
        <family val="2"/>
      </rPr>
      <t xml:space="preserve">年利用综合标准依法依规推动落后产能退出工作实施方案的通知》（渝淘汰产能办〔</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中“完成全市工业领域落后生产工艺装备集中摸排整治。各区县严格对标对表《产业结构调整指导目录（</t>
    </r>
    <r>
      <rPr>
        <sz val="9"/>
        <color rgb="FF000000"/>
        <rFont val="SimSun"/>
        <family val="0"/>
        <charset val="134"/>
      </rPr>
      <t xml:space="preserve">2019</t>
    </r>
    <r>
      <rPr>
        <sz val="9"/>
        <color rgb="FF000000"/>
        <rFont val="Noto Sans"/>
        <family val="2"/>
      </rPr>
      <t xml:space="preserve">年本）》所列的落后生产工艺装备〔“（十八）其他”中的第</t>
    </r>
    <r>
      <rPr>
        <sz val="9"/>
        <color rgb="FF000000"/>
        <rFont val="SimSun"/>
        <family val="0"/>
        <charset val="134"/>
      </rPr>
      <t xml:space="preserve">6</t>
    </r>
    <r>
      <rPr>
        <sz val="9"/>
        <color rgb="FF000000"/>
        <rFont val="Noto Sans"/>
        <family val="2"/>
      </rPr>
      <t xml:space="preserve">项除外〕，对辖区范围内取得营业执照的工业（不含煤炭）企业组织拉网式全面摸排，切实摸清掌握本区域落后生产工艺装备底数”的要求，定期开展企业淘汰落后装备工艺摸排，引导企业淘汰落后工艺和装备，实现产业转型升级和高质量发展。</t>
    </r>
  </si>
  <si>
    <t xml:space="preserve">根据市级、中央相关文件依据</t>
  </si>
  <si>
    <t xml:space="preserve">将进一步促进传统产业转型升级、新兴产业培育壮大，调优我区现有产业结构，增强发展动能，促进工业经济高质量发展。</t>
  </si>
  <si>
    <t xml:space="preserve">企业满意率</t>
  </si>
  <si>
    <t xml:space="preserve">经费控制额</t>
  </si>
  <si>
    <t xml:space="preserve">万元</t>
  </si>
  <si>
    <t xml:space="preserve">24</t>
  </si>
  <si>
    <t xml:space="preserve">可持续发展指标</t>
  </si>
  <si>
    <t xml:space="preserve">企业政策知晓率</t>
  </si>
  <si>
    <t xml:space="preserve">淘汰落后产能整改率</t>
  </si>
  <si>
    <t xml:space="preserve">淘汰落后产能检查次数</t>
  </si>
  <si>
    <r>
      <rPr>
        <sz val="9"/>
        <color rgb="FF000000"/>
        <rFont val="SimSun"/>
        <family val="0"/>
        <charset val="134"/>
      </rPr>
      <t xml:space="preserve">50011021T000000052385-</t>
    </r>
    <r>
      <rPr>
        <sz val="9"/>
        <color rgb="FF000000"/>
        <rFont val="Noto Sans"/>
        <family val="2"/>
      </rPr>
      <t xml:space="preserve">稳增长、调结构专项经费</t>
    </r>
  </si>
  <si>
    <t xml:space="preserve">为促进全区工业经济稳定增长，实现工业经济质量效益双提升，对工业经济发展进行指导，该项资金主要用于政策宣传、聘请第三方机构指导企业做好统计台账、技改、扩建项目备案、重点企业增加值率核算等相关工作，确保全区规上工业企业数据质量的可靠性，提高我区工业投资增量和增速，确保增加值率达得到提高，较好的完成市对区考核各项指标的运行调度工作。</t>
  </si>
  <si>
    <t xml:space="preserve">三定方案及相关文件依据</t>
  </si>
  <si>
    <t xml:space="preserve">促进全区工业经济稳定增长、结构调整，实现工业经济质量效益双提升，对工业经济发展进行指导，确保市对区考核取得较好的排位。</t>
  </si>
  <si>
    <t xml:space="preserve">质量指标</t>
  </si>
  <si>
    <t xml:space="preserve">规上工业增加值增速</t>
  </si>
  <si>
    <t xml:space="preserve">规上工业产值</t>
  </si>
  <si>
    <t xml:space="preserve">280</t>
  </si>
  <si>
    <t xml:space="preserve">经费控制</t>
  </si>
  <si>
    <t xml:space="preserve">14</t>
  </si>
  <si>
    <r>
      <rPr>
        <sz val="9"/>
        <color rgb="FF000000"/>
        <rFont val="SimSun"/>
        <family val="0"/>
        <charset val="134"/>
      </rPr>
      <t xml:space="preserve">50011021T000000052483-</t>
    </r>
    <r>
      <rPr>
        <sz val="9"/>
        <color rgb="FF000000"/>
        <rFont val="Noto Sans"/>
        <family val="2"/>
      </rPr>
      <t xml:space="preserve">工业企业专家咨询及项目评审经费</t>
    </r>
  </si>
  <si>
    <r>
      <rPr>
        <sz val="9"/>
        <color rgb="FF000000"/>
        <rFont val="Noto Sans"/>
        <family val="2"/>
      </rPr>
      <t xml:space="preserve">按照《重庆市綦江区人民政府关于进一步促进工业转型升级发展的意见》（綦江府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t>
    </r>
    <r>
      <rPr>
        <sz val="9"/>
        <color rgb="FF000000"/>
        <rFont val="Noto Sans"/>
        <family val="2"/>
      </rPr>
      <t xml:space="preserve">号）要求，聘请产业专家指导区内主导产业发展，做好项目评审、验收、咨询等工作。共需经费</t>
    </r>
    <r>
      <rPr>
        <sz val="9"/>
        <color rgb="FF000000"/>
        <rFont val="SimSun"/>
        <family val="0"/>
        <charset val="134"/>
      </rPr>
      <t xml:space="preserve">20</t>
    </r>
    <r>
      <rPr>
        <sz val="9"/>
        <color rgb="FF000000"/>
        <rFont val="Noto Sans"/>
        <family val="2"/>
      </rPr>
      <t xml:space="preserve">万元，将进一步做好发展指导、工业项目验收、评审和争上资金项目指导工作。</t>
    </r>
  </si>
  <si>
    <t xml:space="preserve">聘请行业专家对国家、市级、区级项目资金进行评审、结题、验收。</t>
  </si>
  <si>
    <t xml:space="preserve">聘请专家开展项目评审结题验收次数</t>
  </si>
  <si>
    <t xml:space="preserve">30</t>
  </si>
  <si>
    <t xml:space="preserve">15</t>
  </si>
  <si>
    <t xml:space="preserve">申报各级项目数</t>
  </si>
  <si>
    <r>
      <rPr>
        <sz val="9"/>
        <color rgb="FF000000"/>
        <rFont val="SimSun"/>
        <family val="0"/>
        <charset val="134"/>
      </rPr>
      <t xml:space="preserve">50011022T000000130604-</t>
    </r>
    <r>
      <rPr>
        <sz val="9"/>
        <color rgb="FF000000"/>
        <rFont val="Noto Sans"/>
        <family val="2"/>
      </rPr>
      <t xml:space="preserve">遗属生活困难补助</t>
    </r>
  </si>
  <si>
    <t xml:space="preserve">遗属生活困难补助</t>
  </si>
  <si>
    <t xml:space="preserve">保证遗属人员生活稳定。</t>
  </si>
  <si>
    <t xml:space="preserve">补助金额</t>
  </si>
  <si>
    <t xml:space="preserve">42120</t>
  </si>
  <si>
    <t xml:space="preserve">遗属满意度</t>
  </si>
  <si>
    <t xml:space="preserve">95</t>
  </si>
  <si>
    <t xml:space="preserve">社会稳定率</t>
  </si>
  <si>
    <t xml:space="preserve">按时发放率</t>
  </si>
  <si>
    <t xml:space="preserve">发放人数</t>
  </si>
  <si>
    <t xml:space="preserve">4</t>
  </si>
  <si>
    <r>
      <rPr>
        <sz val="9"/>
        <color rgb="FF000000"/>
        <rFont val="SimSun"/>
        <family val="0"/>
        <charset val="134"/>
      </rPr>
      <t xml:space="preserve">50011022T000002011662-</t>
    </r>
    <r>
      <rPr>
        <sz val="9"/>
        <color rgb="FF000000"/>
        <rFont val="Noto Sans"/>
        <family val="2"/>
      </rPr>
      <t xml:space="preserve">破产关停企业遗留问题处置</t>
    </r>
  </si>
  <si>
    <r>
      <rPr>
        <sz val="9"/>
        <color rgb="FF000000"/>
        <rFont val="Noto Sans"/>
        <family val="2"/>
      </rPr>
      <t xml:space="preserve">此笔款项为财政专用资金，用于解决破产关停企业遗留问题。</t>
    </r>
    <r>
      <rPr>
        <sz val="9"/>
        <color rgb="FF000000"/>
        <rFont val="SimSun"/>
        <family val="0"/>
        <charset val="134"/>
      </rPr>
      <t xml:space="preserve">1994</t>
    </r>
    <r>
      <rPr>
        <sz val="9"/>
        <color rgb="FF000000"/>
        <rFont val="Noto Sans"/>
        <family val="2"/>
      </rPr>
      <t xml:space="preserve">年至今，全区</t>
    </r>
    <r>
      <rPr>
        <sz val="9"/>
        <color rgb="FF000000"/>
        <rFont val="SimSun"/>
        <family val="0"/>
        <charset val="134"/>
      </rPr>
      <t xml:space="preserve">(</t>
    </r>
    <r>
      <rPr>
        <sz val="9"/>
        <color rgb="FF000000"/>
        <rFont val="Noto Sans"/>
        <family val="2"/>
      </rPr>
      <t xml:space="preserve">县</t>
    </r>
    <r>
      <rPr>
        <sz val="9"/>
        <color rgb="FF000000"/>
        <rFont val="SimSun"/>
        <family val="0"/>
        <charset val="134"/>
      </rPr>
      <t xml:space="preserve">)</t>
    </r>
    <r>
      <rPr>
        <sz val="9"/>
        <color rgb="FF000000"/>
        <rFont val="Noto Sans"/>
        <family val="2"/>
      </rPr>
      <t xml:space="preserve">共有</t>
    </r>
    <r>
      <rPr>
        <sz val="9"/>
        <color rgb="FF000000"/>
        <rFont val="SimSun"/>
        <family val="0"/>
        <charset val="134"/>
      </rPr>
      <t xml:space="preserve">51</t>
    </r>
    <r>
      <rPr>
        <sz val="9"/>
        <color rgb="FF000000"/>
        <rFont val="Noto Sans"/>
        <family val="2"/>
      </rPr>
      <t xml:space="preserve">家（可查文书企业）国有、集体、股份制企业进行改制、破产、解体和关停。其中国有企业</t>
    </r>
    <r>
      <rPr>
        <sz val="9"/>
        <color rgb="FF000000"/>
        <rFont val="SimSun"/>
        <family val="0"/>
        <charset val="134"/>
      </rPr>
      <t xml:space="preserve">10</t>
    </r>
    <r>
      <rPr>
        <sz val="9"/>
        <color rgb="FF000000"/>
        <rFont val="Noto Sans"/>
        <family val="2"/>
      </rPr>
      <t xml:space="preserve">家，集体企业</t>
    </r>
    <r>
      <rPr>
        <sz val="9"/>
        <color rgb="FF000000"/>
        <rFont val="SimSun"/>
        <family val="0"/>
        <charset val="134"/>
      </rPr>
      <t xml:space="preserve">35</t>
    </r>
    <r>
      <rPr>
        <sz val="9"/>
        <color rgb="FF000000"/>
        <rFont val="Noto Sans"/>
        <family val="2"/>
      </rPr>
      <t xml:space="preserve">家，股份制企业</t>
    </r>
    <r>
      <rPr>
        <sz val="9"/>
        <color rgb="FF000000"/>
        <rFont val="SimSun"/>
        <family val="0"/>
        <charset val="134"/>
      </rPr>
      <t xml:space="preserve">6</t>
    </r>
    <r>
      <rPr>
        <sz val="9"/>
        <color rgb="FF000000"/>
        <rFont val="Noto Sans"/>
        <family val="2"/>
      </rPr>
      <t xml:space="preserve">家。截止</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有</t>
    </r>
    <r>
      <rPr>
        <sz val="9"/>
        <color rgb="FF000000"/>
        <rFont val="SimSun"/>
        <family val="0"/>
        <charset val="134"/>
      </rPr>
      <t xml:space="preserve">37</t>
    </r>
    <r>
      <rPr>
        <sz val="9"/>
        <color rgb="FF000000"/>
        <rFont val="Noto Sans"/>
        <family val="2"/>
      </rPr>
      <t xml:space="preserve">家企业已终结，</t>
    </r>
    <r>
      <rPr>
        <sz val="9"/>
        <color rgb="FF000000"/>
        <rFont val="SimSun"/>
        <family val="0"/>
        <charset val="134"/>
      </rPr>
      <t xml:space="preserve">11</t>
    </r>
    <r>
      <rPr>
        <sz val="9"/>
        <color rgb="FF000000"/>
        <rFont val="Noto Sans"/>
        <family val="2"/>
      </rPr>
      <t xml:space="preserve">家企业遗留问题未完全处置，</t>
    </r>
    <r>
      <rPr>
        <sz val="9"/>
        <color rgb="FF000000"/>
        <rFont val="SimSun"/>
        <family val="0"/>
        <charset val="134"/>
      </rPr>
      <t xml:space="preserve">2</t>
    </r>
    <r>
      <rPr>
        <sz val="9"/>
        <color rgb="FF000000"/>
        <rFont val="Noto Sans"/>
        <family val="2"/>
      </rPr>
      <t xml:space="preserve">户集体企业关停未安置、</t>
    </r>
    <r>
      <rPr>
        <sz val="9"/>
        <color rgb="FF000000"/>
        <rFont val="SimSun"/>
        <family val="0"/>
        <charset val="134"/>
      </rPr>
      <t xml:space="preserve">1</t>
    </r>
    <r>
      <rPr>
        <sz val="9"/>
        <color rgb="FF000000"/>
        <rFont val="Noto Sans"/>
        <family val="2"/>
      </rPr>
      <t xml:space="preserve">家股份制企业未安置。</t>
    </r>
  </si>
  <si>
    <t xml:space="preserve">保障破产企业职工权益，维护职工合法利益、化解矛盾、维护社会稳定。</t>
  </si>
  <si>
    <t xml:space="preserve">养老金及留守人员补贴发放人数</t>
  </si>
  <si>
    <t xml:space="preserve">按时发放情况</t>
  </si>
  <si>
    <t xml:space="preserve">发放总金额</t>
  </si>
  <si>
    <t xml:space="preserve">服务对象满意度</t>
  </si>
  <si>
    <t xml:space="preserve">社会和谐稳定率</t>
  </si>
  <si>
    <r>
      <rPr>
        <sz val="9"/>
        <color rgb="FF000000"/>
        <rFont val="SimSun"/>
        <family val="0"/>
        <charset val="134"/>
      </rPr>
      <t xml:space="preserve">50011022T000002014046-</t>
    </r>
    <r>
      <rPr>
        <sz val="9"/>
        <color rgb="FF000000"/>
        <rFont val="Noto Sans"/>
        <family val="2"/>
      </rPr>
      <t xml:space="preserve">中小企业服务体系建设及小微企业培育专项经费</t>
    </r>
  </si>
  <si>
    <t xml:space="preserve">围绕全区中小微企业需求，聚焦政策、创新、融资、人才培训、数字化赋能、权益保护等六大重点服务领域，培育壮大中小微企业；推进中小微企业服务体系建设，尤其是建设好綦江区中小企业公共服务窗口平台、企业家协会等；通过服务，培育各类民营经济市场主体。</t>
  </si>
  <si>
    <t xml:space="preserve">围绕全区中小企业需求，聚焦政策、创新、融资、人才培训、数字化赋能、权益保护等六大重点服务领域 ，推进中小企业服务体系建设；通过服务，培育各类民营经济市场主体。</t>
  </si>
  <si>
    <t xml:space="preserve">服务企业数量</t>
  </si>
  <si>
    <t xml:space="preserve">25</t>
  </si>
  <si>
    <t xml:space="preserve">培训次数</t>
  </si>
  <si>
    <t xml:space="preserve">专项资金申报政策知晓率</t>
  </si>
  <si>
    <r>
      <rPr>
        <sz val="9"/>
        <color rgb="FF000000"/>
        <rFont val="SimSun"/>
        <family val="0"/>
        <charset val="134"/>
      </rPr>
      <t xml:space="preserve">50011022T000002014659-</t>
    </r>
    <r>
      <rPr>
        <sz val="9"/>
        <color rgb="FF000000"/>
        <rFont val="Noto Sans"/>
        <family val="2"/>
      </rPr>
      <t xml:space="preserve">安全监管服务费</t>
    </r>
  </si>
  <si>
    <r>
      <rPr>
        <sz val="9"/>
        <color rgb="FF000000"/>
        <rFont val="SimSun"/>
        <family val="0"/>
        <charset val="134"/>
      </rPr>
      <t xml:space="preserve">1</t>
    </r>
    <r>
      <rPr>
        <sz val="9"/>
        <color rgb="FF000000"/>
        <rFont val="Noto Sans"/>
        <family val="2"/>
      </rPr>
      <t xml:space="preserve">、按照《安全生产法》，委托第三方安全服务机构开展对经信委直接管理的</t>
    </r>
    <r>
      <rPr>
        <sz val="9"/>
        <color rgb="FF000000"/>
        <rFont val="SimSun"/>
        <family val="0"/>
        <charset val="134"/>
      </rPr>
      <t xml:space="preserve">98</t>
    </r>
    <r>
      <rPr>
        <sz val="9"/>
        <color rgb="FF000000"/>
        <rFont val="Noto Sans"/>
        <family val="2"/>
      </rPr>
      <t xml:space="preserve">家企业（其中重点行业企业</t>
    </r>
    <r>
      <rPr>
        <sz val="9"/>
        <color rgb="FF000000"/>
        <rFont val="SimSun"/>
        <family val="0"/>
        <charset val="134"/>
      </rPr>
      <t xml:space="preserve">41</t>
    </r>
    <r>
      <rPr>
        <sz val="9"/>
        <color rgb="FF000000"/>
        <rFont val="Noto Sans"/>
        <family val="2"/>
      </rPr>
      <t xml:space="preserve">家，液化石油气经营户</t>
    </r>
    <r>
      <rPr>
        <sz val="9"/>
        <color rgb="FF000000"/>
        <rFont val="SimSun"/>
        <family val="0"/>
        <charset val="134"/>
      </rPr>
      <t xml:space="preserve">57</t>
    </r>
    <r>
      <rPr>
        <sz val="9"/>
        <color rgb="FF000000"/>
        <rFont val="Noto Sans"/>
        <family val="2"/>
      </rPr>
      <t xml:space="preserve">家）每季度开展一次安全隐患大排查和风险辨识，督促企业落实风险管控措施；对直管行业企业主要负责人和安全管理人员开展</t>
    </r>
    <r>
      <rPr>
        <sz val="9"/>
        <color rgb="FF000000"/>
        <rFont val="SimSun"/>
        <family val="0"/>
        <charset val="134"/>
      </rPr>
      <t xml:space="preserve">1</t>
    </r>
    <r>
      <rPr>
        <sz val="9"/>
        <color rgb="FF000000"/>
        <rFont val="Noto Sans"/>
        <family val="2"/>
      </rPr>
      <t xml:space="preserve">次安全生产教育培训工作（全覆盖），特殊时期采取“专家</t>
    </r>
    <r>
      <rPr>
        <sz val="9"/>
        <color rgb="FF000000"/>
        <rFont val="SimSun"/>
        <family val="0"/>
        <charset val="134"/>
      </rPr>
      <t xml:space="preserve">+</t>
    </r>
    <r>
      <rPr>
        <sz val="9"/>
        <color rgb="FF000000"/>
        <rFont val="Noto Sans"/>
        <family val="2"/>
      </rPr>
      <t xml:space="preserve">监管执法”模式、帮助企业开展有限空间、涉尘涉爆等隐患排查，确保经信系统行业企业安全稳定。</t>
    </r>
    <r>
      <rPr>
        <sz val="9"/>
        <color rgb="FF000000"/>
        <rFont val="SimSun"/>
        <family val="0"/>
        <charset val="134"/>
      </rPr>
      <t xml:space="preserve">2.</t>
    </r>
    <r>
      <rPr>
        <sz val="9"/>
        <color rgb="FF000000"/>
        <rFont val="Noto Sans"/>
        <family val="2"/>
      </rPr>
      <t xml:space="preserve">参照《重庆市城镇天然气经营企业安全评估指引》，第三方评估机构应依据城镇燃气行业和安全生产相关规范，结合实际制订评估细则，进一步细化评对我区</t>
    </r>
    <r>
      <rPr>
        <sz val="9"/>
        <color rgb="FF000000"/>
        <rFont val="SimSun"/>
        <family val="0"/>
        <charset val="134"/>
      </rPr>
      <t xml:space="preserve">7</t>
    </r>
    <r>
      <rPr>
        <sz val="9"/>
        <color rgb="FF000000"/>
        <rFont val="Noto Sans"/>
        <family val="2"/>
      </rPr>
      <t xml:space="preserve">家燃气经营企业开展安全达标评估工作。</t>
    </r>
  </si>
  <si>
    <t xml:space="preserve">按照经信系统年初安全监督执法计划，每月定期开展系统内行业企业安全检查工作，每季度聘请安全专家开展一次专项检查工作，确保系统内行业企业不发生一般及较大安全事故。</t>
  </si>
  <si>
    <t xml:space="preserve">安全教育培训</t>
  </si>
  <si>
    <t xml:space="preserve">场</t>
  </si>
  <si>
    <t xml:space="preserve">开展安全检查次数</t>
  </si>
  <si>
    <t xml:space="preserve">安全检查投入</t>
  </si>
  <si>
    <t xml:space="preserve">37</t>
  </si>
  <si>
    <t xml:space="preserve">企业安全制度知晓率</t>
  </si>
  <si>
    <r>
      <rPr>
        <sz val="9"/>
        <color rgb="FF000000"/>
        <rFont val="SimSun"/>
        <family val="0"/>
        <charset val="134"/>
      </rPr>
      <t xml:space="preserve">50011022T000002358624-</t>
    </r>
    <r>
      <rPr>
        <sz val="9"/>
        <color rgb="FF000000"/>
        <rFont val="Noto Sans"/>
        <family val="2"/>
      </rPr>
      <t xml:space="preserve">二轻行业离退休职工生活补助及相关经费（非统发）</t>
    </r>
  </si>
  <si>
    <r>
      <rPr>
        <sz val="9"/>
        <color rgb="FF000000"/>
        <rFont val="Noto Sans"/>
        <family val="2"/>
      </rPr>
      <t xml:space="preserve">根据綦江县人民政府办公室《县二轻工业总公司职工安置会议纪要》（</t>
    </r>
    <r>
      <rPr>
        <sz val="9"/>
        <color rgb="FF000000"/>
        <rFont val="SimSun"/>
        <family val="0"/>
        <charset val="134"/>
      </rPr>
      <t xml:space="preserve">2001</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t>
    </r>
    <r>
      <rPr>
        <sz val="9"/>
        <color rgb="FF000000"/>
        <rFont val="Noto Sans"/>
        <family val="2"/>
      </rPr>
      <t xml:space="preserve">日）第三条，所有离退休人员交县经委管理，其月工资除社保发放部分外，与党政机关离退休人员工资标准的差额由县财政补足，医疗等其他应享受的正常待遇由县财政金额承担。</t>
    </r>
  </si>
  <si>
    <t xml:space="preserve">解决历史移留问题，维护社会稳定。</t>
  </si>
  <si>
    <r>
      <rPr>
        <sz val="9"/>
        <color rgb="FF000000"/>
        <rFont val="SimSun"/>
        <family val="0"/>
        <charset val="134"/>
      </rPr>
      <t xml:space="preserve">	 </t>
    </r>
    <r>
      <rPr>
        <sz val="9"/>
        <color rgb="FF000000"/>
        <rFont val="Noto Sans"/>
        <family val="2"/>
      </rPr>
      <t xml:space="preserve">补助发放合格率</t>
    </r>
  </si>
  <si>
    <t xml:space="preserve">每月按时发放率</t>
  </si>
  <si>
    <t xml:space="preserve">落实历史遗留问题减少社会矛盾率</t>
  </si>
  <si>
    <t xml:space="preserve">保证其基本生活满意度</t>
  </si>
  <si>
    <t xml:space="preserve">补助发放金额</t>
  </si>
  <si>
    <r>
      <rPr>
        <sz val="9"/>
        <color rgb="FF000000"/>
        <rFont val="SimSun"/>
        <family val="0"/>
        <charset val="134"/>
      </rPr>
      <t xml:space="preserve">50011023T000003411631-</t>
    </r>
    <r>
      <rPr>
        <sz val="9"/>
        <color rgb="FF000000"/>
        <rFont val="Noto Sans"/>
        <family val="2"/>
      </rPr>
      <t xml:space="preserve">工业信息化安全发展专项经费</t>
    </r>
  </si>
  <si>
    <t xml:space="preserve">为完善全区工业信息安全管理工作，建立重要工业信息安全保护对象台账，并对相应主体企业进行监督管理，定期组织开展本地区工业信息安全检查工作。聘请专业机构按季度对区内重点工业企业在工业互联网、网络安全等领域进行指导，日常检查，并开展网络风险研判。</t>
  </si>
  <si>
    <t xml:space="preserve">为完善全区工业信息安全管理工作，建立重要工业信息安全保护对象台账，并对相应主体企业进行监督管理。</t>
  </si>
  <si>
    <t xml:space="preserve">指导企业开展工业网络安全工作</t>
  </si>
  <si>
    <t xml:space="preserve">工业信息持续安全性</t>
  </si>
  <si>
    <t xml:space="preserve">网络安全宣传工作</t>
  </si>
  <si>
    <t xml:space="preserve">开展工业信息安全检查</t>
  </si>
  <si>
    <r>
      <rPr>
        <sz val="9"/>
        <color rgb="FF000000"/>
        <rFont val="SimSun"/>
        <family val="0"/>
        <charset val="134"/>
      </rPr>
      <t xml:space="preserve">50011023T000003412142-</t>
    </r>
    <r>
      <rPr>
        <sz val="9"/>
        <color rgb="FF000000"/>
        <rFont val="Noto Sans"/>
        <family val="2"/>
      </rPr>
      <t xml:space="preserve">行业管理服务费</t>
    </r>
  </si>
  <si>
    <r>
      <rPr>
        <sz val="9"/>
        <color rgb="FF000000"/>
        <rFont val="Noto Sans"/>
        <family val="2"/>
      </rPr>
      <t xml:space="preserve">区经信委盐业、煤炭、石油液化气（二甲醚）、醇基燃料、电力、天然气、民爆、无线电等行业负责监管工作。其中：盐业、石油液化气（二甲醚）、醇基燃料、电力、天然气、民爆、无线电等行业共</t>
    </r>
    <r>
      <rPr>
        <sz val="9"/>
        <color rgb="FF000000"/>
        <rFont val="SimSun"/>
        <family val="0"/>
        <charset val="134"/>
      </rPr>
      <t xml:space="preserve">105</t>
    </r>
    <r>
      <rPr>
        <sz val="9"/>
        <color rgb="FF000000"/>
        <rFont val="Noto Sans"/>
        <family val="2"/>
      </rPr>
      <t xml:space="preserve">家企业需聘请专家检查；煤炭行业监管（</t>
    </r>
    <r>
      <rPr>
        <sz val="9"/>
        <color rgb="FF000000"/>
        <rFont val="SimSun"/>
        <family val="0"/>
        <charset val="134"/>
      </rPr>
      <t xml:space="preserve">44</t>
    </r>
    <r>
      <rPr>
        <sz val="9"/>
        <color rgb="FF000000"/>
        <rFont val="Noto Sans"/>
        <family val="2"/>
      </rPr>
      <t xml:space="preserve">家关闭煤矿隐患排查、</t>
    </r>
    <r>
      <rPr>
        <sz val="9"/>
        <color rgb="FF000000"/>
        <rFont val="SimSun"/>
        <family val="0"/>
        <charset val="134"/>
      </rPr>
      <t xml:space="preserve">4</t>
    </r>
    <r>
      <rPr>
        <sz val="9"/>
        <color rgb="FF000000"/>
        <rFont val="Noto Sans"/>
        <family val="2"/>
      </rPr>
      <t xml:space="preserve">家煤炭经营企业隐患排查、</t>
    </r>
    <r>
      <rPr>
        <sz val="9"/>
        <color rgb="FF000000"/>
        <rFont val="SimSun"/>
        <family val="0"/>
        <charset val="134"/>
      </rPr>
      <t xml:space="preserve">1</t>
    </r>
    <r>
      <rPr>
        <sz val="9"/>
        <color rgb="FF000000"/>
        <rFont val="Noto Sans"/>
        <family val="2"/>
      </rPr>
      <t xml:space="preserve">家煤矿建设工程方案审查、</t>
    </r>
    <r>
      <rPr>
        <sz val="9"/>
        <color rgb="FF000000"/>
        <rFont val="SimSun"/>
        <family val="0"/>
        <charset val="134"/>
      </rPr>
      <t xml:space="preserve">6</t>
    </r>
    <r>
      <rPr>
        <sz val="9"/>
        <color rgb="FF000000"/>
        <rFont val="Noto Sans"/>
        <family val="2"/>
      </rPr>
      <t xml:space="preserve">家煤矿生产能力报告核审及隐患排查）均需聘请专家。通过加强各行业监管评审和专家排查隐患，能够达到可以补足政府部门人员专业技术不全不深的短板，做好隐患排查工作，做好各类方案、报告的审查工作，有力保障各行业及企业的安全生产工作，切实做好区经信系统的安全生产事故可防可控，杜绝安全事故的发生。</t>
    </r>
  </si>
  <si>
    <t xml:space="preserve">加强对行业的监管力度，确保行业发展的合法合规，维护市场秩序，提升行业整体水平。</t>
  </si>
  <si>
    <t xml:space="preserve">页岩气年产气量</t>
  </si>
  <si>
    <t xml:space="preserve">立方米</t>
  </si>
  <si>
    <t xml:space="preserve">200000000</t>
  </si>
  <si>
    <t xml:space="preserve">可持续影响指标</t>
  </si>
  <si>
    <t xml:space="preserve">通讯基站在服率</t>
  </si>
  <si>
    <t xml:space="preserve">电力供应稳定性</t>
  </si>
  <si>
    <t xml:space="preserve">行业满意度</t>
  </si>
  <si>
    <t xml:space="preserve">开展燃气行业评估</t>
  </si>
  <si>
    <t xml:space="preserve">食盐储备量</t>
  </si>
  <si>
    <t xml:space="preserve">万吨</t>
  </si>
  <si>
    <t xml:space="preserve">600</t>
  </si>
  <si>
    <r>
      <rPr>
        <sz val="9"/>
        <color rgb="FF000000"/>
        <rFont val="SimSun"/>
        <family val="0"/>
        <charset val="134"/>
      </rPr>
      <t xml:space="preserve">50011023T000003412293-</t>
    </r>
    <r>
      <rPr>
        <sz val="9"/>
        <color rgb="FF000000"/>
        <rFont val="Noto Sans"/>
        <family val="2"/>
      </rPr>
      <t xml:space="preserve">统计数据规范化建设专项经费</t>
    </r>
  </si>
  <si>
    <t xml:space="preserve">委托第三方机构指导全区规上工业企业按照《统计法》等法律法规要求，完善每月统计台账。</t>
  </si>
  <si>
    <r>
      <rPr>
        <sz val="9"/>
        <color rgb="FF000000"/>
        <rFont val="Noto Sans"/>
        <family val="2"/>
      </rPr>
      <t xml:space="preserve">完善</t>
    </r>
    <r>
      <rPr>
        <sz val="9"/>
        <color rgb="FF000000"/>
        <rFont val="SimSun"/>
        <family val="0"/>
        <charset val="134"/>
      </rPr>
      <t xml:space="preserve">160</t>
    </r>
    <r>
      <rPr>
        <sz val="9"/>
        <color rgb="FF000000"/>
        <rFont val="Noto Sans"/>
        <family val="2"/>
      </rPr>
      <t xml:space="preserve">家在库正常生产企业的统计台账，提高工业领域统计数据质量。</t>
    </r>
  </si>
  <si>
    <t xml:space="preserve">经济效益指标</t>
  </si>
  <si>
    <t xml:space="preserve">16</t>
  </si>
  <si>
    <t xml:space="preserve">规上工业企业纳统数</t>
  </si>
  <si>
    <t xml:space="preserve">160</t>
  </si>
  <si>
    <t xml:space="preserve">统计法知晓度</t>
  </si>
  <si>
    <r>
      <rPr>
        <sz val="9"/>
        <color rgb="FF000000"/>
        <rFont val="SimSun"/>
        <family val="0"/>
        <charset val="134"/>
      </rPr>
      <t xml:space="preserve">50011023T000003412605-</t>
    </r>
    <r>
      <rPr>
        <sz val="9"/>
        <color rgb="FF000000"/>
        <rFont val="Noto Sans"/>
        <family val="2"/>
      </rPr>
      <t xml:space="preserve">关闭煤矿安全隐患排查费</t>
    </r>
  </si>
  <si>
    <r>
      <rPr>
        <sz val="9"/>
        <color rgb="FF000000"/>
        <rFont val="Noto Sans"/>
        <family val="2"/>
      </rPr>
      <t xml:space="preserve">全区</t>
    </r>
    <r>
      <rPr>
        <sz val="9"/>
        <color rgb="FF000000"/>
        <rFont val="SimSun"/>
        <family val="0"/>
        <charset val="134"/>
      </rPr>
      <t xml:space="preserve">38</t>
    </r>
    <r>
      <rPr>
        <sz val="9"/>
        <color rgb="FF000000"/>
        <rFont val="Noto Sans"/>
        <family val="2"/>
      </rPr>
      <t xml:space="preserve">个已关闭乡镇煤矿目前均无整改责任主体，井筒出现各类安全隐患，需整改确保关闭煤矿安全，维护社会稳定</t>
    </r>
  </si>
  <si>
    <t xml:space="preserve">确保关闭煤矿安全，维护社会稳定。</t>
  </si>
  <si>
    <t xml:space="preserve">排查煤矿数量</t>
  </si>
  <si>
    <t xml:space="preserve">个</t>
  </si>
  <si>
    <t xml:space="preserve">群众满意度</t>
  </si>
  <si>
    <t xml:space="preserve">重大隐患消除率</t>
  </si>
  <si>
    <t xml:space="preserve">安全指标</t>
  </si>
  <si>
    <t xml:space="preserve">排查工作安全率</t>
  </si>
  <si>
    <t xml:space="preserve">生态效益指标</t>
  </si>
  <si>
    <t xml:space="preserve">隐患整改率</t>
  </si>
  <si>
    <r>
      <rPr>
        <sz val="9"/>
        <color rgb="FF000000"/>
        <rFont val="SimSun"/>
        <family val="0"/>
        <charset val="134"/>
      </rPr>
      <t xml:space="preserve">50011023T000003412814-</t>
    </r>
    <r>
      <rPr>
        <sz val="9"/>
        <color rgb="FF000000"/>
        <rFont val="Noto Sans"/>
        <family val="2"/>
      </rPr>
      <t xml:space="preserve">工业产业扶持培育经费</t>
    </r>
  </si>
  <si>
    <t xml:space="preserve">产业发展资金</t>
  </si>
  <si>
    <t xml:space="preserve">三定方案及市区相关文件</t>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促进传统工业企业实施智能化改造。（</t>
    </r>
    <r>
      <rPr>
        <sz val="9"/>
        <color rgb="FF000000"/>
        <rFont val="SimSun"/>
        <family val="0"/>
        <charset val="134"/>
      </rPr>
      <t xml:space="preserve">2</t>
    </r>
    <r>
      <rPr>
        <sz val="9"/>
        <color rgb="FF000000"/>
        <rFont val="Noto Sans"/>
        <family val="2"/>
      </rPr>
      <t xml:space="preserve">）引导企业开展两化融合贯标活动。</t>
    </r>
  </si>
  <si>
    <t xml:space="preserve">绿色制造体系创建</t>
  </si>
  <si>
    <t xml:space="preserve">培育数字化车间</t>
  </si>
  <si>
    <t xml:space="preserve">企业梯度培育</t>
  </si>
  <si>
    <t xml:space="preserve">升规企业</t>
  </si>
  <si>
    <t xml:space="preserve">新纳入战略性新兴产业统计</t>
  </si>
  <si>
    <t xml:space="preserve">3</t>
  </si>
  <si>
    <t xml:space="preserve">840</t>
  </si>
  <si>
    <t xml:space="preserve">研发平台创建</t>
  </si>
  <si>
    <r>
      <rPr>
        <sz val="9"/>
        <color rgb="FF000000"/>
        <rFont val="SimSun"/>
        <family val="0"/>
        <charset val="134"/>
      </rPr>
      <t xml:space="preserve">50011023T000003526103-</t>
    </r>
    <r>
      <rPr>
        <sz val="9"/>
        <color rgb="FF000000"/>
        <rFont val="Noto Sans"/>
        <family val="2"/>
      </rPr>
      <t xml:space="preserve">市中小微企业发展专项资金</t>
    </r>
  </si>
  <si>
    <r>
      <rPr>
        <sz val="9"/>
        <color rgb="FF000000"/>
        <rFont val="Noto Sans"/>
        <family val="2"/>
      </rPr>
      <t xml:space="preserve">根据《重庆市财政局关于提前下达</t>
    </r>
    <r>
      <rPr>
        <sz val="9"/>
        <color rgb="FF000000"/>
        <rFont val="SimSun"/>
        <family val="0"/>
        <charset val="134"/>
      </rPr>
      <t xml:space="preserve">2023</t>
    </r>
    <r>
      <rPr>
        <sz val="9"/>
        <color rgb="FF000000"/>
        <rFont val="Noto Sans"/>
        <family val="2"/>
      </rPr>
      <t xml:space="preserve">年市中小微企业发展专项资金预算指标的通知》（渝财产业〔</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文件</t>
    </r>
  </si>
  <si>
    <t xml:space="preserve">帮助企业享受中小微企业贷款贴息、微型企业成长奖励、微型企业成长贷款贴息等市级补助政策，帮助企业成长、缓解企业压力。</t>
  </si>
  <si>
    <t xml:space="preserve">缓解企业资金压力</t>
  </si>
  <si>
    <t xml:space="preserve">带动更多中小企业持续健康发展</t>
  </si>
  <si>
    <t xml:space="preserve">扶持企业</t>
  </si>
  <si>
    <t xml:space="preserve">工业产值</t>
  </si>
  <si>
    <r>
      <rPr>
        <sz val="9"/>
        <color rgb="FF000000"/>
        <rFont val="SimSun"/>
        <family val="0"/>
        <charset val="134"/>
      </rPr>
      <t xml:space="preserve">50011023T000003526225-</t>
    </r>
    <r>
      <rPr>
        <sz val="9"/>
        <color rgb="FF000000"/>
        <rFont val="Noto Sans"/>
        <family val="2"/>
      </rPr>
      <t xml:space="preserve">市级工业和信息化专项资金</t>
    </r>
  </si>
  <si>
    <r>
      <rPr>
        <sz val="9"/>
        <color rgb="FF000000"/>
        <rFont val="Noto Sans"/>
        <family val="2"/>
      </rPr>
      <t xml:space="preserve">《重庆市财政局关于提前下达</t>
    </r>
    <r>
      <rPr>
        <sz val="9"/>
        <color rgb="FF000000"/>
        <rFont val="SimSun"/>
        <family val="0"/>
        <charset val="134"/>
      </rPr>
      <t xml:space="preserve">2023</t>
    </r>
    <r>
      <rPr>
        <sz val="9"/>
        <color rgb="FF000000"/>
        <rFont val="Noto Sans"/>
        <family val="2"/>
      </rPr>
      <t xml:space="preserve">年市工业和信息化专项资金预算的通知》（渝财产业〔</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文件</t>
    </r>
  </si>
  <si>
    <t xml:space="preserve">加快产业结构调整，促进企业创新发展，推动工业转型升级，确保全区经济持续健康发展。</t>
  </si>
  <si>
    <t xml:space="preserve">规上工业企业政策知晓率</t>
  </si>
  <si>
    <t xml:space="preserve">申报项目数</t>
  </si>
  <si>
    <t xml:space="preserve">引导企业实施智转数改项目</t>
  </si>
  <si>
    <t xml:space="preserve">企业新增产值</t>
  </si>
  <si>
    <r>
      <rPr>
        <sz val="9"/>
        <color rgb="FF000000"/>
        <rFont val="SimSun"/>
        <family val="0"/>
        <charset val="134"/>
      </rPr>
      <t xml:space="preserve">50011024T000004070551-</t>
    </r>
    <r>
      <rPr>
        <sz val="9"/>
        <color rgb="FF000000"/>
        <rFont val="Noto Sans"/>
        <family val="2"/>
      </rPr>
      <t xml:space="preserve">办公场所房屋租赁及物业费</t>
    </r>
  </si>
  <si>
    <r>
      <rPr>
        <sz val="9"/>
        <color rgb="FF000000"/>
        <rFont val="Noto Sans"/>
        <family val="2"/>
      </rPr>
      <t xml:space="preserve">我委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整体搬迁至高新区科创中心</t>
    </r>
    <r>
      <rPr>
        <sz val="9"/>
        <color rgb="FF000000"/>
        <rFont val="SimSun"/>
        <family val="0"/>
        <charset val="134"/>
      </rPr>
      <t xml:space="preserve">6</t>
    </r>
    <r>
      <rPr>
        <sz val="9"/>
        <color rgb="FF000000"/>
        <rFont val="Noto Sans"/>
        <family val="2"/>
      </rPr>
      <t xml:space="preserve">楼，《房屋租赁合同》，与南州会务公司签订了《物业服务合同》。房屋租赁</t>
    </r>
    <r>
      <rPr>
        <sz val="9"/>
        <color rgb="FF000000"/>
        <rFont val="SimSun"/>
        <family val="0"/>
        <charset val="134"/>
      </rPr>
      <t xml:space="preserve">7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86.4</t>
    </r>
    <r>
      <rPr>
        <sz val="9"/>
        <color rgb="FF000000"/>
        <rFont val="Noto Sans"/>
        <family val="2"/>
      </rPr>
      <t xml:space="preserve">万；物业费</t>
    </r>
    <r>
      <rPr>
        <sz val="9"/>
        <color rgb="FF000000"/>
        <rFont val="SimSun"/>
        <family val="0"/>
        <charset val="134"/>
      </rPr>
      <t xml:space="preserve">72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8.64</t>
    </r>
    <r>
      <rPr>
        <sz val="9"/>
        <color rgb="FF000000"/>
        <rFont val="Noto Sans"/>
        <family val="2"/>
      </rPr>
      <t xml:space="preserve">万元；空调使用费</t>
    </r>
    <r>
      <rPr>
        <sz val="9"/>
        <color rgb="FF000000"/>
        <rFont val="SimSun"/>
        <family val="0"/>
        <charset val="134"/>
      </rPr>
      <t xml:space="preserve">10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12.96</t>
    </r>
    <r>
      <rPr>
        <sz val="9"/>
        <color rgb="FF000000"/>
        <rFont val="Noto Sans"/>
        <family val="2"/>
      </rPr>
      <t xml:space="preserve">万元；全年共需</t>
    </r>
    <r>
      <rPr>
        <sz val="9"/>
        <color rgb="FF000000"/>
        <rFont val="SimSun"/>
        <family val="0"/>
        <charset val="134"/>
      </rPr>
      <t xml:space="preserve">108</t>
    </r>
    <r>
      <rPr>
        <sz val="9"/>
        <color rgb="FF000000"/>
        <rFont val="Noto Sans"/>
        <family val="2"/>
      </rPr>
      <t xml:space="preserve">万</t>
    </r>
  </si>
  <si>
    <t xml:space="preserve">保证机关正常运转</t>
  </si>
  <si>
    <t xml:space="preserve">保证机关工作正常运转</t>
  </si>
  <si>
    <t xml:space="preserve">房屋租赁成本控制</t>
  </si>
  <si>
    <t xml:space="preserve">108</t>
  </si>
  <si>
    <t xml:space="preserve">员工满意度</t>
  </si>
  <si>
    <t xml:space="preserve">办公场所正常使用率</t>
  </si>
  <si>
    <t xml:space="preserve">实现工业战线“主力部队”大集结</t>
  </si>
  <si>
    <r>
      <rPr>
        <sz val="9"/>
        <color rgb="FF000000"/>
        <rFont val="SimSun"/>
        <family val="0"/>
        <charset val="134"/>
      </rPr>
      <t xml:space="preserve">50011024T000004124318-</t>
    </r>
    <r>
      <rPr>
        <sz val="9"/>
        <color rgb="FF000000"/>
        <rFont val="Noto Sans"/>
        <family val="2"/>
      </rPr>
      <t xml:space="preserve">中小企业生产经营运行监测</t>
    </r>
  </si>
  <si>
    <t xml:space="preserve">提高全国中小企业生产经营运行监测平台在库中小企业的经济运行水平和数据报送质量。</t>
  </si>
  <si>
    <t xml:space="preserve">50000</t>
  </si>
  <si>
    <t xml:space="preserve">监测对象政策知晓率</t>
  </si>
  <si>
    <t xml:space="preserve">监测企业生产经营运行情况报送率</t>
  </si>
  <si>
    <t xml:space="preserve">监测成果验收合格率</t>
  </si>
  <si>
    <t xml:space="preserve">中小企业监测户数</t>
  </si>
  <si>
    <t xml:space="preserve">50</t>
  </si>
  <si>
    <r>
      <rPr>
        <sz val="9"/>
        <color rgb="FF000000"/>
        <rFont val="SimSun"/>
        <family val="0"/>
        <charset val="134"/>
      </rPr>
      <t xml:space="preserve">50011025T000004950415-</t>
    </r>
    <r>
      <rPr>
        <sz val="9"/>
        <color rgb="FF000000"/>
        <rFont val="Noto Sans"/>
        <family val="2"/>
      </rPr>
      <t xml:space="preserve">绿色低碳发展工作专项经费</t>
    </r>
  </si>
  <si>
    <t xml:space="preserve">大力宣传推广新产品、新技术、新工业，鼓励企业进行节能减排技术改造，指导企业开展绿色制造体系创建。</t>
  </si>
  <si>
    <t xml:space="preserve">开展节能环保宣传</t>
  </si>
  <si>
    <t xml:space="preserve">完成制造业质量管理复核评价</t>
  </si>
  <si>
    <t xml:space="preserve">开展绿色生产评估</t>
  </si>
  <si>
    <t xml:space="preserve">开展节能减排调查</t>
  </si>
  <si>
    <t xml:space="preserve">60</t>
  </si>
  <si>
    <t xml:space="preserve">完成企业节能诊断</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10"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1</v>
      </c>
      <c r="B1" s="154"/>
      <c r="C1" s="154"/>
      <c r="D1" s="154"/>
      <c r="E1" s="154"/>
      <c r="F1" s="154"/>
    </row>
    <row r="2" customFormat="false" ht="40.5" hidden="false" customHeight="true" outlineLevel="0" collapsed="false">
      <c r="A2" s="155" t="s">
        <v>502</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89" t="s">
        <v>318</v>
      </c>
      <c r="C4" s="89" t="s">
        <v>488</v>
      </c>
      <c r="D4" s="89" t="s">
        <v>478</v>
      </c>
      <c r="E4" s="89" t="s">
        <v>479</v>
      </c>
      <c r="F4" s="89" t="s">
        <v>480</v>
      </c>
      <c r="G4" s="89" t="s">
        <v>481</v>
      </c>
      <c r="H4" s="89"/>
      <c r="I4" s="89" t="s">
        <v>482</v>
      </c>
      <c r="J4" s="89" t="s">
        <v>483</v>
      </c>
      <c r="K4" s="89" t="s">
        <v>486</v>
      </c>
    </row>
    <row r="5" s="158" customFormat="true" ht="57" hidden="false" customHeight="true" outlineLevel="0" collapsed="false">
      <c r="A5" s="157"/>
      <c r="B5" s="89"/>
      <c r="C5" s="89"/>
      <c r="D5" s="89"/>
      <c r="E5" s="89"/>
      <c r="F5" s="89"/>
      <c r="G5" s="89" t="s">
        <v>494</v>
      </c>
      <c r="H5" s="89" t="s">
        <v>495</v>
      </c>
      <c r="I5" s="89"/>
      <c r="J5" s="89"/>
      <c r="K5" s="89"/>
    </row>
    <row r="6" customFormat="false" ht="42" hidden="false" customHeight="true" outlineLevel="0" collapsed="false">
      <c r="A6" s="159" t="s">
        <v>318</v>
      </c>
      <c r="B6" s="160" t="n">
        <v>2</v>
      </c>
      <c r="C6" s="161"/>
      <c r="D6" s="160" t="n">
        <v>2</v>
      </c>
      <c r="E6" s="161"/>
      <c r="F6" s="161"/>
      <c r="G6" s="161"/>
      <c r="H6" s="161"/>
      <c r="I6" s="161"/>
      <c r="J6" s="161"/>
      <c r="K6" s="161"/>
    </row>
    <row r="7" customFormat="false" ht="48" hidden="false" customHeight="true" outlineLevel="0" collapsed="false">
      <c r="A7" s="162" t="s">
        <v>503</v>
      </c>
      <c r="B7" s="160" t="n">
        <v>2</v>
      </c>
      <c r="C7" s="161"/>
      <c r="D7" s="160" t="n">
        <v>2</v>
      </c>
      <c r="E7" s="161"/>
      <c r="F7" s="161"/>
      <c r="G7" s="161"/>
      <c r="H7" s="161"/>
      <c r="I7" s="161"/>
      <c r="J7" s="161"/>
      <c r="K7" s="161"/>
    </row>
    <row r="8" customFormat="false" ht="48" hidden="false" customHeight="true" outlineLevel="0" collapsed="false">
      <c r="A8" s="162" t="s">
        <v>504</v>
      </c>
      <c r="B8" s="161"/>
      <c r="C8" s="161"/>
      <c r="D8" s="161"/>
      <c r="E8" s="161"/>
      <c r="F8" s="161"/>
      <c r="G8" s="161"/>
      <c r="H8" s="161"/>
      <c r="I8" s="161"/>
      <c r="J8" s="161"/>
      <c r="K8" s="161"/>
    </row>
    <row r="9" customFormat="false" ht="49.5" hidden="false" customHeight="true" outlineLevel="0" collapsed="false">
      <c r="A9" s="162" t="s">
        <v>505</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506</v>
      </c>
    </row>
    <row r="2" s="165" customFormat="true" ht="30" hidden="false" customHeight="true" outlineLevel="0" collapsed="false">
      <c r="A2" s="164" t="s">
        <v>507</v>
      </c>
      <c r="B2" s="164"/>
      <c r="C2" s="164"/>
      <c r="D2" s="164"/>
      <c r="E2" s="164"/>
      <c r="F2" s="164"/>
      <c r="G2" s="164"/>
      <c r="H2" s="164"/>
      <c r="I2" s="164"/>
      <c r="J2" s="164"/>
      <c r="K2" s="164"/>
    </row>
    <row r="3" s="165" customFormat="true" ht="30" hidden="false" customHeight="true" outlineLevel="0" collapsed="false">
      <c r="A3" s="166" t="s">
        <v>508</v>
      </c>
      <c r="B3" s="167" t="s">
        <v>509</v>
      </c>
      <c r="C3" s="167"/>
      <c r="D3" s="167"/>
      <c r="E3" s="167"/>
      <c r="F3" s="167"/>
      <c r="G3" s="167"/>
      <c r="H3" s="167"/>
      <c r="I3" s="167"/>
      <c r="J3" s="167"/>
      <c r="K3" s="167"/>
      <c r="L3" s="168"/>
    </row>
    <row r="4" s="165" customFormat="true" ht="30" hidden="false" customHeight="true" outlineLevel="0" collapsed="false">
      <c r="A4" s="169" t="s">
        <v>510</v>
      </c>
      <c r="B4" s="169"/>
      <c r="C4" s="170" t="s">
        <v>511</v>
      </c>
      <c r="D4" s="166" t="s">
        <v>344</v>
      </c>
      <c r="E4" s="166"/>
      <c r="F4" s="166"/>
      <c r="G4" s="166"/>
      <c r="H4" s="169" t="s">
        <v>345</v>
      </c>
      <c r="I4" s="169"/>
      <c r="J4" s="169"/>
      <c r="K4" s="169"/>
      <c r="L4" s="168"/>
    </row>
    <row r="5" s="165" customFormat="true" ht="30" hidden="false" customHeight="true" outlineLevel="0" collapsed="false">
      <c r="A5" s="169"/>
      <c r="B5" s="169"/>
      <c r="C5" s="170"/>
      <c r="D5" s="169" t="s">
        <v>318</v>
      </c>
      <c r="E5" s="169" t="s">
        <v>512</v>
      </c>
      <c r="F5" s="169" t="s">
        <v>513</v>
      </c>
      <c r="G5" s="169" t="s">
        <v>514</v>
      </c>
      <c r="H5" s="169" t="s">
        <v>318</v>
      </c>
      <c r="I5" s="169" t="s">
        <v>512</v>
      </c>
      <c r="J5" s="169" t="s">
        <v>513</v>
      </c>
      <c r="K5" s="169" t="s">
        <v>514</v>
      </c>
    </row>
    <row r="6" s="165" customFormat="true" ht="30" hidden="false" customHeight="true" outlineLevel="0" collapsed="false">
      <c r="A6" s="169"/>
      <c r="B6" s="169"/>
      <c r="C6" s="171" t="n">
        <v>8636.55</v>
      </c>
      <c r="D6" s="172" t="n">
        <v>719.84</v>
      </c>
      <c r="E6" s="172" t="n">
        <v>719.84</v>
      </c>
      <c r="F6" s="172"/>
      <c r="G6" s="172"/>
      <c r="H6" s="172" t="n">
        <v>7916.71</v>
      </c>
      <c r="I6" s="172" t="n">
        <v>7916.71</v>
      </c>
      <c r="J6" s="172"/>
      <c r="K6" s="172"/>
    </row>
    <row r="7" s="165" customFormat="true" ht="84" hidden="false" customHeight="true" outlineLevel="0" collapsed="false">
      <c r="A7" s="173" t="s">
        <v>515</v>
      </c>
      <c r="B7" s="174" t="s">
        <v>516</v>
      </c>
      <c r="C7" s="175" t="s">
        <v>517</v>
      </c>
      <c r="D7" s="175"/>
      <c r="E7" s="175"/>
      <c r="F7" s="175"/>
      <c r="G7" s="175"/>
      <c r="H7" s="175"/>
      <c r="I7" s="175"/>
      <c r="J7" s="175"/>
      <c r="K7" s="175"/>
    </row>
    <row r="8" s="165" customFormat="true" ht="30" hidden="false" customHeight="true" outlineLevel="0" collapsed="false">
      <c r="A8" s="173"/>
      <c r="B8" s="166" t="s">
        <v>518</v>
      </c>
      <c r="C8" s="166"/>
      <c r="D8" s="166"/>
      <c r="E8" s="166"/>
      <c r="F8" s="166"/>
      <c r="G8" s="166"/>
      <c r="H8" s="166"/>
      <c r="I8" s="166"/>
      <c r="J8" s="166"/>
      <c r="K8" s="166"/>
    </row>
    <row r="9" s="165" customFormat="true" ht="30" hidden="false" customHeight="true" outlineLevel="0" collapsed="false">
      <c r="A9" s="173"/>
      <c r="B9" s="176" t="s">
        <v>519</v>
      </c>
      <c r="C9" s="176" t="s">
        <v>520</v>
      </c>
      <c r="D9" s="176" t="s">
        <v>521</v>
      </c>
      <c r="E9" s="176"/>
      <c r="F9" s="176" t="s">
        <v>522</v>
      </c>
      <c r="G9" s="176"/>
      <c r="H9" s="176" t="s">
        <v>523</v>
      </c>
      <c r="I9" s="176" t="s">
        <v>524</v>
      </c>
      <c r="J9" s="176" t="s">
        <v>525</v>
      </c>
      <c r="K9" s="176"/>
    </row>
    <row r="10" s="165" customFormat="true" ht="30" hidden="false" customHeight="true" outlineLevel="0" collapsed="false">
      <c r="A10" s="173"/>
      <c r="B10" s="177" t="s">
        <v>526</v>
      </c>
      <c r="C10" s="178" t="s">
        <v>527</v>
      </c>
      <c r="D10" s="178"/>
      <c r="E10" s="179" t="s">
        <v>528</v>
      </c>
      <c r="F10" s="179"/>
      <c r="G10" s="179"/>
      <c r="H10" s="180" t="s">
        <v>529</v>
      </c>
      <c r="I10" s="180" t="s">
        <v>530</v>
      </c>
      <c r="J10" s="181" t="s">
        <v>531</v>
      </c>
      <c r="K10" s="182" t="s">
        <v>532</v>
      </c>
    </row>
    <row r="11" s="165" customFormat="true" ht="30" hidden="false" customHeight="true" outlineLevel="0" collapsed="false">
      <c r="A11" s="173"/>
      <c r="B11" s="177"/>
      <c r="C11" s="178"/>
      <c r="D11" s="178"/>
      <c r="E11" s="179" t="s">
        <v>533</v>
      </c>
      <c r="F11" s="179"/>
      <c r="G11" s="179"/>
      <c r="H11" s="180" t="s">
        <v>529</v>
      </c>
      <c r="I11" s="180" t="s">
        <v>534</v>
      </c>
      <c r="J11" s="181" t="s">
        <v>535</v>
      </c>
      <c r="K11" s="182" t="s">
        <v>532</v>
      </c>
    </row>
    <row r="12" s="165" customFormat="true" ht="30" hidden="false" customHeight="true" outlineLevel="0" collapsed="false">
      <c r="A12" s="173"/>
      <c r="B12" s="177"/>
      <c r="C12" s="178"/>
      <c r="D12" s="178"/>
      <c r="E12" s="179" t="s">
        <v>536</v>
      </c>
      <c r="F12" s="179"/>
      <c r="G12" s="179"/>
      <c r="H12" s="180" t="s">
        <v>529</v>
      </c>
      <c r="I12" s="180" t="s">
        <v>537</v>
      </c>
      <c r="J12" s="181" t="s">
        <v>538</v>
      </c>
      <c r="K12" s="182" t="s">
        <v>532</v>
      </c>
    </row>
    <row r="13" s="165" customFormat="true" ht="30" hidden="false" customHeight="true" outlineLevel="0" collapsed="false">
      <c r="A13" s="173"/>
      <c r="B13" s="177"/>
      <c r="C13" s="178"/>
      <c r="D13" s="178"/>
      <c r="E13" s="179" t="s">
        <v>539</v>
      </c>
      <c r="F13" s="179"/>
      <c r="G13" s="179"/>
      <c r="H13" s="180" t="s">
        <v>529</v>
      </c>
      <c r="I13" s="180" t="s">
        <v>540</v>
      </c>
      <c r="J13" s="181" t="s">
        <v>538</v>
      </c>
      <c r="K13" s="182" t="s">
        <v>532</v>
      </c>
    </row>
    <row r="14" s="165" customFormat="true" ht="30" hidden="false" customHeight="true" outlineLevel="0" collapsed="false">
      <c r="A14" s="173"/>
      <c r="B14" s="177"/>
      <c r="C14" s="177" t="s">
        <v>541</v>
      </c>
      <c r="D14" s="177"/>
      <c r="E14" s="179" t="s">
        <v>542</v>
      </c>
      <c r="F14" s="179"/>
      <c r="G14" s="179"/>
      <c r="H14" s="180" t="s">
        <v>529</v>
      </c>
      <c r="I14" s="180" t="s">
        <v>543</v>
      </c>
      <c r="J14" s="183" t="s">
        <v>544</v>
      </c>
      <c r="K14" s="182" t="s">
        <v>532</v>
      </c>
    </row>
    <row r="15" s="165" customFormat="true" ht="30" hidden="false" customHeight="true" outlineLevel="0" collapsed="false">
      <c r="A15" s="173"/>
      <c r="B15" s="177" t="s">
        <v>545</v>
      </c>
      <c r="C15" s="178" t="s">
        <v>546</v>
      </c>
      <c r="D15" s="178"/>
      <c r="E15" s="179" t="s">
        <v>547</v>
      </c>
      <c r="F15" s="179"/>
      <c r="G15" s="179"/>
      <c r="H15" s="180" t="s">
        <v>529</v>
      </c>
      <c r="I15" s="180" t="s">
        <v>530</v>
      </c>
      <c r="J15" s="183" t="s">
        <v>544</v>
      </c>
      <c r="K15" s="182" t="s">
        <v>532</v>
      </c>
    </row>
    <row r="16" s="165" customFormat="true" ht="30" hidden="false" customHeight="true" outlineLevel="0" collapsed="false">
      <c r="A16" s="173"/>
      <c r="B16" s="177"/>
      <c r="C16" s="178"/>
      <c r="D16" s="178"/>
      <c r="E16" s="179" t="s">
        <v>548</v>
      </c>
      <c r="F16" s="179"/>
      <c r="G16" s="179"/>
      <c r="H16" s="180" t="s">
        <v>529</v>
      </c>
      <c r="I16" s="180" t="s">
        <v>549</v>
      </c>
      <c r="J16" s="181" t="s">
        <v>550</v>
      </c>
      <c r="K16" s="182" t="s">
        <v>532</v>
      </c>
    </row>
    <row r="17" s="165" customFormat="true" ht="30" hidden="false" customHeight="true" outlineLevel="0" collapsed="false">
      <c r="A17" s="173"/>
      <c r="B17" s="177"/>
      <c r="C17" s="178"/>
      <c r="D17" s="178"/>
      <c r="E17" s="179" t="s">
        <v>551</v>
      </c>
      <c r="F17" s="179"/>
      <c r="G17" s="179"/>
      <c r="H17" s="180" t="s">
        <v>529</v>
      </c>
      <c r="I17" s="180" t="s">
        <v>552</v>
      </c>
      <c r="J17" s="181" t="s">
        <v>550</v>
      </c>
      <c r="K17" s="182" t="s">
        <v>532</v>
      </c>
    </row>
    <row r="18" s="165" customFormat="true" ht="30" hidden="false" customHeight="true" outlineLevel="0" collapsed="false">
      <c r="A18" s="173"/>
      <c r="B18" s="177"/>
      <c r="C18" s="177" t="s">
        <v>553</v>
      </c>
      <c r="D18" s="177"/>
      <c r="E18" s="179" t="s">
        <v>554</v>
      </c>
      <c r="F18" s="179"/>
      <c r="G18" s="179"/>
      <c r="H18" s="180" t="s">
        <v>555</v>
      </c>
      <c r="I18" s="180" t="s">
        <v>540</v>
      </c>
      <c r="J18" s="181" t="s">
        <v>556</v>
      </c>
      <c r="K18" s="182" t="s">
        <v>532</v>
      </c>
    </row>
    <row r="19" s="165" customFormat="true" ht="30" hidden="false" customHeight="true" outlineLevel="0" collapsed="false">
      <c r="A19" s="173"/>
      <c r="B19" s="177" t="s">
        <v>557</v>
      </c>
      <c r="C19" s="177" t="s">
        <v>558</v>
      </c>
      <c r="D19" s="177"/>
      <c r="E19" s="179" t="s">
        <v>559</v>
      </c>
      <c r="F19" s="179"/>
      <c r="G19" s="179"/>
      <c r="H19" s="180" t="s">
        <v>529</v>
      </c>
      <c r="I19" s="180" t="s">
        <v>560</v>
      </c>
      <c r="J19" s="183" t="s">
        <v>544</v>
      </c>
      <c r="K19" s="182" t="s">
        <v>532</v>
      </c>
    </row>
    <row r="20" s="165" customFormat="true" ht="73.5" hidden="false" customHeight="true" outlineLevel="0" collapsed="false">
      <c r="A20" s="174" t="s">
        <v>561</v>
      </c>
      <c r="B20" s="184"/>
      <c r="C20" s="184"/>
      <c r="D20" s="184"/>
      <c r="E20" s="184"/>
      <c r="F20" s="184"/>
      <c r="G20" s="184"/>
      <c r="H20" s="184"/>
      <c r="I20" s="184"/>
      <c r="J20" s="184"/>
      <c r="K20" s="184"/>
    </row>
    <row r="21" s="163" customFormat="true" ht="12.75" hidden="false" customHeight="true" outlineLevel="0" collapsed="false">
      <c r="B21" s="185"/>
      <c r="C21" s="185"/>
      <c r="D21" s="185"/>
      <c r="E21" s="185"/>
      <c r="F21" s="185"/>
    </row>
    <row r="22" s="163" customFormat="true" ht="12.75" hidden="false" customHeight="true" outlineLevel="0" collapsed="false">
      <c r="B22" s="185"/>
      <c r="C22" s="185"/>
      <c r="D22" s="185"/>
      <c r="E22" s="185"/>
      <c r="F22" s="185"/>
    </row>
    <row r="23" s="163" customFormat="true" ht="12.75" hidden="false" customHeight="true" outlineLevel="0" collapsed="false">
      <c r="B23" s="185"/>
      <c r="C23" s="185"/>
      <c r="D23" s="185"/>
      <c r="E23" s="185"/>
      <c r="F23" s="185"/>
    </row>
    <row r="24" s="163" customFormat="true" ht="12.75" hidden="false" customHeight="true" outlineLevel="0" collapsed="false">
      <c r="B24" s="185"/>
      <c r="C24" s="185"/>
      <c r="D24" s="185"/>
      <c r="E24" s="185"/>
      <c r="F24" s="185"/>
    </row>
  </sheetData>
  <mergeCells count="30">
    <mergeCell ref="A2:K2"/>
    <mergeCell ref="B3:K3"/>
    <mergeCell ref="A4:B6"/>
    <mergeCell ref="C4:C5"/>
    <mergeCell ref="D4:G4"/>
    <mergeCell ref="H4:K4"/>
    <mergeCell ref="A7:A19"/>
    <mergeCell ref="C7:K7"/>
    <mergeCell ref="B8:K8"/>
    <mergeCell ref="D9:E9"/>
    <mergeCell ref="F9:G9"/>
    <mergeCell ref="J9:K9"/>
    <mergeCell ref="B10:B14"/>
    <mergeCell ref="C10:D13"/>
    <mergeCell ref="E10:G10"/>
    <mergeCell ref="E11:G11"/>
    <mergeCell ref="E12:G12"/>
    <mergeCell ref="E13:G13"/>
    <mergeCell ref="C14:D14"/>
    <mergeCell ref="E14:G14"/>
    <mergeCell ref="B15:B18"/>
    <mergeCell ref="C15:D17"/>
    <mergeCell ref="E15:G15"/>
    <mergeCell ref="E16:G16"/>
    <mergeCell ref="E17:G17"/>
    <mergeCell ref="C18:D18"/>
    <mergeCell ref="E18:G18"/>
    <mergeCell ref="C19:D19"/>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9921875" defaultRowHeight="13.5" zeroHeight="false" outlineLevelRow="0" outlineLevelCol="0"/>
  <cols>
    <col collapsed="false" customWidth="true" hidden="false" outlineLevel="0" max="1" min="1" style="186" width="13.75"/>
    <col collapsed="false" customWidth="true" hidden="false" outlineLevel="0" max="2" min="2" style="186" width="9.75"/>
    <col collapsed="false" customWidth="true" hidden="false" outlineLevel="0" max="3" min="3" style="186" width="10.98"/>
    <col collapsed="false" customWidth="true" hidden="false" outlineLevel="0" max="5" min="4" style="186" width="10.25"/>
    <col collapsed="false" customWidth="true" hidden="false" outlineLevel="0" max="11" min="6" style="186" width="5.12"/>
    <col collapsed="false" customWidth="true" hidden="false" outlineLevel="0" max="13" min="12" style="186" width="10.25"/>
    <col collapsed="false" customWidth="false" hidden="false" outlineLevel="0" max="257" min="14" style="186" width="9.99"/>
  </cols>
  <sheetData>
    <row r="1" s="165" customFormat="true" ht="24.75" hidden="false" customHeight="true" outlineLevel="0" collapsed="false">
      <c r="A1" s="14" t="s">
        <v>562</v>
      </c>
    </row>
    <row r="2" s="186" customFormat="true" ht="48.3" hidden="false" customHeight="true" outlineLevel="0" collapsed="false">
      <c r="A2" s="187" t="s">
        <v>563</v>
      </c>
      <c r="B2" s="187"/>
      <c r="C2" s="187"/>
      <c r="D2" s="187"/>
      <c r="E2" s="187"/>
      <c r="F2" s="187"/>
      <c r="G2" s="187"/>
      <c r="H2" s="187"/>
      <c r="I2" s="187"/>
      <c r="J2" s="187"/>
      <c r="K2" s="187"/>
      <c r="L2" s="187"/>
      <c r="M2" s="187"/>
    </row>
    <row r="3" s="186" customFormat="true" ht="25.85" hidden="false" customHeight="true" outlineLevel="0" collapsed="false">
      <c r="A3" s="188" t="s">
        <v>564</v>
      </c>
      <c r="B3" s="189" t="s">
        <v>565</v>
      </c>
      <c r="C3" s="189"/>
      <c r="D3" s="189"/>
      <c r="E3" s="189"/>
      <c r="F3" s="189"/>
      <c r="G3" s="189"/>
      <c r="H3" s="189"/>
      <c r="I3" s="189"/>
      <c r="J3" s="189"/>
      <c r="K3" s="190" t="s">
        <v>313</v>
      </c>
      <c r="L3" s="190"/>
      <c r="M3" s="190"/>
    </row>
    <row r="4" s="186" customFormat="true" ht="26.05" hidden="false" customHeight="true" outlineLevel="0" collapsed="false">
      <c r="A4" s="191" t="s">
        <v>566</v>
      </c>
      <c r="B4" s="192" t="s">
        <v>567</v>
      </c>
      <c r="C4" s="192"/>
      <c r="D4" s="192"/>
      <c r="E4" s="192"/>
      <c r="F4" s="192"/>
      <c r="G4" s="191" t="s">
        <v>568</v>
      </c>
      <c r="H4" s="191"/>
      <c r="I4" s="191" t="s">
        <v>569</v>
      </c>
      <c r="J4" s="191"/>
      <c r="K4" s="191"/>
      <c r="L4" s="191"/>
      <c r="M4" s="191"/>
    </row>
    <row r="5" s="186" customFormat="true" ht="26.05" hidden="false" customHeight="true" outlineLevel="0" collapsed="false">
      <c r="A5" s="191" t="s">
        <v>570</v>
      </c>
      <c r="B5" s="191" t="n">
        <v>10</v>
      </c>
      <c r="C5" s="191"/>
      <c r="D5" s="191"/>
      <c r="E5" s="191"/>
      <c r="F5" s="191"/>
      <c r="G5" s="191" t="s">
        <v>571</v>
      </c>
      <c r="H5" s="191"/>
      <c r="I5" s="191" t="s">
        <v>572</v>
      </c>
      <c r="J5" s="191"/>
      <c r="K5" s="191"/>
      <c r="L5" s="191"/>
      <c r="M5" s="191"/>
    </row>
    <row r="6" s="186" customFormat="true" ht="26.05" hidden="false" customHeight="true" outlineLevel="0" collapsed="false">
      <c r="A6" s="191" t="s">
        <v>573</v>
      </c>
      <c r="B6" s="193" t="n">
        <v>32</v>
      </c>
      <c r="C6" s="193"/>
      <c r="D6" s="193"/>
      <c r="E6" s="193"/>
      <c r="F6" s="193"/>
      <c r="G6" s="191" t="s">
        <v>574</v>
      </c>
      <c r="H6" s="191"/>
      <c r="I6" s="193" t="n">
        <v>32</v>
      </c>
      <c r="J6" s="193"/>
      <c r="K6" s="193"/>
      <c r="L6" s="193"/>
      <c r="M6" s="193"/>
    </row>
    <row r="7" s="186" customFormat="true" ht="26.05" hidden="false" customHeight="true" outlineLevel="0" collapsed="false">
      <c r="A7" s="191"/>
      <c r="B7" s="193"/>
      <c r="C7" s="193"/>
      <c r="D7" s="193"/>
      <c r="E7" s="193"/>
      <c r="F7" s="193"/>
      <c r="G7" s="191" t="s">
        <v>575</v>
      </c>
      <c r="H7" s="191"/>
      <c r="I7" s="193"/>
      <c r="J7" s="193"/>
      <c r="K7" s="193"/>
      <c r="L7" s="193"/>
      <c r="M7" s="193"/>
    </row>
    <row r="8" s="186" customFormat="true" ht="81.45" hidden="false" customHeight="true" outlineLevel="0" collapsed="false">
      <c r="A8" s="191" t="s">
        <v>576</v>
      </c>
      <c r="B8" s="194" t="s">
        <v>577</v>
      </c>
      <c r="C8" s="194"/>
      <c r="D8" s="194"/>
      <c r="E8" s="194"/>
      <c r="F8" s="194"/>
      <c r="G8" s="194"/>
      <c r="H8" s="194"/>
      <c r="I8" s="194"/>
      <c r="J8" s="194"/>
      <c r="K8" s="194"/>
      <c r="L8" s="194"/>
      <c r="M8" s="194"/>
    </row>
    <row r="9" s="186" customFormat="true" ht="81.45" hidden="false" customHeight="true" outlineLevel="0" collapsed="false">
      <c r="A9" s="191" t="s">
        <v>578</v>
      </c>
      <c r="B9" s="194" t="s">
        <v>579</v>
      </c>
      <c r="C9" s="194"/>
      <c r="D9" s="194"/>
      <c r="E9" s="194"/>
      <c r="F9" s="194"/>
      <c r="G9" s="194"/>
      <c r="H9" s="194"/>
      <c r="I9" s="194"/>
      <c r="J9" s="194"/>
      <c r="K9" s="194"/>
      <c r="L9" s="194"/>
      <c r="M9" s="194"/>
    </row>
    <row r="10" s="186" customFormat="true" ht="81.45" hidden="false" customHeight="true" outlineLevel="0" collapsed="false">
      <c r="A10" s="191" t="s">
        <v>580</v>
      </c>
      <c r="B10" s="194" t="s">
        <v>581</v>
      </c>
      <c r="C10" s="194"/>
      <c r="D10" s="194"/>
      <c r="E10" s="194"/>
      <c r="F10" s="194"/>
      <c r="G10" s="194"/>
      <c r="H10" s="194"/>
      <c r="I10" s="194"/>
      <c r="J10" s="194"/>
      <c r="K10" s="194"/>
      <c r="L10" s="194"/>
      <c r="M10" s="194"/>
    </row>
    <row r="11" s="186" customFormat="true" ht="26.05" hidden="false" customHeight="true" outlineLevel="0" collapsed="false">
      <c r="A11" s="191" t="s">
        <v>582</v>
      </c>
      <c r="B11" s="191" t="s">
        <v>519</v>
      </c>
      <c r="C11" s="191" t="s">
        <v>520</v>
      </c>
      <c r="D11" s="191" t="s">
        <v>583</v>
      </c>
      <c r="E11" s="191"/>
      <c r="F11" s="191" t="s">
        <v>584</v>
      </c>
      <c r="G11" s="191"/>
      <c r="H11" s="191" t="s">
        <v>585</v>
      </c>
      <c r="I11" s="191"/>
      <c r="J11" s="191" t="s">
        <v>586</v>
      </c>
      <c r="K11" s="191"/>
      <c r="L11" s="191" t="s">
        <v>587</v>
      </c>
      <c r="M11" s="191" t="s">
        <v>588</v>
      </c>
    </row>
    <row r="12" s="186" customFormat="true" ht="19.55" hidden="false" customHeight="true" outlineLevel="0" collapsed="false">
      <c r="A12" s="191"/>
      <c r="B12" s="194" t="s">
        <v>526</v>
      </c>
      <c r="C12" s="194" t="s">
        <v>589</v>
      </c>
      <c r="D12" s="194" t="s">
        <v>590</v>
      </c>
      <c r="E12" s="194"/>
      <c r="F12" s="195" t="s">
        <v>530</v>
      </c>
      <c r="G12" s="195"/>
      <c r="H12" s="195" t="s">
        <v>544</v>
      </c>
      <c r="I12" s="195"/>
      <c r="J12" s="191" t="s">
        <v>591</v>
      </c>
      <c r="K12" s="191"/>
      <c r="L12" s="195" t="s">
        <v>592</v>
      </c>
      <c r="M12" s="191" t="s">
        <v>593</v>
      </c>
    </row>
    <row r="13" s="186" customFormat="true" ht="19.55" hidden="false" customHeight="true" outlineLevel="0" collapsed="false">
      <c r="A13" s="191"/>
      <c r="B13" s="194" t="s">
        <v>594</v>
      </c>
      <c r="C13" s="194" t="s">
        <v>595</v>
      </c>
      <c r="D13" s="194" t="s">
        <v>596</v>
      </c>
      <c r="E13" s="194"/>
      <c r="F13" s="195" t="s">
        <v>530</v>
      </c>
      <c r="G13" s="195"/>
      <c r="H13" s="191" t="s">
        <v>597</v>
      </c>
      <c r="I13" s="191"/>
      <c r="J13" s="195" t="s">
        <v>529</v>
      </c>
      <c r="K13" s="195"/>
      <c r="L13" s="195" t="s">
        <v>598</v>
      </c>
      <c r="M13" s="191" t="s">
        <v>593</v>
      </c>
    </row>
    <row r="14" s="186" customFormat="true" ht="25" hidden="false" customHeight="true" outlineLevel="0" collapsed="false">
      <c r="A14" s="191"/>
      <c r="B14" s="194" t="s">
        <v>557</v>
      </c>
      <c r="C14" s="194" t="s">
        <v>558</v>
      </c>
      <c r="D14" s="194" t="s">
        <v>599</v>
      </c>
      <c r="E14" s="194"/>
      <c r="F14" s="195" t="s">
        <v>532</v>
      </c>
      <c r="G14" s="195"/>
      <c r="H14" s="195" t="s">
        <v>544</v>
      </c>
      <c r="I14" s="195"/>
      <c r="J14" s="195" t="s">
        <v>529</v>
      </c>
      <c r="K14" s="195"/>
      <c r="L14" s="195" t="s">
        <v>600</v>
      </c>
      <c r="M14" s="191" t="s">
        <v>601</v>
      </c>
    </row>
    <row r="15" s="186" customFormat="true" ht="19.55" hidden="false" customHeight="true" outlineLevel="0" collapsed="false">
      <c r="A15" s="191"/>
      <c r="B15" s="194" t="s">
        <v>545</v>
      </c>
      <c r="C15" s="194" t="s">
        <v>602</v>
      </c>
      <c r="D15" s="194" t="s">
        <v>603</v>
      </c>
      <c r="E15" s="194"/>
      <c r="F15" s="195" t="s">
        <v>532</v>
      </c>
      <c r="G15" s="195"/>
      <c r="H15" s="195" t="s">
        <v>544</v>
      </c>
      <c r="I15" s="195"/>
      <c r="J15" s="195" t="s">
        <v>529</v>
      </c>
      <c r="K15" s="195"/>
      <c r="L15" s="195" t="s">
        <v>600</v>
      </c>
      <c r="M15" s="191" t="s">
        <v>601</v>
      </c>
    </row>
    <row r="16" s="186" customFormat="true" ht="19.55" hidden="false" customHeight="true" outlineLevel="0" collapsed="false">
      <c r="A16" s="191"/>
      <c r="B16" s="194" t="s">
        <v>545</v>
      </c>
      <c r="C16" s="194" t="s">
        <v>602</v>
      </c>
      <c r="D16" s="194" t="s">
        <v>604</v>
      </c>
      <c r="E16" s="194"/>
      <c r="F16" s="195" t="s">
        <v>532</v>
      </c>
      <c r="G16" s="195"/>
      <c r="H16" s="195" t="s">
        <v>544</v>
      </c>
      <c r="I16" s="195"/>
      <c r="J16" s="195" t="s">
        <v>529</v>
      </c>
      <c r="K16" s="195"/>
      <c r="L16" s="195" t="s">
        <v>600</v>
      </c>
      <c r="M16" s="191" t="s">
        <v>601</v>
      </c>
    </row>
    <row r="17" s="186" customFormat="true" ht="19.55" hidden="false" customHeight="true" outlineLevel="0" collapsed="false">
      <c r="A17" s="191"/>
      <c r="B17" s="194" t="s">
        <v>526</v>
      </c>
      <c r="C17" s="194" t="s">
        <v>527</v>
      </c>
      <c r="D17" s="194" t="s">
        <v>605</v>
      </c>
      <c r="E17" s="194"/>
      <c r="F17" s="195" t="s">
        <v>530</v>
      </c>
      <c r="G17" s="195"/>
      <c r="H17" s="191" t="s">
        <v>556</v>
      </c>
      <c r="I17" s="191"/>
      <c r="J17" s="195" t="s">
        <v>529</v>
      </c>
      <c r="K17" s="195"/>
      <c r="L17" s="195" t="s">
        <v>606</v>
      </c>
      <c r="M17" s="191" t="s">
        <v>593</v>
      </c>
    </row>
    <row r="18" s="186" customFormat="true" ht="48.3" hidden="false" customHeight="true" outlineLevel="0" collapsed="false">
      <c r="A18" s="187" t="s">
        <v>563</v>
      </c>
      <c r="B18" s="187"/>
      <c r="C18" s="187"/>
      <c r="D18" s="187"/>
      <c r="E18" s="187"/>
      <c r="F18" s="187"/>
      <c r="G18" s="187"/>
      <c r="H18" s="187"/>
      <c r="I18" s="187"/>
      <c r="J18" s="187"/>
      <c r="K18" s="187"/>
      <c r="L18" s="187"/>
      <c r="M18" s="187"/>
    </row>
    <row r="19" s="186" customFormat="true" ht="25.85" hidden="false" customHeight="true" outlineLevel="0" collapsed="false">
      <c r="A19" s="188" t="s">
        <v>564</v>
      </c>
      <c r="B19" s="189" t="s">
        <v>565</v>
      </c>
      <c r="C19" s="189"/>
      <c r="D19" s="189"/>
      <c r="E19" s="189"/>
      <c r="F19" s="189"/>
      <c r="G19" s="189"/>
      <c r="H19" s="189"/>
      <c r="I19" s="189"/>
      <c r="J19" s="189"/>
      <c r="K19" s="190" t="s">
        <v>313</v>
      </c>
      <c r="L19" s="190"/>
      <c r="M19" s="190"/>
    </row>
    <row r="20" s="186" customFormat="true" ht="26.05" hidden="false" customHeight="true" outlineLevel="0" collapsed="false">
      <c r="A20" s="191" t="s">
        <v>566</v>
      </c>
      <c r="B20" s="192" t="s">
        <v>607</v>
      </c>
      <c r="C20" s="192"/>
      <c r="D20" s="192"/>
      <c r="E20" s="192"/>
      <c r="F20" s="192"/>
      <c r="G20" s="191" t="s">
        <v>568</v>
      </c>
      <c r="H20" s="191"/>
      <c r="I20" s="191" t="s">
        <v>569</v>
      </c>
      <c r="J20" s="191"/>
      <c r="K20" s="191"/>
      <c r="L20" s="191"/>
      <c r="M20" s="191"/>
    </row>
    <row r="21" s="186" customFormat="true" ht="26.05" hidden="false" customHeight="true" outlineLevel="0" collapsed="false">
      <c r="A21" s="191" t="s">
        <v>570</v>
      </c>
      <c r="B21" s="191" t="n">
        <v>10</v>
      </c>
      <c r="C21" s="191"/>
      <c r="D21" s="191"/>
      <c r="E21" s="191"/>
      <c r="F21" s="191"/>
      <c r="G21" s="191" t="s">
        <v>571</v>
      </c>
      <c r="H21" s="191"/>
      <c r="I21" s="191" t="s">
        <v>572</v>
      </c>
      <c r="J21" s="191"/>
      <c r="K21" s="191"/>
      <c r="L21" s="191"/>
      <c r="M21" s="191"/>
    </row>
    <row r="22" s="186" customFormat="true" ht="26.05" hidden="false" customHeight="true" outlineLevel="0" collapsed="false">
      <c r="A22" s="191" t="s">
        <v>573</v>
      </c>
      <c r="B22" s="193" t="n">
        <v>10</v>
      </c>
      <c r="C22" s="193"/>
      <c r="D22" s="193"/>
      <c r="E22" s="193"/>
      <c r="F22" s="193"/>
      <c r="G22" s="191" t="s">
        <v>574</v>
      </c>
      <c r="H22" s="191"/>
      <c r="I22" s="193" t="n">
        <v>10</v>
      </c>
      <c r="J22" s="193"/>
      <c r="K22" s="193"/>
      <c r="L22" s="193"/>
      <c r="M22" s="193"/>
    </row>
    <row r="23" s="186" customFormat="true" ht="26.05" hidden="false" customHeight="true" outlineLevel="0" collapsed="false">
      <c r="A23" s="191"/>
      <c r="B23" s="193"/>
      <c r="C23" s="193"/>
      <c r="D23" s="193"/>
      <c r="E23" s="193"/>
      <c r="F23" s="193"/>
      <c r="G23" s="191" t="s">
        <v>575</v>
      </c>
      <c r="H23" s="191"/>
      <c r="I23" s="193"/>
      <c r="J23" s="193"/>
      <c r="K23" s="193"/>
      <c r="L23" s="193"/>
      <c r="M23" s="193"/>
    </row>
    <row r="24" s="186" customFormat="true" ht="81.45" hidden="false" customHeight="true" outlineLevel="0" collapsed="false">
      <c r="A24" s="191" t="s">
        <v>576</v>
      </c>
      <c r="B24" s="194" t="s">
        <v>608</v>
      </c>
      <c r="C24" s="194"/>
      <c r="D24" s="194"/>
      <c r="E24" s="194"/>
      <c r="F24" s="194"/>
      <c r="G24" s="194"/>
      <c r="H24" s="194"/>
      <c r="I24" s="194"/>
      <c r="J24" s="194"/>
      <c r="K24" s="194"/>
      <c r="L24" s="194"/>
      <c r="M24" s="194"/>
    </row>
    <row r="25" s="186" customFormat="true" ht="81.45" hidden="false" customHeight="true" outlineLevel="0" collapsed="false">
      <c r="A25" s="191" t="s">
        <v>578</v>
      </c>
      <c r="B25" s="194" t="s">
        <v>579</v>
      </c>
      <c r="C25" s="194"/>
      <c r="D25" s="194"/>
      <c r="E25" s="194"/>
      <c r="F25" s="194"/>
      <c r="G25" s="194"/>
      <c r="H25" s="194"/>
      <c r="I25" s="194"/>
      <c r="J25" s="194"/>
      <c r="K25" s="194"/>
      <c r="L25" s="194"/>
      <c r="M25" s="194"/>
    </row>
    <row r="26" s="186" customFormat="true" ht="81.45" hidden="false" customHeight="true" outlineLevel="0" collapsed="false">
      <c r="A26" s="191" t="s">
        <v>580</v>
      </c>
      <c r="B26" s="194" t="s">
        <v>609</v>
      </c>
      <c r="C26" s="194"/>
      <c r="D26" s="194"/>
      <c r="E26" s="194"/>
      <c r="F26" s="194"/>
      <c r="G26" s="194"/>
      <c r="H26" s="194"/>
      <c r="I26" s="194"/>
      <c r="J26" s="194"/>
      <c r="K26" s="194"/>
      <c r="L26" s="194"/>
      <c r="M26" s="194"/>
    </row>
    <row r="27" s="186" customFormat="true" ht="26.05" hidden="false" customHeight="true" outlineLevel="0" collapsed="false">
      <c r="A27" s="191" t="s">
        <v>582</v>
      </c>
      <c r="B27" s="191" t="s">
        <v>519</v>
      </c>
      <c r="C27" s="191" t="s">
        <v>520</v>
      </c>
      <c r="D27" s="191" t="s">
        <v>583</v>
      </c>
      <c r="E27" s="191"/>
      <c r="F27" s="191" t="s">
        <v>584</v>
      </c>
      <c r="G27" s="191"/>
      <c r="H27" s="191" t="s">
        <v>585</v>
      </c>
      <c r="I27" s="191"/>
      <c r="J27" s="191" t="s">
        <v>586</v>
      </c>
      <c r="K27" s="191"/>
      <c r="L27" s="191" t="s">
        <v>587</v>
      </c>
      <c r="M27" s="191" t="s">
        <v>588</v>
      </c>
    </row>
    <row r="28" s="186" customFormat="true" ht="19.55" hidden="false" customHeight="true" outlineLevel="0" collapsed="false">
      <c r="A28" s="191"/>
      <c r="B28" s="194" t="s">
        <v>526</v>
      </c>
      <c r="C28" s="194" t="s">
        <v>527</v>
      </c>
      <c r="D28" s="194" t="s">
        <v>610</v>
      </c>
      <c r="E28" s="194"/>
      <c r="F28" s="195" t="s">
        <v>530</v>
      </c>
      <c r="G28" s="195"/>
      <c r="H28" s="191" t="s">
        <v>556</v>
      </c>
      <c r="I28" s="191"/>
      <c r="J28" s="195" t="s">
        <v>529</v>
      </c>
      <c r="K28" s="195"/>
      <c r="L28" s="195" t="s">
        <v>611</v>
      </c>
      <c r="M28" s="191" t="s">
        <v>593</v>
      </c>
    </row>
    <row r="29" s="186" customFormat="true" ht="19.55" hidden="false" customHeight="true" outlineLevel="0" collapsed="false">
      <c r="A29" s="191"/>
      <c r="B29" s="194" t="s">
        <v>594</v>
      </c>
      <c r="C29" s="194" t="s">
        <v>595</v>
      </c>
      <c r="D29" s="194" t="s">
        <v>612</v>
      </c>
      <c r="E29" s="194"/>
      <c r="F29" s="195" t="s">
        <v>530</v>
      </c>
      <c r="G29" s="195"/>
      <c r="H29" s="191" t="s">
        <v>597</v>
      </c>
      <c r="I29" s="191"/>
      <c r="J29" s="195" t="s">
        <v>555</v>
      </c>
      <c r="K29" s="195"/>
      <c r="L29" s="195" t="s">
        <v>613</v>
      </c>
      <c r="M29" s="191" t="s">
        <v>593</v>
      </c>
    </row>
    <row r="30" s="186" customFormat="true" ht="25" hidden="false" customHeight="true" outlineLevel="0" collapsed="false">
      <c r="A30" s="191"/>
      <c r="B30" s="194" t="s">
        <v>557</v>
      </c>
      <c r="C30" s="194" t="s">
        <v>558</v>
      </c>
      <c r="D30" s="194" t="s">
        <v>614</v>
      </c>
      <c r="E30" s="194"/>
      <c r="F30" s="195" t="s">
        <v>532</v>
      </c>
      <c r="G30" s="195"/>
      <c r="H30" s="195" t="s">
        <v>544</v>
      </c>
      <c r="I30" s="195"/>
      <c r="J30" s="195" t="s">
        <v>529</v>
      </c>
      <c r="K30" s="195"/>
      <c r="L30" s="195" t="s">
        <v>600</v>
      </c>
      <c r="M30" s="191" t="s">
        <v>601</v>
      </c>
    </row>
    <row r="31" s="186" customFormat="true" ht="19.55" hidden="false" customHeight="true" outlineLevel="0" collapsed="false">
      <c r="A31" s="191"/>
      <c r="B31" s="194" t="s">
        <v>545</v>
      </c>
      <c r="C31" s="194" t="s">
        <v>602</v>
      </c>
      <c r="D31" s="194" t="s">
        <v>615</v>
      </c>
      <c r="E31" s="194"/>
      <c r="F31" s="195" t="s">
        <v>530</v>
      </c>
      <c r="G31" s="195"/>
      <c r="H31" s="195" t="s">
        <v>544</v>
      </c>
      <c r="I31" s="195"/>
      <c r="J31" s="195" t="s">
        <v>529</v>
      </c>
      <c r="K31" s="195"/>
      <c r="L31" s="195" t="s">
        <v>600</v>
      </c>
      <c r="M31" s="191" t="s">
        <v>601</v>
      </c>
    </row>
    <row r="32" s="186" customFormat="true" ht="19.55" hidden="false" customHeight="true" outlineLevel="0" collapsed="false">
      <c r="A32" s="191"/>
      <c r="B32" s="194" t="s">
        <v>526</v>
      </c>
      <c r="C32" s="194" t="s">
        <v>589</v>
      </c>
      <c r="D32" s="194" t="s">
        <v>616</v>
      </c>
      <c r="E32" s="194"/>
      <c r="F32" s="195" t="s">
        <v>530</v>
      </c>
      <c r="G32" s="195"/>
      <c r="H32" s="195" t="s">
        <v>544</v>
      </c>
      <c r="I32" s="195"/>
      <c r="J32" s="191" t="s">
        <v>591</v>
      </c>
      <c r="K32" s="191"/>
      <c r="L32" s="195" t="s">
        <v>592</v>
      </c>
      <c r="M32" s="191" t="s">
        <v>593</v>
      </c>
    </row>
    <row r="33" s="186" customFormat="true" ht="48.3" hidden="false" customHeight="true" outlineLevel="0" collapsed="false">
      <c r="A33" s="187" t="s">
        <v>563</v>
      </c>
      <c r="B33" s="187"/>
      <c r="C33" s="187"/>
      <c r="D33" s="187"/>
      <c r="E33" s="187"/>
      <c r="F33" s="187"/>
      <c r="G33" s="187"/>
      <c r="H33" s="187"/>
      <c r="I33" s="187"/>
      <c r="J33" s="187"/>
      <c r="K33" s="187"/>
      <c r="L33" s="187"/>
      <c r="M33" s="187"/>
    </row>
    <row r="34" s="186" customFormat="true" ht="25.85" hidden="false" customHeight="true" outlineLevel="0" collapsed="false">
      <c r="A34" s="188" t="s">
        <v>564</v>
      </c>
      <c r="B34" s="189" t="s">
        <v>565</v>
      </c>
      <c r="C34" s="189"/>
      <c r="D34" s="189"/>
      <c r="E34" s="189"/>
      <c r="F34" s="189"/>
      <c r="G34" s="189"/>
      <c r="H34" s="189"/>
      <c r="I34" s="189"/>
      <c r="J34" s="189"/>
      <c r="K34" s="190" t="s">
        <v>313</v>
      </c>
      <c r="L34" s="190"/>
      <c r="M34" s="190"/>
    </row>
    <row r="35" s="186" customFormat="true" ht="26.05" hidden="false" customHeight="true" outlineLevel="0" collapsed="false">
      <c r="A35" s="191" t="s">
        <v>566</v>
      </c>
      <c r="B35" s="192" t="s">
        <v>617</v>
      </c>
      <c r="C35" s="192"/>
      <c r="D35" s="192"/>
      <c r="E35" s="192"/>
      <c r="F35" s="192"/>
      <c r="G35" s="191" t="s">
        <v>568</v>
      </c>
      <c r="H35" s="191"/>
      <c r="I35" s="191" t="s">
        <v>569</v>
      </c>
      <c r="J35" s="191"/>
      <c r="K35" s="191"/>
      <c r="L35" s="191"/>
      <c r="M35" s="191"/>
    </row>
    <row r="36" s="186" customFormat="true" ht="26.05" hidden="false" customHeight="true" outlineLevel="0" collapsed="false">
      <c r="A36" s="191" t="s">
        <v>570</v>
      </c>
      <c r="B36" s="191" t="n">
        <v>10</v>
      </c>
      <c r="C36" s="191"/>
      <c r="D36" s="191"/>
      <c r="E36" s="191"/>
      <c r="F36" s="191"/>
      <c r="G36" s="191" t="s">
        <v>571</v>
      </c>
      <c r="H36" s="191"/>
      <c r="I36" s="191" t="s">
        <v>572</v>
      </c>
      <c r="J36" s="191"/>
      <c r="K36" s="191"/>
      <c r="L36" s="191"/>
      <c r="M36" s="191"/>
    </row>
    <row r="37" s="186" customFormat="true" ht="26.05" hidden="false" customHeight="true" outlineLevel="0" collapsed="false">
      <c r="A37" s="191" t="s">
        <v>573</v>
      </c>
      <c r="B37" s="193" t="n">
        <v>80</v>
      </c>
      <c r="C37" s="193"/>
      <c r="D37" s="193"/>
      <c r="E37" s="193"/>
      <c r="F37" s="193"/>
      <c r="G37" s="191" t="s">
        <v>574</v>
      </c>
      <c r="H37" s="191"/>
      <c r="I37" s="193" t="n">
        <v>80</v>
      </c>
      <c r="J37" s="193"/>
      <c r="K37" s="193"/>
      <c r="L37" s="193"/>
      <c r="M37" s="193"/>
    </row>
    <row r="38" s="186" customFormat="true" ht="26.05" hidden="false" customHeight="true" outlineLevel="0" collapsed="false">
      <c r="A38" s="191"/>
      <c r="B38" s="193"/>
      <c r="C38" s="193"/>
      <c r="D38" s="193"/>
      <c r="E38" s="193"/>
      <c r="F38" s="193"/>
      <c r="G38" s="191" t="s">
        <v>575</v>
      </c>
      <c r="H38" s="191"/>
      <c r="I38" s="193"/>
      <c r="J38" s="193"/>
      <c r="K38" s="193"/>
      <c r="L38" s="193"/>
      <c r="M38" s="193"/>
    </row>
    <row r="39" s="186" customFormat="true" ht="81.45" hidden="false" customHeight="true" outlineLevel="0" collapsed="false">
      <c r="A39" s="191" t="s">
        <v>576</v>
      </c>
      <c r="B39" s="194" t="s">
        <v>618</v>
      </c>
      <c r="C39" s="194"/>
      <c r="D39" s="194"/>
      <c r="E39" s="194"/>
      <c r="F39" s="194"/>
      <c r="G39" s="194"/>
      <c r="H39" s="194"/>
      <c r="I39" s="194"/>
      <c r="J39" s="194"/>
      <c r="K39" s="194"/>
      <c r="L39" s="194"/>
      <c r="M39" s="194"/>
    </row>
    <row r="40" s="186" customFormat="true" ht="81.45" hidden="false" customHeight="true" outlineLevel="0" collapsed="false">
      <c r="A40" s="191" t="s">
        <v>578</v>
      </c>
      <c r="B40" s="194" t="s">
        <v>579</v>
      </c>
      <c r="C40" s="194"/>
      <c r="D40" s="194"/>
      <c r="E40" s="194"/>
      <c r="F40" s="194"/>
      <c r="G40" s="194"/>
      <c r="H40" s="194"/>
      <c r="I40" s="194"/>
      <c r="J40" s="194"/>
      <c r="K40" s="194"/>
      <c r="L40" s="194"/>
      <c r="M40" s="194"/>
    </row>
    <row r="41" s="186" customFormat="true" ht="81.45" hidden="false" customHeight="true" outlineLevel="0" collapsed="false">
      <c r="A41" s="191" t="s">
        <v>580</v>
      </c>
      <c r="B41" s="194" t="s">
        <v>619</v>
      </c>
      <c r="C41" s="194"/>
      <c r="D41" s="194"/>
      <c r="E41" s="194"/>
      <c r="F41" s="194"/>
      <c r="G41" s="194"/>
      <c r="H41" s="194"/>
      <c r="I41" s="194"/>
      <c r="J41" s="194"/>
      <c r="K41" s="194"/>
      <c r="L41" s="194"/>
      <c r="M41" s="194"/>
    </row>
    <row r="42" s="186" customFormat="true" ht="26.05" hidden="false" customHeight="true" outlineLevel="0" collapsed="false">
      <c r="A42" s="191" t="s">
        <v>582</v>
      </c>
      <c r="B42" s="191" t="s">
        <v>519</v>
      </c>
      <c r="C42" s="191" t="s">
        <v>520</v>
      </c>
      <c r="D42" s="191" t="s">
        <v>583</v>
      </c>
      <c r="E42" s="191"/>
      <c r="F42" s="191" t="s">
        <v>584</v>
      </c>
      <c r="G42" s="191"/>
      <c r="H42" s="191" t="s">
        <v>585</v>
      </c>
      <c r="I42" s="191"/>
      <c r="J42" s="191" t="s">
        <v>586</v>
      </c>
      <c r="K42" s="191"/>
      <c r="L42" s="191" t="s">
        <v>587</v>
      </c>
      <c r="M42" s="191" t="s">
        <v>588</v>
      </c>
    </row>
    <row r="43" s="186" customFormat="true" ht="19.55" hidden="false" customHeight="true" outlineLevel="0" collapsed="false">
      <c r="A43" s="191"/>
      <c r="B43" s="194" t="s">
        <v>545</v>
      </c>
      <c r="C43" s="194" t="s">
        <v>602</v>
      </c>
      <c r="D43" s="194" t="s">
        <v>603</v>
      </c>
      <c r="E43" s="194"/>
      <c r="F43" s="195" t="s">
        <v>530</v>
      </c>
      <c r="G43" s="195"/>
      <c r="H43" s="195" t="s">
        <v>544</v>
      </c>
      <c r="I43" s="195"/>
      <c r="J43" s="195" t="s">
        <v>529</v>
      </c>
      <c r="K43" s="195"/>
      <c r="L43" s="195" t="s">
        <v>600</v>
      </c>
      <c r="M43" s="191" t="s">
        <v>593</v>
      </c>
    </row>
    <row r="44" s="186" customFormat="true" ht="19.55" hidden="false" customHeight="true" outlineLevel="0" collapsed="false">
      <c r="A44" s="191"/>
      <c r="B44" s="194" t="s">
        <v>545</v>
      </c>
      <c r="C44" s="194" t="s">
        <v>602</v>
      </c>
      <c r="D44" s="194" t="s">
        <v>599</v>
      </c>
      <c r="E44" s="194"/>
      <c r="F44" s="195" t="s">
        <v>532</v>
      </c>
      <c r="G44" s="195"/>
      <c r="H44" s="195" t="s">
        <v>544</v>
      </c>
      <c r="I44" s="195"/>
      <c r="J44" s="195" t="s">
        <v>529</v>
      </c>
      <c r="K44" s="195"/>
      <c r="L44" s="195" t="s">
        <v>600</v>
      </c>
      <c r="M44" s="191" t="s">
        <v>601</v>
      </c>
    </row>
    <row r="45" s="186" customFormat="true" ht="25" hidden="false" customHeight="true" outlineLevel="0" collapsed="false">
      <c r="A45" s="191"/>
      <c r="B45" s="194" t="s">
        <v>557</v>
      </c>
      <c r="C45" s="194" t="s">
        <v>558</v>
      </c>
      <c r="D45" s="194" t="s">
        <v>596</v>
      </c>
      <c r="E45" s="194"/>
      <c r="F45" s="195" t="s">
        <v>532</v>
      </c>
      <c r="G45" s="195"/>
      <c r="H45" s="195" t="s">
        <v>544</v>
      </c>
      <c r="I45" s="195"/>
      <c r="J45" s="195" t="s">
        <v>529</v>
      </c>
      <c r="K45" s="195"/>
      <c r="L45" s="195" t="s">
        <v>600</v>
      </c>
      <c r="M45" s="191" t="s">
        <v>601</v>
      </c>
    </row>
    <row r="46" s="186" customFormat="true" ht="19.55" hidden="false" customHeight="true" outlineLevel="0" collapsed="false">
      <c r="A46" s="191"/>
      <c r="B46" s="194" t="s">
        <v>526</v>
      </c>
      <c r="C46" s="194" t="s">
        <v>527</v>
      </c>
      <c r="D46" s="194" t="s">
        <v>620</v>
      </c>
      <c r="E46" s="194"/>
      <c r="F46" s="195" t="s">
        <v>532</v>
      </c>
      <c r="G46" s="195"/>
      <c r="H46" s="191" t="s">
        <v>621</v>
      </c>
      <c r="I46" s="191"/>
      <c r="J46" s="195" t="s">
        <v>529</v>
      </c>
      <c r="K46" s="195"/>
      <c r="L46" s="195" t="s">
        <v>540</v>
      </c>
      <c r="M46" s="191" t="s">
        <v>601</v>
      </c>
    </row>
    <row r="47" s="186" customFormat="true" ht="19.55" hidden="false" customHeight="true" outlineLevel="0" collapsed="false">
      <c r="A47" s="191"/>
      <c r="B47" s="194" t="s">
        <v>526</v>
      </c>
      <c r="C47" s="194" t="s">
        <v>527</v>
      </c>
      <c r="D47" s="194" t="s">
        <v>605</v>
      </c>
      <c r="E47" s="194"/>
      <c r="F47" s="195" t="s">
        <v>530</v>
      </c>
      <c r="G47" s="195"/>
      <c r="H47" s="191" t="s">
        <v>538</v>
      </c>
      <c r="I47" s="191"/>
      <c r="J47" s="195" t="s">
        <v>529</v>
      </c>
      <c r="K47" s="195"/>
      <c r="L47" s="195" t="s">
        <v>622</v>
      </c>
      <c r="M47" s="191" t="s">
        <v>593</v>
      </c>
    </row>
    <row r="48" s="186" customFormat="true" ht="19.55" hidden="false" customHeight="true" outlineLevel="0" collapsed="false">
      <c r="A48" s="191"/>
      <c r="B48" s="194" t="s">
        <v>526</v>
      </c>
      <c r="C48" s="194" t="s">
        <v>589</v>
      </c>
      <c r="D48" s="194" t="s">
        <v>590</v>
      </c>
      <c r="E48" s="194"/>
      <c r="F48" s="195" t="s">
        <v>530</v>
      </c>
      <c r="G48" s="195"/>
      <c r="H48" s="191" t="s">
        <v>538</v>
      </c>
      <c r="I48" s="191"/>
      <c r="J48" s="195" t="s">
        <v>529</v>
      </c>
      <c r="K48" s="195"/>
      <c r="L48" s="195" t="s">
        <v>534</v>
      </c>
      <c r="M48" s="191" t="s">
        <v>593</v>
      </c>
    </row>
    <row r="49" s="186" customFormat="true" ht="48.3" hidden="false" customHeight="true" outlineLevel="0" collapsed="false">
      <c r="A49" s="187" t="s">
        <v>563</v>
      </c>
      <c r="B49" s="187"/>
      <c r="C49" s="187"/>
      <c r="D49" s="187"/>
      <c r="E49" s="187"/>
      <c r="F49" s="187"/>
      <c r="G49" s="187"/>
      <c r="H49" s="187"/>
      <c r="I49" s="187"/>
      <c r="J49" s="187"/>
      <c r="K49" s="187"/>
      <c r="L49" s="187"/>
      <c r="M49" s="187"/>
    </row>
    <row r="50" s="186" customFormat="true" ht="25.85" hidden="false" customHeight="true" outlineLevel="0" collapsed="false">
      <c r="A50" s="188" t="s">
        <v>564</v>
      </c>
      <c r="B50" s="189" t="s">
        <v>565</v>
      </c>
      <c r="C50" s="189"/>
      <c r="D50" s="189"/>
      <c r="E50" s="189"/>
      <c r="F50" s="189"/>
      <c r="G50" s="189"/>
      <c r="H50" s="189"/>
      <c r="I50" s="189"/>
      <c r="J50" s="189"/>
      <c r="K50" s="190" t="s">
        <v>313</v>
      </c>
      <c r="L50" s="190"/>
      <c r="M50" s="190"/>
    </row>
    <row r="51" s="186" customFormat="true" ht="26.05" hidden="false" customHeight="true" outlineLevel="0" collapsed="false">
      <c r="A51" s="191" t="s">
        <v>566</v>
      </c>
      <c r="B51" s="192" t="s">
        <v>623</v>
      </c>
      <c r="C51" s="192"/>
      <c r="D51" s="192"/>
      <c r="E51" s="192"/>
      <c r="F51" s="192"/>
      <c r="G51" s="191" t="s">
        <v>568</v>
      </c>
      <c r="H51" s="191"/>
      <c r="I51" s="191" t="s">
        <v>569</v>
      </c>
      <c r="J51" s="191"/>
      <c r="K51" s="191"/>
      <c r="L51" s="191"/>
      <c r="M51" s="191"/>
    </row>
    <row r="52" s="186" customFormat="true" ht="26.05" hidden="false" customHeight="true" outlineLevel="0" collapsed="false">
      <c r="A52" s="191" t="s">
        <v>570</v>
      </c>
      <c r="B52" s="191" t="n">
        <v>10</v>
      </c>
      <c r="C52" s="191"/>
      <c r="D52" s="191"/>
      <c r="E52" s="191"/>
      <c r="F52" s="191"/>
      <c r="G52" s="191" t="s">
        <v>571</v>
      </c>
      <c r="H52" s="191"/>
      <c r="I52" s="191" t="s">
        <v>572</v>
      </c>
      <c r="J52" s="191"/>
      <c r="K52" s="191"/>
      <c r="L52" s="191"/>
      <c r="M52" s="191"/>
    </row>
    <row r="53" s="186" customFormat="true" ht="26.05" hidden="false" customHeight="true" outlineLevel="0" collapsed="false">
      <c r="A53" s="191" t="s">
        <v>573</v>
      </c>
      <c r="B53" s="193" t="n">
        <v>24</v>
      </c>
      <c r="C53" s="193"/>
      <c r="D53" s="193"/>
      <c r="E53" s="193"/>
      <c r="F53" s="193"/>
      <c r="G53" s="191" t="s">
        <v>574</v>
      </c>
      <c r="H53" s="191"/>
      <c r="I53" s="193" t="n">
        <v>24</v>
      </c>
      <c r="J53" s="193"/>
      <c r="K53" s="193"/>
      <c r="L53" s="193"/>
      <c r="M53" s="193"/>
    </row>
    <row r="54" s="186" customFormat="true" ht="26.05" hidden="false" customHeight="true" outlineLevel="0" collapsed="false">
      <c r="A54" s="191"/>
      <c r="B54" s="193"/>
      <c r="C54" s="193"/>
      <c r="D54" s="193"/>
      <c r="E54" s="193"/>
      <c r="F54" s="193"/>
      <c r="G54" s="191" t="s">
        <v>575</v>
      </c>
      <c r="H54" s="191"/>
      <c r="I54" s="193"/>
      <c r="J54" s="193"/>
      <c r="K54" s="193"/>
      <c r="L54" s="193"/>
      <c r="M54" s="193"/>
    </row>
    <row r="55" s="186" customFormat="true" ht="81.45" hidden="false" customHeight="true" outlineLevel="0" collapsed="false">
      <c r="A55" s="191" t="s">
        <v>576</v>
      </c>
      <c r="B55" s="194" t="s">
        <v>624</v>
      </c>
      <c r="C55" s="194"/>
      <c r="D55" s="194"/>
      <c r="E55" s="194"/>
      <c r="F55" s="194"/>
      <c r="G55" s="194"/>
      <c r="H55" s="194"/>
      <c r="I55" s="194"/>
      <c r="J55" s="194"/>
      <c r="K55" s="194"/>
      <c r="L55" s="194"/>
      <c r="M55" s="194"/>
    </row>
    <row r="56" s="186" customFormat="true" ht="81.45" hidden="false" customHeight="true" outlineLevel="0" collapsed="false">
      <c r="A56" s="191" t="s">
        <v>578</v>
      </c>
      <c r="B56" s="194" t="s">
        <v>625</v>
      </c>
      <c r="C56" s="194"/>
      <c r="D56" s="194"/>
      <c r="E56" s="194"/>
      <c r="F56" s="194"/>
      <c r="G56" s="194"/>
      <c r="H56" s="194"/>
      <c r="I56" s="194"/>
      <c r="J56" s="194"/>
      <c r="K56" s="194"/>
      <c r="L56" s="194"/>
      <c r="M56" s="194"/>
    </row>
    <row r="57" s="186" customFormat="true" ht="81.45" hidden="false" customHeight="true" outlineLevel="0" collapsed="false">
      <c r="A57" s="191" t="s">
        <v>580</v>
      </c>
      <c r="B57" s="194" t="s">
        <v>626</v>
      </c>
      <c r="C57" s="194"/>
      <c r="D57" s="194"/>
      <c r="E57" s="194"/>
      <c r="F57" s="194"/>
      <c r="G57" s="194"/>
      <c r="H57" s="194"/>
      <c r="I57" s="194"/>
      <c r="J57" s="194"/>
      <c r="K57" s="194"/>
      <c r="L57" s="194"/>
      <c r="M57" s="194"/>
    </row>
    <row r="58" s="186" customFormat="true" ht="26.05" hidden="false" customHeight="true" outlineLevel="0" collapsed="false">
      <c r="A58" s="191" t="s">
        <v>582</v>
      </c>
      <c r="B58" s="191" t="s">
        <v>519</v>
      </c>
      <c r="C58" s="191" t="s">
        <v>520</v>
      </c>
      <c r="D58" s="191" t="s">
        <v>583</v>
      </c>
      <c r="E58" s="191"/>
      <c r="F58" s="191" t="s">
        <v>584</v>
      </c>
      <c r="G58" s="191"/>
      <c r="H58" s="191" t="s">
        <v>585</v>
      </c>
      <c r="I58" s="191"/>
      <c r="J58" s="191" t="s">
        <v>586</v>
      </c>
      <c r="K58" s="191"/>
      <c r="L58" s="191" t="s">
        <v>587</v>
      </c>
      <c r="M58" s="191" t="s">
        <v>588</v>
      </c>
    </row>
    <row r="59" s="186" customFormat="true" ht="19.55" hidden="false" customHeight="true" outlineLevel="0" collapsed="false">
      <c r="A59" s="191"/>
      <c r="B59" s="194" t="s">
        <v>557</v>
      </c>
      <c r="C59" s="194" t="s">
        <v>557</v>
      </c>
      <c r="D59" s="194" t="s">
        <v>627</v>
      </c>
      <c r="E59" s="194"/>
      <c r="F59" s="195" t="s">
        <v>532</v>
      </c>
      <c r="G59" s="195"/>
      <c r="H59" s="195" t="s">
        <v>544</v>
      </c>
      <c r="I59" s="195"/>
      <c r="J59" s="195" t="s">
        <v>529</v>
      </c>
      <c r="K59" s="195"/>
      <c r="L59" s="195" t="s">
        <v>600</v>
      </c>
      <c r="M59" s="191" t="s">
        <v>601</v>
      </c>
    </row>
    <row r="60" s="186" customFormat="true" ht="19.55" hidden="false" customHeight="true" outlineLevel="0" collapsed="false">
      <c r="A60" s="191"/>
      <c r="B60" s="194" t="s">
        <v>594</v>
      </c>
      <c r="C60" s="194" t="s">
        <v>595</v>
      </c>
      <c r="D60" s="194" t="s">
        <v>628</v>
      </c>
      <c r="E60" s="194"/>
      <c r="F60" s="195" t="s">
        <v>530</v>
      </c>
      <c r="G60" s="195"/>
      <c r="H60" s="191" t="s">
        <v>629</v>
      </c>
      <c r="I60" s="191"/>
      <c r="J60" s="195" t="s">
        <v>555</v>
      </c>
      <c r="K60" s="195"/>
      <c r="L60" s="195" t="s">
        <v>630</v>
      </c>
      <c r="M60" s="191" t="s">
        <v>601</v>
      </c>
    </row>
    <row r="61" s="186" customFormat="true" ht="25" hidden="false" customHeight="true" outlineLevel="0" collapsed="false">
      <c r="A61" s="191"/>
      <c r="B61" s="194" t="s">
        <v>545</v>
      </c>
      <c r="C61" s="194" t="s">
        <v>631</v>
      </c>
      <c r="D61" s="194" t="s">
        <v>632</v>
      </c>
      <c r="E61" s="194"/>
      <c r="F61" s="195" t="s">
        <v>530</v>
      </c>
      <c r="G61" s="195"/>
      <c r="H61" s="195" t="s">
        <v>544</v>
      </c>
      <c r="I61" s="195"/>
      <c r="J61" s="195" t="s">
        <v>529</v>
      </c>
      <c r="K61" s="195"/>
      <c r="L61" s="195" t="s">
        <v>600</v>
      </c>
      <c r="M61" s="191" t="s">
        <v>601</v>
      </c>
    </row>
    <row r="62" s="186" customFormat="true" ht="19.55" hidden="false" customHeight="true" outlineLevel="0" collapsed="false">
      <c r="A62" s="191"/>
      <c r="B62" s="194" t="s">
        <v>526</v>
      </c>
      <c r="C62" s="194" t="s">
        <v>541</v>
      </c>
      <c r="D62" s="194" t="s">
        <v>633</v>
      </c>
      <c r="E62" s="194"/>
      <c r="F62" s="195" t="s">
        <v>530</v>
      </c>
      <c r="G62" s="195"/>
      <c r="H62" s="195" t="s">
        <v>544</v>
      </c>
      <c r="I62" s="195"/>
      <c r="J62" s="195" t="s">
        <v>529</v>
      </c>
      <c r="K62" s="195"/>
      <c r="L62" s="195" t="s">
        <v>600</v>
      </c>
      <c r="M62" s="191" t="s">
        <v>593</v>
      </c>
    </row>
    <row r="63" s="186" customFormat="true" ht="19.55" hidden="false" customHeight="true" outlineLevel="0" collapsed="false">
      <c r="A63" s="191"/>
      <c r="B63" s="194" t="s">
        <v>526</v>
      </c>
      <c r="C63" s="194" t="s">
        <v>527</v>
      </c>
      <c r="D63" s="194" t="s">
        <v>634</v>
      </c>
      <c r="E63" s="194"/>
      <c r="F63" s="195" t="s">
        <v>530</v>
      </c>
      <c r="G63" s="195"/>
      <c r="H63" s="191" t="s">
        <v>531</v>
      </c>
      <c r="I63" s="191"/>
      <c r="J63" s="195" t="s">
        <v>529</v>
      </c>
      <c r="K63" s="195"/>
      <c r="L63" s="195" t="s">
        <v>537</v>
      </c>
      <c r="M63" s="191" t="s">
        <v>601</v>
      </c>
    </row>
    <row r="64" s="186" customFormat="true" ht="48.3" hidden="false" customHeight="true" outlineLevel="0" collapsed="false">
      <c r="A64" s="187" t="s">
        <v>563</v>
      </c>
      <c r="B64" s="187"/>
      <c r="C64" s="187"/>
      <c r="D64" s="187"/>
      <c r="E64" s="187"/>
      <c r="F64" s="187"/>
      <c r="G64" s="187"/>
      <c r="H64" s="187"/>
      <c r="I64" s="187"/>
      <c r="J64" s="187"/>
      <c r="K64" s="187"/>
      <c r="L64" s="187"/>
      <c r="M64" s="187"/>
    </row>
    <row r="65" s="186" customFormat="true" ht="25.85" hidden="false" customHeight="true" outlineLevel="0" collapsed="false">
      <c r="A65" s="188" t="s">
        <v>564</v>
      </c>
      <c r="B65" s="189" t="s">
        <v>565</v>
      </c>
      <c r="C65" s="189"/>
      <c r="D65" s="189"/>
      <c r="E65" s="189"/>
      <c r="F65" s="189"/>
      <c r="G65" s="189"/>
      <c r="H65" s="189"/>
      <c r="I65" s="189"/>
      <c r="J65" s="189"/>
      <c r="K65" s="190" t="s">
        <v>313</v>
      </c>
      <c r="L65" s="190"/>
      <c r="M65" s="190"/>
    </row>
    <row r="66" s="186" customFormat="true" ht="26.05" hidden="false" customHeight="true" outlineLevel="0" collapsed="false">
      <c r="A66" s="191" t="s">
        <v>566</v>
      </c>
      <c r="B66" s="192" t="s">
        <v>635</v>
      </c>
      <c r="C66" s="192"/>
      <c r="D66" s="192"/>
      <c r="E66" s="192"/>
      <c r="F66" s="192"/>
      <c r="G66" s="191" t="s">
        <v>568</v>
      </c>
      <c r="H66" s="191"/>
      <c r="I66" s="191" t="s">
        <v>569</v>
      </c>
      <c r="J66" s="191"/>
      <c r="K66" s="191"/>
      <c r="L66" s="191"/>
      <c r="M66" s="191"/>
    </row>
    <row r="67" s="186" customFormat="true" ht="26.05" hidden="false" customHeight="true" outlineLevel="0" collapsed="false">
      <c r="A67" s="191" t="s">
        <v>570</v>
      </c>
      <c r="B67" s="191" t="n">
        <v>10</v>
      </c>
      <c r="C67" s="191"/>
      <c r="D67" s="191"/>
      <c r="E67" s="191"/>
      <c r="F67" s="191"/>
      <c r="G67" s="191" t="s">
        <v>571</v>
      </c>
      <c r="H67" s="191"/>
      <c r="I67" s="191" t="s">
        <v>572</v>
      </c>
      <c r="J67" s="191"/>
      <c r="K67" s="191"/>
      <c r="L67" s="191"/>
      <c r="M67" s="191"/>
    </row>
    <row r="68" s="186" customFormat="true" ht="26.05" hidden="false" customHeight="true" outlineLevel="0" collapsed="false">
      <c r="A68" s="191" t="s">
        <v>573</v>
      </c>
      <c r="B68" s="193" t="n">
        <v>14</v>
      </c>
      <c r="C68" s="193"/>
      <c r="D68" s="193"/>
      <c r="E68" s="193"/>
      <c r="F68" s="193"/>
      <c r="G68" s="191" t="s">
        <v>574</v>
      </c>
      <c r="H68" s="191"/>
      <c r="I68" s="193" t="n">
        <v>14</v>
      </c>
      <c r="J68" s="193"/>
      <c r="K68" s="193"/>
      <c r="L68" s="193"/>
      <c r="M68" s="193"/>
    </row>
    <row r="69" s="186" customFormat="true" ht="26.05" hidden="false" customHeight="true" outlineLevel="0" collapsed="false">
      <c r="A69" s="191"/>
      <c r="B69" s="193"/>
      <c r="C69" s="193"/>
      <c r="D69" s="193"/>
      <c r="E69" s="193"/>
      <c r="F69" s="193"/>
      <c r="G69" s="191" t="s">
        <v>575</v>
      </c>
      <c r="H69" s="191"/>
      <c r="I69" s="193"/>
      <c r="J69" s="193"/>
      <c r="K69" s="193"/>
      <c r="L69" s="193"/>
      <c r="M69" s="193"/>
    </row>
    <row r="70" s="186" customFormat="true" ht="81.45" hidden="false" customHeight="true" outlineLevel="0" collapsed="false">
      <c r="A70" s="191" t="s">
        <v>576</v>
      </c>
      <c r="B70" s="194" t="s">
        <v>636</v>
      </c>
      <c r="C70" s="194"/>
      <c r="D70" s="194"/>
      <c r="E70" s="194"/>
      <c r="F70" s="194"/>
      <c r="G70" s="194"/>
      <c r="H70" s="194"/>
      <c r="I70" s="194"/>
      <c r="J70" s="194"/>
      <c r="K70" s="194"/>
      <c r="L70" s="194"/>
      <c r="M70" s="194"/>
    </row>
    <row r="71" s="186" customFormat="true" ht="81.45" hidden="false" customHeight="true" outlineLevel="0" collapsed="false">
      <c r="A71" s="191" t="s">
        <v>578</v>
      </c>
      <c r="B71" s="194" t="s">
        <v>637</v>
      </c>
      <c r="C71" s="194"/>
      <c r="D71" s="194"/>
      <c r="E71" s="194"/>
      <c r="F71" s="194"/>
      <c r="G71" s="194"/>
      <c r="H71" s="194"/>
      <c r="I71" s="194"/>
      <c r="J71" s="194"/>
      <c r="K71" s="194"/>
      <c r="L71" s="194"/>
      <c r="M71" s="194"/>
    </row>
    <row r="72" s="186" customFormat="true" ht="81.45" hidden="false" customHeight="true" outlineLevel="0" collapsed="false">
      <c r="A72" s="191" t="s">
        <v>580</v>
      </c>
      <c r="B72" s="194" t="s">
        <v>638</v>
      </c>
      <c r="C72" s="194"/>
      <c r="D72" s="194"/>
      <c r="E72" s="194"/>
      <c r="F72" s="194"/>
      <c r="G72" s="194"/>
      <c r="H72" s="194"/>
      <c r="I72" s="194"/>
      <c r="J72" s="194"/>
      <c r="K72" s="194"/>
      <c r="L72" s="194"/>
      <c r="M72" s="194"/>
    </row>
    <row r="73" s="186" customFormat="true" ht="26.05" hidden="false" customHeight="true" outlineLevel="0" collapsed="false">
      <c r="A73" s="191" t="s">
        <v>582</v>
      </c>
      <c r="B73" s="191" t="s">
        <v>519</v>
      </c>
      <c r="C73" s="191" t="s">
        <v>520</v>
      </c>
      <c r="D73" s="191" t="s">
        <v>583</v>
      </c>
      <c r="E73" s="191"/>
      <c r="F73" s="191" t="s">
        <v>584</v>
      </c>
      <c r="G73" s="191"/>
      <c r="H73" s="191" t="s">
        <v>585</v>
      </c>
      <c r="I73" s="191"/>
      <c r="J73" s="191" t="s">
        <v>586</v>
      </c>
      <c r="K73" s="191"/>
      <c r="L73" s="191" t="s">
        <v>587</v>
      </c>
      <c r="M73" s="191" t="s">
        <v>588</v>
      </c>
    </row>
    <row r="74" s="186" customFormat="true" ht="19.55" hidden="false" customHeight="true" outlineLevel="0" collapsed="false">
      <c r="A74" s="191"/>
      <c r="B74" s="194" t="s">
        <v>545</v>
      </c>
      <c r="C74" s="194" t="s">
        <v>602</v>
      </c>
      <c r="D74" s="194" t="s">
        <v>632</v>
      </c>
      <c r="E74" s="194"/>
      <c r="F74" s="195" t="s">
        <v>530</v>
      </c>
      <c r="G74" s="195"/>
      <c r="H74" s="195" t="s">
        <v>544</v>
      </c>
      <c r="I74" s="195"/>
      <c r="J74" s="195" t="s">
        <v>529</v>
      </c>
      <c r="K74" s="195"/>
      <c r="L74" s="195" t="s">
        <v>560</v>
      </c>
      <c r="M74" s="191" t="s">
        <v>601</v>
      </c>
    </row>
    <row r="75" s="186" customFormat="true" ht="19.55" hidden="false" customHeight="true" outlineLevel="0" collapsed="false">
      <c r="A75" s="191"/>
      <c r="B75" s="194" t="s">
        <v>526</v>
      </c>
      <c r="C75" s="194" t="s">
        <v>639</v>
      </c>
      <c r="D75" s="194" t="s">
        <v>640</v>
      </c>
      <c r="E75" s="194"/>
      <c r="F75" s="195" t="s">
        <v>530</v>
      </c>
      <c r="G75" s="195"/>
      <c r="H75" s="195" t="s">
        <v>544</v>
      </c>
      <c r="I75" s="195"/>
      <c r="J75" s="195" t="s">
        <v>529</v>
      </c>
      <c r="K75" s="195"/>
      <c r="L75" s="195" t="s">
        <v>534</v>
      </c>
      <c r="M75" s="191" t="s">
        <v>593</v>
      </c>
    </row>
    <row r="76" s="186" customFormat="true" ht="25" hidden="false" customHeight="true" outlineLevel="0" collapsed="false">
      <c r="A76" s="191"/>
      <c r="B76" s="194" t="s">
        <v>557</v>
      </c>
      <c r="C76" s="194" t="s">
        <v>558</v>
      </c>
      <c r="D76" s="194" t="s">
        <v>559</v>
      </c>
      <c r="E76" s="194"/>
      <c r="F76" s="195" t="s">
        <v>532</v>
      </c>
      <c r="G76" s="195"/>
      <c r="H76" s="195" t="s">
        <v>544</v>
      </c>
      <c r="I76" s="195"/>
      <c r="J76" s="195" t="s">
        <v>529</v>
      </c>
      <c r="K76" s="195"/>
      <c r="L76" s="195" t="s">
        <v>600</v>
      </c>
      <c r="M76" s="191" t="s">
        <v>601</v>
      </c>
    </row>
    <row r="77" s="186" customFormat="true" ht="19.55" hidden="false" customHeight="true" outlineLevel="0" collapsed="false">
      <c r="A77" s="191"/>
      <c r="B77" s="194" t="s">
        <v>526</v>
      </c>
      <c r="C77" s="194" t="s">
        <v>527</v>
      </c>
      <c r="D77" s="194" t="s">
        <v>641</v>
      </c>
      <c r="E77" s="194"/>
      <c r="F77" s="195" t="s">
        <v>530</v>
      </c>
      <c r="G77" s="195"/>
      <c r="H77" s="191" t="s">
        <v>550</v>
      </c>
      <c r="I77" s="191"/>
      <c r="J77" s="195" t="s">
        <v>529</v>
      </c>
      <c r="K77" s="195"/>
      <c r="L77" s="195" t="s">
        <v>642</v>
      </c>
      <c r="M77" s="191" t="s">
        <v>593</v>
      </c>
    </row>
    <row r="78" s="186" customFormat="true" ht="19.55" hidden="false" customHeight="true" outlineLevel="0" collapsed="false">
      <c r="A78" s="191"/>
      <c r="B78" s="194" t="s">
        <v>594</v>
      </c>
      <c r="C78" s="194" t="s">
        <v>595</v>
      </c>
      <c r="D78" s="194" t="s">
        <v>643</v>
      </c>
      <c r="E78" s="194"/>
      <c r="F78" s="195" t="s">
        <v>530</v>
      </c>
      <c r="G78" s="195"/>
      <c r="H78" s="191" t="s">
        <v>629</v>
      </c>
      <c r="I78" s="191"/>
      <c r="J78" s="195" t="s">
        <v>555</v>
      </c>
      <c r="K78" s="195"/>
      <c r="L78" s="195" t="s">
        <v>644</v>
      </c>
      <c r="M78" s="191" t="s">
        <v>601</v>
      </c>
    </row>
    <row r="79" s="186" customFormat="true" ht="48.3" hidden="false" customHeight="true" outlineLevel="0" collapsed="false">
      <c r="A79" s="187" t="s">
        <v>563</v>
      </c>
      <c r="B79" s="187"/>
      <c r="C79" s="187"/>
      <c r="D79" s="187"/>
      <c r="E79" s="187"/>
      <c r="F79" s="187"/>
      <c r="G79" s="187"/>
      <c r="H79" s="187"/>
      <c r="I79" s="187"/>
      <c r="J79" s="187"/>
      <c r="K79" s="187"/>
      <c r="L79" s="187"/>
      <c r="M79" s="187"/>
    </row>
    <row r="80" s="186" customFormat="true" ht="25.85" hidden="false" customHeight="true" outlineLevel="0" collapsed="false">
      <c r="A80" s="188" t="s">
        <v>564</v>
      </c>
      <c r="B80" s="189" t="s">
        <v>565</v>
      </c>
      <c r="C80" s="189"/>
      <c r="D80" s="189"/>
      <c r="E80" s="189"/>
      <c r="F80" s="189"/>
      <c r="G80" s="189"/>
      <c r="H80" s="189"/>
      <c r="I80" s="189"/>
      <c r="J80" s="189"/>
      <c r="K80" s="190" t="s">
        <v>313</v>
      </c>
      <c r="L80" s="190"/>
      <c r="M80" s="190"/>
    </row>
    <row r="81" s="186" customFormat="true" ht="26.05" hidden="false" customHeight="true" outlineLevel="0" collapsed="false">
      <c r="A81" s="191" t="s">
        <v>566</v>
      </c>
      <c r="B81" s="192" t="s">
        <v>645</v>
      </c>
      <c r="C81" s="192"/>
      <c r="D81" s="192"/>
      <c r="E81" s="192"/>
      <c r="F81" s="192"/>
      <c r="G81" s="191" t="s">
        <v>568</v>
      </c>
      <c r="H81" s="191"/>
      <c r="I81" s="191" t="s">
        <v>569</v>
      </c>
      <c r="J81" s="191"/>
      <c r="K81" s="191"/>
      <c r="L81" s="191"/>
      <c r="M81" s="191"/>
    </row>
    <row r="82" s="186" customFormat="true" ht="26.05" hidden="false" customHeight="true" outlineLevel="0" collapsed="false">
      <c r="A82" s="191" t="s">
        <v>570</v>
      </c>
      <c r="B82" s="191" t="n">
        <v>10</v>
      </c>
      <c r="C82" s="191"/>
      <c r="D82" s="191"/>
      <c r="E82" s="191"/>
      <c r="F82" s="191"/>
      <c r="G82" s="191" t="s">
        <v>571</v>
      </c>
      <c r="H82" s="191"/>
      <c r="I82" s="191" t="s">
        <v>572</v>
      </c>
      <c r="J82" s="191"/>
      <c r="K82" s="191"/>
      <c r="L82" s="191"/>
      <c r="M82" s="191"/>
    </row>
    <row r="83" s="186" customFormat="true" ht="26.05" hidden="false" customHeight="true" outlineLevel="0" collapsed="false">
      <c r="A83" s="191" t="s">
        <v>573</v>
      </c>
      <c r="B83" s="193" t="n">
        <v>15</v>
      </c>
      <c r="C83" s="193"/>
      <c r="D83" s="193"/>
      <c r="E83" s="193"/>
      <c r="F83" s="193"/>
      <c r="G83" s="191" t="s">
        <v>574</v>
      </c>
      <c r="H83" s="191"/>
      <c r="I83" s="193" t="n">
        <v>15</v>
      </c>
      <c r="J83" s="193"/>
      <c r="K83" s="193"/>
      <c r="L83" s="193"/>
      <c r="M83" s="193"/>
    </row>
    <row r="84" s="186" customFormat="true" ht="26.05" hidden="false" customHeight="true" outlineLevel="0" collapsed="false">
      <c r="A84" s="191"/>
      <c r="B84" s="193"/>
      <c r="C84" s="193"/>
      <c r="D84" s="193"/>
      <c r="E84" s="193"/>
      <c r="F84" s="193"/>
      <c r="G84" s="191" t="s">
        <v>575</v>
      </c>
      <c r="H84" s="191"/>
      <c r="I84" s="193"/>
      <c r="J84" s="193"/>
      <c r="K84" s="193"/>
      <c r="L84" s="193"/>
      <c r="M84" s="193"/>
    </row>
    <row r="85" s="186" customFormat="true" ht="81.45" hidden="false" customHeight="true" outlineLevel="0" collapsed="false">
      <c r="A85" s="191" t="s">
        <v>576</v>
      </c>
      <c r="B85" s="194" t="s">
        <v>646</v>
      </c>
      <c r="C85" s="194"/>
      <c r="D85" s="194"/>
      <c r="E85" s="194"/>
      <c r="F85" s="194"/>
      <c r="G85" s="194"/>
      <c r="H85" s="194"/>
      <c r="I85" s="194"/>
      <c r="J85" s="194"/>
      <c r="K85" s="194"/>
      <c r="L85" s="194"/>
      <c r="M85" s="194"/>
    </row>
    <row r="86" s="186" customFormat="true" ht="81.45" hidden="false" customHeight="true" outlineLevel="0" collapsed="false">
      <c r="A86" s="191" t="s">
        <v>578</v>
      </c>
      <c r="B86" s="194" t="s">
        <v>625</v>
      </c>
      <c r="C86" s="194"/>
      <c r="D86" s="194"/>
      <c r="E86" s="194"/>
      <c r="F86" s="194"/>
      <c r="G86" s="194"/>
      <c r="H86" s="194"/>
      <c r="I86" s="194"/>
      <c r="J86" s="194"/>
      <c r="K86" s="194"/>
      <c r="L86" s="194"/>
      <c r="M86" s="194"/>
    </row>
    <row r="87" s="186" customFormat="true" ht="81.45" hidden="false" customHeight="true" outlineLevel="0" collapsed="false">
      <c r="A87" s="191" t="s">
        <v>580</v>
      </c>
      <c r="B87" s="194" t="s">
        <v>647</v>
      </c>
      <c r="C87" s="194"/>
      <c r="D87" s="194"/>
      <c r="E87" s="194"/>
      <c r="F87" s="194"/>
      <c r="G87" s="194"/>
      <c r="H87" s="194"/>
      <c r="I87" s="194"/>
      <c r="J87" s="194"/>
      <c r="K87" s="194"/>
      <c r="L87" s="194"/>
      <c r="M87" s="194"/>
    </row>
    <row r="88" s="186" customFormat="true" ht="26.05" hidden="false" customHeight="true" outlineLevel="0" collapsed="false">
      <c r="A88" s="191" t="s">
        <v>582</v>
      </c>
      <c r="B88" s="191" t="s">
        <v>519</v>
      </c>
      <c r="C88" s="191" t="s">
        <v>520</v>
      </c>
      <c r="D88" s="191" t="s">
        <v>583</v>
      </c>
      <c r="E88" s="191"/>
      <c r="F88" s="191" t="s">
        <v>584</v>
      </c>
      <c r="G88" s="191"/>
      <c r="H88" s="191" t="s">
        <v>585</v>
      </c>
      <c r="I88" s="191"/>
      <c r="J88" s="191" t="s">
        <v>586</v>
      </c>
      <c r="K88" s="191"/>
      <c r="L88" s="191" t="s">
        <v>587</v>
      </c>
      <c r="M88" s="191" t="s">
        <v>588</v>
      </c>
    </row>
    <row r="89" s="186" customFormat="true" ht="25" hidden="false" customHeight="true" outlineLevel="0" collapsed="false">
      <c r="A89" s="191"/>
      <c r="B89" s="194" t="s">
        <v>526</v>
      </c>
      <c r="C89" s="194" t="s">
        <v>527</v>
      </c>
      <c r="D89" s="194" t="s">
        <v>648</v>
      </c>
      <c r="E89" s="194"/>
      <c r="F89" s="195" t="s">
        <v>649</v>
      </c>
      <c r="G89" s="195"/>
      <c r="H89" s="191" t="s">
        <v>531</v>
      </c>
      <c r="I89" s="191"/>
      <c r="J89" s="195" t="s">
        <v>529</v>
      </c>
      <c r="K89" s="195"/>
      <c r="L89" s="195" t="s">
        <v>540</v>
      </c>
      <c r="M89" s="191" t="s">
        <v>593</v>
      </c>
    </row>
    <row r="90" s="186" customFormat="true" ht="19.55" hidden="false" customHeight="true" outlineLevel="0" collapsed="false">
      <c r="A90" s="191"/>
      <c r="B90" s="194" t="s">
        <v>594</v>
      </c>
      <c r="C90" s="194" t="s">
        <v>595</v>
      </c>
      <c r="D90" s="194" t="s">
        <v>643</v>
      </c>
      <c r="E90" s="194"/>
      <c r="F90" s="195" t="s">
        <v>532</v>
      </c>
      <c r="G90" s="195"/>
      <c r="H90" s="191" t="s">
        <v>629</v>
      </c>
      <c r="I90" s="191"/>
      <c r="J90" s="195" t="s">
        <v>555</v>
      </c>
      <c r="K90" s="195"/>
      <c r="L90" s="195" t="s">
        <v>650</v>
      </c>
      <c r="M90" s="191" t="s">
        <v>601</v>
      </c>
    </row>
    <row r="91" s="186" customFormat="true" ht="25" hidden="false" customHeight="true" outlineLevel="0" collapsed="false">
      <c r="A91" s="191"/>
      <c r="B91" s="194" t="s">
        <v>545</v>
      </c>
      <c r="C91" s="194" t="s">
        <v>631</v>
      </c>
      <c r="D91" s="194" t="s">
        <v>632</v>
      </c>
      <c r="E91" s="194"/>
      <c r="F91" s="195" t="s">
        <v>530</v>
      </c>
      <c r="G91" s="195"/>
      <c r="H91" s="195" t="s">
        <v>544</v>
      </c>
      <c r="I91" s="195"/>
      <c r="J91" s="195" t="s">
        <v>529</v>
      </c>
      <c r="K91" s="195"/>
      <c r="L91" s="195" t="s">
        <v>600</v>
      </c>
      <c r="M91" s="191" t="s">
        <v>601</v>
      </c>
    </row>
    <row r="92" s="186" customFormat="true" ht="19.55" hidden="false" customHeight="true" outlineLevel="0" collapsed="false">
      <c r="A92" s="191"/>
      <c r="B92" s="194" t="s">
        <v>557</v>
      </c>
      <c r="C92" s="194" t="s">
        <v>557</v>
      </c>
      <c r="D92" s="194" t="s">
        <v>627</v>
      </c>
      <c r="E92" s="194"/>
      <c r="F92" s="195" t="s">
        <v>532</v>
      </c>
      <c r="G92" s="195"/>
      <c r="H92" s="195" t="s">
        <v>544</v>
      </c>
      <c r="I92" s="195"/>
      <c r="J92" s="195" t="s">
        <v>529</v>
      </c>
      <c r="K92" s="195"/>
      <c r="L92" s="195" t="s">
        <v>600</v>
      </c>
      <c r="M92" s="191" t="s">
        <v>601</v>
      </c>
    </row>
    <row r="93" s="186" customFormat="true" ht="19.55" hidden="false" customHeight="true" outlineLevel="0" collapsed="false">
      <c r="A93" s="191"/>
      <c r="B93" s="194" t="s">
        <v>526</v>
      </c>
      <c r="C93" s="194" t="s">
        <v>527</v>
      </c>
      <c r="D93" s="194" t="s">
        <v>651</v>
      </c>
      <c r="E93" s="194"/>
      <c r="F93" s="195" t="s">
        <v>530</v>
      </c>
      <c r="G93" s="195"/>
      <c r="H93" s="191" t="s">
        <v>621</v>
      </c>
      <c r="I93" s="191"/>
      <c r="J93" s="195" t="s">
        <v>529</v>
      </c>
      <c r="K93" s="195"/>
      <c r="L93" s="195" t="s">
        <v>534</v>
      </c>
      <c r="M93" s="191" t="s">
        <v>601</v>
      </c>
    </row>
    <row r="94" s="186" customFormat="true" ht="48.3" hidden="false" customHeight="true" outlineLevel="0" collapsed="false">
      <c r="A94" s="187" t="s">
        <v>563</v>
      </c>
      <c r="B94" s="187"/>
      <c r="C94" s="187"/>
      <c r="D94" s="187"/>
      <c r="E94" s="187"/>
      <c r="F94" s="187"/>
      <c r="G94" s="187"/>
      <c r="H94" s="187"/>
      <c r="I94" s="187"/>
      <c r="J94" s="187"/>
      <c r="K94" s="187"/>
      <c r="L94" s="187"/>
      <c r="M94" s="187"/>
    </row>
    <row r="95" s="186" customFormat="true" ht="25.85" hidden="false" customHeight="true" outlineLevel="0" collapsed="false">
      <c r="A95" s="188" t="s">
        <v>564</v>
      </c>
      <c r="B95" s="189" t="s">
        <v>565</v>
      </c>
      <c r="C95" s="189"/>
      <c r="D95" s="189"/>
      <c r="E95" s="189"/>
      <c r="F95" s="189"/>
      <c r="G95" s="189"/>
      <c r="H95" s="189"/>
      <c r="I95" s="189"/>
      <c r="J95" s="189"/>
      <c r="K95" s="190" t="s">
        <v>313</v>
      </c>
      <c r="L95" s="190"/>
      <c r="M95" s="190"/>
    </row>
    <row r="96" s="186" customFormat="true" ht="26.05" hidden="false" customHeight="true" outlineLevel="0" collapsed="false">
      <c r="A96" s="191" t="s">
        <v>566</v>
      </c>
      <c r="B96" s="192" t="s">
        <v>652</v>
      </c>
      <c r="C96" s="192"/>
      <c r="D96" s="192"/>
      <c r="E96" s="192"/>
      <c r="F96" s="192"/>
      <c r="G96" s="191" t="s">
        <v>568</v>
      </c>
      <c r="H96" s="191"/>
      <c r="I96" s="191" t="s">
        <v>569</v>
      </c>
      <c r="J96" s="191"/>
      <c r="K96" s="191"/>
      <c r="L96" s="191"/>
      <c r="M96" s="191"/>
    </row>
    <row r="97" s="186" customFormat="true" ht="26.05" hidden="false" customHeight="true" outlineLevel="0" collapsed="false">
      <c r="A97" s="191" t="s">
        <v>570</v>
      </c>
      <c r="B97" s="191" t="n">
        <v>10</v>
      </c>
      <c r="C97" s="191"/>
      <c r="D97" s="191"/>
      <c r="E97" s="191"/>
      <c r="F97" s="191"/>
      <c r="G97" s="191" t="s">
        <v>571</v>
      </c>
      <c r="H97" s="191"/>
      <c r="I97" s="191" t="s">
        <v>572</v>
      </c>
      <c r="J97" s="191"/>
      <c r="K97" s="191"/>
      <c r="L97" s="191"/>
      <c r="M97" s="191"/>
    </row>
    <row r="98" s="186" customFormat="true" ht="26.05" hidden="false" customHeight="true" outlineLevel="0" collapsed="false">
      <c r="A98" s="191" t="s">
        <v>573</v>
      </c>
      <c r="B98" s="193" t="n">
        <v>4.21</v>
      </c>
      <c r="C98" s="193"/>
      <c r="D98" s="193"/>
      <c r="E98" s="193"/>
      <c r="F98" s="193"/>
      <c r="G98" s="191" t="s">
        <v>574</v>
      </c>
      <c r="H98" s="191"/>
      <c r="I98" s="193" t="n">
        <v>4.21</v>
      </c>
      <c r="J98" s="193"/>
      <c r="K98" s="193"/>
      <c r="L98" s="193"/>
      <c r="M98" s="193"/>
    </row>
    <row r="99" s="186" customFormat="true" ht="26.05" hidden="false" customHeight="true" outlineLevel="0" collapsed="false">
      <c r="A99" s="191"/>
      <c r="B99" s="193"/>
      <c r="C99" s="193"/>
      <c r="D99" s="193"/>
      <c r="E99" s="193"/>
      <c r="F99" s="193"/>
      <c r="G99" s="191" t="s">
        <v>575</v>
      </c>
      <c r="H99" s="191"/>
      <c r="I99" s="193"/>
      <c r="J99" s="193"/>
      <c r="K99" s="193"/>
      <c r="L99" s="193"/>
      <c r="M99" s="193"/>
    </row>
    <row r="100" s="186" customFormat="true" ht="81.45" hidden="false" customHeight="true" outlineLevel="0" collapsed="false">
      <c r="A100" s="191" t="s">
        <v>576</v>
      </c>
      <c r="B100" s="194" t="s">
        <v>653</v>
      </c>
      <c r="C100" s="194"/>
      <c r="D100" s="194"/>
      <c r="E100" s="194"/>
      <c r="F100" s="194"/>
      <c r="G100" s="194"/>
      <c r="H100" s="194"/>
      <c r="I100" s="194"/>
      <c r="J100" s="194"/>
      <c r="K100" s="194"/>
      <c r="L100" s="194"/>
      <c r="M100" s="194"/>
    </row>
    <row r="101" s="186" customFormat="true" ht="81.45" hidden="false" customHeight="true" outlineLevel="0" collapsed="false">
      <c r="A101" s="191" t="s">
        <v>578</v>
      </c>
      <c r="B101" s="194" t="s">
        <v>579</v>
      </c>
      <c r="C101" s="194"/>
      <c r="D101" s="194"/>
      <c r="E101" s="194"/>
      <c r="F101" s="194"/>
      <c r="G101" s="194"/>
      <c r="H101" s="194"/>
      <c r="I101" s="194"/>
      <c r="J101" s="194"/>
      <c r="K101" s="194"/>
      <c r="L101" s="194"/>
      <c r="M101" s="194"/>
    </row>
    <row r="102" s="186" customFormat="true" ht="81.45" hidden="false" customHeight="true" outlineLevel="0" collapsed="false">
      <c r="A102" s="191" t="s">
        <v>580</v>
      </c>
      <c r="B102" s="194" t="s">
        <v>654</v>
      </c>
      <c r="C102" s="194"/>
      <c r="D102" s="194"/>
      <c r="E102" s="194"/>
      <c r="F102" s="194"/>
      <c r="G102" s="194"/>
      <c r="H102" s="194"/>
      <c r="I102" s="194"/>
      <c r="J102" s="194"/>
      <c r="K102" s="194"/>
      <c r="L102" s="194"/>
      <c r="M102" s="194"/>
    </row>
    <row r="103" s="186" customFormat="true" ht="26.05" hidden="false" customHeight="true" outlineLevel="0" collapsed="false">
      <c r="A103" s="191" t="s">
        <v>582</v>
      </c>
      <c r="B103" s="191" t="s">
        <v>519</v>
      </c>
      <c r="C103" s="191" t="s">
        <v>520</v>
      </c>
      <c r="D103" s="191" t="s">
        <v>583</v>
      </c>
      <c r="E103" s="191"/>
      <c r="F103" s="191" t="s">
        <v>584</v>
      </c>
      <c r="G103" s="191"/>
      <c r="H103" s="191" t="s">
        <v>585</v>
      </c>
      <c r="I103" s="191"/>
      <c r="J103" s="191" t="s">
        <v>586</v>
      </c>
      <c r="K103" s="191"/>
      <c r="L103" s="191" t="s">
        <v>587</v>
      </c>
      <c r="M103" s="191" t="s">
        <v>588</v>
      </c>
    </row>
    <row r="104" s="186" customFormat="true" ht="19.55" hidden="false" customHeight="true" outlineLevel="0" collapsed="false">
      <c r="A104" s="191"/>
      <c r="B104" s="194" t="s">
        <v>594</v>
      </c>
      <c r="C104" s="194" t="s">
        <v>595</v>
      </c>
      <c r="D104" s="194" t="s">
        <v>655</v>
      </c>
      <c r="E104" s="194"/>
      <c r="F104" s="195" t="s">
        <v>530</v>
      </c>
      <c r="G104" s="195"/>
      <c r="H104" s="191" t="s">
        <v>597</v>
      </c>
      <c r="I104" s="191"/>
      <c r="J104" s="195" t="s">
        <v>555</v>
      </c>
      <c r="K104" s="195"/>
      <c r="L104" s="195" t="s">
        <v>656</v>
      </c>
      <c r="M104" s="191" t="s">
        <v>593</v>
      </c>
    </row>
    <row r="105" s="186" customFormat="true" ht="25" hidden="false" customHeight="true" outlineLevel="0" collapsed="false">
      <c r="A105" s="191"/>
      <c r="B105" s="194" t="s">
        <v>557</v>
      </c>
      <c r="C105" s="194" t="s">
        <v>558</v>
      </c>
      <c r="D105" s="194" t="s">
        <v>657</v>
      </c>
      <c r="E105" s="194"/>
      <c r="F105" s="195" t="s">
        <v>532</v>
      </c>
      <c r="G105" s="195"/>
      <c r="H105" s="195" t="s">
        <v>544</v>
      </c>
      <c r="I105" s="195"/>
      <c r="J105" s="195" t="s">
        <v>529</v>
      </c>
      <c r="K105" s="195"/>
      <c r="L105" s="195" t="s">
        <v>658</v>
      </c>
      <c r="M105" s="191" t="s">
        <v>601</v>
      </c>
    </row>
    <row r="106" s="186" customFormat="true" ht="19.55" hidden="false" customHeight="true" outlineLevel="0" collapsed="false">
      <c r="A106" s="191"/>
      <c r="B106" s="194" t="s">
        <v>545</v>
      </c>
      <c r="C106" s="194" t="s">
        <v>602</v>
      </c>
      <c r="D106" s="194" t="s">
        <v>659</v>
      </c>
      <c r="E106" s="194"/>
      <c r="F106" s="195" t="s">
        <v>530</v>
      </c>
      <c r="G106" s="195"/>
      <c r="H106" s="195" t="s">
        <v>544</v>
      </c>
      <c r="I106" s="195"/>
      <c r="J106" s="195" t="s">
        <v>529</v>
      </c>
      <c r="K106" s="195"/>
      <c r="L106" s="195" t="s">
        <v>658</v>
      </c>
      <c r="M106" s="191" t="s">
        <v>601</v>
      </c>
    </row>
    <row r="107" s="186" customFormat="true" ht="19.55" hidden="false" customHeight="true" outlineLevel="0" collapsed="false">
      <c r="A107" s="191"/>
      <c r="B107" s="194" t="s">
        <v>526</v>
      </c>
      <c r="C107" s="194" t="s">
        <v>589</v>
      </c>
      <c r="D107" s="194" t="s">
        <v>660</v>
      </c>
      <c r="E107" s="194"/>
      <c r="F107" s="195" t="s">
        <v>530</v>
      </c>
      <c r="G107" s="195"/>
      <c r="H107" s="195" t="s">
        <v>544</v>
      </c>
      <c r="I107" s="195"/>
      <c r="J107" s="195" t="s">
        <v>529</v>
      </c>
      <c r="K107" s="195"/>
      <c r="L107" s="195" t="s">
        <v>658</v>
      </c>
      <c r="M107" s="191" t="s">
        <v>593</v>
      </c>
    </row>
    <row r="108" s="186" customFormat="true" ht="19.55" hidden="false" customHeight="true" outlineLevel="0" collapsed="false">
      <c r="A108" s="191"/>
      <c r="B108" s="194" t="s">
        <v>526</v>
      </c>
      <c r="C108" s="194" t="s">
        <v>527</v>
      </c>
      <c r="D108" s="194" t="s">
        <v>661</v>
      </c>
      <c r="E108" s="194"/>
      <c r="F108" s="195" t="s">
        <v>530</v>
      </c>
      <c r="G108" s="195"/>
      <c r="H108" s="191" t="s">
        <v>556</v>
      </c>
      <c r="I108" s="191"/>
      <c r="J108" s="195" t="s">
        <v>555</v>
      </c>
      <c r="K108" s="195"/>
      <c r="L108" s="195" t="s">
        <v>662</v>
      </c>
      <c r="M108" s="191" t="s">
        <v>593</v>
      </c>
    </row>
    <row r="109" s="186" customFormat="true" ht="48.3" hidden="false" customHeight="true" outlineLevel="0" collapsed="false">
      <c r="A109" s="187" t="s">
        <v>563</v>
      </c>
      <c r="B109" s="187"/>
      <c r="C109" s="187"/>
      <c r="D109" s="187"/>
      <c r="E109" s="187"/>
      <c r="F109" s="187"/>
      <c r="G109" s="187"/>
      <c r="H109" s="187"/>
      <c r="I109" s="187"/>
      <c r="J109" s="187"/>
      <c r="K109" s="187"/>
      <c r="L109" s="187"/>
      <c r="M109" s="187"/>
    </row>
    <row r="110" s="186" customFormat="true" ht="25.85" hidden="false" customHeight="true" outlineLevel="0" collapsed="false">
      <c r="A110" s="188" t="s">
        <v>564</v>
      </c>
      <c r="B110" s="189" t="s">
        <v>565</v>
      </c>
      <c r="C110" s="189"/>
      <c r="D110" s="189"/>
      <c r="E110" s="189"/>
      <c r="F110" s="189"/>
      <c r="G110" s="189"/>
      <c r="H110" s="189"/>
      <c r="I110" s="189"/>
      <c r="J110" s="189"/>
      <c r="K110" s="190" t="s">
        <v>313</v>
      </c>
      <c r="L110" s="190"/>
      <c r="M110" s="190"/>
    </row>
    <row r="111" s="186" customFormat="true" ht="26.05" hidden="false" customHeight="true" outlineLevel="0" collapsed="false">
      <c r="A111" s="191" t="s">
        <v>566</v>
      </c>
      <c r="B111" s="192" t="s">
        <v>663</v>
      </c>
      <c r="C111" s="192"/>
      <c r="D111" s="192"/>
      <c r="E111" s="192"/>
      <c r="F111" s="192"/>
      <c r="G111" s="191" t="s">
        <v>568</v>
      </c>
      <c r="H111" s="191"/>
      <c r="I111" s="191" t="s">
        <v>569</v>
      </c>
      <c r="J111" s="191"/>
      <c r="K111" s="191"/>
      <c r="L111" s="191"/>
      <c r="M111" s="191"/>
    </row>
    <row r="112" s="186" customFormat="true" ht="26.05" hidden="false" customHeight="true" outlineLevel="0" collapsed="false">
      <c r="A112" s="191" t="s">
        <v>570</v>
      </c>
      <c r="B112" s="191" t="n">
        <v>10</v>
      </c>
      <c r="C112" s="191"/>
      <c r="D112" s="191"/>
      <c r="E112" s="191"/>
      <c r="F112" s="191"/>
      <c r="G112" s="191" t="s">
        <v>571</v>
      </c>
      <c r="H112" s="191"/>
      <c r="I112" s="191" t="s">
        <v>572</v>
      </c>
      <c r="J112" s="191"/>
      <c r="K112" s="191"/>
      <c r="L112" s="191"/>
      <c r="M112" s="191"/>
    </row>
    <row r="113" s="186" customFormat="true" ht="26.05" hidden="false" customHeight="true" outlineLevel="0" collapsed="false">
      <c r="A113" s="191" t="s">
        <v>573</v>
      </c>
      <c r="B113" s="193" t="n">
        <v>43</v>
      </c>
      <c r="C113" s="193"/>
      <c r="D113" s="193"/>
      <c r="E113" s="193"/>
      <c r="F113" s="193"/>
      <c r="G113" s="191" t="s">
        <v>574</v>
      </c>
      <c r="H113" s="191"/>
      <c r="I113" s="193" t="n">
        <v>43</v>
      </c>
      <c r="J113" s="193"/>
      <c r="K113" s="193"/>
      <c r="L113" s="193"/>
      <c r="M113" s="193"/>
    </row>
    <row r="114" s="186" customFormat="true" ht="26.05" hidden="false" customHeight="true" outlineLevel="0" collapsed="false">
      <c r="A114" s="191"/>
      <c r="B114" s="193"/>
      <c r="C114" s="193"/>
      <c r="D114" s="193"/>
      <c r="E114" s="193"/>
      <c r="F114" s="193"/>
      <c r="G114" s="191" t="s">
        <v>575</v>
      </c>
      <c r="H114" s="191"/>
      <c r="I114" s="193"/>
      <c r="J114" s="193"/>
      <c r="K114" s="193"/>
      <c r="L114" s="193"/>
      <c r="M114" s="193"/>
    </row>
    <row r="115" s="186" customFormat="true" ht="81.45" hidden="false" customHeight="true" outlineLevel="0" collapsed="false">
      <c r="A115" s="191" t="s">
        <v>576</v>
      </c>
      <c r="B115" s="194" t="s">
        <v>664</v>
      </c>
      <c r="C115" s="194"/>
      <c r="D115" s="194"/>
      <c r="E115" s="194"/>
      <c r="F115" s="194"/>
      <c r="G115" s="194"/>
      <c r="H115" s="194"/>
      <c r="I115" s="194"/>
      <c r="J115" s="194"/>
      <c r="K115" s="194"/>
      <c r="L115" s="194"/>
      <c r="M115" s="194"/>
    </row>
    <row r="116" s="186" customFormat="true" ht="81.45" hidden="false" customHeight="true" outlineLevel="0" collapsed="false">
      <c r="A116" s="191" t="s">
        <v>578</v>
      </c>
      <c r="B116" s="194" t="s">
        <v>579</v>
      </c>
      <c r="C116" s="194"/>
      <c r="D116" s="194"/>
      <c r="E116" s="194"/>
      <c r="F116" s="194"/>
      <c r="G116" s="194"/>
      <c r="H116" s="194"/>
      <c r="I116" s="194"/>
      <c r="J116" s="194"/>
      <c r="K116" s="194"/>
      <c r="L116" s="194"/>
      <c r="M116" s="194"/>
    </row>
    <row r="117" s="186" customFormat="true" ht="81.45" hidden="false" customHeight="true" outlineLevel="0" collapsed="false">
      <c r="A117" s="191" t="s">
        <v>580</v>
      </c>
      <c r="B117" s="194" t="s">
        <v>665</v>
      </c>
      <c r="C117" s="194"/>
      <c r="D117" s="194"/>
      <c r="E117" s="194"/>
      <c r="F117" s="194"/>
      <c r="G117" s="194"/>
      <c r="H117" s="194"/>
      <c r="I117" s="194"/>
      <c r="J117" s="194"/>
      <c r="K117" s="194"/>
      <c r="L117" s="194"/>
      <c r="M117" s="194"/>
    </row>
    <row r="118" s="186" customFormat="true" ht="26.05" hidden="false" customHeight="true" outlineLevel="0" collapsed="false">
      <c r="A118" s="191" t="s">
        <v>582</v>
      </c>
      <c r="B118" s="191" t="s">
        <v>519</v>
      </c>
      <c r="C118" s="191" t="s">
        <v>520</v>
      </c>
      <c r="D118" s="191" t="s">
        <v>583</v>
      </c>
      <c r="E118" s="191"/>
      <c r="F118" s="191" t="s">
        <v>584</v>
      </c>
      <c r="G118" s="191"/>
      <c r="H118" s="191" t="s">
        <v>585</v>
      </c>
      <c r="I118" s="191"/>
      <c r="J118" s="191" t="s">
        <v>586</v>
      </c>
      <c r="K118" s="191"/>
      <c r="L118" s="191" t="s">
        <v>587</v>
      </c>
      <c r="M118" s="191" t="s">
        <v>588</v>
      </c>
    </row>
    <row r="119" s="186" customFormat="true" ht="25" hidden="false" customHeight="true" outlineLevel="0" collapsed="false">
      <c r="A119" s="191"/>
      <c r="B119" s="194" t="s">
        <v>526</v>
      </c>
      <c r="C119" s="194" t="s">
        <v>527</v>
      </c>
      <c r="D119" s="194" t="s">
        <v>666</v>
      </c>
      <c r="E119" s="194"/>
      <c r="F119" s="195" t="s">
        <v>530</v>
      </c>
      <c r="G119" s="195"/>
      <c r="H119" s="191" t="s">
        <v>538</v>
      </c>
      <c r="I119" s="191"/>
      <c r="J119" s="195" t="s">
        <v>529</v>
      </c>
      <c r="K119" s="195"/>
      <c r="L119" s="195" t="s">
        <v>622</v>
      </c>
      <c r="M119" s="191" t="s">
        <v>593</v>
      </c>
    </row>
    <row r="120" s="186" customFormat="true" ht="19.55" hidden="false" customHeight="true" outlineLevel="0" collapsed="false">
      <c r="A120" s="191"/>
      <c r="B120" s="194" t="s">
        <v>526</v>
      </c>
      <c r="C120" s="194" t="s">
        <v>589</v>
      </c>
      <c r="D120" s="194" t="s">
        <v>667</v>
      </c>
      <c r="E120" s="194"/>
      <c r="F120" s="195" t="s">
        <v>530</v>
      </c>
      <c r="G120" s="195"/>
      <c r="H120" s="191" t="s">
        <v>538</v>
      </c>
      <c r="I120" s="191"/>
      <c r="J120" s="195" t="s">
        <v>529</v>
      </c>
      <c r="K120" s="195"/>
      <c r="L120" s="195" t="s">
        <v>534</v>
      </c>
      <c r="M120" s="191" t="s">
        <v>593</v>
      </c>
    </row>
    <row r="121" s="186" customFormat="true" ht="25" hidden="false" customHeight="true" outlineLevel="0" collapsed="false">
      <c r="A121" s="191"/>
      <c r="B121" s="194" t="s">
        <v>557</v>
      </c>
      <c r="C121" s="194" t="s">
        <v>558</v>
      </c>
      <c r="D121" s="194" t="s">
        <v>668</v>
      </c>
      <c r="E121" s="194"/>
      <c r="F121" s="195" t="s">
        <v>532</v>
      </c>
      <c r="G121" s="195"/>
      <c r="H121" s="195" t="s">
        <v>544</v>
      </c>
      <c r="I121" s="195"/>
      <c r="J121" s="195" t="s">
        <v>529</v>
      </c>
      <c r="K121" s="195"/>
      <c r="L121" s="195" t="s">
        <v>600</v>
      </c>
      <c r="M121" s="191" t="s">
        <v>601</v>
      </c>
    </row>
    <row r="122" s="186" customFormat="true" ht="19.55" hidden="false" customHeight="true" outlineLevel="0" collapsed="false">
      <c r="A122" s="191"/>
      <c r="B122" s="194" t="s">
        <v>545</v>
      </c>
      <c r="C122" s="194" t="s">
        <v>602</v>
      </c>
      <c r="D122" s="194" t="s">
        <v>669</v>
      </c>
      <c r="E122" s="194"/>
      <c r="F122" s="195" t="s">
        <v>530</v>
      </c>
      <c r="G122" s="195"/>
      <c r="H122" s="195" t="s">
        <v>544</v>
      </c>
      <c r="I122" s="195"/>
      <c r="J122" s="195" t="s">
        <v>529</v>
      </c>
      <c r="K122" s="195"/>
      <c r="L122" s="195" t="s">
        <v>600</v>
      </c>
      <c r="M122" s="191" t="s">
        <v>601</v>
      </c>
    </row>
    <row r="123" s="186" customFormat="true" ht="19.55" hidden="false" customHeight="true" outlineLevel="0" collapsed="false">
      <c r="A123" s="191"/>
      <c r="B123" s="194" t="s">
        <v>545</v>
      </c>
      <c r="C123" s="194" t="s">
        <v>602</v>
      </c>
      <c r="D123" s="194" t="s">
        <v>670</v>
      </c>
      <c r="E123" s="194"/>
      <c r="F123" s="195" t="s">
        <v>530</v>
      </c>
      <c r="G123" s="195"/>
      <c r="H123" s="195" t="s">
        <v>544</v>
      </c>
      <c r="I123" s="195"/>
      <c r="J123" s="195" t="s">
        <v>529</v>
      </c>
      <c r="K123" s="195"/>
      <c r="L123" s="195" t="s">
        <v>600</v>
      </c>
      <c r="M123" s="191" t="s">
        <v>593</v>
      </c>
    </row>
    <row r="124" s="186" customFormat="true" ht="48.3" hidden="false" customHeight="true" outlineLevel="0" collapsed="false">
      <c r="A124" s="187" t="s">
        <v>563</v>
      </c>
      <c r="B124" s="187"/>
      <c r="C124" s="187"/>
      <c r="D124" s="187"/>
      <c r="E124" s="187"/>
      <c r="F124" s="187"/>
      <c r="G124" s="187"/>
      <c r="H124" s="187"/>
      <c r="I124" s="187"/>
      <c r="J124" s="187"/>
      <c r="K124" s="187"/>
      <c r="L124" s="187"/>
      <c r="M124" s="187"/>
    </row>
    <row r="125" s="186" customFormat="true" ht="25.85" hidden="false" customHeight="true" outlineLevel="0" collapsed="false">
      <c r="A125" s="188" t="s">
        <v>564</v>
      </c>
      <c r="B125" s="189" t="s">
        <v>565</v>
      </c>
      <c r="C125" s="189"/>
      <c r="D125" s="189"/>
      <c r="E125" s="189"/>
      <c r="F125" s="189"/>
      <c r="G125" s="189"/>
      <c r="H125" s="189"/>
      <c r="I125" s="189"/>
      <c r="J125" s="189"/>
      <c r="K125" s="190" t="s">
        <v>313</v>
      </c>
      <c r="L125" s="190"/>
      <c r="M125" s="190"/>
    </row>
    <row r="126" s="186" customFormat="true" ht="26.05" hidden="false" customHeight="true" outlineLevel="0" collapsed="false">
      <c r="A126" s="191" t="s">
        <v>566</v>
      </c>
      <c r="B126" s="192" t="s">
        <v>671</v>
      </c>
      <c r="C126" s="192"/>
      <c r="D126" s="192"/>
      <c r="E126" s="192"/>
      <c r="F126" s="192"/>
      <c r="G126" s="191" t="s">
        <v>568</v>
      </c>
      <c r="H126" s="191"/>
      <c r="I126" s="191" t="s">
        <v>569</v>
      </c>
      <c r="J126" s="191"/>
      <c r="K126" s="191"/>
      <c r="L126" s="191"/>
      <c r="M126" s="191"/>
    </row>
    <row r="127" s="186" customFormat="true" ht="26.05" hidden="false" customHeight="true" outlineLevel="0" collapsed="false">
      <c r="A127" s="191" t="s">
        <v>570</v>
      </c>
      <c r="B127" s="191" t="n">
        <v>10</v>
      </c>
      <c r="C127" s="191"/>
      <c r="D127" s="191"/>
      <c r="E127" s="191"/>
      <c r="F127" s="191"/>
      <c r="G127" s="191" t="s">
        <v>571</v>
      </c>
      <c r="H127" s="191"/>
      <c r="I127" s="191" t="s">
        <v>572</v>
      </c>
      <c r="J127" s="191"/>
      <c r="K127" s="191"/>
      <c r="L127" s="191"/>
      <c r="M127" s="191"/>
    </row>
    <row r="128" s="186" customFormat="true" ht="26.05" hidden="false" customHeight="true" outlineLevel="0" collapsed="false">
      <c r="A128" s="191" t="s">
        <v>573</v>
      </c>
      <c r="B128" s="193" t="n">
        <v>26</v>
      </c>
      <c r="C128" s="193"/>
      <c r="D128" s="193"/>
      <c r="E128" s="193"/>
      <c r="F128" s="193"/>
      <c r="G128" s="191" t="s">
        <v>574</v>
      </c>
      <c r="H128" s="191"/>
      <c r="I128" s="193" t="n">
        <v>26</v>
      </c>
      <c r="J128" s="193"/>
      <c r="K128" s="193"/>
      <c r="L128" s="193"/>
      <c r="M128" s="193"/>
    </row>
    <row r="129" s="186" customFormat="true" ht="26.05" hidden="false" customHeight="true" outlineLevel="0" collapsed="false">
      <c r="A129" s="191"/>
      <c r="B129" s="193"/>
      <c r="C129" s="193"/>
      <c r="D129" s="193"/>
      <c r="E129" s="193"/>
      <c r="F129" s="193"/>
      <c r="G129" s="191" t="s">
        <v>575</v>
      </c>
      <c r="H129" s="191"/>
      <c r="I129" s="193"/>
      <c r="J129" s="193"/>
      <c r="K129" s="193"/>
      <c r="L129" s="193"/>
      <c r="M129" s="193"/>
    </row>
    <row r="130" s="186" customFormat="true" ht="81.45" hidden="false" customHeight="true" outlineLevel="0" collapsed="false">
      <c r="A130" s="191" t="s">
        <v>576</v>
      </c>
      <c r="B130" s="194" t="s">
        <v>672</v>
      </c>
      <c r="C130" s="194"/>
      <c r="D130" s="194"/>
      <c r="E130" s="194"/>
      <c r="F130" s="194"/>
      <c r="G130" s="194"/>
      <c r="H130" s="194"/>
      <c r="I130" s="194"/>
      <c r="J130" s="194"/>
      <c r="K130" s="194"/>
      <c r="L130" s="194"/>
      <c r="M130" s="194"/>
    </row>
    <row r="131" s="186" customFormat="true" ht="81.45" hidden="false" customHeight="true" outlineLevel="0" collapsed="false">
      <c r="A131" s="191" t="s">
        <v>578</v>
      </c>
      <c r="B131" s="194" t="s">
        <v>637</v>
      </c>
      <c r="C131" s="194"/>
      <c r="D131" s="194"/>
      <c r="E131" s="194"/>
      <c r="F131" s="194"/>
      <c r="G131" s="194"/>
      <c r="H131" s="194"/>
      <c r="I131" s="194"/>
      <c r="J131" s="194"/>
      <c r="K131" s="194"/>
      <c r="L131" s="194"/>
      <c r="M131" s="194"/>
    </row>
    <row r="132" s="186" customFormat="true" ht="81.45" hidden="false" customHeight="true" outlineLevel="0" collapsed="false">
      <c r="A132" s="191" t="s">
        <v>580</v>
      </c>
      <c r="B132" s="194" t="s">
        <v>673</v>
      </c>
      <c r="C132" s="194"/>
      <c r="D132" s="194"/>
      <c r="E132" s="194"/>
      <c r="F132" s="194"/>
      <c r="G132" s="194"/>
      <c r="H132" s="194"/>
      <c r="I132" s="194"/>
      <c r="J132" s="194"/>
      <c r="K132" s="194"/>
      <c r="L132" s="194"/>
      <c r="M132" s="194"/>
    </row>
    <row r="133" s="186" customFormat="true" ht="26.05" hidden="false" customHeight="true" outlineLevel="0" collapsed="false">
      <c r="A133" s="191" t="s">
        <v>582</v>
      </c>
      <c r="B133" s="191" t="s">
        <v>519</v>
      </c>
      <c r="C133" s="191" t="s">
        <v>520</v>
      </c>
      <c r="D133" s="191" t="s">
        <v>583</v>
      </c>
      <c r="E133" s="191"/>
      <c r="F133" s="191" t="s">
        <v>584</v>
      </c>
      <c r="G133" s="191"/>
      <c r="H133" s="191" t="s">
        <v>585</v>
      </c>
      <c r="I133" s="191"/>
      <c r="J133" s="191" t="s">
        <v>586</v>
      </c>
      <c r="K133" s="191"/>
      <c r="L133" s="191" t="s">
        <v>587</v>
      </c>
      <c r="M133" s="191" t="s">
        <v>588</v>
      </c>
    </row>
    <row r="134" s="186" customFormat="true" ht="19.55" hidden="false" customHeight="true" outlineLevel="0" collapsed="false">
      <c r="A134" s="191"/>
      <c r="B134" s="194" t="s">
        <v>526</v>
      </c>
      <c r="C134" s="194" t="s">
        <v>541</v>
      </c>
      <c r="D134" s="194" t="s">
        <v>674</v>
      </c>
      <c r="E134" s="194"/>
      <c r="F134" s="195" t="s">
        <v>675</v>
      </c>
      <c r="G134" s="195"/>
      <c r="H134" s="191" t="s">
        <v>538</v>
      </c>
      <c r="I134" s="191"/>
      <c r="J134" s="195" t="s">
        <v>529</v>
      </c>
      <c r="K134" s="195"/>
      <c r="L134" s="195" t="s">
        <v>534</v>
      </c>
      <c r="M134" s="191" t="s">
        <v>593</v>
      </c>
    </row>
    <row r="135" s="186" customFormat="true" ht="19.55" hidden="false" customHeight="true" outlineLevel="0" collapsed="false">
      <c r="A135" s="191"/>
      <c r="B135" s="194" t="s">
        <v>526</v>
      </c>
      <c r="C135" s="194" t="s">
        <v>527</v>
      </c>
      <c r="D135" s="194" t="s">
        <v>676</v>
      </c>
      <c r="E135" s="194"/>
      <c r="F135" s="195" t="s">
        <v>675</v>
      </c>
      <c r="G135" s="195"/>
      <c r="H135" s="191" t="s">
        <v>538</v>
      </c>
      <c r="I135" s="191"/>
      <c r="J135" s="195" t="s">
        <v>529</v>
      </c>
      <c r="K135" s="195"/>
      <c r="L135" s="195" t="s">
        <v>622</v>
      </c>
      <c r="M135" s="191" t="s">
        <v>593</v>
      </c>
    </row>
    <row r="136" s="186" customFormat="true" ht="25" hidden="false" customHeight="true" outlineLevel="0" collapsed="false">
      <c r="A136" s="191"/>
      <c r="B136" s="194" t="s">
        <v>557</v>
      </c>
      <c r="C136" s="194" t="s">
        <v>558</v>
      </c>
      <c r="D136" s="194" t="s">
        <v>668</v>
      </c>
      <c r="E136" s="194"/>
      <c r="F136" s="195" t="s">
        <v>532</v>
      </c>
      <c r="G136" s="195"/>
      <c r="H136" s="195" t="s">
        <v>544</v>
      </c>
      <c r="I136" s="195"/>
      <c r="J136" s="195" t="s">
        <v>529</v>
      </c>
      <c r="K136" s="195"/>
      <c r="L136" s="195" t="s">
        <v>600</v>
      </c>
      <c r="M136" s="191" t="s">
        <v>601</v>
      </c>
    </row>
    <row r="137" s="186" customFormat="true" ht="19.55" hidden="false" customHeight="true" outlineLevel="0" collapsed="false">
      <c r="A137" s="191"/>
      <c r="B137" s="194" t="s">
        <v>545</v>
      </c>
      <c r="C137" s="194" t="s">
        <v>602</v>
      </c>
      <c r="D137" s="194" t="s">
        <v>669</v>
      </c>
      <c r="E137" s="194"/>
      <c r="F137" s="195" t="s">
        <v>532</v>
      </c>
      <c r="G137" s="195"/>
      <c r="H137" s="195" t="s">
        <v>544</v>
      </c>
      <c r="I137" s="195"/>
      <c r="J137" s="195" t="s">
        <v>529</v>
      </c>
      <c r="K137" s="195"/>
      <c r="L137" s="195" t="s">
        <v>600</v>
      </c>
      <c r="M137" s="191" t="s">
        <v>601</v>
      </c>
    </row>
    <row r="138" s="186" customFormat="true" ht="19.55" hidden="false" customHeight="true" outlineLevel="0" collapsed="false">
      <c r="A138" s="191"/>
      <c r="B138" s="194" t="s">
        <v>545</v>
      </c>
      <c r="C138" s="194" t="s">
        <v>602</v>
      </c>
      <c r="D138" s="194" t="s">
        <v>677</v>
      </c>
      <c r="E138" s="194"/>
      <c r="F138" s="195" t="s">
        <v>530</v>
      </c>
      <c r="G138" s="195"/>
      <c r="H138" s="195" t="s">
        <v>544</v>
      </c>
      <c r="I138" s="195"/>
      <c r="J138" s="195" t="s">
        <v>529</v>
      </c>
      <c r="K138" s="195"/>
      <c r="L138" s="195" t="s">
        <v>600</v>
      </c>
      <c r="M138" s="191" t="s">
        <v>593</v>
      </c>
    </row>
    <row r="139" s="186" customFormat="true" ht="48.3" hidden="false" customHeight="true" outlineLevel="0" collapsed="false">
      <c r="A139" s="187" t="s">
        <v>563</v>
      </c>
      <c r="B139" s="187"/>
      <c r="C139" s="187"/>
      <c r="D139" s="187"/>
      <c r="E139" s="187"/>
      <c r="F139" s="187"/>
      <c r="G139" s="187"/>
      <c r="H139" s="187"/>
      <c r="I139" s="187"/>
      <c r="J139" s="187"/>
      <c r="K139" s="187"/>
      <c r="L139" s="187"/>
      <c r="M139" s="187"/>
    </row>
    <row r="140" s="186" customFormat="true" ht="25.85" hidden="false" customHeight="true" outlineLevel="0" collapsed="false">
      <c r="A140" s="188" t="s">
        <v>564</v>
      </c>
      <c r="B140" s="189" t="s">
        <v>565</v>
      </c>
      <c r="C140" s="189"/>
      <c r="D140" s="189"/>
      <c r="E140" s="189"/>
      <c r="F140" s="189"/>
      <c r="G140" s="189"/>
      <c r="H140" s="189"/>
      <c r="I140" s="189"/>
      <c r="J140" s="189"/>
      <c r="K140" s="190" t="s">
        <v>313</v>
      </c>
      <c r="L140" s="190"/>
      <c r="M140" s="190"/>
    </row>
    <row r="141" s="186" customFormat="true" ht="26.05" hidden="false" customHeight="true" outlineLevel="0" collapsed="false">
      <c r="A141" s="191" t="s">
        <v>566</v>
      </c>
      <c r="B141" s="192" t="s">
        <v>678</v>
      </c>
      <c r="C141" s="192"/>
      <c r="D141" s="192"/>
      <c r="E141" s="192"/>
      <c r="F141" s="192"/>
      <c r="G141" s="191" t="s">
        <v>568</v>
      </c>
      <c r="H141" s="191"/>
      <c r="I141" s="191" t="s">
        <v>569</v>
      </c>
      <c r="J141" s="191"/>
      <c r="K141" s="191"/>
      <c r="L141" s="191"/>
      <c r="M141" s="191"/>
    </row>
    <row r="142" s="186" customFormat="true" ht="26.05" hidden="false" customHeight="true" outlineLevel="0" collapsed="false">
      <c r="A142" s="191" t="s">
        <v>570</v>
      </c>
      <c r="B142" s="191" t="n">
        <v>10</v>
      </c>
      <c r="C142" s="191"/>
      <c r="D142" s="191"/>
      <c r="E142" s="191"/>
      <c r="F142" s="191"/>
      <c r="G142" s="191" t="s">
        <v>571</v>
      </c>
      <c r="H142" s="191"/>
      <c r="I142" s="191" t="s">
        <v>572</v>
      </c>
      <c r="J142" s="191"/>
      <c r="K142" s="191"/>
      <c r="L142" s="191"/>
      <c r="M142" s="191"/>
    </row>
    <row r="143" s="186" customFormat="true" ht="26.05" hidden="false" customHeight="true" outlineLevel="0" collapsed="false">
      <c r="A143" s="191" t="s">
        <v>573</v>
      </c>
      <c r="B143" s="193" t="n">
        <v>37</v>
      </c>
      <c r="C143" s="193"/>
      <c r="D143" s="193"/>
      <c r="E143" s="193"/>
      <c r="F143" s="193"/>
      <c r="G143" s="191" t="s">
        <v>574</v>
      </c>
      <c r="H143" s="191"/>
      <c r="I143" s="193" t="n">
        <v>37</v>
      </c>
      <c r="J143" s="193"/>
      <c r="K143" s="193"/>
      <c r="L143" s="193"/>
      <c r="M143" s="193"/>
    </row>
    <row r="144" s="186" customFormat="true" ht="26.05" hidden="false" customHeight="true" outlineLevel="0" collapsed="false">
      <c r="A144" s="191"/>
      <c r="B144" s="193"/>
      <c r="C144" s="193"/>
      <c r="D144" s="193"/>
      <c r="E144" s="193"/>
      <c r="F144" s="193"/>
      <c r="G144" s="191" t="s">
        <v>575</v>
      </c>
      <c r="H144" s="191"/>
      <c r="I144" s="193"/>
      <c r="J144" s="193"/>
      <c r="K144" s="193"/>
      <c r="L144" s="193"/>
      <c r="M144" s="193"/>
    </row>
    <row r="145" s="186" customFormat="true" ht="81.45" hidden="false" customHeight="true" outlineLevel="0" collapsed="false">
      <c r="A145" s="191" t="s">
        <v>576</v>
      </c>
      <c r="B145" s="196" t="s">
        <v>679</v>
      </c>
      <c r="C145" s="196"/>
      <c r="D145" s="196"/>
      <c r="E145" s="196"/>
      <c r="F145" s="196"/>
      <c r="G145" s="196"/>
      <c r="H145" s="196"/>
      <c r="I145" s="196"/>
      <c r="J145" s="196"/>
      <c r="K145" s="196"/>
      <c r="L145" s="196"/>
      <c r="M145" s="196"/>
    </row>
    <row r="146" s="186" customFormat="true" ht="81.45" hidden="false" customHeight="true" outlineLevel="0" collapsed="false">
      <c r="A146" s="191" t="s">
        <v>578</v>
      </c>
      <c r="B146" s="194" t="s">
        <v>637</v>
      </c>
      <c r="C146" s="194"/>
      <c r="D146" s="194"/>
      <c r="E146" s="194"/>
      <c r="F146" s="194"/>
      <c r="G146" s="194"/>
      <c r="H146" s="194"/>
      <c r="I146" s="194"/>
      <c r="J146" s="194"/>
      <c r="K146" s="194"/>
      <c r="L146" s="194"/>
      <c r="M146" s="194"/>
    </row>
    <row r="147" s="186" customFormat="true" ht="81.45" hidden="false" customHeight="true" outlineLevel="0" collapsed="false">
      <c r="A147" s="191" t="s">
        <v>580</v>
      </c>
      <c r="B147" s="194" t="s">
        <v>680</v>
      </c>
      <c r="C147" s="194"/>
      <c r="D147" s="194"/>
      <c r="E147" s="194"/>
      <c r="F147" s="194"/>
      <c r="G147" s="194"/>
      <c r="H147" s="194"/>
      <c r="I147" s="194"/>
      <c r="J147" s="194"/>
      <c r="K147" s="194"/>
      <c r="L147" s="194"/>
      <c r="M147" s="194"/>
    </row>
    <row r="148" s="186" customFormat="true" ht="26.05" hidden="false" customHeight="true" outlineLevel="0" collapsed="false">
      <c r="A148" s="191" t="s">
        <v>582</v>
      </c>
      <c r="B148" s="191" t="s">
        <v>519</v>
      </c>
      <c r="C148" s="191" t="s">
        <v>520</v>
      </c>
      <c r="D148" s="191" t="s">
        <v>583</v>
      </c>
      <c r="E148" s="191"/>
      <c r="F148" s="191" t="s">
        <v>584</v>
      </c>
      <c r="G148" s="191"/>
      <c r="H148" s="191" t="s">
        <v>585</v>
      </c>
      <c r="I148" s="191"/>
      <c r="J148" s="191" t="s">
        <v>586</v>
      </c>
      <c r="K148" s="191"/>
      <c r="L148" s="191" t="s">
        <v>587</v>
      </c>
      <c r="M148" s="191" t="s">
        <v>588</v>
      </c>
    </row>
    <row r="149" s="186" customFormat="true" ht="19.55" hidden="false" customHeight="true" outlineLevel="0" collapsed="false">
      <c r="A149" s="191"/>
      <c r="B149" s="194" t="s">
        <v>526</v>
      </c>
      <c r="C149" s="194" t="s">
        <v>527</v>
      </c>
      <c r="D149" s="194" t="s">
        <v>681</v>
      </c>
      <c r="E149" s="194"/>
      <c r="F149" s="195" t="s">
        <v>530</v>
      </c>
      <c r="G149" s="195"/>
      <c r="H149" s="191" t="s">
        <v>682</v>
      </c>
      <c r="I149" s="191"/>
      <c r="J149" s="195" t="s">
        <v>529</v>
      </c>
      <c r="K149" s="195"/>
      <c r="L149" s="195" t="s">
        <v>534</v>
      </c>
      <c r="M149" s="191" t="s">
        <v>593</v>
      </c>
    </row>
    <row r="150" s="186" customFormat="true" ht="19.55" hidden="false" customHeight="true" outlineLevel="0" collapsed="false">
      <c r="A150" s="191"/>
      <c r="B150" s="194" t="s">
        <v>526</v>
      </c>
      <c r="C150" s="194" t="s">
        <v>527</v>
      </c>
      <c r="D150" s="194" t="s">
        <v>683</v>
      </c>
      <c r="E150" s="194"/>
      <c r="F150" s="195" t="s">
        <v>530</v>
      </c>
      <c r="G150" s="195"/>
      <c r="H150" s="191" t="s">
        <v>531</v>
      </c>
      <c r="I150" s="191"/>
      <c r="J150" s="195" t="s">
        <v>529</v>
      </c>
      <c r="K150" s="195"/>
      <c r="L150" s="195" t="s">
        <v>592</v>
      </c>
      <c r="M150" s="191" t="s">
        <v>593</v>
      </c>
    </row>
    <row r="151" s="186" customFormat="true" ht="19.55" hidden="false" customHeight="true" outlineLevel="0" collapsed="false">
      <c r="A151" s="191"/>
      <c r="B151" s="194" t="s">
        <v>594</v>
      </c>
      <c r="C151" s="194" t="s">
        <v>595</v>
      </c>
      <c r="D151" s="194" t="s">
        <v>684</v>
      </c>
      <c r="E151" s="194"/>
      <c r="F151" s="195" t="s">
        <v>530</v>
      </c>
      <c r="G151" s="195"/>
      <c r="H151" s="191" t="s">
        <v>629</v>
      </c>
      <c r="I151" s="191"/>
      <c r="J151" s="195" t="s">
        <v>555</v>
      </c>
      <c r="K151" s="195"/>
      <c r="L151" s="195" t="s">
        <v>685</v>
      </c>
      <c r="M151" s="191" t="s">
        <v>601</v>
      </c>
    </row>
    <row r="152" s="186" customFormat="true" ht="19.55" hidden="false" customHeight="true" outlineLevel="0" collapsed="false">
      <c r="A152" s="191"/>
      <c r="B152" s="194" t="s">
        <v>545</v>
      </c>
      <c r="C152" s="194" t="s">
        <v>602</v>
      </c>
      <c r="D152" s="194" t="s">
        <v>686</v>
      </c>
      <c r="E152" s="194"/>
      <c r="F152" s="195" t="s">
        <v>530</v>
      </c>
      <c r="G152" s="195"/>
      <c r="H152" s="195" t="s">
        <v>544</v>
      </c>
      <c r="I152" s="195"/>
      <c r="J152" s="195" t="s">
        <v>529</v>
      </c>
      <c r="K152" s="195"/>
      <c r="L152" s="195" t="s">
        <v>560</v>
      </c>
      <c r="M152" s="191" t="s">
        <v>593</v>
      </c>
    </row>
    <row r="153" s="186" customFormat="true" ht="25" hidden="false" customHeight="true" outlineLevel="0" collapsed="false">
      <c r="A153" s="191"/>
      <c r="B153" s="194" t="s">
        <v>557</v>
      </c>
      <c r="C153" s="194" t="s">
        <v>558</v>
      </c>
      <c r="D153" s="194" t="s">
        <v>559</v>
      </c>
      <c r="E153" s="194"/>
      <c r="F153" s="195" t="s">
        <v>532</v>
      </c>
      <c r="G153" s="195"/>
      <c r="H153" s="195" t="s">
        <v>544</v>
      </c>
      <c r="I153" s="195"/>
      <c r="J153" s="195" t="s">
        <v>529</v>
      </c>
      <c r="K153" s="195"/>
      <c r="L153" s="195" t="s">
        <v>600</v>
      </c>
      <c r="M153" s="191" t="s">
        <v>601</v>
      </c>
    </row>
    <row r="154" s="186" customFormat="true" ht="48.3" hidden="false" customHeight="true" outlineLevel="0" collapsed="false">
      <c r="A154" s="187" t="s">
        <v>563</v>
      </c>
      <c r="B154" s="187"/>
      <c r="C154" s="187"/>
      <c r="D154" s="187"/>
      <c r="E154" s="187"/>
      <c r="F154" s="187"/>
      <c r="G154" s="187"/>
      <c r="H154" s="187"/>
      <c r="I154" s="187"/>
      <c r="J154" s="187"/>
      <c r="K154" s="187"/>
      <c r="L154" s="187"/>
      <c r="M154" s="187"/>
    </row>
    <row r="155" s="186" customFormat="true" ht="25.85" hidden="false" customHeight="true" outlineLevel="0" collapsed="false">
      <c r="A155" s="188" t="s">
        <v>564</v>
      </c>
      <c r="B155" s="189" t="s">
        <v>565</v>
      </c>
      <c r="C155" s="189"/>
      <c r="D155" s="189"/>
      <c r="E155" s="189"/>
      <c r="F155" s="189"/>
      <c r="G155" s="189"/>
      <c r="H155" s="189"/>
      <c r="I155" s="189"/>
      <c r="J155" s="189"/>
      <c r="K155" s="190" t="s">
        <v>313</v>
      </c>
      <c r="L155" s="190"/>
      <c r="M155" s="190"/>
    </row>
    <row r="156" s="186" customFormat="true" ht="26.05" hidden="false" customHeight="true" outlineLevel="0" collapsed="false">
      <c r="A156" s="191" t="s">
        <v>566</v>
      </c>
      <c r="B156" s="192" t="s">
        <v>687</v>
      </c>
      <c r="C156" s="192"/>
      <c r="D156" s="192"/>
      <c r="E156" s="192"/>
      <c r="F156" s="192"/>
      <c r="G156" s="191" t="s">
        <v>568</v>
      </c>
      <c r="H156" s="191"/>
      <c r="I156" s="191" t="s">
        <v>569</v>
      </c>
      <c r="J156" s="191"/>
      <c r="K156" s="191"/>
      <c r="L156" s="191"/>
      <c r="M156" s="191"/>
    </row>
    <row r="157" s="186" customFormat="true" ht="26.05" hidden="false" customHeight="true" outlineLevel="0" collapsed="false">
      <c r="A157" s="191" t="s">
        <v>570</v>
      </c>
      <c r="B157" s="191" t="n">
        <v>10</v>
      </c>
      <c r="C157" s="191"/>
      <c r="D157" s="191"/>
      <c r="E157" s="191"/>
      <c r="F157" s="191"/>
      <c r="G157" s="191" t="s">
        <v>571</v>
      </c>
      <c r="H157" s="191"/>
      <c r="I157" s="191" t="s">
        <v>572</v>
      </c>
      <c r="J157" s="191"/>
      <c r="K157" s="191"/>
      <c r="L157" s="191"/>
      <c r="M157" s="191"/>
    </row>
    <row r="158" s="186" customFormat="true" ht="26.05" hidden="false" customHeight="true" outlineLevel="0" collapsed="false">
      <c r="A158" s="191" t="s">
        <v>573</v>
      </c>
      <c r="B158" s="193" t="n">
        <v>20</v>
      </c>
      <c r="C158" s="193"/>
      <c r="D158" s="193"/>
      <c r="E158" s="193"/>
      <c r="F158" s="193"/>
      <c r="G158" s="191" t="s">
        <v>574</v>
      </c>
      <c r="H158" s="191"/>
      <c r="I158" s="193" t="n">
        <v>20</v>
      </c>
      <c r="J158" s="193"/>
      <c r="K158" s="193"/>
      <c r="L158" s="193"/>
      <c r="M158" s="193"/>
    </row>
    <row r="159" s="186" customFormat="true" ht="26.05" hidden="false" customHeight="true" outlineLevel="0" collapsed="false">
      <c r="A159" s="191"/>
      <c r="B159" s="193"/>
      <c r="C159" s="193"/>
      <c r="D159" s="193"/>
      <c r="E159" s="193"/>
      <c r="F159" s="193"/>
      <c r="G159" s="191" t="s">
        <v>575</v>
      </c>
      <c r="H159" s="191"/>
      <c r="I159" s="193"/>
      <c r="J159" s="193"/>
      <c r="K159" s="193"/>
      <c r="L159" s="193"/>
      <c r="M159" s="193"/>
    </row>
    <row r="160" s="186" customFormat="true" ht="81.45" hidden="false" customHeight="true" outlineLevel="0" collapsed="false">
      <c r="A160" s="191" t="s">
        <v>576</v>
      </c>
      <c r="B160" s="194" t="s">
        <v>688</v>
      </c>
      <c r="C160" s="194"/>
      <c r="D160" s="194"/>
      <c r="E160" s="194"/>
      <c r="F160" s="194"/>
      <c r="G160" s="194"/>
      <c r="H160" s="194"/>
      <c r="I160" s="194"/>
      <c r="J160" s="194"/>
      <c r="K160" s="194"/>
      <c r="L160" s="194"/>
      <c r="M160" s="194"/>
    </row>
    <row r="161" s="186" customFormat="true" ht="81.45" hidden="false" customHeight="true" outlineLevel="0" collapsed="false">
      <c r="A161" s="191" t="s">
        <v>578</v>
      </c>
      <c r="B161" s="194" t="s">
        <v>579</v>
      </c>
      <c r="C161" s="194"/>
      <c r="D161" s="194"/>
      <c r="E161" s="194"/>
      <c r="F161" s="194"/>
      <c r="G161" s="194"/>
      <c r="H161" s="194"/>
      <c r="I161" s="194"/>
      <c r="J161" s="194"/>
      <c r="K161" s="194"/>
      <c r="L161" s="194"/>
      <c r="M161" s="194"/>
    </row>
    <row r="162" s="186" customFormat="true" ht="81.45" hidden="false" customHeight="true" outlineLevel="0" collapsed="false">
      <c r="A162" s="191" t="s">
        <v>580</v>
      </c>
      <c r="B162" s="194" t="s">
        <v>689</v>
      </c>
      <c r="C162" s="194"/>
      <c r="D162" s="194"/>
      <c r="E162" s="194"/>
      <c r="F162" s="194"/>
      <c r="G162" s="194"/>
      <c r="H162" s="194"/>
      <c r="I162" s="194"/>
      <c r="J162" s="194"/>
      <c r="K162" s="194"/>
      <c r="L162" s="194"/>
      <c r="M162" s="194"/>
    </row>
    <row r="163" s="186" customFormat="true" ht="26.05" hidden="false" customHeight="true" outlineLevel="0" collapsed="false">
      <c r="A163" s="191" t="s">
        <v>582</v>
      </c>
      <c r="B163" s="191" t="s">
        <v>519</v>
      </c>
      <c r="C163" s="191" t="s">
        <v>520</v>
      </c>
      <c r="D163" s="191" t="s">
        <v>583</v>
      </c>
      <c r="E163" s="191"/>
      <c r="F163" s="191" t="s">
        <v>584</v>
      </c>
      <c r="G163" s="191"/>
      <c r="H163" s="191" t="s">
        <v>585</v>
      </c>
      <c r="I163" s="191"/>
      <c r="J163" s="191" t="s">
        <v>586</v>
      </c>
      <c r="K163" s="191"/>
      <c r="L163" s="191" t="s">
        <v>587</v>
      </c>
      <c r="M163" s="191" t="s">
        <v>588</v>
      </c>
    </row>
    <row r="164" s="186" customFormat="true" ht="19.55" hidden="false" customHeight="true" outlineLevel="0" collapsed="false">
      <c r="A164" s="191"/>
      <c r="B164" s="194" t="s">
        <v>526</v>
      </c>
      <c r="C164" s="194" t="s">
        <v>639</v>
      </c>
      <c r="D164" s="196" t="s">
        <v>690</v>
      </c>
      <c r="E164" s="196"/>
      <c r="F164" s="195" t="s">
        <v>530</v>
      </c>
      <c r="G164" s="195"/>
      <c r="H164" s="195" t="s">
        <v>544</v>
      </c>
      <c r="I164" s="195"/>
      <c r="J164" s="191" t="s">
        <v>591</v>
      </c>
      <c r="K164" s="191"/>
      <c r="L164" s="195" t="s">
        <v>592</v>
      </c>
      <c r="M164" s="191" t="s">
        <v>593</v>
      </c>
    </row>
    <row r="165" s="186" customFormat="true" ht="19.55" hidden="false" customHeight="true" outlineLevel="0" collapsed="false">
      <c r="A165" s="191"/>
      <c r="B165" s="194" t="s">
        <v>526</v>
      </c>
      <c r="C165" s="194" t="s">
        <v>589</v>
      </c>
      <c r="D165" s="194" t="s">
        <v>691</v>
      </c>
      <c r="E165" s="194"/>
      <c r="F165" s="195" t="s">
        <v>532</v>
      </c>
      <c r="G165" s="195"/>
      <c r="H165" s="195" t="s">
        <v>544</v>
      </c>
      <c r="I165" s="195"/>
      <c r="J165" s="191" t="s">
        <v>591</v>
      </c>
      <c r="K165" s="191"/>
      <c r="L165" s="195" t="s">
        <v>592</v>
      </c>
      <c r="M165" s="191" t="s">
        <v>601</v>
      </c>
    </row>
    <row r="166" s="186" customFormat="true" ht="25" hidden="false" customHeight="true" outlineLevel="0" collapsed="false">
      <c r="A166" s="191"/>
      <c r="B166" s="194" t="s">
        <v>545</v>
      </c>
      <c r="C166" s="194" t="s">
        <v>602</v>
      </c>
      <c r="D166" s="194" t="s">
        <v>692</v>
      </c>
      <c r="E166" s="194"/>
      <c r="F166" s="195" t="s">
        <v>530</v>
      </c>
      <c r="G166" s="195"/>
      <c r="H166" s="195" t="s">
        <v>544</v>
      </c>
      <c r="I166" s="195"/>
      <c r="J166" s="195" t="s">
        <v>529</v>
      </c>
      <c r="K166" s="195"/>
      <c r="L166" s="195" t="s">
        <v>600</v>
      </c>
      <c r="M166" s="191" t="s">
        <v>593</v>
      </c>
    </row>
    <row r="167" s="186" customFormat="true" ht="25" hidden="false" customHeight="true" outlineLevel="0" collapsed="false">
      <c r="A167" s="191"/>
      <c r="B167" s="194" t="s">
        <v>557</v>
      </c>
      <c r="C167" s="194" t="s">
        <v>558</v>
      </c>
      <c r="D167" s="194" t="s">
        <v>693</v>
      </c>
      <c r="E167" s="194"/>
      <c r="F167" s="195" t="s">
        <v>532</v>
      </c>
      <c r="G167" s="195"/>
      <c r="H167" s="195" t="s">
        <v>544</v>
      </c>
      <c r="I167" s="195"/>
      <c r="J167" s="195" t="s">
        <v>529</v>
      </c>
      <c r="K167" s="195"/>
      <c r="L167" s="195" t="s">
        <v>600</v>
      </c>
      <c r="M167" s="191" t="s">
        <v>601</v>
      </c>
    </row>
    <row r="168" s="186" customFormat="true" ht="19.55" hidden="false" customHeight="true" outlineLevel="0" collapsed="false">
      <c r="A168" s="191"/>
      <c r="B168" s="194" t="s">
        <v>594</v>
      </c>
      <c r="C168" s="194" t="s">
        <v>595</v>
      </c>
      <c r="D168" s="194" t="s">
        <v>694</v>
      </c>
      <c r="E168" s="194"/>
      <c r="F168" s="195" t="s">
        <v>532</v>
      </c>
      <c r="G168" s="195"/>
      <c r="H168" s="191" t="s">
        <v>629</v>
      </c>
      <c r="I168" s="191"/>
      <c r="J168" s="195" t="s">
        <v>555</v>
      </c>
      <c r="K168" s="195"/>
      <c r="L168" s="195" t="s">
        <v>530</v>
      </c>
      <c r="M168" s="191" t="s">
        <v>601</v>
      </c>
    </row>
    <row r="169" s="186" customFormat="true" ht="19.55" hidden="false" customHeight="true" outlineLevel="0" collapsed="false">
      <c r="A169" s="191"/>
      <c r="B169" s="194" t="s">
        <v>526</v>
      </c>
      <c r="C169" s="194" t="s">
        <v>527</v>
      </c>
      <c r="D169" s="194" t="s">
        <v>661</v>
      </c>
      <c r="E169" s="194"/>
      <c r="F169" s="195" t="s">
        <v>530</v>
      </c>
      <c r="G169" s="195"/>
      <c r="H169" s="191" t="s">
        <v>556</v>
      </c>
      <c r="I169" s="191"/>
      <c r="J169" s="195" t="s">
        <v>555</v>
      </c>
      <c r="K169" s="195"/>
      <c r="L169" s="195" t="s">
        <v>662</v>
      </c>
      <c r="M169" s="191" t="s">
        <v>593</v>
      </c>
    </row>
    <row r="170" s="186" customFormat="true" ht="48.3" hidden="false" customHeight="true" outlineLevel="0" collapsed="false">
      <c r="A170" s="187" t="s">
        <v>563</v>
      </c>
      <c r="B170" s="187"/>
      <c r="C170" s="187"/>
      <c r="D170" s="187"/>
      <c r="E170" s="187"/>
      <c r="F170" s="187"/>
      <c r="G170" s="187"/>
      <c r="H170" s="187"/>
      <c r="I170" s="187"/>
      <c r="J170" s="187"/>
      <c r="K170" s="187"/>
      <c r="L170" s="187"/>
      <c r="M170" s="187"/>
    </row>
    <row r="171" s="186" customFormat="true" ht="25.85" hidden="false" customHeight="true" outlineLevel="0" collapsed="false">
      <c r="A171" s="188" t="s">
        <v>564</v>
      </c>
      <c r="B171" s="189" t="s">
        <v>565</v>
      </c>
      <c r="C171" s="189"/>
      <c r="D171" s="189"/>
      <c r="E171" s="189"/>
      <c r="F171" s="189"/>
      <c r="G171" s="189"/>
      <c r="H171" s="189"/>
      <c r="I171" s="189"/>
      <c r="J171" s="189"/>
      <c r="K171" s="190" t="s">
        <v>313</v>
      </c>
      <c r="L171" s="190"/>
      <c r="M171" s="190"/>
    </row>
    <row r="172" s="186" customFormat="true" ht="26.05" hidden="false" customHeight="true" outlineLevel="0" collapsed="false">
      <c r="A172" s="191" t="s">
        <v>566</v>
      </c>
      <c r="B172" s="192" t="s">
        <v>695</v>
      </c>
      <c r="C172" s="192"/>
      <c r="D172" s="192"/>
      <c r="E172" s="192"/>
      <c r="F172" s="192"/>
      <c r="G172" s="191" t="s">
        <v>568</v>
      </c>
      <c r="H172" s="191"/>
      <c r="I172" s="191" t="s">
        <v>569</v>
      </c>
      <c r="J172" s="191"/>
      <c r="K172" s="191"/>
      <c r="L172" s="191"/>
      <c r="M172" s="191"/>
    </row>
    <row r="173" s="186" customFormat="true" ht="26.05" hidden="false" customHeight="true" outlineLevel="0" collapsed="false">
      <c r="A173" s="191" t="s">
        <v>570</v>
      </c>
      <c r="B173" s="191" t="n">
        <v>10</v>
      </c>
      <c r="C173" s="191"/>
      <c r="D173" s="191"/>
      <c r="E173" s="191"/>
      <c r="F173" s="191"/>
      <c r="G173" s="191" t="s">
        <v>571</v>
      </c>
      <c r="H173" s="191"/>
      <c r="I173" s="191" t="s">
        <v>572</v>
      </c>
      <c r="J173" s="191"/>
      <c r="K173" s="191"/>
      <c r="L173" s="191"/>
      <c r="M173" s="191"/>
    </row>
    <row r="174" s="186" customFormat="true" ht="26.05" hidden="false" customHeight="true" outlineLevel="0" collapsed="false">
      <c r="A174" s="191" t="s">
        <v>573</v>
      </c>
      <c r="B174" s="193" t="n">
        <v>15</v>
      </c>
      <c r="C174" s="193"/>
      <c r="D174" s="193"/>
      <c r="E174" s="193"/>
      <c r="F174" s="193"/>
      <c r="G174" s="191" t="s">
        <v>574</v>
      </c>
      <c r="H174" s="191"/>
      <c r="I174" s="193" t="n">
        <v>15</v>
      </c>
      <c r="J174" s="193"/>
      <c r="K174" s="193"/>
      <c r="L174" s="193"/>
      <c r="M174" s="193"/>
    </row>
    <row r="175" s="186" customFormat="true" ht="26.05" hidden="false" customHeight="true" outlineLevel="0" collapsed="false">
      <c r="A175" s="191"/>
      <c r="B175" s="193"/>
      <c r="C175" s="193"/>
      <c r="D175" s="193"/>
      <c r="E175" s="193"/>
      <c r="F175" s="193"/>
      <c r="G175" s="191" t="s">
        <v>575</v>
      </c>
      <c r="H175" s="191"/>
      <c r="I175" s="193"/>
      <c r="J175" s="193"/>
      <c r="K175" s="193"/>
      <c r="L175" s="193"/>
      <c r="M175" s="193"/>
    </row>
    <row r="176" s="186" customFormat="true" ht="81.45" hidden="false" customHeight="true" outlineLevel="0" collapsed="false">
      <c r="A176" s="191" t="s">
        <v>576</v>
      </c>
      <c r="B176" s="194" t="s">
        <v>696</v>
      </c>
      <c r="C176" s="194"/>
      <c r="D176" s="194"/>
      <c r="E176" s="194"/>
      <c r="F176" s="194"/>
      <c r="G176" s="194"/>
      <c r="H176" s="194"/>
      <c r="I176" s="194"/>
      <c r="J176" s="194"/>
      <c r="K176" s="194"/>
      <c r="L176" s="194"/>
      <c r="M176" s="194"/>
    </row>
    <row r="177" s="186" customFormat="true" ht="81.45" hidden="false" customHeight="true" outlineLevel="0" collapsed="false">
      <c r="A177" s="191" t="s">
        <v>578</v>
      </c>
      <c r="B177" s="194" t="s">
        <v>637</v>
      </c>
      <c r="C177" s="194"/>
      <c r="D177" s="194"/>
      <c r="E177" s="194"/>
      <c r="F177" s="194"/>
      <c r="G177" s="194"/>
      <c r="H177" s="194"/>
      <c r="I177" s="194"/>
      <c r="J177" s="194"/>
      <c r="K177" s="194"/>
      <c r="L177" s="194"/>
      <c r="M177" s="194"/>
    </row>
    <row r="178" s="186" customFormat="true" ht="81.45" hidden="false" customHeight="true" outlineLevel="0" collapsed="false">
      <c r="A178" s="191" t="s">
        <v>580</v>
      </c>
      <c r="B178" s="194" t="s">
        <v>697</v>
      </c>
      <c r="C178" s="194"/>
      <c r="D178" s="194"/>
      <c r="E178" s="194"/>
      <c r="F178" s="194"/>
      <c r="G178" s="194"/>
      <c r="H178" s="194"/>
      <c r="I178" s="194"/>
      <c r="J178" s="194"/>
      <c r="K178" s="194"/>
      <c r="L178" s="194"/>
      <c r="M178" s="194"/>
    </row>
    <row r="179" s="186" customFormat="true" ht="26.05" hidden="false" customHeight="true" outlineLevel="0" collapsed="false">
      <c r="A179" s="191" t="s">
        <v>582</v>
      </c>
      <c r="B179" s="191" t="s">
        <v>519</v>
      </c>
      <c r="C179" s="191" t="s">
        <v>520</v>
      </c>
      <c r="D179" s="191" t="s">
        <v>583</v>
      </c>
      <c r="E179" s="191"/>
      <c r="F179" s="191" t="s">
        <v>584</v>
      </c>
      <c r="G179" s="191"/>
      <c r="H179" s="191" t="s">
        <v>585</v>
      </c>
      <c r="I179" s="191"/>
      <c r="J179" s="191" t="s">
        <v>586</v>
      </c>
      <c r="K179" s="191"/>
      <c r="L179" s="191" t="s">
        <v>587</v>
      </c>
      <c r="M179" s="191" t="s">
        <v>588</v>
      </c>
    </row>
    <row r="180" s="186" customFormat="true" ht="25" hidden="false" customHeight="true" outlineLevel="0" collapsed="false">
      <c r="A180" s="191"/>
      <c r="B180" s="194" t="s">
        <v>545</v>
      </c>
      <c r="C180" s="194" t="s">
        <v>602</v>
      </c>
      <c r="D180" s="194" t="s">
        <v>698</v>
      </c>
      <c r="E180" s="194"/>
      <c r="F180" s="195" t="s">
        <v>649</v>
      </c>
      <c r="G180" s="195"/>
      <c r="H180" s="191" t="s">
        <v>538</v>
      </c>
      <c r="I180" s="191"/>
      <c r="J180" s="195" t="s">
        <v>529</v>
      </c>
      <c r="K180" s="195"/>
      <c r="L180" s="195" t="s">
        <v>534</v>
      </c>
      <c r="M180" s="191" t="s">
        <v>593</v>
      </c>
    </row>
    <row r="181" s="186" customFormat="true" ht="19.55" hidden="false" customHeight="true" outlineLevel="0" collapsed="false">
      <c r="A181" s="191"/>
      <c r="B181" s="194" t="s">
        <v>526</v>
      </c>
      <c r="C181" s="194" t="s">
        <v>541</v>
      </c>
      <c r="D181" s="194" t="s">
        <v>699</v>
      </c>
      <c r="E181" s="194"/>
      <c r="F181" s="195" t="s">
        <v>532</v>
      </c>
      <c r="G181" s="195"/>
      <c r="H181" s="195" t="s">
        <v>544</v>
      </c>
      <c r="I181" s="195"/>
      <c r="J181" s="195" t="s">
        <v>529</v>
      </c>
      <c r="K181" s="195"/>
      <c r="L181" s="195" t="s">
        <v>600</v>
      </c>
      <c r="M181" s="191" t="s">
        <v>601</v>
      </c>
    </row>
    <row r="182" s="186" customFormat="true" ht="25" hidden="false" customHeight="true" outlineLevel="0" collapsed="false">
      <c r="A182" s="191"/>
      <c r="B182" s="194" t="s">
        <v>557</v>
      </c>
      <c r="C182" s="194" t="s">
        <v>558</v>
      </c>
      <c r="D182" s="194" t="s">
        <v>700</v>
      </c>
      <c r="E182" s="194"/>
      <c r="F182" s="195" t="s">
        <v>532</v>
      </c>
      <c r="G182" s="195"/>
      <c r="H182" s="195" t="s">
        <v>544</v>
      </c>
      <c r="I182" s="195"/>
      <c r="J182" s="195" t="s">
        <v>529</v>
      </c>
      <c r="K182" s="195"/>
      <c r="L182" s="195" t="s">
        <v>600</v>
      </c>
      <c r="M182" s="191" t="s">
        <v>601</v>
      </c>
    </row>
    <row r="183" s="186" customFormat="true" ht="19.55" hidden="false" customHeight="true" outlineLevel="0" collapsed="false">
      <c r="A183" s="191"/>
      <c r="B183" s="194" t="s">
        <v>594</v>
      </c>
      <c r="C183" s="194" t="s">
        <v>595</v>
      </c>
      <c r="D183" s="194" t="s">
        <v>643</v>
      </c>
      <c r="E183" s="194"/>
      <c r="F183" s="195" t="s">
        <v>532</v>
      </c>
      <c r="G183" s="195"/>
      <c r="H183" s="191" t="s">
        <v>629</v>
      </c>
      <c r="I183" s="191"/>
      <c r="J183" s="195" t="s">
        <v>555</v>
      </c>
      <c r="K183" s="195"/>
      <c r="L183" s="195" t="s">
        <v>650</v>
      </c>
      <c r="M183" s="191" t="s">
        <v>601</v>
      </c>
    </row>
    <row r="184" s="186" customFormat="true" ht="19.55" hidden="false" customHeight="true" outlineLevel="0" collapsed="false">
      <c r="A184" s="191"/>
      <c r="B184" s="194" t="s">
        <v>526</v>
      </c>
      <c r="C184" s="194" t="s">
        <v>527</v>
      </c>
      <c r="D184" s="194" t="s">
        <v>701</v>
      </c>
      <c r="E184" s="194"/>
      <c r="F184" s="195" t="s">
        <v>649</v>
      </c>
      <c r="G184" s="195"/>
      <c r="H184" s="191" t="s">
        <v>531</v>
      </c>
      <c r="I184" s="191"/>
      <c r="J184" s="195" t="s">
        <v>529</v>
      </c>
      <c r="K184" s="195"/>
      <c r="L184" s="195" t="s">
        <v>540</v>
      </c>
      <c r="M184" s="191" t="s">
        <v>593</v>
      </c>
    </row>
    <row r="185" s="186" customFormat="true" ht="48.3" hidden="false" customHeight="true" outlineLevel="0" collapsed="false">
      <c r="A185" s="187" t="s">
        <v>563</v>
      </c>
      <c r="B185" s="187"/>
      <c r="C185" s="187"/>
      <c r="D185" s="187"/>
      <c r="E185" s="187"/>
      <c r="F185" s="187"/>
      <c r="G185" s="187"/>
      <c r="H185" s="187"/>
      <c r="I185" s="187"/>
      <c r="J185" s="187"/>
      <c r="K185" s="187"/>
      <c r="L185" s="187"/>
      <c r="M185" s="187"/>
    </row>
    <row r="186" s="186" customFormat="true" ht="25.85" hidden="false" customHeight="true" outlineLevel="0" collapsed="false">
      <c r="A186" s="188" t="s">
        <v>564</v>
      </c>
      <c r="B186" s="189" t="s">
        <v>565</v>
      </c>
      <c r="C186" s="189"/>
      <c r="D186" s="189"/>
      <c r="E186" s="189"/>
      <c r="F186" s="189"/>
      <c r="G186" s="189"/>
      <c r="H186" s="189"/>
      <c r="I186" s="189"/>
      <c r="J186" s="189"/>
      <c r="K186" s="190" t="s">
        <v>313</v>
      </c>
      <c r="L186" s="190"/>
      <c r="M186" s="190"/>
    </row>
    <row r="187" s="186" customFormat="true" ht="26.05" hidden="false" customHeight="true" outlineLevel="0" collapsed="false">
      <c r="A187" s="191" t="s">
        <v>566</v>
      </c>
      <c r="B187" s="192" t="s">
        <v>702</v>
      </c>
      <c r="C187" s="192"/>
      <c r="D187" s="192"/>
      <c r="E187" s="192"/>
      <c r="F187" s="192"/>
      <c r="G187" s="191" t="s">
        <v>568</v>
      </c>
      <c r="H187" s="191"/>
      <c r="I187" s="191" t="s">
        <v>569</v>
      </c>
      <c r="J187" s="191"/>
      <c r="K187" s="191"/>
      <c r="L187" s="191"/>
      <c r="M187" s="191"/>
    </row>
    <row r="188" s="186" customFormat="true" ht="26.05" hidden="false" customHeight="true" outlineLevel="0" collapsed="false">
      <c r="A188" s="191" t="s">
        <v>570</v>
      </c>
      <c r="B188" s="191" t="n">
        <v>10</v>
      </c>
      <c r="C188" s="191"/>
      <c r="D188" s="191"/>
      <c r="E188" s="191"/>
      <c r="F188" s="191"/>
      <c r="G188" s="191" t="s">
        <v>571</v>
      </c>
      <c r="H188" s="191"/>
      <c r="I188" s="191" t="s">
        <v>572</v>
      </c>
      <c r="J188" s="191"/>
      <c r="K188" s="191"/>
      <c r="L188" s="191"/>
      <c r="M188" s="191"/>
    </row>
    <row r="189" s="186" customFormat="true" ht="26.05" hidden="false" customHeight="true" outlineLevel="0" collapsed="false">
      <c r="A189" s="191" t="s">
        <v>573</v>
      </c>
      <c r="B189" s="193" t="n">
        <v>40</v>
      </c>
      <c r="C189" s="193"/>
      <c r="D189" s="193"/>
      <c r="E189" s="193"/>
      <c r="F189" s="193"/>
      <c r="G189" s="191" t="s">
        <v>574</v>
      </c>
      <c r="H189" s="191"/>
      <c r="I189" s="193" t="n">
        <v>40</v>
      </c>
      <c r="J189" s="193"/>
      <c r="K189" s="193"/>
      <c r="L189" s="193"/>
      <c r="M189" s="193"/>
    </row>
    <row r="190" s="186" customFormat="true" ht="26.05" hidden="false" customHeight="true" outlineLevel="0" collapsed="false">
      <c r="A190" s="191"/>
      <c r="B190" s="193"/>
      <c r="C190" s="193"/>
      <c r="D190" s="193"/>
      <c r="E190" s="193"/>
      <c r="F190" s="193"/>
      <c r="G190" s="191" t="s">
        <v>575</v>
      </c>
      <c r="H190" s="191"/>
      <c r="I190" s="193"/>
      <c r="J190" s="193"/>
      <c r="K190" s="193"/>
      <c r="L190" s="193"/>
      <c r="M190" s="193"/>
    </row>
    <row r="191" s="186" customFormat="true" ht="81.45" hidden="false" customHeight="true" outlineLevel="0" collapsed="false">
      <c r="A191" s="191" t="s">
        <v>576</v>
      </c>
      <c r="B191" s="194" t="s">
        <v>703</v>
      </c>
      <c r="C191" s="194"/>
      <c r="D191" s="194"/>
      <c r="E191" s="194"/>
      <c r="F191" s="194"/>
      <c r="G191" s="194"/>
      <c r="H191" s="194"/>
      <c r="I191" s="194"/>
      <c r="J191" s="194"/>
      <c r="K191" s="194"/>
      <c r="L191" s="194"/>
      <c r="M191" s="194"/>
    </row>
    <row r="192" s="186" customFormat="true" ht="81.45" hidden="false" customHeight="true" outlineLevel="0" collapsed="false">
      <c r="A192" s="191" t="s">
        <v>578</v>
      </c>
      <c r="B192" s="194" t="s">
        <v>637</v>
      </c>
      <c r="C192" s="194"/>
      <c r="D192" s="194"/>
      <c r="E192" s="194"/>
      <c r="F192" s="194"/>
      <c r="G192" s="194"/>
      <c r="H192" s="194"/>
      <c r="I192" s="194"/>
      <c r="J192" s="194"/>
      <c r="K192" s="194"/>
      <c r="L192" s="194"/>
      <c r="M192" s="194"/>
    </row>
    <row r="193" s="186" customFormat="true" ht="81.45" hidden="false" customHeight="true" outlineLevel="0" collapsed="false">
      <c r="A193" s="191" t="s">
        <v>580</v>
      </c>
      <c r="B193" s="194" t="s">
        <v>704</v>
      </c>
      <c r="C193" s="194"/>
      <c r="D193" s="194"/>
      <c r="E193" s="194"/>
      <c r="F193" s="194"/>
      <c r="G193" s="194"/>
      <c r="H193" s="194"/>
      <c r="I193" s="194"/>
      <c r="J193" s="194"/>
      <c r="K193" s="194"/>
      <c r="L193" s="194"/>
      <c r="M193" s="194"/>
    </row>
    <row r="194" s="186" customFormat="true" ht="26.05" hidden="false" customHeight="true" outlineLevel="0" collapsed="false">
      <c r="A194" s="191" t="s">
        <v>582</v>
      </c>
      <c r="B194" s="191" t="s">
        <v>519</v>
      </c>
      <c r="C194" s="191" t="s">
        <v>520</v>
      </c>
      <c r="D194" s="191" t="s">
        <v>583</v>
      </c>
      <c r="E194" s="191"/>
      <c r="F194" s="191" t="s">
        <v>584</v>
      </c>
      <c r="G194" s="191"/>
      <c r="H194" s="191" t="s">
        <v>585</v>
      </c>
      <c r="I194" s="191"/>
      <c r="J194" s="191" t="s">
        <v>586</v>
      </c>
      <c r="K194" s="191"/>
      <c r="L194" s="191" t="s">
        <v>587</v>
      </c>
      <c r="M194" s="191" t="s">
        <v>588</v>
      </c>
    </row>
    <row r="195" s="186" customFormat="true" ht="19.55" hidden="false" customHeight="true" outlineLevel="0" collapsed="false">
      <c r="A195" s="191"/>
      <c r="B195" s="194" t="s">
        <v>526</v>
      </c>
      <c r="C195" s="194" t="s">
        <v>527</v>
      </c>
      <c r="D195" s="194" t="s">
        <v>705</v>
      </c>
      <c r="E195" s="194"/>
      <c r="F195" s="195" t="s">
        <v>530</v>
      </c>
      <c r="G195" s="195"/>
      <c r="H195" s="191" t="s">
        <v>706</v>
      </c>
      <c r="I195" s="191"/>
      <c r="J195" s="195" t="s">
        <v>529</v>
      </c>
      <c r="K195" s="195"/>
      <c r="L195" s="195" t="s">
        <v>707</v>
      </c>
      <c r="M195" s="191" t="s">
        <v>593</v>
      </c>
    </row>
    <row r="196" s="186" customFormat="true" ht="25" hidden="false" customHeight="true" outlineLevel="0" collapsed="false">
      <c r="A196" s="191"/>
      <c r="B196" s="194" t="s">
        <v>545</v>
      </c>
      <c r="C196" s="194" t="s">
        <v>708</v>
      </c>
      <c r="D196" s="194" t="s">
        <v>709</v>
      </c>
      <c r="E196" s="194"/>
      <c r="F196" s="195" t="s">
        <v>530</v>
      </c>
      <c r="G196" s="195"/>
      <c r="H196" s="195" t="s">
        <v>544</v>
      </c>
      <c r="I196" s="195"/>
      <c r="J196" s="195" t="s">
        <v>529</v>
      </c>
      <c r="K196" s="195"/>
      <c r="L196" s="195" t="s">
        <v>600</v>
      </c>
      <c r="M196" s="191" t="s">
        <v>593</v>
      </c>
    </row>
    <row r="197" s="186" customFormat="true" ht="25" hidden="false" customHeight="true" outlineLevel="0" collapsed="false">
      <c r="A197" s="191"/>
      <c r="B197" s="194" t="s">
        <v>545</v>
      </c>
      <c r="C197" s="194" t="s">
        <v>708</v>
      </c>
      <c r="D197" s="194" t="s">
        <v>710</v>
      </c>
      <c r="E197" s="194"/>
      <c r="F197" s="195" t="s">
        <v>532</v>
      </c>
      <c r="G197" s="195"/>
      <c r="H197" s="195" t="s">
        <v>544</v>
      </c>
      <c r="I197" s="195"/>
      <c r="J197" s="195" t="s">
        <v>529</v>
      </c>
      <c r="K197" s="195"/>
      <c r="L197" s="195" t="s">
        <v>658</v>
      </c>
      <c r="M197" s="191" t="s">
        <v>593</v>
      </c>
    </row>
    <row r="198" s="186" customFormat="true" ht="25" hidden="false" customHeight="true" outlineLevel="0" collapsed="false">
      <c r="A198" s="191"/>
      <c r="B198" s="194" t="s">
        <v>557</v>
      </c>
      <c r="C198" s="194" t="s">
        <v>558</v>
      </c>
      <c r="D198" s="194" t="s">
        <v>711</v>
      </c>
      <c r="E198" s="194"/>
      <c r="F198" s="195" t="s">
        <v>532</v>
      </c>
      <c r="G198" s="195"/>
      <c r="H198" s="195" t="s">
        <v>544</v>
      </c>
      <c r="I198" s="195"/>
      <c r="J198" s="195" t="s">
        <v>529</v>
      </c>
      <c r="K198" s="195"/>
      <c r="L198" s="195" t="s">
        <v>600</v>
      </c>
      <c r="M198" s="191" t="s">
        <v>601</v>
      </c>
    </row>
    <row r="199" s="186" customFormat="true" ht="19.55" hidden="false" customHeight="true" outlineLevel="0" collapsed="false">
      <c r="A199" s="191"/>
      <c r="B199" s="194" t="s">
        <v>526</v>
      </c>
      <c r="C199" s="194" t="s">
        <v>527</v>
      </c>
      <c r="D199" s="194" t="s">
        <v>712</v>
      </c>
      <c r="E199" s="194"/>
      <c r="F199" s="195" t="s">
        <v>532</v>
      </c>
      <c r="G199" s="195"/>
      <c r="H199" s="191" t="s">
        <v>531</v>
      </c>
      <c r="I199" s="191"/>
      <c r="J199" s="195" t="s">
        <v>529</v>
      </c>
      <c r="K199" s="195"/>
      <c r="L199" s="195" t="s">
        <v>537</v>
      </c>
      <c r="M199" s="191" t="s">
        <v>601</v>
      </c>
    </row>
    <row r="200" s="186" customFormat="true" ht="19.55" hidden="false" customHeight="true" outlineLevel="0" collapsed="false">
      <c r="A200" s="191"/>
      <c r="B200" s="194" t="s">
        <v>526</v>
      </c>
      <c r="C200" s="194" t="s">
        <v>527</v>
      </c>
      <c r="D200" s="194" t="s">
        <v>713</v>
      </c>
      <c r="E200" s="194"/>
      <c r="F200" s="195" t="s">
        <v>530</v>
      </c>
      <c r="G200" s="195"/>
      <c r="H200" s="191" t="s">
        <v>714</v>
      </c>
      <c r="I200" s="191"/>
      <c r="J200" s="195" t="s">
        <v>529</v>
      </c>
      <c r="K200" s="195"/>
      <c r="L200" s="195" t="s">
        <v>715</v>
      </c>
      <c r="M200" s="191" t="s">
        <v>593</v>
      </c>
    </row>
    <row r="201" s="186" customFormat="true" ht="48.3" hidden="false" customHeight="true" outlineLevel="0" collapsed="false">
      <c r="A201" s="187" t="s">
        <v>563</v>
      </c>
      <c r="B201" s="187"/>
      <c r="C201" s="187"/>
      <c r="D201" s="187"/>
      <c r="E201" s="187"/>
      <c r="F201" s="187"/>
      <c r="G201" s="187"/>
      <c r="H201" s="187"/>
      <c r="I201" s="187"/>
      <c r="J201" s="187"/>
      <c r="K201" s="187"/>
      <c r="L201" s="187"/>
      <c r="M201" s="187"/>
    </row>
    <row r="202" s="186" customFormat="true" ht="25.85" hidden="false" customHeight="true" outlineLevel="0" collapsed="false">
      <c r="A202" s="188" t="s">
        <v>564</v>
      </c>
      <c r="B202" s="189" t="s">
        <v>565</v>
      </c>
      <c r="C202" s="189"/>
      <c r="D202" s="189"/>
      <c r="E202" s="189"/>
      <c r="F202" s="189"/>
      <c r="G202" s="189"/>
      <c r="H202" s="189"/>
      <c r="I202" s="189"/>
      <c r="J202" s="189"/>
      <c r="K202" s="190" t="s">
        <v>313</v>
      </c>
      <c r="L202" s="190"/>
      <c r="M202" s="190"/>
    </row>
    <row r="203" s="186" customFormat="true" ht="26.05" hidden="false" customHeight="true" outlineLevel="0" collapsed="false">
      <c r="A203" s="191" t="s">
        <v>566</v>
      </c>
      <c r="B203" s="192" t="s">
        <v>716</v>
      </c>
      <c r="C203" s="192"/>
      <c r="D203" s="192"/>
      <c r="E203" s="192"/>
      <c r="F203" s="192"/>
      <c r="G203" s="191" t="s">
        <v>568</v>
      </c>
      <c r="H203" s="191"/>
      <c r="I203" s="191" t="s">
        <v>569</v>
      </c>
      <c r="J203" s="191"/>
      <c r="K203" s="191"/>
      <c r="L203" s="191"/>
      <c r="M203" s="191"/>
    </row>
    <row r="204" s="186" customFormat="true" ht="26.05" hidden="false" customHeight="true" outlineLevel="0" collapsed="false">
      <c r="A204" s="191" t="s">
        <v>570</v>
      </c>
      <c r="B204" s="191" t="n">
        <v>10</v>
      </c>
      <c r="C204" s="191"/>
      <c r="D204" s="191"/>
      <c r="E204" s="191"/>
      <c r="F204" s="191"/>
      <c r="G204" s="191" t="s">
        <v>571</v>
      </c>
      <c r="H204" s="191"/>
      <c r="I204" s="191" t="s">
        <v>572</v>
      </c>
      <c r="J204" s="191"/>
      <c r="K204" s="191"/>
      <c r="L204" s="191"/>
      <c r="M204" s="191"/>
    </row>
    <row r="205" s="186" customFormat="true" ht="26.05" hidden="false" customHeight="true" outlineLevel="0" collapsed="false">
      <c r="A205" s="191" t="s">
        <v>573</v>
      </c>
      <c r="B205" s="193" t="n">
        <v>16</v>
      </c>
      <c r="C205" s="193"/>
      <c r="D205" s="193"/>
      <c r="E205" s="193"/>
      <c r="F205" s="193"/>
      <c r="G205" s="191" t="s">
        <v>574</v>
      </c>
      <c r="H205" s="191"/>
      <c r="I205" s="193" t="n">
        <v>16</v>
      </c>
      <c r="J205" s="193"/>
      <c r="K205" s="193"/>
      <c r="L205" s="193"/>
      <c r="M205" s="193"/>
    </row>
    <row r="206" s="186" customFormat="true" ht="26.05" hidden="false" customHeight="true" outlineLevel="0" collapsed="false">
      <c r="A206" s="191"/>
      <c r="B206" s="193"/>
      <c r="C206" s="193"/>
      <c r="D206" s="193"/>
      <c r="E206" s="193"/>
      <c r="F206" s="193"/>
      <c r="G206" s="191" t="s">
        <v>575</v>
      </c>
      <c r="H206" s="191"/>
      <c r="I206" s="193"/>
      <c r="J206" s="193"/>
      <c r="K206" s="193"/>
      <c r="L206" s="193"/>
      <c r="M206" s="193"/>
    </row>
    <row r="207" s="186" customFormat="true" ht="81.45" hidden="false" customHeight="true" outlineLevel="0" collapsed="false">
      <c r="A207" s="191" t="s">
        <v>576</v>
      </c>
      <c r="B207" s="194" t="s">
        <v>717</v>
      </c>
      <c r="C207" s="194"/>
      <c r="D207" s="194"/>
      <c r="E207" s="194"/>
      <c r="F207" s="194"/>
      <c r="G207" s="194"/>
      <c r="H207" s="194"/>
      <c r="I207" s="194"/>
      <c r="J207" s="194"/>
      <c r="K207" s="194"/>
      <c r="L207" s="194"/>
      <c r="M207" s="194"/>
    </row>
    <row r="208" s="186" customFormat="true" ht="81.45" hidden="false" customHeight="true" outlineLevel="0" collapsed="false">
      <c r="A208" s="191" t="s">
        <v>578</v>
      </c>
      <c r="B208" s="194" t="s">
        <v>637</v>
      </c>
      <c r="C208" s="194"/>
      <c r="D208" s="194"/>
      <c r="E208" s="194"/>
      <c r="F208" s="194"/>
      <c r="G208" s="194"/>
      <c r="H208" s="194"/>
      <c r="I208" s="194"/>
      <c r="J208" s="194"/>
      <c r="K208" s="194"/>
      <c r="L208" s="194"/>
      <c r="M208" s="194"/>
    </row>
    <row r="209" s="186" customFormat="true" ht="81.45" hidden="false" customHeight="true" outlineLevel="0" collapsed="false">
      <c r="A209" s="191" t="s">
        <v>580</v>
      </c>
      <c r="B209" s="194" t="s">
        <v>718</v>
      </c>
      <c r="C209" s="194"/>
      <c r="D209" s="194"/>
      <c r="E209" s="194"/>
      <c r="F209" s="194"/>
      <c r="G209" s="194"/>
      <c r="H209" s="194"/>
      <c r="I209" s="194"/>
      <c r="J209" s="194"/>
      <c r="K209" s="194"/>
      <c r="L209" s="194"/>
      <c r="M209" s="194"/>
    </row>
    <row r="210" s="186" customFormat="true" ht="26.05" hidden="false" customHeight="true" outlineLevel="0" collapsed="false">
      <c r="A210" s="191" t="s">
        <v>582</v>
      </c>
      <c r="B210" s="191" t="s">
        <v>519</v>
      </c>
      <c r="C210" s="191" t="s">
        <v>520</v>
      </c>
      <c r="D210" s="191" t="s">
        <v>583</v>
      </c>
      <c r="E210" s="191"/>
      <c r="F210" s="191" t="s">
        <v>584</v>
      </c>
      <c r="G210" s="191"/>
      <c r="H210" s="191" t="s">
        <v>585</v>
      </c>
      <c r="I210" s="191"/>
      <c r="J210" s="191" t="s">
        <v>586</v>
      </c>
      <c r="K210" s="191"/>
      <c r="L210" s="191" t="s">
        <v>587</v>
      </c>
      <c r="M210" s="191" t="s">
        <v>588</v>
      </c>
    </row>
    <row r="211" s="186" customFormat="true" ht="19.55" hidden="false" customHeight="true" outlineLevel="0" collapsed="false">
      <c r="A211" s="191"/>
      <c r="B211" s="194" t="s">
        <v>545</v>
      </c>
      <c r="C211" s="194" t="s">
        <v>719</v>
      </c>
      <c r="D211" s="194" t="s">
        <v>640</v>
      </c>
      <c r="E211" s="194"/>
      <c r="F211" s="195" t="s">
        <v>649</v>
      </c>
      <c r="G211" s="195"/>
      <c r="H211" s="195" t="s">
        <v>544</v>
      </c>
      <c r="I211" s="195"/>
      <c r="J211" s="195" t="s">
        <v>529</v>
      </c>
      <c r="K211" s="195"/>
      <c r="L211" s="195" t="s">
        <v>534</v>
      </c>
      <c r="M211" s="191" t="s">
        <v>593</v>
      </c>
    </row>
    <row r="212" s="186" customFormat="true" ht="25" hidden="false" customHeight="true" outlineLevel="0" collapsed="false">
      <c r="A212" s="191"/>
      <c r="B212" s="194" t="s">
        <v>557</v>
      </c>
      <c r="C212" s="194" t="s">
        <v>558</v>
      </c>
      <c r="D212" s="194" t="s">
        <v>559</v>
      </c>
      <c r="E212" s="194"/>
      <c r="F212" s="195" t="s">
        <v>532</v>
      </c>
      <c r="G212" s="195"/>
      <c r="H212" s="195" t="s">
        <v>544</v>
      </c>
      <c r="I212" s="195"/>
      <c r="J212" s="195" t="s">
        <v>529</v>
      </c>
      <c r="K212" s="195"/>
      <c r="L212" s="195" t="s">
        <v>600</v>
      </c>
      <c r="M212" s="191" t="s">
        <v>601</v>
      </c>
    </row>
    <row r="213" s="186" customFormat="true" ht="19.55" hidden="false" customHeight="true" outlineLevel="0" collapsed="false">
      <c r="A213" s="191"/>
      <c r="B213" s="194" t="s">
        <v>594</v>
      </c>
      <c r="C213" s="194" t="s">
        <v>595</v>
      </c>
      <c r="D213" s="194" t="s">
        <v>643</v>
      </c>
      <c r="E213" s="194"/>
      <c r="F213" s="195" t="s">
        <v>532</v>
      </c>
      <c r="G213" s="195"/>
      <c r="H213" s="191" t="s">
        <v>629</v>
      </c>
      <c r="I213" s="191"/>
      <c r="J213" s="195" t="s">
        <v>555</v>
      </c>
      <c r="K213" s="195"/>
      <c r="L213" s="195" t="s">
        <v>720</v>
      </c>
      <c r="M213" s="191" t="s">
        <v>601</v>
      </c>
    </row>
    <row r="214" s="186" customFormat="true" ht="19.55" hidden="false" customHeight="true" outlineLevel="0" collapsed="false">
      <c r="A214" s="191"/>
      <c r="B214" s="194" t="s">
        <v>526</v>
      </c>
      <c r="C214" s="194" t="s">
        <v>527</v>
      </c>
      <c r="D214" s="194" t="s">
        <v>721</v>
      </c>
      <c r="E214" s="194"/>
      <c r="F214" s="195" t="s">
        <v>530</v>
      </c>
      <c r="G214" s="195"/>
      <c r="H214" s="191" t="s">
        <v>535</v>
      </c>
      <c r="I214" s="191"/>
      <c r="J214" s="195" t="s">
        <v>529</v>
      </c>
      <c r="K214" s="195"/>
      <c r="L214" s="195" t="s">
        <v>722</v>
      </c>
      <c r="M214" s="191" t="s">
        <v>593</v>
      </c>
    </row>
    <row r="215" s="186" customFormat="true" ht="19.55" hidden="false" customHeight="true" outlineLevel="0" collapsed="false">
      <c r="A215" s="191"/>
      <c r="B215" s="194" t="s">
        <v>526</v>
      </c>
      <c r="C215" s="194" t="s">
        <v>639</v>
      </c>
      <c r="D215" s="194" t="s">
        <v>723</v>
      </c>
      <c r="E215" s="194"/>
      <c r="F215" s="195" t="s">
        <v>530</v>
      </c>
      <c r="G215" s="195"/>
      <c r="H215" s="195" t="s">
        <v>544</v>
      </c>
      <c r="I215" s="195"/>
      <c r="J215" s="195" t="s">
        <v>529</v>
      </c>
      <c r="K215" s="195"/>
      <c r="L215" s="195" t="s">
        <v>600</v>
      </c>
      <c r="M215" s="191" t="s">
        <v>593</v>
      </c>
    </row>
    <row r="216" s="186" customFormat="true" ht="48.3" hidden="false" customHeight="true" outlineLevel="0" collapsed="false">
      <c r="A216" s="187" t="s">
        <v>563</v>
      </c>
      <c r="B216" s="187"/>
      <c r="C216" s="187"/>
      <c r="D216" s="187"/>
      <c r="E216" s="187"/>
      <c r="F216" s="187"/>
      <c r="G216" s="187"/>
      <c r="H216" s="187"/>
      <c r="I216" s="187"/>
      <c r="J216" s="187"/>
      <c r="K216" s="187"/>
      <c r="L216" s="187"/>
      <c r="M216" s="187"/>
    </row>
    <row r="217" s="186" customFormat="true" ht="25.85" hidden="false" customHeight="true" outlineLevel="0" collapsed="false">
      <c r="A217" s="188" t="s">
        <v>564</v>
      </c>
      <c r="B217" s="189" t="s">
        <v>565</v>
      </c>
      <c r="C217" s="189"/>
      <c r="D217" s="189"/>
      <c r="E217" s="189"/>
      <c r="F217" s="189"/>
      <c r="G217" s="189"/>
      <c r="H217" s="189"/>
      <c r="I217" s="189"/>
      <c r="J217" s="189"/>
      <c r="K217" s="190" t="s">
        <v>313</v>
      </c>
      <c r="L217" s="190"/>
      <c r="M217" s="190"/>
    </row>
    <row r="218" s="186" customFormat="true" ht="26.05" hidden="false" customHeight="true" outlineLevel="0" collapsed="false">
      <c r="A218" s="191" t="s">
        <v>566</v>
      </c>
      <c r="B218" s="192" t="s">
        <v>724</v>
      </c>
      <c r="C218" s="192"/>
      <c r="D218" s="192"/>
      <c r="E218" s="192"/>
      <c r="F218" s="192"/>
      <c r="G218" s="191" t="s">
        <v>568</v>
      </c>
      <c r="H218" s="191"/>
      <c r="I218" s="191" t="s">
        <v>569</v>
      </c>
      <c r="J218" s="191"/>
      <c r="K218" s="191"/>
      <c r="L218" s="191"/>
      <c r="M218" s="191"/>
    </row>
    <row r="219" s="186" customFormat="true" ht="26.05" hidden="false" customHeight="true" outlineLevel="0" collapsed="false">
      <c r="A219" s="191" t="s">
        <v>570</v>
      </c>
      <c r="B219" s="191" t="n">
        <v>10</v>
      </c>
      <c r="C219" s="191"/>
      <c r="D219" s="191"/>
      <c r="E219" s="191"/>
      <c r="F219" s="191"/>
      <c r="G219" s="191" t="s">
        <v>571</v>
      </c>
      <c r="H219" s="191"/>
      <c r="I219" s="191" t="s">
        <v>572</v>
      </c>
      <c r="J219" s="191"/>
      <c r="K219" s="191"/>
      <c r="L219" s="191"/>
      <c r="M219" s="191"/>
    </row>
    <row r="220" s="186" customFormat="true" ht="26.05" hidden="false" customHeight="true" outlineLevel="0" collapsed="false">
      <c r="A220" s="191" t="s">
        <v>573</v>
      </c>
      <c r="B220" s="193" t="n">
        <v>10</v>
      </c>
      <c r="C220" s="193"/>
      <c r="D220" s="193"/>
      <c r="E220" s="193"/>
      <c r="F220" s="193"/>
      <c r="G220" s="191" t="s">
        <v>574</v>
      </c>
      <c r="H220" s="191"/>
      <c r="I220" s="193" t="n">
        <v>10</v>
      </c>
      <c r="J220" s="193"/>
      <c r="K220" s="193"/>
      <c r="L220" s="193"/>
      <c r="M220" s="193"/>
    </row>
    <row r="221" s="186" customFormat="true" ht="26.05" hidden="false" customHeight="true" outlineLevel="0" collapsed="false">
      <c r="A221" s="191"/>
      <c r="B221" s="193"/>
      <c r="C221" s="193"/>
      <c r="D221" s="193"/>
      <c r="E221" s="193"/>
      <c r="F221" s="193"/>
      <c r="G221" s="191" t="s">
        <v>575</v>
      </c>
      <c r="H221" s="191"/>
      <c r="I221" s="193"/>
      <c r="J221" s="193"/>
      <c r="K221" s="193"/>
      <c r="L221" s="193"/>
      <c r="M221" s="193"/>
    </row>
    <row r="222" s="186" customFormat="true" ht="81.45" hidden="false" customHeight="true" outlineLevel="0" collapsed="false">
      <c r="A222" s="191" t="s">
        <v>576</v>
      </c>
      <c r="B222" s="194" t="s">
        <v>725</v>
      </c>
      <c r="C222" s="194"/>
      <c r="D222" s="194"/>
      <c r="E222" s="194"/>
      <c r="F222" s="194"/>
      <c r="G222" s="194"/>
      <c r="H222" s="194"/>
      <c r="I222" s="194"/>
      <c r="J222" s="194"/>
      <c r="K222" s="194"/>
      <c r="L222" s="194"/>
      <c r="M222" s="194"/>
    </row>
    <row r="223" s="186" customFormat="true" ht="81.45" hidden="false" customHeight="true" outlineLevel="0" collapsed="false">
      <c r="A223" s="191" t="s">
        <v>578</v>
      </c>
      <c r="B223" s="194" t="s">
        <v>637</v>
      </c>
      <c r="C223" s="194"/>
      <c r="D223" s="194"/>
      <c r="E223" s="194"/>
      <c r="F223" s="194"/>
      <c r="G223" s="194"/>
      <c r="H223" s="194"/>
      <c r="I223" s="194"/>
      <c r="J223" s="194"/>
      <c r="K223" s="194"/>
      <c r="L223" s="194"/>
      <c r="M223" s="194"/>
    </row>
    <row r="224" s="186" customFormat="true" ht="81.45" hidden="false" customHeight="true" outlineLevel="0" collapsed="false">
      <c r="A224" s="191" t="s">
        <v>580</v>
      </c>
      <c r="B224" s="194" t="s">
        <v>726</v>
      </c>
      <c r="C224" s="194"/>
      <c r="D224" s="194"/>
      <c r="E224" s="194"/>
      <c r="F224" s="194"/>
      <c r="G224" s="194"/>
      <c r="H224" s="194"/>
      <c r="I224" s="194"/>
      <c r="J224" s="194"/>
      <c r="K224" s="194"/>
      <c r="L224" s="194"/>
      <c r="M224" s="194"/>
    </row>
    <row r="225" s="186" customFormat="true" ht="26.05" hidden="false" customHeight="true" outlineLevel="0" collapsed="false">
      <c r="A225" s="191" t="s">
        <v>582</v>
      </c>
      <c r="B225" s="191" t="s">
        <v>519</v>
      </c>
      <c r="C225" s="191" t="s">
        <v>520</v>
      </c>
      <c r="D225" s="191" t="s">
        <v>583</v>
      </c>
      <c r="E225" s="191"/>
      <c r="F225" s="191" t="s">
        <v>584</v>
      </c>
      <c r="G225" s="191"/>
      <c r="H225" s="191" t="s">
        <v>585</v>
      </c>
      <c r="I225" s="191"/>
      <c r="J225" s="191" t="s">
        <v>586</v>
      </c>
      <c r="K225" s="191"/>
      <c r="L225" s="191" t="s">
        <v>587</v>
      </c>
      <c r="M225" s="191" t="s">
        <v>588</v>
      </c>
    </row>
    <row r="226" s="186" customFormat="true" ht="19.55" hidden="false" customHeight="true" outlineLevel="0" collapsed="false">
      <c r="A226" s="191"/>
      <c r="B226" s="194" t="s">
        <v>526</v>
      </c>
      <c r="C226" s="194" t="s">
        <v>527</v>
      </c>
      <c r="D226" s="194" t="s">
        <v>727</v>
      </c>
      <c r="E226" s="194"/>
      <c r="F226" s="195" t="s">
        <v>530</v>
      </c>
      <c r="G226" s="195"/>
      <c r="H226" s="191" t="s">
        <v>728</v>
      </c>
      <c r="I226" s="191"/>
      <c r="J226" s="195" t="s">
        <v>529</v>
      </c>
      <c r="K226" s="195"/>
      <c r="L226" s="195" t="s">
        <v>532</v>
      </c>
      <c r="M226" s="191" t="s">
        <v>593</v>
      </c>
    </row>
    <row r="227" s="186" customFormat="true" ht="19.55" hidden="false" customHeight="true" outlineLevel="0" collapsed="false">
      <c r="A227" s="191"/>
      <c r="B227" s="194" t="s">
        <v>557</v>
      </c>
      <c r="C227" s="194" t="s">
        <v>557</v>
      </c>
      <c r="D227" s="194" t="s">
        <v>729</v>
      </c>
      <c r="E227" s="194"/>
      <c r="F227" s="195" t="s">
        <v>532</v>
      </c>
      <c r="G227" s="195"/>
      <c r="H227" s="195" t="s">
        <v>544</v>
      </c>
      <c r="I227" s="195"/>
      <c r="J227" s="195" t="s">
        <v>529</v>
      </c>
      <c r="K227" s="195"/>
      <c r="L227" s="195" t="s">
        <v>600</v>
      </c>
      <c r="M227" s="191" t="s">
        <v>601</v>
      </c>
    </row>
    <row r="228" s="186" customFormat="true" ht="25" hidden="false" customHeight="true" outlineLevel="0" collapsed="false">
      <c r="A228" s="191"/>
      <c r="B228" s="194" t="s">
        <v>545</v>
      </c>
      <c r="C228" s="194" t="s">
        <v>631</v>
      </c>
      <c r="D228" s="194" t="s">
        <v>730</v>
      </c>
      <c r="E228" s="194"/>
      <c r="F228" s="195" t="s">
        <v>530</v>
      </c>
      <c r="G228" s="195"/>
      <c r="H228" s="195" t="s">
        <v>544</v>
      </c>
      <c r="I228" s="195"/>
      <c r="J228" s="195" t="s">
        <v>529</v>
      </c>
      <c r="K228" s="195"/>
      <c r="L228" s="195" t="s">
        <v>592</v>
      </c>
      <c r="M228" s="191" t="s">
        <v>601</v>
      </c>
    </row>
    <row r="229" s="186" customFormat="true" ht="19.55" hidden="false" customHeight="true" outlineLevel="0" collapsed="false">
      <c r="A229" s="191"/>
      <c r="B229" s="194" t="s">
        <v>526</v>
      </c>
      <c r="C229" s="194" t="s">
        <v>731</v>
      </c>
      <c r="D229" s="194" t="s">
        <v>732</v>
      </c>
      <c r="E229" s="194"/>
      <c r="F229" s="195" t="s">
        <v>530</v>
      </c>
      <c r="G229" s="195"/>
      <c r="H229" s="195" t="s">
        <v>544</v>
      </c>
      <c r="I229" s="195"/>
      <c r="J229" s="195" t="s">
        <v>529</v>
      </c>
      <c r="K229" s="195"/>
      <c r="L229" s="195" t="s">
        <v>592</v>
      </c>
      <c r="M229" s="191" t="s">
        <v>593</v>
      </c>
    </row>
    <row r="230" s="186" customFormat="true" ht="19.55" hidden="false" customHeight="true" outlineLevel="0" collapsed="false">
      <c r="A230" s="191"/>
      <c r="B230" s="194" t="s">
        <v>545</v>
      </c>
      <c r="C230" s="194" t="s">
        <v>733</v>
      </c>
      <c r="D230" s="194" t="s">
        <v>734</v>
      </c>
      <c r="E230" s="194"/>
      <c r="F230" s="195" t="s">
        <v>530</v>
      </c>
      <c r="G230" s="195"/>
      <c r="H230" s="195" t="s">
        <v>544</v>
      </c>
      <c r="I230" s="195"/>
      <c r="J230" s="195" t="s">
        <v>529</v>
      </c>
      <c r="K230" s="195"/>
      <c r="L230" s="195" t="s">
        <v>600</v>
      </c>
      <c r="M230" s="191" t="s">
        <v>593</v>
      </c>
    </row>
    <row r="231" s="186" customFormat="true" ht="48.3" hidden="false" customHeight="true" outlineLevel="0" collapsed="false">
      <c r="A231" s="187" t="s">
        <v>563</v>
      </c>
      <c r="B231" s="187"/>
      <c r="C231" s="187"/>
      <c r="D231" s="187"/>
      <c r="E231" s="187"/>
      <c r="F231" s="187"/>
      <c r="G231" s="187"/>
      <c r="H231" s="187"/>
      <c r="I231" s="187"/>
      <c r="J231" s="187"/>
      <c r="K231" s="187"/>
      <c r="L231" s="187"/>
      <c r="M231" s="187"/>
    </row>
    <row r="232" s="186" customFormat="true" ht="25.85" hidden="false" customHeight="true" outlineLevel="0" collapsed="false">
      <c r="A232" s="188" t="s">
        <v>564</v>
      </c>
      <c r="B232" s="189" t="s">
        <v>565</v>
      </c>
      <c r="C232" s="189"/>
      <c r="D232" s="189"/>
      <c r="E232" s="189"/>
      <c r="F232" s="189"/>
      <c r="G232" s="189"/>
      <c r="H232" s="189"/>
      <c r="I232" s="189"/>
      <c r="J232" s="189"/>
      <c r="K232" s="190" t="s">
        <v>313</v>
      </c>
      <c r="L232" s="190"/>
      <c r="M232" s="190"/>
    </row>
    <row r="233" s="186" customFormat="true" ht="26.05" hidden="false" customHeight="true" outlineLevel="0" collapsed="false">
      <c r="A233" s="191" t="s">
        <v>566</v>
      </c>
      <c r="B233" s="192" t="s">
        <v>735</v>
      </c>
      <c r="C233" s="192"/>
      <c r="D233" s="192"/>
      <c r="E233" s="192"/>
      <c r="F233" s="192"/>
      <c r="G233" s="191" t="s">
        <v>568</v>
      </c>
      <c r="H233" s="191"/>
      <c r="I233" s="191" t="s">
        <v>569</v>
      </c>
      <c r="J233" s="191"/>
      <c r="K233" s="191"/>
      <c r="L233" s="191"/>
      <c r="M233" s="191"/>
    </row>
    <row r="234" s="186" customFormat="true" ht="26.05" hidden="false" customHeight="true" outlineLevel="0" collapsed="false">
      <c r="A234" s="191" t="s">
        <v>570</v>
      </c>
      <c r="B234" s="191" t="n">
        <v>10</v>
      </c>
      <c r="C234" s="191"/>
      <c r="D234" s="191"/>
      <c r="E234" s="191"/>
      <c r="F234" s="191"/>
      <c r="G234" s="191" t="s">
        <v>571</v>
      </c>
      <c r="H234" s="191"/>
      <c r="I234" s="191" t="s">
        <v>572</v>
      </c>
      <c r="J234" s="191"/>
      <c r="K234" s="191"/>
      <c r="L234" s="191"/>
      <c r="M234" s="191"/>
    </row>
    <row r="235" s="186" customFormat="true" ht="26.05" hidden="false" customHeight="true" outlineLevel="0" collapsed="false">
      <c r="A235" s="191" t="s">
        <v>573</v>
      </c>
      <c r="B235" s="193" t="n">
        <v>840</v>
      </c>
      <c r="C235" s="193"/>
      <c r="D235" s="193"/>
      <c r="E235" s="193"/>
      <c r="F235" s="193"/>
      <c r="G235" s="191" t="s">
        <v>574</v>
      </c>
      <c r="H235" s="191"/>
      <c r="I235" s="193" t="n">
        <v>840</v>
      </c>
      <c r="J235" s="193"/>
      <c r="K235" s="193"/>
      <c r="L235" s="193"/>
      <c r="M235" s="193"/>
    </row>
    <row r="236" s="186" customFormat="true" ht="26.05" hidden="false" customHeight="true" outlineLevel="0" collapsed="false">
      <c r="A236" s="191"/>
      <c r="B236" s="193"/>
      <c r="C236" s="193"/>
      <c r="D236" s="193"/>
      <c r="E236" s="193"/>
      <c r="F236" s="193"/>
      <c r="G236" s="191" t="s">
        <v>575</v>
      </c>
      <c r="H236" s="191"/>
      <c r="I236" s="193"/>
      <c r="J236" s="193"/>
      <c r="K236" s="193"/>
      <c r="L236" s="193"/>
      <c r="M236" s="193"/>
    </row>
    <row r="237" s="186" customFormat="true" ht="81.45" hidden="false" customHeight="true" outlineLevel="0" collapsed="false">
      <c r="A237" s="191" t="s">
        <v>576</v>
      </c>
      <c r="B237" s="194" t="s">
        <v>736</v>
      </c>
      <c r="C237" s="194"/>
      <c r="D237" s="194"/>
      <c r="E237" s="194"/>
      <c r="F237" s="194"/>
      <c r="G237" s="194"/>
      <c r="H237" s="194"/>
      <c r="I237" s="194"/>
      <c r="J237" s="194"/>
      <c r="K237" s="194"/>
      <c r="L237" s="194"/>
      <c r="M237" s="194"/>
    </row>
    <row r="238" s="186" customFormat="true" ht="81.45" hidden="false" customHeight="true" outlineLevel="0" collapsed="false">
      <c r="A238" s="191" t="s">
        <v>578</v>
      </c>
      <c r="B238" s="194" t="s">
        <v>737</v>
      </c>
      <c r="C238" s="194"/>
      <c r="D238" s="194"/>
      <c r="E238" s="194"/>
      <c r="F238" s="194"/>
      <c r="G238" s="194"/>
      <c r="H238" s="194"/>
      <c r="I238" s="194"/>
      <c r="J238" s="194"/>
      <c r="K238" s="194"/>
      <c r="L238" s="194"/>
      <c r="M238" s="194"/>
    </row>
    <row r="239" s="186" customFormat="true" ht="81.45" hidden="false" customHeight="true" outlineLevel="0" collapsed="false">
      <c r="A239" s="191" t="s">
        <v>580</v>
      </c>
      <c r="B239" s="194" t="s">
        <v>738</v>
      </c>
      <c r="C239" s="194"/>
      <c r="D239" s="194"/>
      <c r="E239" s="194"/>
      <c r="F239" s="194"/>
      <c r="G239" s="194"/>
      <c r="H239" s="194"/>
      <c r="I239" s="194"/>
      <c r="J239" s="194"/>
      <c r="K239" s="194"/>
      <c r="L239" s="194"/>
      <c r="M239" s="194"/>
    </row>
    <row r="240" s="186" customFormat="true" ht="26.05" hidden="false" customHeight="true" outlineLevel="0" collapsed="false">
      <c r="A240" s="191" t="s">
        <v>582</v>
      </c>
      <c r="B240" s="191" t="s">
        <v>519</v>
      </c>
      <c r="C240" s="191" t="s">
        <v>520</v>
      </c>
      <c r="D240" s="191" t="s">
        <v>583</v>
      </c>
      <c r="E240" s="191"/>
      <c r="F240" s="191" t="s">
        <v>584</v>
      </c>
      <c r="G240" s="191"/>
      <c r="H240" s="191" t="s">
        <v>585</v>
      </c>
      <c r="I240" s="191"/>
      <c r="J240" s="191" t="s">
        <v>586</v>
      </c>
      <c r="K240" s="191"/>
      <c r="L240" s="191" t="s">
        <v>587</v>
      </c>
      <c r="M240" s="191" t="s">
        <v>588</v>
      </c>
    </row>
    <row r="241" s="186" customFormat="true" ht="25" hidden="false" customHeight="true" outlineLevel="0" collapsed="false">
      <c r="A241" s="191"/>
      <c r="B241" s="194" t="s">
        <v>545</v>
      </c>
      <c r="C241" s="194" t="s">
        <v>631</v>
      </c>
      <c r="D241" s="194" t="s">
        <v>739</v>
      </c>
      <c r="E241" s="194"/>
      <c r="F241" s="195" t="s">
        <v>532</v>
      </c>
      <c r="G241" s="195"/>
      <c r="H241" s="191" t="s">
        <v>538</v>
      </c>
      <c r="I241" s="191"/>
      <c r="J241" s="195" t="s">
        <v>529</v>
      </c>
      <c r="K241" s="195"/>
      <c r="L241" s="195" t="s">
        <v>540</v>
      </c>
      <c r="M241" s="191" t="s">
        <v>601</v>
      </c>
    </row>
    <row r="242" s="186" customFormat="true" ht="25" hidden="false" customHeight="true" outlineLevel="0" collapsed="false">
      <c r="A242" s="191"/>
      <c r="B242" s="194" t="s">
        <v>545</v>
      </c>
      <c r="C242" s="194" t="s">
        <v>631</v>
      </c>
      <c r="D242" s="194" t="s">
        <v>740</v>
      </c>
      <c r="E242" s="194"/>
      <c r="F242" s="195" t="s">
        <v>532</v>
      </c>
      <c r="G242" s="195"/>
      <c r="H242" s="191" t="s">
        <v>538</v>
      </c>
      <c r="I242" s="191"/>
      <c r="J242" s="195" t="s">
        <v>529</v>
      </c>
      <c r="K242" s="195"/>
      <c r="L242" s="195" t="s">
        <v>537</v>
      </c>
      <c r="M242" s="191" t="s">
        <v>601</v>
      </c>
    </row>
    <row r="243" s="186" customFormat="true" ht="19.55" hidden="false" customHeight="true" outlineLevel="0" collapsed="false">
      <c r="A243" s="191"/>
      <c r="B243" s="194" t="s">
        <v>545</v>
      </c>
      <c r="C243" s="194" t="s">
        <v>719</v>
      </c>
      <c r="D243" s="194" t="s">
        <v>741</v>
      </c>
      <c r="E243" s="194"/>
      <c r="F243" s="195" t="s">
        <v>532</v>
      </c>
      <c r="G243" s="195"/>
      <c r="H243" s="191" t="s">
        <v>538</v>
      </c>
      <c r="I243" s="191"/>
      <c r="J243" s="195" t="s">
        <v>529</v>
      </c>
      <c r="K243" s="195"/>
      <c r="L243" s="195" t="s">
        <v>534</v>
      </c>
      <c r="M243" s="191" t="s">
        <v>601</v>
      </c>
    </row>
    <row r="244" s="186" customFormat="true" ht="19.55" hidden="false" customHeight="true" outlineLevel="0" collapsed="false">
      <c r="A244" s="191"/>
      <c r="B244" s="194" t="s">
        <v>526</v>
      </c>
      <c r="C244" s="194" t="s">
        <v>527</v>
      </c>
      <c r="D244" s="194" t="s">
        <v>742</v>
      </c>
      <c r="E244" s="194"/>
      <c r="F244" s="195" t="s">
        <v>530</v>
      </c>
      <c r="G244" s="195"/>
      <c r="H244" s="191" t="s">
        <v>538</v>
      </c>
      <c r="I244" s="191"/>
      <c r="J244" s="195" t="s">
        <v>529</v>
      </c>
      <c r="K244" s="195"/>
      <c r="L244" s="195" t="s">
        <v>534</v>
      </c>
      <c r="M244" s="191" t="s">
        <v>593</v>
      </c>
    </row>
    <row r="245" s="186" customFormat="true" ht="19.55" hidden="false" customHeight="true" outlineLevel="0" collapsed="false">
      <c r="A245" s="191"/>
      <c r="B245" s="194" t="s">
        <v>526</v>
      </c>
      <c r="C245" s="194" t="s">
        <v>527</v>
      </c>
      <c r="D245" s="194" t="s">
        <v>743</v>
      </c>
      <c r="E245" s="194"/>
      <c r="F245" s="195" t="s">
        <v>532</v>
      </c>
      <c r="G245" s="195"/>
      <c r="H245" s="191" t="s">
        <v>538</v>
      </c>
      <c r="I245" s="191"/>
      <c r="J245" s="195" t="s">
        <v>529</v>
      </c>
      <c r="K245" s="195"/>
      <c r="L245" s="195" t="s">
        <v>744</v>
      </c>
      <c r="M245" s="191" t="s">
        <v>601</v>
      </c>
    </row>
    <row r="246" s="186" customFormat="true" ht="19.55" hidden="false" customHeight="true" outlineLevel="0" collapsed="false">
      <c r="A246" s="191"/>
      <c r="B246" s="194" t="s">
        <v>594</v>
      </c>
      <c r="C246" s="194" t="s">
        <v>595</v>
      </c>
      <c r="D246" s="194" t="s">
        <v>643</v>
      </c>
      <c r="E246" s="194"/>
      <c r="F246" s="195" t="s">
        <v>532</v>
      </c>
      <c r="G246" s="195"/>
      <c r="H246" s="191" t="s">
        <v>629</v>
      </c>
      <c r="I246" s="191"/>
      <c r="J246" s="195" t="s">
        <v>555</v>
      </c>
      <c r="K246" s="195"/>
      <c r="L246" s="195" t="s">
        <v>745</v>
      </c>
      <c r="M246" s="191" t="s">
        <v>601</v>
      </c>
    </row>
    <row r="247" s="186" customFormat="true" ht="19.55" hidden="false" customHeight="true" outlineLevel="0" collapsed="false">
      <c r="A247" s="191"/>
      <c r="B247" s="194" t="s">
        <v>557</v>
      </c>
      <c r="C247" s="194" t="s">
        <v>557</v>
      </c>
      <c r="D247" s="194" t="s">
        <v>627</v>
      </c>
      <c r="E247" s="194"/>
      <c r="F247" s="195" t="s">
        <v>532</v>
      </c>
      <c r="G247" s="195"/>
      <c r="H247" s="195" t="s">
        <v>544</v>
      </c>
      <c r="I247" s="195"/>
      <c r="J247" s="195" t="s">
        <v>529</v>
      </c>
      <c r="K247" s="195"/>
      <c r="L247" s="195" t="s">
        <v>600</v>
      </c>
      <c r="M247" s="191" t="s">
        <v>601</v>
      </c>
    </row>
    <row r="248" s="186" customFormat="true" ht="19.55" hidden="false" customHeight="true" outlineLevel="0" collapsed="false">
      <c r="A248" s="191"/>
      <c r="B248" s="194" t="s">
        <v>526</v>
      </c>
      <c r="C248" s="194" t="s">
        <v>527</v>
      </c>
      <c r="D248" s="194" t="s">
        <v>746</v>
      </c>
      <c r="E248" s="194"/>
      <c r="F248" s="195" t="s">
        <v>532</v>
      </c>
      <c r="G248" s="195"/>
      <c r="H248" s="191" t="s">
        <v>538</v>
      </c>
      <c r="I248" s="191"/>
      <c r="J248" s="195" t="s">
        <v>529</v>
      </c>
      <c r="K248" s="195"/>
      <c r="L248" s="195" t="s">
        <v>532</v>
      </c>
      <c r="M248" s="191" t="s">
        <v>601</v>
      </c>
    </row>
    <row r="249" s="186" customFormat="true" ht="48.3" hidden="false" customHeight="true" outlineLevel="0" collapsed="false">
      <c r="A249" s="187" t="s">
        <v>563</v>
      </c>
      <c r="B249" s="187"/>
      <c r="C249" s="187"/>
      <c r="D249" s="187"/>
      <c r="E249" s="187"/>
      <c r="F249" s="187"/>
      <c r="G249" s="187"/>
      <c r="H249" s="187"/>
      <c r="I249" s="187"/>
      <c r="J249" s="187"/>
      <c r="K249" s="187"/>
      <c r="L249" s="187"/>
      <c r="M249" s="187"/>
    </row>
    <row r="250" s="186" customFormat="true" ht="25.85" hidden="false" customHeight="true" outlineLevel="0" collapsed="false">
      <c r="A250" s="188" t="s">
        <v>564</v>
      </c>
      <c r="B250" s="189" t="s">
        <v>565</v>
      </c>
      <c r="C250" s="189"/>
      <c r="D250" s="189"/>
      <c r="E250" s="189"/>
      <c r="F250" s="189"/>
      <c r="G250" s="189"/>
      <c r="H250" s="189"/>
      <c r="I250" s="189"/>
      <c r="J250" s="189"/>
      <c r="K250" s="190" t="s">
        <v>313</v>
      </c>
      <c r="L250" s="190"/>
      <c r="M250" s="190"/>
    </row>
    <row r="251" s="186" customFormat="true" ht="26.05" hidden="false" customHeight="true" outlineLevel="0" collapsed="false">
      <c r="A251" s="191" t="s">
        <v>566</v>
      </c>
      <c r="B251" s="192" t="s">
        <v>747</v>
      </c>
      <c r="C251" s="192"/>
      <c r="D251" s="192"/>
      <c r="E251" s="192"/>
      <c r="F251" s="192"/>
      <c r="G251" s="191" t="s">
        <v>568</v>
      </c>
      <c r="H251" s="191"/>
      <c r="I251" s="191" t="s">
        <v>569</v>
      </c>
      <c r="J251" s="191"/>
      <c r="K251" s="191"/>
      <c r="L251" s="191"/>
      <c r="M251" s="191"/>
    </row>
    <row r="252" s="186" customFormat="true" ht="26.05" hidden="false" customHeight="true" outlineLevel="0" collapsed="false">
      <c r="A252" s="191" t="s">
        <v>570</v>
      </c>
      <c r="B252" s="191" t="n">
        <v>10</v>
      </c>
      <c r="C252" s="191"/>
      <c r="D252" s="191"/>
      <c r="E252" s="191"/>
      <c r="F252" s="191"/>
      <c r="G252" s="191" t="s">
        <v>571</v>
      </c>
      <c r="H252" s="191"/>
      <c r="I252" s="191" t="s">
        <v>572</v>
      </c>
      <c r="J252" s="191"/>
      <c r="K252" s="191"/>
      <c r="L252" s="191"/>
      <c r="M252" s="191"/>
    </row>
    <row r="253" s="186" customFormat="true" ht="26.05" hidden="false" customHeight="true" outlineLevel="0" collapsed="false">
      <c r="A253" s="191" t="s">
        <v>573</v>
      </c>
      <c r="B253" s="193" t="n">
        <v>260</v>
      </c>
      <c r="C253" s="193"/>
      <c r="D253" s="193"/>
      <c r="E253" s="193"/>
      <c r="F253" s="193"/>
      <c r="G253" s="191" t="s">
        <v>574</v>
      </c>
      <c r="H253" s="191"/>
      <c r="I253" s="193"/>
      <c r="J253" s="193"/>
      <c r="K253" s="193"/>
      <c r="L253" s="193"/>
      <c r="M253" s="193"/>
    </row>
    <row r="254" s="186" customFormat="true" ht="26.05" hidden="false" customHeight="true" outlineLevel="0" collapsed="false">
      <c r="A254" s="191"/>
      <c r="B254" s="193"/>
      <c r="C254" s="193"/>
      <c r="D254" s="193"/>
      <c r="E254" s="193"/>
      <c r="F254" s="193"/>
      <c r="G254" s="191" t="s">
        <v>575</v>
      </c>
      <c r="H254" s="191"/>
      <c r="I254" s="193" t="n">
        <v>260</v>
      </c>
      <c r="J254" s="193"/>
      <c r="K254" s="193"/>
      <c r="L254" s="193"/>
      <c r="M254" s="193"/>
    </row>
    <row r="255" s="186" customFormat="true" ht="81.45" hidden="false" customHeight="true" outlineLevel="0" collapsed="false">
      <c r="A255" s="191" t="s">
        <v>576</v>
      </c>
      <c r="B255" s="194" t="s">
        <v>748</v>
      </c>
      <c r="C255" s="194"/>
      <c r="D255" s="194"/>
      <c r="E255" s="194"/>
      <c r="F255" s="194"/>
      <c r="G255" s="194"/>
      <c r="H255" s="194"/>
      <c r="I255" s="194"/>
      <c r="J255" s="194"/>
      <c r="K255" s="194"/>
      <c r="L255" s="194"/>
      <c r="M255" s="194"/>
    </row>
    <row r="256" s="186" customFormat="true" ht="81.45" hidden="false" customHeight="true" outlineLevel="0" collapsed="false">
      <c r="A256" s="191" t="s">
        <v>578</v>
      </c>
      <c r="B256" s="194" t="s">
        <v>625</v>
      </c>
      <c r="C256" s="194"/>
      <c r="D256" s="194"/>
      <c r="E256" s="194"/>
      <c r="F256" s="194"/>
      <c r="G256" s="194"/>
      <c r="H256" s="194"/>
      <c r="I256" s="194"/>
      <c r="J256" s="194"/>
      <c r="K256" s="194"/>
      <c r="L256" s="194"/>
      <c r="M256" s="194"/>
    </row>
    <row r="257" s="186" customFormat="true" ht="81.45" hidden="false" customHeight="true" outlineLevel="0" collapsed="false">
      <c r="A257" s="191" t="s">
        <v>580</v>
      </c>
      <c r="B257" s="194" t="s">
        <v>749</v>
      </c>
      <c r="C257" s="194"/>
      <c r="D257" s="194"/>
      <c r="E257" s="194"/>
      <c r="F257" s="194"/>
      <c r="G257" s="194"/>
      <c r="H257" s="194"/>
      <c r="I257" s="194"/>
      <c r="J257" s="194"/>
      <c r="K257" s="194"/>
      <c r="L257" s="194"/>
      <c r="M257" s="194"/>
    </row>
    <row r="258" s="186" customFormat="true" ht="26.05" hidden="false" customHeight="true" outlineLevel="0" collapsed="false">
      <c r="A258" s="191" t="s">
        <v>582</v>
      </c>
      <c r="B258" s="191" t="s">
        <v>519</v>
      </c>
      <c r="C258" s="191" t="s">
        <v>520</v>
      </c>
      <c r="D258" s="191" t="s">
        <v>583</v>
      </c>
      <c r="E258" s="191"/>
      <c r="F258" s="191" t="s">
        <v>584</v>
      </c>
      <c r="G258" s="191"/>
      <c r="H258" s="191" t="s">
        <v>585</v>
      </c>
      <c r="I258" s="191"/>
      <c r="J258" s="191" t="s">
        <v>586</v>
      </c>
      <c r="K258" s="191"/>
      <c r="L258" s="191" t="s">
        <v>587</v>
      </c>
      <c r="M258" s="191" t="s">
        <v>588</v>
      </c>
    </row>
    <row r="259" s="186" customFormat="true" ht="19.55" hidden="false" customHeight="true" outlineLevel="0" collapsed="false">
      <c r="A259" s="191"/>
      <c r="B259" s="194" t="s">
        <v>557</v>
      </c>
      <c r="C259" s="194" t="s">
        <v>557</v>
      </c>
      <c r="D259" s="194" t="s">
        <v>559</v>
      </c>
      <c r="E259" s="194"/>
      <c r="F259" s="195" t="s">
        <v>532</v>
      </c>
      <c r="G259" s="195"/>
      <c r="H259" s="195" t="s">
        <v>544</v>
      </c>
      <c r="I259" s="195"/>
      <c r="J259" s="195" t="s">
        <v>529</v>
      </c>
      <c r="K259" s="195"/>
      <c r="L259" s="195" t="s">
        <v>600</v>
      </c>
      <c r="M259" s="191" t="s">
        <v>601</v>
      </c>
    </row>
    <row r="260" s="186" customFormat="true" ht="19.55" hidden="false" customHeight="true" outlineLevel="0" collapsed="false">
      <c r="A260" s="191"/>
      <c r="B260" s="194" t="s">
        <v>526</v>
      </c>
      <c r="C260" s="194" t="s">
        <v>541</v>
      </c>
      <c r="D260" s="194" t="s">
        <v>750</v>
      </c>
      <c r="E260" s="194"/>
      <c r="F260" s="195" t="s">
        <v>530</v>
      </c>
      <c r="G260" s="195"/>
      <c r="H260" s="191" t="s">
        <v>621</v>
      </c>
      <c r="I260" s="191"/>
      <c r="J260" s="195" t="s">
        <v>529</v>
      </c>
      <c r="K260" s="195"/>
      <c r="L260" s="195" t="s">
        <v>537</v>
      </c>
      <c r="M260" s="191" t="s">
        <v>593</v>
      </c>
    </row>
    <row r="261" s="186" customFormat="true" ht="25" hidden="false" customHeight="true" outlineLevel="0" collapsed="false">
      <c r="A261" s="191"/>
      <c r="B261" s="194" t="s">
        <v>545</v>
      </c>
      <c r="C261" s="194" t="s">
        <v>708</v>
      </c>
      <c r="D261" s="194" t="s">
        <v>751</v>
      </c>
      <c r="E261" s="194"/>
      <c r="F261" s="195" t="s">
        <v>530</v>
      </c>
      <c r="G261" s="195"/>
      <c r="H261" s="191" t="s">
        <v>621</v>
      </c>
      <c r="I261" s="191"/>
      <c r="J261" s="195" t="s">
        <v>529</v>
      </c>
      <c r="K261" s="195"/>
      <c r="L261" s="195" t="s">
        <v>537</v>
      </c>
      <c r="M261" s="191" t="s">
        <v>601</v>
      </c>
    </row>
    <row r="262" s="186" customFormat="true" ht="19.55" hidden="false" customHeight="true" outlineLevel="0" collapsed="false">
      <c r="A262" s="191"/>
      <c r="B262" s="194" t="s">
        <v>526</v>
      </c>
      <c r="C262" s="194" t="s">
        <v>527</v>
      </c>
      <c r="D262" s="194" t="s">
        <v>752</v>
      </c>
      <c r="E262" s="194"/>
      <c r="F262" s="195" t="s">
        <v>530</v>
      </c>
      <c r="G262" s="195"/>
      <c r="H262" s="191" t="s">
        <v>538</v>
      </c>
      <c r="I262" s="191"/>
      <c r="J262" s="195" t="s">
        <v>529</v>
      </c>
      <c r="K262" s="195"/>
      <c r="L262" s="195" t="s">
        <v>532</v>
      </c>
      <c r="M262" s="191" t="s">
        <v>593</v>
      </c>
    </row>
    <row r="263" s="186" customFormat="true" ht="19.55" hidden="false" customHeight="true" outlineLevel="0" collapsed="false">
      <c r="A263" s="191"/>
      <c r="B263" s="194" t="s">
        <v>545</v>
      </c>
      <c r="C263" s="194" t="s">
        <v>719</v>
      </c>
      <c r="D263" s="194" t="s">
        <v>753</v>
      </c>
      <c r="E263" s="194"/>
      <c r="F263" s="195" t="s">
        <v>530</v>
      </c>
      <c r="G263" s="195"/>
      <c r="H263" s="191" t="s">
        <v>550</v>
      </c>
      <c r="I263" s="191"/>
      <c r="J263" s="195" t="s">
        <v>529</v>
      </c>
      <c r="K263" s="195"/>
      <c r="L263" s="195" t="s">
        <v>537</v>
      </c>
      <c r="M263" s="191" t="s">
        <v>593</v>
      </c>
    </row>
    <row r="264" s="186" customFormat="true" ht="48.3" hidden="false" customHeight="true" outlineLevel="0" collapsed="false">
      <c r="A264" s="187" t="s">
        <v>563</v>
      </c>
      <c r="B264" s="187"/>
      <c r="C264" s="187"/>
      <c r="D264" s="187"/>
      <c r="E264" s="187"/>
      <c r="F264" s="187"/>
      <c r="G264" s="187"/>
      <c r="H264" s="187"/>
      <c r="I264" s="187"/>
      <c r="J264" s="187"/>
      <c r="K264" s="187"/>
      <c r="L264" s="187"/>
      <c r="M264" s="187"/>
    </row>
    <row r="265" s="186" customFormat="true" ht="25.85" hidden="false" customHeight="true" outlineLevel="0" collapsed="false">
      <c r="A265" s="188" t="s">
        <v>564</v>
      </c>
      <c r="B265" s="189" t="s">
        <v>565</v>
      </c>
      <c r="C265" s="189"/>
      <c r="D265" s="189"/>
      <c r="E265" s="189"/>
      <c r="F265" s="189"/>
      <c r="G265" s="189"/>
      <c r="H265" s="189"/>
      <c r="I265" s="189"/>
      <c r="J265" s="189"/>
      <c r="K265" s="190" t="s">
        <v>313</v>
      </c>
      <c r="L265" s="190"/>
      <c r="M265" s="190"/>
    </row>
    <row r="266" s="186" customFormat="true" ht="26.05" hidden="false" customHeight="true" outlineLevel="0" collapsed="false">
      <c r="A266" s="191" t="s">
        <v>566</v>
      </c>
      <c r="B266" s="192" t="s">
        <v>754</v>
      </c>
      <c r="C266" s="192"/>
      <c r="D266" s="192"/>
      <c r="E266" s="192"/>
      <c r="F266" s="192"/>
      <c r="G266" s="191" t="s">
        <v>568</v>
      </c>
      <c r="H266" s="191"/>
      <c r="I266" s="191" t="s">
        <v>569</v>
      </c>
      <c r="J266" s="191"/>
      <c r="K266" s="191"/>
      <c r="L266" s="191"/>
      <c r="M266" s="191"/>
    </row>
    <row r="267" s="186" customFormat="true" ht="26.05" hidden="false" customHeight="true" outlineLevel="0" collapsed="false">
      <c r="A267" s="191" t="s">
        <v>570</v>
      </c>
      <c r="B267" s="191" t="n">
        <v>10</v>
      </c>
      <c r="C267" s="191"/>
      <c r="D267" s="191"/>
      <c r="E267" s="191"/>
      <c r="F267" s="191"/>
      <c r="G267" s="191" t="s">
        <v>571</v>
      </c>
      <c r="H267" s="191"/>
      <c r="I267" s="191" t="s">
        <v>572</v>
      </c>
      <c r="J267" s="191"/>
      <c r="K267" s="191"/>
      <c r="L267" s="191"/>
      <c r="M267" s="191"/>
    </row>
    <row r="268" s="186" customFormat="true" ht="26.05" hidden="false" customHeight="true" outlineLevel="0" collapsed="false">
      <c r="A268" s="191" t="s">
        <v>573</v>
      </c>
      <c r="B268" s="193" t="n">
        <v>1000</v>
      </c>
      <c r="C268" s="193"/>
      <c r="D268" s="193"/>
      <c r="E268" s="193"/>
      <c r="F268" s="193"/>
      <c r="G268" s="191" t="s">
        <v>574</v>
      </c>
      <c r="H268" s="191"/>
      <c r="I268" s="193"/>
      <c r="J268" s="193"/>
      <c r="K268" s="193"/>
      <c r="L268" s="193"/>
      <c r="M268" s="193"/>
    </row>
    <row r="269" s="186" customFormat="true" ht="26.05" hidden="false" customHeight="true" outlineLevel="0" collapsed="false">
      <c r="A269" s="191"/>
      <c r="B269" s="193"/>
      <c r="C269" s="193"/>
      <c r="D269" s="193"/>
      <c r="E269" s="193"/>
      <c r="F269" s="193"/>
      <c r="G269" s="191" t="s">
        <v>575</v>
      </c>
      <c r="H269" s="191"/>
      <c r="I269" s="193" t="n">
        <v>1000</v>
      </c>
      <c r="J269" s="193"/>
      <c r="K269" s="193"/>
      <c r="L269" s="193"/>
      <c r="M269" s="193"/>
    </row>
    <row r="270" s="186" customFormat="true" ht="81.45" hidden="false" customHeight="true" outlineLevel="0" collapsed="false">
      <c r="A270" s="191" t="s">
        <v>576</v>
      </c>
      <c r="B270" s="194" t="s">
        <v>755</v>
      </c>
      <c r="C270" s="194"/>
      <c r="D270" s="194"/>
      <c r="E270" s="194"/>
      <c r="F270" s="194"/>
      <c r="G270" s="194"/>
      <c r="H270" s="194"/>
      <c r="I270" s="194"/>
      <c r="J270" s="194"/>
      <c r="K270" s="194"/>
      <c r="L270" s="194"/>
      <c r="M270" s="194"/>
    </row>
    <row r="271" s="186" customFormat="true" ht="81.45" hidden="false" customHeight="true" outlineLevel="0" collapsed="false">
      <c r="A271" s="191" t="s">
        <v>578</v>
      </c>
      <c r="B271" s="194" t="s">
        <v>625</v>
      </c>
      <c r="C271" s="194"/>
      <c r="D271" s="194"/>
      <c r="E271" s="194"/>
      <c r="F271" s="194"/>
      <c r="G271" s="194"/>
      <c r="H271" s="194"/>
      <c r="I271" s="194"/>
      <c r="J271" s="194"/>
      <c r="K271" s="194"/>
      <c r="L271" s="194"/>
      <c r="M271" s="194"/>
    </row>
    <row r="272" s="186" customFormat="true" ht="81.45" hidden="false" customHeight="true" outlineLevel="0" collapsed="false">
      <c r="A272" s="191" t="s">
        <v>580</v>
      </c>
      <c r="B272" s="194" t="s">
        <v>756</v>
      </c>
      <c r="C272" s="194"/>
      <c r="D272" s="194"/>
      <c r="E272" s="194"/>
      <c r="F272" s="194"/>
      <c r="G272" s="194"/>
      <c r="H272" s="194"/>
      <c r="I272" s="194"/>
      <c r="J272" s="194"/>
      <c r="K272" s="194"/>
      <c r="L272" s="194"/>
      <c r="M272" s="194"/>
    </row>
    <row r="273" s="186" customFormat="true" ht="26.05" hidden="false" customHeight="true" outlineLevel="0" collapsed="false">
      <c r="A273" s="191" t="s">
        <v>582</v>
      </c>
      <c r="B273" s="191" t="s">
        <v>519</v>
      </c>
      <c r="C273" s="191" t="s">
        <v>520</v>
      </c>
      <c r="D273" s="191" t="s">
        <v>583</v>
      </c>
      <c r="E273" s="191"/>
      <c r="F273" s="191" t="s">
        <v>584</v>
      </c>
      <c r="G273" s="191"/>
      <c r="H273" s="191" t="s">
        <v>585</v>
      </c>
      <c r="I273" s="191"/>
      <c r="J273" s="191" t="s">
        <v>586</v>
      </c>
      <c r="K273" s="191"/>
      <c r="L273" s="191" t="s">
        <v>587</v>
      </c>
      <c r="M273" s="191" t="s">
        <v>588</v>
      </c>
    </row>
    <row r="274" s="186" customFormat="true" ht="19.55" hidden="false" customHeight="true" outlineLevel="0" collapsed="false">
      <c r="A274" s="191"/>
      <c r="B274" s="194" t="s">
        <v>545</v>
      </c>
      <c r="C274" s="194" t="s">
        <v>602</v>
      </c>
      <c r="D274" s="194" t="s">
        <v>757</v>
      </c>
      <c r="E274" s="194"/>
      <c r="F274" s="195" t="s">
        <v>530</v>
      </c>
      <c r="G274" s="195"/>
      <c r="H274" s="195" t="s">
        <v>544</v>
      </c>
      <c r="I274" s="195"/>
      <c r="J274" s="195" t="s">
        <v>529</v>
      </c>
      <c r="K274" s="195"/>
      <c r="L274" s="195" t="s">
        <v>560</v>
      </c>
      <c r="M274" s="191" t="s">
        <v>601</v>
      </c>
    </row>
    <row r="275" s="186" customFormat="true" ht="19.55" hidden="false" customHeight="true" outlineLevel="0" collapsed="false">
      <c r="A275" s="191"/>
      <c r="B275" s="194" t="s">
        <v>557</v>
      </c>
      <c r="C275" s="194" t="s">
        <v>557</v>
      </c>
      <c r="D275" s="194" t="s">
        <v>559</v>
      </c>
      <c r="E275" s="194"/>
      <c r="F275" s="195" t="s">
        <v>532</v>
      </c>
      <c r="G275" s="195"/>
      <c r="H275" s="195" t="s">
        <v>544</v>
      </c>
      <c r="I275" s="195"/>
      <c r="J275" s="195" t="s">
        <v>529</v>
      </c>
      <c r="K275" s="195"/>
      <c r="L275" s="195" t="s">
        <v>600</v>
      </c>
      <c r="M275" s="191" t="s">
        <v>601</v>
      </c>
    </row>
    <row r="276" s="186" customFormat="true" ht="19.55" hidden="false" customHeight="true" outlineLevel="0" collapsed="false">
      <c r="A276" s="191"/>
      <c r="B276" s="194" t="s">
        <v>526</v>
      </c>
      <c r="C276" s="194" t="s">
        <v>527</v>
      </c>
      <c r="D276" s="194" t="s">
        <v>758</v>
      </c>
      <c r="E276" s="194"/>
      <c r="F276" s="195" t="s">
        <v>530</v>
      </c>
      <c r="G276" s="195"/>
      <c r="H276" s="191" t="s">
        <v>728</v>
      </c>
      <c r="I276" s="191"/>
      <c r="J276" s="195" t="s">
        <v>529</v>
      </c>
      <c r="K276" s="195"/>
      <c r="L276" s="195" t="s">
        <v>532</v>
      </c>
      <c r="M276" s="191" t="s">
        <v>593</v>
      </c>
    </row>
    <row r="277" s="186" customFormat="true" ht="19.55" hidden="false" customHeight="true" outlineLevel="0" collapsed="false">
      <c r="A277" s="191"/>
      <c r="B277" s="194" t="s">
        <v>526</v>
      </c>
      <c r="C277" s="194" t="s">
        <v>541</v>
      </c>
      <c r="D277" s="194" t="s">
        <v>759</v>
      </c>
      <c r="E277" s="194"/>
      <c r="F277" s="195" t="s">
        <v>530</v>
      </c>
      <c r="G277" s="195"/>
      <c r="H277" s="191" t="s">
        <v>728</v>
      </c>
      <c r="I277" s="191"/>
      <c r="J277" s="195" t="s">
        <v>529</v>
      </c>
      <c r="K277" s="195"/>
      <c r="L277" s="195" t="s">
        <v>650</v>
      </c>
      <c r="M277" s="191" t="s">
        <v>593</v>
      </c>
    </row>
    <row r="278" s="186" customFormat="true" ht="19.55" hidden="false" customHeight="true" outlineLevel="0" collapsed="false">
      <c r="A278" s="191"/>
      <c r="B278" s="194" t="s">
        <v>545</v>
      </c>
      <c r="C278" s="194" t="s">
        <v>719</v>
      </c>
      <c r="D278" s="194" t="s">
        <v>760</v>
      </c>
      <c r="E278" s="194"/>
      <c r="F278" s="195" t="s">
        <v>530</v>
      </c>
      <c r="G278" s="195"/>
      <c r="H278" s="191" t="s">
        <v>550</v>
      </c>
      <c r="I278" s="191"/>
      <c r="J278" s="195" t="s">
        <v>529</v>
      </c>
      <c r="K278" s="195"/>
      <c r="L278" s="195" t="s">
        <v>537</v>
      </c>
      <c r="M278" s="191" t="s">
        <v>593</v>
      </c>
    </row>
    <row r="279" s="186" customFormat="true" ht="48.3" hidden="false" customHeight="true" outlineLevel="0" collapsed="false">
      <c r="A279" s="187" t="s">
        <v>563</v>
      </c>
      <c r="B279" s="187"/>
      <c r="C279" s="187"/>
      <c r="D279" s="187"/>
      <c r="E279" s="187"/>
      <c r="F279" s="187"/>
      <c r="G279" s="187"/>
      <c r="H279" s="187"/>
      <c r="I279" s="187"/>
      <c r="J279" s="187"/>
      <c r="K279" s="187"/>
      <c r="L279" s="187"/>
      <c r="M279" s="187"/>
    </row>
    <row r="280" s="186" customFormat="true" ht="25.85" hidden="false" customHeight="true" outlineLevel="0" collapsed="false">
      <c r="A280" s="188" t="s">
        <v>564</v>
      </c>
      <c r="B280" s="189" t="s">
        <v>565</v>
      </c>
      <c r="C280" s="189"/>
      <c r="D280" s="189"/>
      <c r="E280" s="189"/>
      <c r="F280" s="189"/>
      <c r="G280" s="189"/>
      <c r="H280" s="189"/>
      <c r="I280" s="189"/>
      <c r="J280" s="189"/>
      <c r="K280" s="190" t="s">
        <v>313</v>
      </c>
      <c r="L280" s="190"/>
      <c r="M280" s="190"/>
    </row>
    <row r="281" s="186" customFormat="true" ht="26.05" hidden="false" customHeight="true" outlineLevel="0" collapsed="false">
      <c r="A281" s="191" t="s">
        <v>566</v>
      </c>
      <c r="B281" s="192" t="s">
        <v>761</v>
      </c>
      <c r="C281" s="192"/>
      <c r="D281" s="192"/>
      <c r="E281" s="192"/>
      <c r="F281" s="192"/>
      <c r="G281" s="191" t="s">
        <v>568</v>
      </c>
      <c r="H281" s="191"/>
      <c r="I281" s="191" t="s">
        <v>569</v>
      </c>
      <c r="J281" s="191"/>
      <c r="K281" s="191"/>
      <c r="L281" s="191"/>
      <c r="M281" s="191"/>
    </row>
    <row r="282" s="186" customFormat="true" ht="26.05" hidden="false" customHeight="true" outlineLevel="0" collapsed="false">
      <c r="A282" s="191" t="s">
        <v>570</v>
      </c>
      <c r="B282" s="191" t="n">
        <v>10</v>
      </c>
      <c r="C282" s="191"/>
      <c r="D282" s="191"/>
      <c r="E282" s="191"/>
      <c r="F282" s="191"/>
      <c r="G282" s="191" t="s">
        <v>571</v>
      </c>
      <c r="H282" s="191"/>
      <c r="I282" s="191" t="s">
        <v>572</v>
      </c>
      <c r="J282" s="191"/>
      <c r="K282" s="191"/>
      <c r="L282" s="191"/>
      <c r="M282" s="191"/>
    </row>
    <row r="283" s="186" customFormat="true" ht="26.05" hidden="false" customHeight="true" outlineLevel="0" collapsed="false">
      <c r="A283" s="191" t="s">
        <v>573</v>
      </c>
      <c r="B283" s="193" t="n">
        <v>108</v>
      </c>
      <c r="C283" s="193"/>
      <c r="D283" s="193"/>
      <c r="E283" s="193"/>
      <c r="F283" s="193"/>
      <c r="G283" s="191" t="s">
        <v>574</v>
      </c>
      <c r="H283" s="191"/>
      <c r="I283" s="193" t="n">
        <v>108</v>
      </c>
      <c r="J283" s="193"/>
      <c r="K283" s="193"/>
      <c r="L283" s="193"/>
      <c r="M283" s="193"/>
    </row>
    <row r="284" s="186" customFormat="true" ht="26.05" hidden="false" customHeight="true" outlineLevel="0" collapsed="false">
      <c r="A284" s="191"/>
      <c r="B284" s="193"/>
      <c r="C284" s="193"/>
      <c r="D284" s="193"/>
      <c r="E284" s="193"/>
      <c r="F284" s="193"/>
      <c r="G284" s="191" t="s">
        <v>575</v>
      </c>
      <c r="H284" s="191"/>
      <c r="I284" s="193"/>
      <c r="J284" s="193"/>
      <c r="K284" s="193"/>
      <c r="L284" s="193"/>
      <c r="M284" s="193"/>
    </row>
    <row r="285" s="186" customFormat="true" ht="81.45" hidden="false" customHeight="true" outlineLevel="0" collapsed="false">
      <c r="A285" s="191" t="s">
        <v>576</v>
      </c>
      <c r="B285" s="194" t="s">
        <v>762</v>
      </c>
      <c r="C285" s="194"/>
      <c r="D285" s="194"/>
      <c r="E285" s="194"/>
      <c r="F285" s="194"/>
      <c r="G285" s="194"/>
      <c r="H285" s="194"/>
      <c r="I285" s="194"/>
      <c r="J285" s="194"/>
      <c r="K285" s="194"/>
      <c r="L285" s="194"/>
      <c r="M285" s="194"/>
    </row>
    <row r="286" s="186" customFormat="true" ht="81.45" hidden="false" customHeight="true" outlineLevel="0" collapsed="false">
      <c r="A286" s="191" t="s">
        <v>578</v>
      </c>
      <c r="B286" s="194" t="s">
        <v>579</v>
      </c>
      <c r="C286" s="194"/>
      <c r="D286" s="194"/>
      <c r="E286" s="194"/>
      <c r="F286" s="194"/>
      <c r="G286" s="194"/>
      <c r="H286" s="194"/>
      <c r="I286" s="194"/>
      <c r="J286" s="194"/>
      <c r="K286" s="194"/>
      <c r="L286" s="194"/>
      <c r="M286" s="194"/>
    </row>
    <row r="287" s="186" customFormat="true" ht="81.45" hidden="false" customHeight="true" outlineLevel="0" collapsed="false">
      <c r="A287" s="191" t="s">
        <v>580</v>
      </c>
      <c r="B287" s="194" t="s">
        <v>763</v>
      </c>
      <c r="C287" s="194"/>
      <c r="D287" s="194"/>
      <c r="E287" s="194"/>
      <c r="F287" s="194"/>
      <c r="G287" s="194"/>
      <c r="H287" s="194"/>
      <c r="I287" s="194"/>
      <c r="J287" s="194"/>
      <c r="K287" s="194"/>
      <c r="L287" s="194"/>
      <c r="M287" s="194"/>
    </row>
    <row r="288" s="186" customFormat="true" ht="26.05" hidden="false" customHeight="true" outlineLevel="0" collapsed="false">
      <c r="A288" s="191" t="s">
        <v>582</v>
      </c>
      <c r="B288" s="191" t="s">
        <v>519</v>
      </c>
      <c r="C288" s="191" t="s">
        <v>520</v>
      </c>
      <c r="D288" s="191" t="s">
        <v>583</v>
      </c>
      <c r="E288" s="191"/>
      <c r="F288" s="191" t="s">
        <v>584</v>
      </c>
      <c r="G288" s="191"/>
      <c r="H288" s="191" t="s">
        <v>585</v>
      </c>
      <c r="I288" s="191"/>
      <c r="J288" s="191" t="s">
        <v>586</v>
      </c>
      <c r="K288" s="191"/>
      <c r="L288" s="191" t="s">
        <v>587</v>
      </c>
      <c r="M288" s="191" t="s">
        <v>588</v>
      </c>
    </row>
    <row r="289" s="186" customFormat="true" ht="19.55" hidden="false" customHeight="true" outlineLevel="0" collapsed="false">
      <c r="A289" s="191"/>
      <c r="B289" s="194" t="s">
        <v>526</v>
      </c>
      <c r="C289" s="194" t="s">
        <v>527</v>
      </c>
      <c r="D289" s="194" t="s">
        <v>764</v>
      </c>
      <c r="E289" s="194"/>
      <c r="F289" s="195" t="s">
        <v>530</v>
      </c>
      <c r="G289" s="195"/>
      <c r="H289" s="191" t="s">
        <v>621</v>
      </c>
      <c r="I289" s="191"/>
      <c r="J289" s="191" t="s">
        <v>591</v>
      </c>
      <c r="K289" s="191"/>
      <c r="L289" s="195" t="s">
        <v>537</v>
      </c>
      <c r="M289" s="191" t="s">
        <v>593</v>
      </c>
    </row>
    <row r="290" s="186" customFormat="true" ht="19.55" hidden="false" customHeight="true" outlineLevel="0" collapsed="false">
      <c r="A290" s="191"/>
      <c r="B290" s="194" t="s">
        <v>594</v>
      </c>
      <c r="C290" s="194" t="s">
        <v>595</v>
      </c>
      <c r="D290" s="194" t="s">
        <v>765</v>
      </c>
      <c r="E290" s="194"/>
      <c r="F290" s="195" t="s">
        <v>530</v>
      </c>
      <c r="G290" s="195"/>
      <c r="H290" s="191" t="s">
        <v>629</v>
      </c>
      <c r="I290" s="191"/>
      <c r="J290" s="195" t="s">
        <v>555</v>
      </c>
      <c r="K290" s="195"/>
      <c r="L290" s="195" t="s">
        <v>766</v>
      </c>
      <c r="M290" s="191" t="s">
        <v>593</v>
      </c>
    </row>
    <row r="291" s="186" customFormat="true" ht="19.55" hidden="false" customHeight="true" outlineLevel="0" collapsed="false">
      <c r="A291" s="191"/>
      <c r="B291" s="194" t="s">
        <v>557</v>
      </c>
      <c r="C291" s="194" t="s">
        <v>557</v>
      </c>
      <c r="D291" s="194" t="s">
        <v>767</v>
      </c>
      <c r="E291" s="194"/>
      <c r="F291" s="195" t="s">
        <v>532</v>
      </c>
      <c r="G291" s="195"/>
      <c r="H291" s="195" t="s">
        <v>544</v>
      </c>
      <c r="I291" s="195"/>
      <c r="J291" s="195" t="s">
        <v>529</v>
      </c>
      <c r="K291" s="195"/>
      <c r="L291" s="195" t="s">
        <v>600</v>
      </c>
      <c r="M291" s="191" t="s">
        <v>601</v>
      </c>
    </row>
    <row r="292" s="186" customFormat="true" ht="19.55" hidden="false" customHeight="true" outlineLevel="0" collapsed="false">
      <c r="A292" s="191"/>
      <c r="B292" s="194" t="s">
        <v>526</v>
      </c>
      <c r="C292" s="194" t="s">
        <v>541</v>
      </c>
      <c r="D292" s="194" t="s">
        <v>768</v>
      </c>
      <c r="E292" s="194"/>
      <c r="F292" s="195" t="s">
        <v>530</v>
      </c>
      <c r="G292" s="195"/>
      <c r="H292" s="195" t="s">
        <v>544</v>
      </c>
      <c r="I292" s="195"/>
      <c r="J292" s="195" t="s">
        <v>529</v>
      </c>
      <c r="K292" s="195"/>
      <c r="L292" s="195" t="s">
        <v>600</v>
      </c>
      <c r="M292" s="191" t="s">
        <v>593</v>
      </c>
    </row>
    <row r="293" s="186" customFormat="true" ht="25" hidden="false" customHeight="true" outlineLevel="0" collapsed="false">
      <c r="A293" s="191"/>
      <c r="B293" s="194" t="s">
        <v>545</v>
      </c>
      <c r="C293" s="194" t="s">
        <v>602</v>
      </c>
      <c r="D293" s="194" t="s">
        <v>769</v>
      </c>
      <c r="E293" s="194"/>
      <c r="F293" s="195" t="s">
        <v>530</v>
      </c>
      <c r="G293" s="195"/>
      <c r="H293" s="191" t="s">
        <v>621</v>
      </c>
      <c r="I293" s="191"/>
      <c r="J293" s="191" t="s">
        <v>591</v>
      </c>
      <c r="K293" s="191"/>
      <c r="L293" s="195" t="s">
        <v>537</v>
      </c>
      <c r="M293" s="191" t="s">
        <v>601</v>
      </c>
    </row>
    <row r="294" s="186" customFormat="true" ht="48.3" hidden="false" customHeight="true" outlineLevel="0" collapsed="false">
      <c r="A294" s="187" t="s">
        <v>563</v>
      </c>
      <c r="B294" s="187"/>
      <c r="C294" s="187"/>
      <c r="D294" s="187"/>
      <c r="E294" s="187"/>
      <c r="F294" s="187"/>
      <c r="G294" s="187"/>
      <c r="H294" s="187"/>
      <c r="I294" s="187"/>
      <c r="J294" s="187"/>
      <c r="K294" s="187"/>
      <c r="L294" s="187"/>
      <c r="M294" s="187"/>
    </row>
    <row r="295" s="186" customFormat="true" ht="25.85" hidden="false" customHeight="true" outlineLevel="0" collapsed="false">
      <c r="A295" s="188" t="s">
        <v>564</v>
      </c>
      <c r="B295" s="189" t="s">
        <v>565</v>
      </c>
      <c r="C295" s="189"/>
      <c r="D295" s="189"/>
      <c r="E295" s="189"/>
      <c r="F295" s="189"/>
      <c r="G295" s="189"/>
      <c r="H295" s="189"/>
      <c r="I295" s="189"/>
      <c r="J295" s="189"/>
      <c r="K295" s="190" t="s">
        <v>313</v>
      </c>
      <c r="L295" s="190"/>
      <c r="M295" s="190"/>
    </row>
    <row r="296" s="186" customFormat="true" ht="26.05" hidden="false" customHeight="true" outlineLevel="0" collapsed="false">
      <c r="A296" s="191" t="s">
        <v>566</v>
      </c>
      <c r="B296" s="192" t="s">
        <v>770</v>
      </c>
      <c r="C296" s="192"/>
      <c r="D296" s="192"/>
      <c r="E296" s="192"/>
      <c r="F296" s="192"/>
      <c r="G296" s="191" t="s">
        <v>568</v>
      </c>
      <c r="H296" s="191"/>
      <c r="I296" s="191" t="s">
        <v>569</v>
      </c>
      <c r="J296" s="191"/>
      <c r="K296" s="191"/>
      <c r="L296" s="191"/>
      <c r="M296" s="191"/>
    </row>
    <row r="297" s="186" customFormat="true" ht="26.05" hidden="false" customHeight="true" outlineLevel="0" collapsed="false">
      <c r="A297" s="191" t="s">
        <v>570</v>
      </c>
      <c r="B297" s="191" t="n">
        <v>10</v>
      </c>
      <c r="C297" s="191"/>
      <c r="D297" s="191"/>
      <c r="E297" s="191"/>
      <c r="F297" s="191"/>
      <c r="G297" s="191" t="s">
        <v>571</v>
      </c>
      <c r="H297" s="191"/>
      <c r="I297" s="191" t="s">
        <v>572</v>
      </c>
      <c r="J297" s="191"/>
      <c r="K297" s="191"/>
      <c r="L297" s="191"/>
      <c r="M297" s="191"/>
    </row>
    <row r="298" s="186" customFormat="true" ht="26.05" hidden="false" customHeight="true" outlineLevel="0" collapsed="false">
      <c r="A298" s="191" t="s">
        <v>573</v>
      </c>
      <c r="B298" s="193" t="n">
        <v>5</v>
      </c>
      <c r="C298" s="193"/>
      <c r="D298" s="193"/>
      <c r="E298" s="193"/>
      <c r="F298" s="193"/>
      <c r="G298" s="191" t="s">
        <v>574</v>
      </c>
      <c r="H298" s="191"/>
      <c r="I298" s="193" t="n">
        <v>5</v>
      </c>
      <c r="J298" s="193"/>
      <c r="K298" s="193"/>
      <c r="L298" s="193"/>
      <c r="M298" s="193"/>
    </row>
    <row r="299" s="186" customFormat="true" ht="26.05" hidden="false" customHeight="true" outlineLevel="0" collapsed="false">
      <c r="A299" s="191"/>
      <c r="B299" s="193"/>
      <c r="C299" s="193"/>
      <c r="D299" s="193"/>
      <c r="E299" s="193"/>
      <c r="F299" s="193"/>
      <c r="G299" s="191" t="s">
        <v>575</v>
      </c>
      <c r="H299" s="191"/>
      <c r="I299" s="193"/>
      <c r="J299" s="193"/>
      <c r="K299" s="193"/>
      <c r="L299" s="193"/>
      <c r="M299" s="193"/>
    </row>
    <row r="300" s="186" customFormat="true" ht="81.45" hidden="false" customHeight="true" outlineLevel="0" collapsed="false">
      <c r="A300" s="191" t="s">
        <v>576</v>
      </c>
      <c r="B300" s="194" t="s">
        <v>771</v>
      </c>
      <c r="C300" s="194"/>
      <c r="D300" s="194"/>
      <c r="E300" s="194"/>
      <c r="F300" s="194"/>
      <c r="G300" s="194"/>
      <c r="H300" s="194"/>
      <c r="I300" s="194"/>
      <c r="J300" s="194"/>
      <c r="K300" s="194"/>
      <c r="L300" s="194"/>
      <c r="M300" s="194"/>
    </row>
    <row r="301" s="186" customFormat="true" ht="81.45" hidden="false" customHeight="true" outlineLevel="0" collapsed="false">
      <c r="A301" s="191" t="s">
        <v>578</v>
      </c>
      <c r="B301" s="194" t="s">
        <v>637</v>
      </c>
      <c r="C301" s="194"/>
      <c r="D301" s="194"/>
      <c r="E301" s="194"/>
      <c r="F301" s="194"/>
      <c r="G301" s="194"/>
      <c r="H301" s="194"/>
      <c r="I301" s="194"/>
      <c r="J301" s="194"/>
      <c r="K301" s="194"/>
      <c r="L301" s="194"/>
      <c r="M301" s="194"/>
    </row>
    <row r="302" s="186" customFormat="true" ht="81.45" hidden="false" customHeight="true" outlineLevel="0" collapsed="false">
      <c r="A302" s="191" t="s">
        <v>580</v>
      </c>
      <c r="B302" s="194" t="s">
        <v>771</v>
      </c>
      <c r="C302" s="194"/>
      <c r="D302" s="194"/>
      <c r="E302" s="194"/>
      <c r="F302" s="194"/>
      <c r="G302" s="194"/>
      <c r="H302" s="194"/>
      <c r="I302" s="194"/>
      <c r="J302" s="194"/>
      <c r="K302" s="194"/>
      <c r="L302" s="194"/>
      <c r="M302" s="194"/>
    </row>
    <row r="303" s="186" customFormat="true" ht="26.05" hidden="false" customHeight="true" outlineLevel="0" collapsed="false">
      <c r="A303" s="191" t="s">
        <v>582</v>
      </c>
      <c r="B303" s="191" t="s">
        <v>519</v>
      </c>
      <c r="C303" s="191" t="s">
        <v>520</v>
      </c>
      <c r="D303" s="191" t="s">
        <v>583</v>
      </c>
      <c r="E303" s="191"/>
      <c r="F303" s="191" t="s">
        <v>584</v>
      </c>
      <c r="G303" s="191"/>
      <c r="H303" s="191" t="s">
        <v>585</v>
      </c>
      <c r="I303" s="191"/>
      <c r="J303" s="191" t="s">
        <v>586</v>
      </c>
      <c r="K303" s="191"/>
      <c r="L303" s="191" t="s">
        <v>587</v>
      </c>
      <c r="M303" s="191" t="s">
        <v>588</v>
      </c>
    </row>
    <row r="304" s="186" customFormat="true" ht="19.55" hidden="false" customHeight="true" outlineLevel="0" collapsed="false">
      <c r="A304" s="191"/>
      <c r="B304" s="194" t="s">
        <v>594</v>
      </c>
      <c r="C304" s="194" t="s">
        <v>595</v>
      </c>
      <c r="D304" s="194" t="s">
        <v>643</v>
      </c>
      <c r="E304" s="194"/>
      <c r="F304" s="195" t="s">
        <v>532</v>
      </c>
      <c r="G304" s="195"/>
      <c r="H304" s="191" t="s">
        <v>597</v>
      </c>
      <c r="I304" s="191"/>
      <c r="J304" s="195" t="s">
        <v>555</v>
      </c>
      <c r="K304" s="195"/>
      <c r="L304" s="195" t="s">
        <v>772</v>
      </c>
      <c r="M304" s="191" t="s">
        <v>601</v>
      </c>
    </row>
    <row r="305" s="186" customFormat="true" ht="19.55" hidden="false" customHeight="true" outlineLevel="0" collapsed="false">
      <c r="A305" s="191"/>
      <c r="B305" s="194" t="s">
        <v>545</v>
      </c>
      <c r="C305" s="194" t="s">
        <v>602</v>
      </c>
      <c r="D305" s="194" t="s">
        <v>773</v>
      </c>
      <c r="E305" s="194"/>
      <c r="F305" s="195" t="s">
        <v>532</v>
      </c>
      <c r="G305" s="195"/>
      <c r="H305" s="195" t="s">
        <v>544</v>
      </c>
      <c r="I305" s="195"/>
      <c r="J305" s="195" t="s">
        <v>529</v>
      </c>
      <c r="K305" s="195"/>
      <c r="L305" s="195" t="s">
        <v>592</v>
      </c>
      <c r="M305" s="191" t="s">
        <v>601</v>
      </c>
    </row>
    <row r="306" s="186" customFormat="true" ht="25" hidden="false" customHeight="true" outlineLevel="0" collapsed="false">
      <c r="A306" s="191"/>
      <c r="B306" s="194" t="s">
        <v>545</v>
      </c>
      <c r="C306" s="194" t="s">
        <v>719</v>
      </c>
      <c r="D306" s="194" t="s">
        <v>774</v>
      </c>
      <c r="E306" s="194"/>
      <c r="F306" s="195" t="s">
        <v>530</v>
      </c>
      <c r="G306" s="195"/>
      <c r="H306" s="195" t="s">
        <v>544</v>
      </c>
      <c r="I306" s="195"/>
      <c r="J306" s="195" t="s">
        <v>529</v>
      </c>
      <c r="K306" s="195"/>
      <c r="L306" s="195" t="s">
        <v>600</v>
      </c>
      <c r="M306" s="191" t="s">
        <v>593</v>
      </c>
    </row>
    <row r="307" s="186" customFormat="true" ht="19.55" hidden="false" customHeight="true" outlineLevel="0" collapsed="false">
      <c r="A307" s="191"/>
      <c r="B307" s="194" t="s">
        <v>526</v>
      </c>
      <c r="C307" s="194" t="s">
        <v>639</v>
      </c>
      <c r="D307" s="194" t="s">
        <v>775</v>
      </c>
      <c r="E307" s="194"/>
      <c r="F307" s="195" t="s">
        <v>530</v>
      </c>
      <c r="G307" s="195"/>
      <c r="H307" s="195" t="s">
        <v>544</v>
      </c>
      <c r="I307" s="195"/>
      <c r="J307" s="195" t="s">
        <v>529</v>
      </c>
      <c r="K307" s="195"/>
      <c r="L307" s="195" t="s">
        <v>600</v>
      </c>
      <c r="M307" s="191" t="s">
        <v>593</v>
      </c>
    </row>
    <row r="308" s="186" customFormat="true" ht="19.55" hidden="false" customHeight="true" outlineLevel="0" collapsed="false">
      <c r="A308" s="191"/>
      <c r="B308" s="194" t="s">
        <v>526</v>
      </c>
      <c r="C308" s="194" t="s">
        <v>527</v>
      </c>
      <c r="D308" s="194" t="s">
        <v>776</v>
      </c>
      <c r="E308" s="194"/>
      <c r="F308" s="195" t="s">
        <v>649</v>
      </c>
      <c r="G308" s="195"/>
      <c r="H308" s="191" t="s">
        <v>535</v>
      </c>
      <c r="I308" s="191"/>
      <c r="J308" s="195" t="s">
        <v>529</v>
      </c>
      <c r="K308" s="195"/>
      <c r="L308" s="195" t="s">
        <v>777</v>
      </c>
      <c r="M308" s="191" t="s">
        <v>593</v>
      </c>
    </row>
    <row r="309" s="186" customFormat="true" ht="48.3" hidden="false" customHeight="true" outlineLevel="0" collapsed="false">
      <c r="A309" s="187" t="s">
        <v>563</v>
      </c>
      <c r="B309" s="187"/>
      <c r="C309" s="187"/>
      <c r="D309" s="187"/>
      <c r="E309" s="187"/>
      <c r="F309" s="187"/>
      <c r="G309" s="187"/>
      <c r="H309" s="187"/>
      <c r="I309" s="187"/>
      <c r="J309" s="187"/>
      <c r="K309" s="187"/>
      <c r="L309" s="187"/>
      <c r="M309" s="187"/>
    </row>
    <row r="310" s="186" customFormat="true" ht="25.85" hidden="false" customHeight="true" outlineLevel="0" collapsed="false">
      <c r="A310" s="188" t="s">
        <v>564</v>
      </c>
      <c r="B310" s="189" t="s">
        <v>565</v>
      </c>
      <c r="C310" s="189"/>
      <c r="D310" s="189"/>
      <c r="E310" s="189"/>
      <c r="F310" s="189"/>
      <c r="G310" s="189"/>
      <c r="H310" s="189"/>
      <c r="I310" s="189"/>
      <c r="J310" s="189"/>
      <c r="K310" s="190" t="s">
        <v>313</v>
      </c>
      <c r="L310" s="190"/>
      <c r="M310" s="190"/>
    </row>
    <row r="311" s="186" customFormat="true" ht="26.05" hidden="false" customHeight="true" outlineLevel="0" collapsed="false">
      <c r="A311" s="191" t="s">
        <v>566</v>
      </c>
      <c r="B311" s="192" t="s">
        <v>778</v>
      </c>
      <c r="C311" s="192"/>
      <c r="D311" s="192"/>
      <c r="E311" s="192"/>
      <c r="F311" s="192"/>
      <c r="G311" s="191" t="s">
        <v>568</v>
      </c>
      <c r="H311" s="191"/>
      <c r="I311" s="191" t="s">
        <v>569</v>
      </c>
      <c r="J311" s="191"/>
      <c r="K311" s="191"/>
      <c r="L311" s="191"/>
      <c r="M311" s="191"/>
    </row>
    <row r="312" s="186" customFormat="true" ht="26.05" hidden="false" customHeight="true" outlineLevel="0" collapsed="false">
      <c r="A312" s="191" t="s">
        <v>570</v>
      </c>
      <c r="B312" s="191" t="n">
        <v>10</v>
      </c>
      <c r="C312" s="191"/>
      <c r="D312" s="191"/>
      <c r="E312" s="191"/>
      <c r="F312" s="191"/>
      <c r="G312" s="191" t="s">
        <v>571</v>
      </c>
      <c r="H312" s="191"/>
      <c r="I312" s="191" t="s">
        <v>572</v>
      </c>
      <c r="J312" s="191"/>
      <c r="K312" s="191"/>
      <c r="L312" s="191"/>
      <c r="M312" s="191"/>
    </row>
    <row r="313" s="186" customFormat="true" ht="26.05" hidden="false" customHeight="true" outlineLevel="0" collapsed="false">
      <c r="A313" s="191" t="s">
        <v>573</v>
      </c>
      <c r="B313" s="193" t="n">
        <v>18</v>
      </c>
      <c r="C313" s="193"/>
      <c r="D313" s="193"/>
      <c r="E313" s="193"/>
      <c r="F313" s="193"/>
      <c r="G313" s="191" t="s">
        <v>574</v>
      </c>
      <c r="H313" s="191"/>
      <c r="I313" s="193" t="n">
        <v>18</v>
      </c>
      <c r="J313" s="193"/>
      <c r="K313" s="193"/>
      <c r="L313" s="193"/>
      <c r="M313" s="193"/>
    </row>
    <row r="314" s="186" customFormat="true" ht="26.05" hidden="false" customHeight="true" outlineLevel="0" collapsed="false">
      <c r="A314" s="191"/>
      <c r="B314" s="193"/>
      <c r="C314" s="193"/>
      <c r="D314" s="193"/>
      <c r="E314" s="193"/>
      <c r="F314" s="193"/>
      <c r="G314" s="191" t="s">
        <v>575</v>
      </c>
      <c r="H314" s="191"/>
      <c r="I314" s="193"/>
      <c r="J314" s="193"/>
      <c r="K314" s="193"/>
      <c r="L314" s="193"/>
      <c r="M314" s="193"/>
    </row>
    <row r="315" s="186" customFormat="true" ht="81.45" hidden="false" customHeight="true" outlineLevel="0" collapsed="false">
      <c r="A315" s="191" t="s">
        <v>576</v>
      </c>
      <c r="B315" s="194" t="s">
        <v>779</v>
      </c>
      <c r="C315" s="194"/>
      <c r="D315" s="194"/>
      <c r="E315" s="194"/>
      <c r="F315" s="194"/>
      <c r="G315" s="194"/>
      <c r="H315" s="194"/>
      <c r="I315" s="194"/>
      <c r="J315" s="194"/>
      <c r="K315" s="194"/>
      <c r="L315" s="194"/>
      <c r="M315" s="194"/>
    </row>
    <row r="316" s="186" customFormat="true" ht="81.45" hidden="false" customHeight="true" outlineLevel="0" collapsed="false">
      <c r="A316" s="191" t="s">
        <v>578</v>
      </c>
      <c r="B316" s="194" t="s">
        <v>637</v>
      </c>
      <c r="C316" s="194"/>
      <c r="D316" s="194"/>
      <c r="E316" s="194"/>
      <c r="F316" s="194"/>
      <c r="G316" s="194"/>
      <c r="H316" s="194"/>
      <c r="I316" s="194"/>
      <c r="J316" s="194"/>
      <c r="K316" s="194"/>
      <c r="L316" s="194"/>
      <c r="M316" s="194"/>
    </row>
    <row r="317" s="186" customFormat="true" ht="81.45" hidden="false" customHeight="true" outlineLevel="0" collapsed="false">
      <c r="A317" s="191" t="s">
        <v>580</v>
      </c>
      <c r="B317" s="194" t="s">
        <v>779</v>
      </c>
      <c r="C317" s="194"/>
      <c r="D317" s="194"/>
      <c r="E317" s="194"/>
      <c r="F317" s="194"/>
      <c r="G317" s="194"/>
      <c r="H317" s="194"/>
      <c r="I317" s="194"/>
      <c r="J317" s="194"/>
      <c r="K317" s="194"/>
      <c r="L317" s="194"/>
      <c r="M317" s="194"/>
    </row>
    <row r="318" s="186" customFormat="true" ht="26.05" hidden="false" customHeight="true" outlineLevel="0" collapsed="false">
      <c r="A318" s="191" t="s">
        <v>582</v>
      </c>
      <c r="B318" s="191" t="s">
        <v>519</v>
      </c>
      <c r="C318" s="191" t="s">
        <v>520</v>
      </c>
      <c r="D318" s="191" t="s">
        <v>583</v>
      </c>
      <c r="E318" s="191"/>
      <c r="F318" s="191" t="s">
        <v>584</v>
      </c>
      <c r="G318" s="191"/>
      <c r="H318" s="191" t="s">
        <v>585</v>
      </c>
      <c r="I318" s="191"/>
      <c r="J318" s="191" t="s">
        <v>586</v>
      </c>
      <c r="K318" s="191"/>
      <c r="L318" s="191" t="s">
        <v>587</v>
      </c>
      <c r="M318" s="191" t="s">
        <v>588</v>
      </c>
    </row>
    <row r="319" s="186" customFormat="true" ht="19.55" hidden="false" customHeight="true" outlineLevel="0" collapsed="false">
      <c r="A319" s="191"/>
      <c r="B319" s="194" t="s">
        <v>557</v>
      </c>
      <c r="C319" s="194" t="s">
        <v>557</v>
      </c>
      <c r="D319" s="194" t="s">
        <v>780</v>
      </c>
      <c r="E319" s="194"/>
      <c r="F319" s="195" t="s">
        <v>532</v>
      </c>
      <c r="G319" s="195"/>
      <c r="H319" s="195" t="s">
        <v>544</v>
      </c>
      <c r="I319" s="195"/>
      <c r="J319" s="195" t="s">
        <v>529</v>
      </c>
      <c r="K319" s="195"/>
      <c r="L319" s="195" t="s">
        <v>600</v>
      </c>
      <c r="M319" s="191" t="s">
        <v>601</v>
      </c>
    </row>
    <row r="320" s="186" customFormat="true" ht="25" hidden="false" customHeight="true" outlineLevel="0" collapsed="false">
      <c r="A320" s="191"/>
      <c r="B320" s="194" t="s">
        <v>526</v>
      </c>
      <c r="C320" s="194" t="s">
        <v>527</v>
      </c>
      <c r="D320" s="194" t="s">
        <v>781</v>
      </c>
      <c r="E320" s="194"/>
      <c r="F320" s="195" t="s">
        <v>530</v>
      </c>
      <c r="G320" s="195"/>
      <c r="H320" s="191" t="s">
        <v>538</v>
      </c>
      <c r="I320" s="191"/>
      <c r="J320" s="195" t="s">
        <v>529</v>
      </c>
      <c r="K320" s="195"/>
      <c r="L320" s="195" t="s">
        <v>540</v>
      </c>
      <c r="M320" s="191" t="s">
        <v>593</v>
      </c>
    </row>
    <row r="321" s="186" customFormat="true" ht="25" hidden="false" customHeight="true" outlineLevel="0" collapsed="false">
      <c r="A321" s="191"/>
      <c r="B321" s="194" t="s">
        <v>545</v>
      </c>
      <c r="C321" s="194" t="s">
        <v>631</v>
      </c>
      <c r="D321" s="194" t="s">
        <v>782</v>
      </c>
      <c r="E321" s="194"/>
      <c r="F321" s="195" t="s">
        <v>530</v>
      </c>
      <c r="G321" s="195"/>
      <c r="H321" s="191" t="s">
        <v>538</v>
      </c>
      <c r="I321" s="191"/>
      <c r="J321" s="195" t="s">
        <v>529</v>
      </c>
      <c r="K321" s="195"/>
      <c r="L321" s="195" t="s">
        <v>744</v>
      </c>
      <c r="M321" s="191" t="s">
        <v>601</v>
      </c>
    </row>
    <row r="322" s="186" customFormat="true" ht="19.55" hidden="false" customHeight="true" outlineLevel="0" collapsed="false">
      <c r="A322" s="191"/>
      <c r="B322" s="194" t="s">
        <v>526</v>
      </c>
      <c r="C322" s="194" t="s">
        <v>527</v>
      </c>
      <c r="D322" s="194" t="s">
        <v>783</v>
      </c>
      <c r="E322" s="194"/>
      <c r="F322" s="195" t="s">
        <v>530</v>
      </c>
      <c r="G322" s="195"/>
      <c r="H322" s="191" t="s">
        <v>538</v>
      </c>
      <c r="I322" s="191"/>
      <c r="J322" s="195" t="s">
        <v>529</v>
      </c>
      <c r="K322" s="195"/>
      <c r="L322" s="195" t="s">
        <v>784</v>
      </c>
      <c r="M322" s="191" t="s">
        <v>601</v>
      </c>
    </row>
    <row r="323" s="186" customFormat="true" ht="19.55" hidden="false" customHeight="true" outlineLevel="0" collapsed="false">
      <c r="A323" s="191"/>
      <c r="B323" s="194" t="s">
        <v>526</v>
      </c>
      <c r="C323" s="194" t="s">
        <v>527</v>
      </c>
      <c r="D323" s="194" t="s">
        <v>785</v>
      </c>
      <c r="E323" s="194"/>
      <c r="F323" s="195" t="s">
        <v>530</v>
      </c>
      <c r="G323" s="195"/>
      <c r="H323" s="191" t="s">
        <v>538</v>
      </c>
      <c r="I323" s="191"/>
      <c r="J323" s="195" t="s">
        <v>529</v>
      </c>
      <c r="K323" s="195"/>
      <c r="L323" s="195" t="s">
        <v>744</v>
      </c>
      <c r="M323" s="191" t="s">
        <v>593</v>
      </c>
    </row>
  </sheetData>
  <mergeCells count="93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8"/>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A49:M49"/>
    <mergeCell ref="B50:J50"/>
    <mergeCell ref="K50:M50"/>
    <mergeCell ref="B51:F51"/>
    <mergeCell ref="G51:H51"/>
    <mergeCell ref="I51:M51"/>
    <mergeCell ref="B52:F52"/>
    <mergeCell ref="G52:H52"/>
    <mergeCell ref="I52:M52"/>
    <mergeCell ref="A53:A54"/>
    <mergeCell ref="B53:F54"/>
    <mergeCell ref="G53:H53"/>
    <mergeCell ref="I53:M53"/>
    <mergeCell ref="G54:H54"/>
    <mergeCell ref="I54:M54"/>
    <mergeCell ref="B55:M55"/>
    <mergeCell ref="B56:M56"/>
    <mergeCell ref="B57:M57"/>
    <mergeCell ref="A58:A63"/>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A64:M64"/>
    <mergeCell ref="B65:J65"/>
    <mergeCell ref="K65:M65"/>
    <mergeCell ref="B66:F66"/>
    <mergeCell ref="G66:H66"/>
    <mergeCell ref="I66:M66"/>
    <mergeCell ref="B67:F67"/>
    <mergeCell ref="G67:H67"/>
    <mergeCell ref="I67:M67"/>
    <mergeCell ref="A68:A69"/>
    <mergeCell ref="B68:F69"/>
    <mergeCell ref="G68:H68"/>
    <mergeCell ref="I68:M68"/>
    <mergeCell ref="G69:H69"/>
    <mergeCell ref="I69:M69"/>
    <mergeCell ref="B70:M70"/>
    <mergeCell ref="B71:M71"/>
    <mergeCell ref="B72:M72"/>
    <mergeCell ref="A73:A78"/>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3"/>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9"/>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M170"/>
    <mergeCell ref="B171:J171"/>
    <mergeCell ref="K171:M171"/>
    <mergeCell ref="B172:F172"/>
    <mergeCell ref="G172:H172"/>
    <mergeCell ref="I172:M172"/>
    <mergeCell ref="B173:F173"/>
    <mergeCell ref="G173:H173"/>
    <mergeCell ref="I173:M173"/>
    <mergeCell ref="A174:A175"/>
    <mergeCell ref="B174:F175"/>
    <mergeCell ref="G174:H174"/>
    <mergeCell ref="I174:M174"/>
    <mergeCell ref="G175:H175"/>
    <mergeCell ref="I175:M175"/>
    <mergeCell ref="B176:M176"/>
    <mergeCell ref="B177:M177"/>
    <mergeCell ref="B178:M178"/>
    <mergeCell ref="A179:A184"/>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M185"/>
    <mergeCell ref="B186:J186"/>
    <mergeCell ref="K186:M186"/>
    <mergeCell ref="B187:F187"/>
    <mergeCell ref="G187:H187"/>
    <mergeCell ref="I187:M187"/>
    <mergeCell ref="B188:F188"/>
    <mergeCell ref="G188:H188"/>
    <mergeCell ref="I188:M188"/>
    <mergeCell ref="A189:A190"/>
    <mergeCell ref="B189:F190"/>
    <mergeCell ref="G189:H189"/>
    <mergeCell ref="I189:M189"/>
    <mergeCell ref="G190:H190"/>
    <mergeCell ref="I190:M190"/>
    <mergeCell ref="B191:M191"/>
    <mergeCell ref="B192:M192"/>
    <mergeCell ref="B193:M193"/>
    <mergeCell ref="A194:A200"/>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A201:M201"/>
    <mergeCell ref="B202:J202"/>
    <mergeCell ref="K202:M202"/>
    <mergeCell ref="B203:F203"/>
    <mergeCell ref="G203:H203"/>
    <mergeCell ref="I203:M203"/>
    <mergeCell ref="B204:F204"/>
    <mergeCell ref="G204:H204"/>
    <mergeCell ref="I204:M204"/>
    <mergeCell ref="A205:A206"/>
    <mergeCell ref="B205:F206"/>
    <mergeCell ref="G205:H205"/>
    <mergeCell ref="I205:M205"/>
    <mergeCell ref="G206:H206"/>
    <mergeCell ref="I206:M206"/>
    <mergeCell ref="B207:M207"/>
    <mergeCell ref="B208:M208"/>
    <mergeCell ref="B209:M209"/>
    <mergeCell ref="A210:A215"/>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A216:M216"/>
    <mergeCell ref="B217:J217"/>
    <mergeCell ref="K217:M217"/>
    <mergeCell ref="B218:F218"/>
    <mergeCell ref="G218:H218"/>
    <mergeCell ref="I218:M218"/>
    <mergeCell ref="B219:F219"/>
    <mergeCell ref="G219:H219"/>
    <mergeCell ref="I219:M219"/>
    <mergeCell ref="A220:A221"/>
    <mergeCell ref="B220:F221"/>
    <mergeCell ref="G220:H220"/>
    <mergeCell ref="I220:M220"/>
    <mergeCell ref="G221:H221"/>
    <mergeCell ref="I221:M221"/>
    <mergeCell ref="B222:M222"/>
    <mergeCell ref="B223:M223"/>
    <mergeCell ref="B224:M224"/>
    <mergeCell ref="A225:A230"/>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A231:M231"/>
    <mergeCell ref="B232:J232"/>
    <mergeCell ref="K232:M232"/>
    <mergeCell ref="B233:F233"/>
    <mergeCell ref="G233:H233"/>
    <mergeCell ref="I233:M233"/>
    <mergeCell ref="B234:F234"/>
    <mergeCell ref="G234:H234"/>
    <mergeCell ref="I234:M234"/>
    <mergeCell ref="A235:A236"/>
    <mergeCell ref="B235:F236"/>
    <mergeCell ref="G235:H235"/>
    <mergeCell ref="I235:M235"/>
    <mergeCell ref="G236:H236"/>
    <mergeCell ref="I236:M236"/>
    <mergeCell ref="B237:M237"/>
    <mergeCell ref="B238:M238"/>
    <mergeCell ref="B239:M239"/>
    <mergeCell ref="A240:A248"/>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A249:M249"/>
    <mergeCell ref="B250:J250"/>
    <mergeCell ref="K250:M250"/>
    <mergeCell ref="B251:F251"/>
    <mergeCell ref="G251:H251"/>
    <mergeCell ref="I251:M251"/>
    <mergeCell ref="B252:F252"/>
    <mergeCell ref="G252:H252"/>
    <mergeCell ref="I252:M252"/>
    <mergeCell ref="A253:A254"/>
    <mergeCell ref="B253:F254"/>
    <mergeCell ref="G253:H253"/>
    <mergeCell ref="I253:M253"/>
    <mergeCell ref="G254:H254"/>
    <mergeCell ref="I254:M254"/>
    <mergeCell ref="B255:M255"/>
    <mergeCell ref="B256:M256"/>
    <mergeCell ref="B257:M257"/>
    <mergeCell ref="A258:A263"/>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D263:E263"/>
    <mergeCell ref="F263:G263"/>
    <mergeCell ref="H263:I263"/>
    <mergeCell ref="J263:K263"/>
    <mergeCell ref="A264:M264"/>
    <mergeCell ref="B265:J265"/>
    <mergeCell ref="K265:M265"/>
    <mergeCell ref="B266:F266"/>
    <mergeCell ref="G266:H266"/>
    <mergeCell ref="I266:M266"/>
    <mergeCell ref="B267:F267"/>
    <mergeCell ref="G267:H267"/>
    <mergeCell ref="I267:M267"/>
    <mergeCell ref="A268:A269"/>
    <mergeCell ref="B268:F269"/>
    <mergeCell ref="G268:H268"/>
    <mergeCell ref="I268:M268"/>
    <mergeCell ref="G269:H269"/>
    <mergeCell ref="I269:M269"/>
    <mergeCell ref="B270:M270"/>
    <mergeCell ref="B271:M271"/>
    <mergeCell ref="B272:M272"/>
    <mergeCell ref="A273:A278"/>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 ref="A279:M279"/>
    <mergeCell ref="B280:J280"/>
    <mergeCell ref="K280:M280"/>
    <mergeCell ref="B281:F281"/>
    <mergeCell ref="G281:H281"/>
    <mergeCell ref="I281:M281"/>
    <mergeCell ref="B282:F282"/>
    <mergeCell ref="G282:H282"/>
    <mergeCell ref="I282:M282"/>
    <mergeCell ref="A283:A284"/>
    <mergeCell ref="B283:F284"/>
    <mergeCell ref="G283:H283"/>
    <mergeCell ref="I283:M283"/>
    <mergeCell ref="G284:H284"/>
    <mergeCell ref="I284:M284"/>
    <mergeCell ref="B285:M285"/>
    <mergeCell ref="B286:M286"/>
    <mergeCell ref="B287:M287"/>
    <mergeCell ref="A288:A293"/>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D293:E293"/>
    <mergeCell ref="F293:G293"/>
    <mergeCell ref="H293:I293"/>
    <mergeCell ref="J293:K293"/>
    <mergeCell ref="A294:M294"/>
    <mergeCell ref="B295:J295"/>
    <mergeCell ref="K295:M295"/>
    <mergeCell ref="B296:F296"/>
    <mergeCell ref="G296:H296"/>
    <mergeCell ref="I296:M296"/>
    <mergeCell ref="B297:F297"/>
    <mergeCell ref="G297:H297"/>
    <mergeCell ref="I297:M297"/>
    <mergeCell ref="A298:A299"/>
    <mergeCell ref="B298:F299"/>
    <mergeCell ref="G298:H298"/>
    <mergeCell ref="I298:M298"/>
    <mergeCell ref="G299:H299"/>
    <mergeCell ref="I299:M299"/>
    <mergeCell ref="B300:M300"/>
    <mergeCell ref="B301:M301"/>
    <mergeCell ref="B302:M302"/>
    <mergeCell ref="A303:A308"/>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D308:E308"/>
    <mergeCell ref="F308:G308"/>
    <mergeCell ref="H308:I308"/>
    <mergeCell ref="J308:K308"/>
    <mergeCell ref="A309:M309"/>
    <mergeCell ref="B310:J310"/>
    <mergeCell ref="K310:M310"/>
    <mergeCell ref="B311:F311"/>
    <mergeCell ref="G311:H311"/>
    <mergeCell ref="I311:M311"/>
    <mergeCell ref="B312:F312"/>
    <mergeCell ref="G312:H312"/>
    <mergeCell ref="I312:M312"/>
    <mergeCell ref="A313:A314"/>
    <mergeCell ref="B313:F314"/>
    <mergeCell ref="G313:H313"/>
    <mergeCell ref="I313:M313"/>
    <mergeCell ref="G314:H314"/>
    <mergeCell ref="I314:M314"/>
    <mergeCell ref="B315:M315"/>
    <mergeCell ref="B316:M316"/>
    <mergeCell ref="B317:M317"/>
    <mergeCell ref="A318:A323"/>
    <mergeCell ref="D318:E318"/>
    <mergeCell ref="F318:G318"/>
    <mergeCell ref="H318:I318"/>
    <mergeCell ref="J318:K318"/>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D323:E323"/>
    <mergeCell ref="F323:G323"/>
    <mergeCell ref="H323:I323"/>
    <mergeCell ref="J323:K32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337.05</v>
      </c>
      <c r="C7" s="26" t="s">
        <v>323</v>
      </c>
      <c r="D7" s="27" t="n">
        <v>8636.55</v>
      </c>
      <c r="E7" s="27" t="n">
        <v>8636.55</v>
      </c>
      <c r="F7" s="27"/>
      <c r="G7" s="27"/>
    </row>
    <row r="8" s="16" customFormat="true" ht="20.1" hidden="false" customHeight="true" outlineLevel="0" collapsed="false">
      <c r="A8" s="28" t="s">
        <v>324</v>
      </c>
      <c r="B8" s="29" t="n">
        <v>3337.05</v>
      </c>
      <c r="C8" s="30" t="s">
        <v>325</v>
      </c>
      <c r="D8" s="31" t="n">
        <v>855</v>
      </c>
      <c r="E8" s="31" t="n">
        <v>855</v>
      </c>
      <c r="F8" s="31"/>
      <c r="G8" s="31"/>
    </row>
    <row r="9" s="16" customFormat="true" ht="20.1" hidden="false" customHeight="true" outlineLevel="0" collapsed="false">
      <c r="A9" s="28" t="s">
        <v>326</v>
      </c>
      <c r="B9" s="32"/>
      <c r="C9" s="30" t="s">
        <v>327</v>
      </c>
      <c r="D9" s="31" t="n">
        <v>203.76</v>
      </c>
      <c r="E9" s="31" t="n">
        <v>203.76</v>
      </c>
      <c r="F9" s="31"/>
      <c r="G9" s="31"/>
    </row>
    <row r="10" s="16" customFormat="true" ht="20.1" hidden="false" customHeight="true" outlineLevel="0" collapsed="false">
      <c r="A10" s="33" t="s">
        <v>328</v>
      </c>
      <c r="B10" s="34"/>
      <c r="C10" s="35" t="s">
        <v>329</v>
      </c>
      <c r="D10" s="31" t="n">
        <v>35.76</v>
      </c>
      <c r="E10" s="31" t="n">
        <v>35.76</v>
      </c>
      <c r="F10" s="31"/>
      <c r="G10" s="31"/>
    </row>
    <row r="11" s="16" customFormat="true" ht="20.1" hidden="false" customHeight="true" outlineLevel="0" collapsed="false">
      <c r="A11" s="36" t="s">
        <v>330</v>
      </c>
      <c r="B11" s="25" t="n">
        <v>5299.5</v>
      </c>
      <c r="C11" s="37" t="s">
        <v>331</v>
      </c>
      <c r="D11" s="31" t="n">
        <v>5003</v>
      </c>
      <c r="E11" s="31" t="n">
        <v>5003</v>
      </c>
      <c r="F11" s="31"/>
      <c r="G11" s="31"/>
    </row>
    <row r="12" s="16" customFormat="true" ht="20.1" hidden="false" customHeight="true" outlineLevel="0" collapsed="false">
      <c r="A12" s="33" t="s">
        <v>324</v>
      </c>
      <c r="B12" s="29" t="n">
        <v>5299.5</v>
      </c>
      <c r="C12" s="35" t="s">
        <v>332</v>
      </c>
      <c r="D12" s="31" t="n">
        <v>2498.57</v>
      </c>
      <c r="E12" s="31" t="n">
        <v>2498.57</v>
      </c>
      <c r="F12" s="31"/>
      <c r="G12" s="31"/>
    </row>
    <row r="13" s="16" customFormat="true" ht="20.1" hidden="false" customHeight="true" outlineLevel="0" collapsed="false">
      <c r="A13" s="33" t="s">
        <v>326</v>
      </c>
      <c r="B13" s="32"/>
      <c r="C13" s="35" t="s">
        <v>333</v>
      </c>
      <c r="D13" s="31" t="n">
        <v>40.46</v>
      </c>
      <c r="E13" s="31" t="n">
        <v>40.46</v>
      </c>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4</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5</v>
      </c>
      <c r="B18" s="44" t="n">
        <f aca="false">B7+B11</f>
        <v>8636.55</v>
      </c>
      <c r="C18" s="45" t="s">
        <v>336</v>
      </c>
      <c r="D18" s="43" t="n">
        <f aca="false">SUM(D7+D16)</f>
        <v>8636.55</v>
      </c>
      <c r="E18" s="43" t="n">
        <f aca="false">SUM(E7+E16)</f>
        <v>8636.55</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7</v>
      </c>
    </row>
    <row r="2" customFormat="false" ht="64" hidden="false" customHeight="true" outlineLevel="0" collapsed="false">
      <c r="A2" s="48" t="s">
        <v>338</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9</v>
      </c>
      <c r="B5" s="54"/>
      <c r="C5" s="55" t="s">
        <v>340</v>
      </c>
      <c r="D5" s="55"/>
      <c r="E5" s="55"/>
    </row>
    <row r="6" customFormat="false" ht="20.1" hidden="false" customHeight="true" outlineLevel="0" collapsed="false">
      <c r="A6" s="56" t="s">
        <v>341</v>
      </c>
      <c r="B6" s="56" t="s">
        <v>342</v>
      </c>
      <c r="C6" s="56" t="s">
        <v>343</v>
      </c>
      <c r="D6" s="56" t="s">
        <v>344</v>
      </c>
      <c r="E6" s="56" t="s">
        <v>345</v>
      </c>
    </row>
    <row r="7" customFormat="false" ht="20.1" hidden="false" customHeight="true" outlineLevel="0" collapsed="false">
      <c r="A7" s="57" t="s">
        <v>318</v>
      </c>
      <c r="B7" s="57"/>
      <c r="C7" s="58" t="n">
        <v>8636.55</v>
      </c>
      <c r="D7" s="58" t="n">
        <v>719.84</v>
      </c>
      <c r="E7" s="59" t="n">
        <v>7916.71</v>
      </c>
    </row>
    <row r="8" customFormat="false" ht="20.1" hidden="false" customHeight="true" outlineLevel="0" collapsed="false">
      <c r="A8" s="60" t="s">
        <v>346</v>
      </c>
      <c r="B8" s="61" t="s">
        <v>325</v>
      </c>
      <c r="C8" s="62" t="n">
        <v>855</v>
      </c>
      <c r="D8" s="63"/>
      <c r="E8" s="64" t="n">
        <v>855</v>
      </c>
    </row>
    <row r="9" customFormat="false" ht="20.1" hidden="false" customHeight="true" outlineLevel="0" collapsed="false">
      <c r="A9" s="60" t="s">
        <v>347</v>
      </c>
      <c r="B9" s="61" t="s">
        <v>348</v>
      </c>
      <c r="C9" s="62" t="n">
        <v>855</v>
      </c>
      <c r="D9" s="63"/>
      <c r="E9" s="64" t="n">
        <v>855</v>
      </c>
    </row>
    <row r="10" customFormat="false" ht="20.1" hidden="false" customHeight="true" outlineLevel="0" collapsed="false">
      <c r="A10" s="60" t="s">
        <v>349</v>
      </c>
      <c r="B10" s="61" t="s">
        <v>350</v>
      </c>
      <c r="C10" s="62" t="n">
        <v>855</v>
      </c>
      <c r="D10" s="63"/>
      <c r="E10" s="64" t="n">
        <v>855</v>
      </c>
    </row>
    <row r="11" customFormat="false" ht="20.1" hidden="false" customHeight="true" outlineLevel="0" collapsed="false">
      <c r="A11" s="60" t="s">
        <v>351</v>
      </c>
      <c r="B11" s="61" t="s">
        <v>327</v>
      </c>
      <c r="C11" s="62" t="n">
        <v>203.76</v>
      </c>
      <c r="D11" s="63" t="n">
        <v>171.76</v>
      </c>
      <c r="E11" s="64" t="n">
        <v>32</v>
      </c>
    </row>
    <row r="12" customFormat="false" ht="20.1" hidden="false" customHeight="true" outlineLevel="0" collapsed="false">
      <c r="A12" s="60" t="s">
        <v>352</v>
      </c>
      <c r="B12" s="61" t="s">
        <v>353</v>
      </c>
      <c r="C12" s="62" t="n">
        <v>171.76</v>
      </c>
      <c r="D12" s="63" t="n">
        <v>171.76</v>
      </c>
      <c r="E12" s="64"/>
    </row>
    <row r="13" customFormat="false" ht="20.1" hidden="false" customHeight="true" outlineLevel="0" collapsed="false">
      <c r="A13" s="60" t="s">
        <v>354</v>
      </c>
      <c r="B13" s="61" t="s">
        <v>355</v>
      </c>
      <c r="C13" s="62" t="n">
        <v>47.44</v>
      </c>
      <c r="D13" s="63" t="n">
        <v>47.44</v>
      </c>
      <c r="E13" s="64"/>
    </row>
    <row r="14" customFormat="false" ht="20.1" hidden="false" customHeight="true" outlineLevel="0" collapsed="false">
      <c r="A14" s="60" t="s">
        <v>356</v>
      </c>
      <c r="B14" s="61" t="s">
        <v>357</v>
      </c>
      <c r="C14" s="62" t="n">
        <v>23.72</v>
      </c>
      <c r="D14" s="63" t="n">
        <v>23.72</v>
      </c>
      <c r="E14" s="64"/>
    </row>
    <row r="15" customFormat="false" ht="20.1" hidden="false" customHeight="true" outlineLevel="0" collapsed="false">
      <c r="A15" s="60" t="s">
        <v>358</v>
      </c>
      <c r="B15" s="61" t="s">
        <v>359</v>
      </c>
      <c r="C15" s="62" t="n">
        <v>100.61</v>
      </c>
      <c r="D15" s="63" t="n">
        <v>100.61</v>
      </c>
      <c r="E15" s="64"/>
    </row>
    <row r="16" customFormat="false" ht="20.1" hidden="false" customHeight="true" outlineLevel="0" collapsed="false">
      <c r="A16" s="60" t="s">
        <v>360</v>
      </c>
      <c r="B16" s="61" t="s">
        <v>361</v>
      </c>
      <c r="C16" s="62" t="n">
        <v>32</v>
      </c>
      <c r="D16" s="63"/>
      <c r="E16" s="64" t="n">
        <v>32</v>
      </c>
    </row>
    <row r="17" customFormat="false" ht="20.1" hidden="false" customHeight="true" outlineLevel="0" collapsed="false">
      <c r="A17" s="60" t="s">
        <v>362</v>
      </c>
      <c r="B17" s="61" t="s">
        <v>363</v>
      </c>
      <c r="C17" s="62" t="n">
        <v>32</v>
      </c>
      <c r="D17" s="63"/>
      <c r="E17" s="64" t="n">
        <v>32</v>
      </c>
    </row>
    <row r="18" customFormat="false" ht="20.1" hidden="false" customHeight="true" outlineLevel="0" collapsed="false">
      <c r="A18" s="60" t="s">
        <v>364</v>
      </c>
      <c r="B18" s="61" t="s">
        <v>329</v>
      </c>
      <c r="C18" s="62" t="n">
        <v>35.76</v>
      </c>
      <c r="D18" s="63" t="n">
        <v>35.76</v>
      </c>
      <c r="E18" s="64"/>
    </row>
    <row r="19" customFormat="false" ht="20.1" hidden="false" customHeight="true" outlineLevel="0" collapsed="false">
      <c r="A19" s="60" t="s">
        <v>365</v>
      </c>
      <c r="B19" s="61" t="s">
        <v>366</v>
      </c>
      <c r="C19" s="62" t="n">
        <v>35.76</v>
      </c>
      <c r="D19" s="63" t="n">
        <v>35.76</v>
      </c>
      <c r="E19" s="64"/>
    </row>
    <row r="20" customFormat="false" ht="20.1" hidden="false" customHeight="true" outlineLevel="0" collapsed="false">
      <c r="A20" s="60" t="s">
        <v>367</v>
      </c>
      <c r="B20" s="61" t="s">
        <v>368</v>
      </c>
      <c r="C20" s="62" t="n">
        <v>32.08</v>
      </c>
      <c r="D20" s="63" t="n">
        <v>32.08</v>
      </c>
      <c r="E20" s="64"/>
    </row>
    <row r="21" customFormat="false" ht="20.1" hidden="false" customHeight="true" outlineLevel="0" collapsed="false">
      <c r="A21" s="60" t="s">
        <v>369</v>
      </c>
      <c r="B21" s="61" t="s">
        <v>370</v>
      </c>
      <c r="C21" s="62" t="n">
        <v>3.68</v>
      </c>
      <c r="D21" s="63" t="n">
        <v>3.68</v>
      </c>
      <c r="E21" s="64"/>
    </row>
    <row r="22" customFormat="false" ht="20.1" hidden="false" customHeight="true" outlineLevel="0" collapsed="false">
      <c r="A22" s="60" t="s">
        <v>371</v>
      </c>
      <c r="B22" s="61" t="s">
        <v>331</v>
      </c>
      <c r="C22" s="62" t="n">
        <v>5003</v>
      </c>
      <c r="D22" s="63"/>
      <c r="E22" s="64" t="n">
        <v>5003</v>
      </c>
    </row>
    <row r="23" customFormat="false" ht="20.1" hidden="false" customHeight="true" outlineLevel="0" collapsed="false">
      <c r="A23" s="60" t="s">
        <v>372</v>
      </c>
      <c r="B23" s="61" t="s">
        <v>373</v>
      </c>
      <c r="C23" s="62" t="n">
        <v>5003</v>
      </c>
      <c r="D23" s="63"/>
      <c r="E23" s="64" t="n">
        <v>5003</v>
      </c>
    </row>
    <row r="24" customFormat="false" ht="20.1" hidden="false" customHeight="true" outlineLevel="0" collapsed="false">
      <c r="A24" s="60" t="s">
        <v>374</v>
      </c>
      <c r="B24" s="61" t="s">
        <v>375</v>
      </c>
      <c r="C24" s="62" t="n">
        <v>5003</v>
      </c>
      <c r="D24" s="63"/>
      <c r="E24" s="64" t="n">
        <v>5003</v>
      </c>
    </row>
    <row r="25" customFormat="false" ht="20.1" hidden="false" customHeight="true" outlineLevel="0" collapsed="false">
      <c r="A25" s="60" t="s">
        <v>376</v>
      </c>
      <c r="B25" s="61" t="s">
        <v>332</v>
      </c>
      <c r="C25" s="62" t="n">
        <v>2498.57</v>
      </c>
      <c r="D25" s="63" t="n">
        <v>471.85</v>
      </c>
      <c r="E25" s="64" t="n">
        <v>2026.71</v>
      </c>
    </row>
    <row r="26" customFormat="false" ht="20.1" hidden="false" customHeight="true" outlineLevel="0" collapsed="false">
      <c r="A26" s="60" t="s">
        <v>377</v>
      </c>
      <c r="B26" s="61" t="s">
        <v>378</v>
      </c>
      <c r="C26" s="62" t="n">
        <v>37.5</v>
      </c>
      <c r="D26" s="63"/>
      <c r="E26" s="64" t="n">
        <v>37.5</v>
      </c>
    </row>
    <row r="27" customFormat="false" ht="20.1" hidden="false" customHeight="true" outlineLevel="0" collapsed="false">
      <c r="A27" s="60" t="s">
        <v>379</v>
      </c>
      <c r="B27" s="61" t="s">
        <v>380</v>
      </c>
      <c r="C27" s="62" t="n">
        <v>9</v>
      </c>
      <c r="D27" s="63"/>
      <c r="E27" s="64" t="n">
        <v>9</v>
      </c>
    </row>
    <row r="28" customFormat="false" ht="20.1" hidden="false" customHeight="true" outlineLevel="0" collapsed="false">
      <c r="A28" s="60" t="s">
        <v>381</v>
      </c>
      <c r="B28" s="61" t="s">
        <v>382</v>
      </c>
      <c r="C28" s="62" t="n">
        <v>28.5</v>
      </c>
      <c r="D28" s="63"/>
      <c r="E28" s="64" t="n">
        <v>28.5</v>
      </c>
    </row>
    <row r="29" customFormat="false" ht="20.1" hidden="false" customHeight="true" outlineLevel="0" collapsed="false">
      <c r="A29" s="60" t="s">
        <v>383</v>
      </c>
      <c r="B29" s="61" t="s">
        <v>384</v>
      </c>
      <c r="C29" s="62" t="n">
        <v>2076.07</v>
      </c>
      <c r="D29" s="63" t="n">
        <v>471.85</v>
      </c>
      <c r="E29" s="64" t="n">
        <v>1604.21</v>
      </c>
    </row>
    <row r="30" customFormat="false" ht="20.1" hidden="false" customHeight="true" outlineLevel="0" collapsed="false">
      <c r="A30" s="60" t="s">
        <v>385</v>
      </c>
      <c r="B30" s="61" t="s">
        <v>386</v>
      </c>
      <c r="C30" s="62" t="n">
        <v>471.85</v>
      </c>
      <c r="D30" s="63" t="n">
        <v>471.85</v>
      </c>
      <c r="E30" s="64"/>
    </row>
    <row r="31" customFormat="false" ht="20.1" hidden="false" customHeight="true" outlineLevel="0" collapsed="false">
      <c r="A31" s="60" t="s">
        <v>387</v>
      </c>
      <c r="B31" s="61" t="s">
        <v>380</v>
      </c>
      <c r="C31" s="62" t="n">
        <v>461.21</v>
      </c>
      <c r="D31" s="63"/>
      <c r="E31" s="64" t="n">
        <v>461.21</v>
      </c>
    </row>
    <row r="32" customFormat="false" ht="20.1" hidden="false" customHeight="true" outlineLevel="0" collapsed="false">
      <c r="A32" s="60" t="s">
        <v>388</v>
      </c>
      <c r="B32" s="61" t="s">
        <v>389</v>
      </c>
      <c r="C32" s="62" t="n">
        <v>1143</v>
      </c>
      <c r="D32" s="63"/>
      <c r="E32" s="64" t="n">
        <v>1143</v>
      </c>
    </row>
    <row r="33" customFormat="false" ht="20.1" hidden="false" customHeight="true" outlineLevel="0" collapsed="false">
      <c r="A33" s="60" t="s">
        <v>390</v>
      </c>
      <c r="B33" s="61" t="s">
        <v>391</v>
      </c>
      <c r="C33" s="62" t="n">
        <v>385</v>
      </c>
      <c r="D33" s="63"/>
      <c r="E33" s="64" t="n">
        <v>385</v>
      </c>
    </row>
    <row r="34" customFormat="false" ht="20.1" hidden="false" customHeight="true" outlineLevel="0" collapsed="false">
      <c r="A34" s="60" t="s">
        <v>392</v>
      </c>
      <c r="B34" s="61" t="s">
        <v>393</v>
      </c>
      <c r="C34" s="62" t="n">
        <v>385</v>
      </c>
      <c r="D34" s="63"/>
      <c r="E34" s="64" t="n">
        <v>385</v>
      </c>
    </row>
    <row r="35" customFormat="false" ht="20.1" hidden="false" customHeight="true" outlineLevel="0" collapsed="false">
      <c r="A35" s="60" t="s">
        <v>394</v>
      </c>
      <c r="B35" s="61" t="s">
        <v>333</v>
      </c>
      <c r="C35" s="62" t="n">
        <v>40.46</v>
      </c>
      <c r="D35" s="63" t="n">
        <v>40.46</v>
      </c>
      <c r="E35" s="64"/>
    </row>
    <row r="36" customFormat="false" ht="20.1" hidden="false" customHeight="true" outlineLevel="0" collapsed="false">
      <c r="A36" s="60" t="s">
        <v>395</v>
      </c>
      <c r="B36" s="61" t="s">
        <v>396</v>
      </c>
      <c r="C36" s="62" t="n">
        <v>40.46</v>
      </c>
      <c r="D36" s="63" t="n">
        <v>40.46</v>
      </c>
      <c r="E36" s="64"/>
    </row>
    <row r="37" customFormat="false" ht="20.1" hidden="false" customHeight="true" outlineLevel="0" collapsed="false">
      <c r="A37" s="60" t="s">
        <v>397</v>
      </c>
      <c r="B37" s="61" t="s">
        <v>398</v>
      </c>
      <c r="C37" s="62" t="n">
        <v>40.46</v>
      </c>
      <c r="D37" s="63" t="n">
        <v>40.46</v>
      </c>
      <c r="E37" s="64"/>
    </row>
    <row r="38" customFormat="false" ht="20.1" hidden="false" customHeight="true" outlineLevel="0" collapsed="false">
      <c r="A38" s="65" t="s">
        <v>399</v>
      </c>
      <c r="B38" s="66"/>
      <c r="C38" s="66"/>
      <c r="D38" s="66"/>
      <c r="E38" s="66"/>
    </row>
    <row r="39" customFormat="false" ht="12.75" hidden="false" customHeight="true" outlineLevel="0" collapsed="false">
      <c r="A39" s="66"/>
      <c r="B39" s="66"/>
      <c r="C39" s="66"/>
      <c r="D39" s="66"/>
      <c r="E39" s="66"/>
    </row>
    <row r="40" customFormat="false" ht="12.75" hidden="false" customHeight="true" outlineLevel="0" collapsed="false">
      <c r="A40" s="66"/>
      <c r="B40" s="66"/>
      <c r="C40" s="66"/>
      <c r="D40" s="66"/>
      <c r="E40" s="66"/>
    </row>
    <row r="41" customFormat="false" ht="12.75" hidden="false" customHeight="true" outlineLevel="0" collapsed="false">
      <c r="A41" s="66"/>
      <c r="B41" s="66"/>
      <c r="C41" s="66"/>
      <c r="D41" s="66"/>
      <c r="E41" s="66"/>
    </row>
    <row r="42" customFormat="false" ht="12.75" hidden="false" customHeight="true" outlineLevel="0" collapsed="false">
      <c r="A42" s="66"/>
      <c r="B42" s="66"/>
      <c r="D42" s="66"/>
      <c r="E42" s="66"/>
    </row>
    <row r="43" customFormat="false" ht="12.75" hidden="false" customHeight="true" outlineLevel="0" collapsed="false">
      <c r="A43" s="66"/>
      <c r="B43" s="66"/>
      <c r="D43" s="66"/>
      <c r="E43" s="66"/>
    </row>
    <row r="44" s="66" customFormat="true" ht="12.75" hidden="false" customHeight="true" outlineLevel="0" collapsed="false"/>
    <row r="45" customFormat="false" ht="12.75" hidden="false" customHeight="true" outlineLevel="0" collapsed="false">
      <c r="A45" s="66"/>
      <c r="B45" s="66"/>
    </row>
    <row r="46" customFormat="false" ht="12.75" hidden="false" customHeight="true" outlineLevel="0" collapsed="false">
      <c r="A46" s="66"/>
      <c r="B46" s="66"/>
      <c r="D46" s="66"/>
    </row>
    <row r="47" customFormat="false" ht="12.75" hidden="false" customHeight="true" outlineLevel="0" collapsed="false">
      <c r="A47" s="66"/>
      <c r="B47" s="66"/>
    </row>
    <row r="48" customFormat="false" ht="12.75" hidden="false" customHeight="true" outlineLevel="0" collapsed="false">
      <c r="A48" s="66"/>
      <c r="B48" s="66"/>
    </row>
    <row r="49" customFormat="false" ht="12.75" hidden="false" customHeight="true" outlineLevel="0" collapsed="false">
      <c r="B49" s="66"/>
      <c r="C49" s="66"/>
    </row>
    <row r="51" customFormat="false" ht="12.75" hidden="false" customHeight="true" outlineLevel="0" collapsed="false">
      <c r="A51" s="66"/>
    </row>
    <row r="53" customFormat="false" ht="12.75" hidden="false" customHeight="true" outlineLevel="0" collapsed="false">
      <c r="B53" s="66"/>
    </row>
    <row r="54" customFormat="false" ht="12.75" hidden="false" customHeight="true" outlineLevel="0" collapsed="false">
      <c r="B54"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00</v>
      </c>
      <c r="E1" s="67"/>
    </row>
    <row r="2" customFormat="false" ht="59" hidden="false" customHeight="true" outlineLevel="0" collapsed="false">
      <c r="A2" s="48" t="s">
        <v>401</v>
      </c>
      <c r="B2" s="48"/>
      <c r="C2" s="48"/>
      <c r="D2" s="48"/>
      <c r="E2" s="48"/>
    </row>
    <row r="3" customFormat="false" ht="20.1" hidden="false" customHeight="true" outlineLevel="0" collapsed="false">
      <c r="A3" s="68"/>
      <c r="B3" s="68"/>
      <c r="C3" s="68"/>
      <c r="D3" s="68"/>
      <c r="E3" s="68"/>
    </row>
    <row r="4" s="70" customFormat="true" ht="20.1" hidden="false" customHeight="true" outlineLevel="0" collapsed="false">
      <c r="A4" s="51"/>
      <c r="B4" s="52"/>
      <c r="C4" s="52"/>
      <c r="D4" s="52"/>
      <c r="E4" s="69" t="s">
        <v>313</v>
      </c>
    </row>
    <row r="5" s="70" customFormat="true" ht="20.1" hidden="false" customHeight="true" outlineLevel="0" collapsed="false">
      <c r="A5" s="54" t="s">
        <v>402</v>
      </c>
      <c r="B5" s="54"/>
      <c r="C5" s="55" t="s">
        <v>403</v>
      </c>
      <c r="D5" s="55"/>
      <c r="E5" s="55"/>
    </row>
    <row r="6" s="70" customFormat="true" ht="20.1" hidden="false" customHeight="true" outlineLevel="0" collapsed="false">
      <c r="A6" s="54" t="s">
        <v>341</v>
      </c>
      <c r="B6" s="54" t="s">
        <v>342</v>
      </c>
      <c r="C6" s="54" t="s">
        <v>318</v>
      </c>
      <c r="D6" s="54" t="s">
        <v>404</v>
      </c>
      <c r="E6" s="54" t="s">
        <v>405</v>
      </c>
    </row>
    <row r="7" s="70" customFormat="true" ht="20.1" hidden="false" customHeight="true" outlineLevel="0" collapsed="false">
      <c r="A7" s="71" t="s">
        <v>406</v>
      </c>
      <c r="B7" s="72" t="s">
        <v>407</v>
      </c>
      <c r="C7" s="73" t="n">
        <v>719.84</v>
      </c>
      <c r="D7" s="73" t="n">
        <v>584.53</v>
      </c>
      <c r="E7" s="73" t="n">
        <v>135.3</v>
      </c>
      <c r="J7" s="74"/>
    </row>
    <row r="8" s="70" customFormat="true" ht="20.1" hidden="false" customHeight="true" outlineLevel="0" collapsed="false">
      <c r="A8" s="75" t="s">
        <v>408</v>
      </c>
      <c r="B8" s="76" t="s">
        <v>409</v>
      </c>
      <c r="C8" s="77" t="n">
        <v>489.52</v>
      </c>
      <c r="D8" s="77" t="n">
        <v>489.52</v>
      </c>
      <c r="E8" s="73"/>
      <c r="G8" s="74"/>
    </row>
    <row r="9" s="70" customFormat="true" ht="20.1" hidden="false" customHeight="true" outlineLevel="0" collapsed="false">
      <c r="A9" s="75" t="s">
        <v>410</v>
      </c>
      <c r="B9" s="76" t="s">
        <v>411</v>
      </c>
      <c r="C9" s="73" t="n">
        <v>105.43</v>
      </c>
      <c r="D9" s="73" t="n">
        <v>105.43</v>
      </c>
      <c r="E9" s="73"/>
      <c r="F9" s="74"/>
      <c r="G9" s="74"/>
      <c r="K9" s="74"/>
    </row>
    <row r="10" s="70" customFormat="true" ht="20.1" hidden="false" customHeight="true" outlineLevel="0" collapsed="false">
      <c r="A10" s="75" t="s">
        <v>412</v>
      </c>
      <c r="B10" s="76" t="s">
        <v>413</v>
      </c>
      <c r="C10" s="73" t="n">
        <v>79.54</v>
      </c>
      <c r="D10" s="73" t="n">
        <v>79.54</v>
      </c>
      <c r="E10" s="73"/>
      <c r="F10" s="74"/>
      <c r="H10" s="74"/>
    </row>
    <row r="11" s="70" customFormat="true" ht="20.1" hidden="false" customHeight="true" outlineLevel="0" collapsed="false">
      <c r="A11" s="75" t="s">
        <v>414</v>
      </c>
      <c r="B11" s="76" t="s">
        <v>415</v>
      </c>
      <c r="C11" s="73" t="n">
        <v>152.18</v>
      </c>
      <c r="D11" s="73" t="n">
        <v>152.18</v>
      </c>
      <c r="E11" s="73"/>
      <c r="F11" s="74"/>
      <c r="H11" s="74"/>
    </row>
    <row r="12" s="70" customFormat="true" ht="20.1" hidden="false" customHeight="true" outlineLevel="0" collapsed="false">
      <c r="A12" s="75" t="s">
        <v>416</v>
      </c>
      <c r="B12" s="76" t="s">
        <v>417</v>
      </c>
      <c r="C12" s="73" t="n">
        <v>47.44</v>
      </c>
      <c r="D12" s="73" t="n">
        <v>47.44</v>
      </c>
      <c r="E12" s="73"/>
      <c r="F12" s="74"/>
      <c r="G12" s="74"/>
      <c r="H12" s="74"/>
    </row>
    <row r="13" s="70" customFormat="true" ht="20.1" hidden="false" customHeight="true" outlineLevel="0" collapsed="false">
      <c r="A13" s="75" t="s">
        <v>418</v>
      </c>
      <c r="B13" s="76" t="s">
        <v>419</v>
      </c>
      <c r="C13" s="73" t="n">
        <v>23.72</v>
      </c>
      <c r="D13" s="73" t="n">
        <v>23.72</v>
      </c>
      <c r="E13" s="73"/>
      <c r="F13" s="74"/>
      <c r="J13" s="74"/>
    </row>
    <row r="14" s="70" customFormat="true" ht="20.1" hidden="false" customHeight="true" outlineLevel="0" collapsed="false">
      <c r="A14" s="75" t="s">
        <v>420</v>
      </c>
      <c r="B14" s="76" t="s">
        <v>421</v>
      </c>
      <c r="C14" s="73" t="n">
        <v>32.08</v>
      </c>
      <c r="D14" s="73" t="n">
        <v>32.08</v>
      </c>
      <c r="E14" s="73"/>
      <c r="F14" s="74"/>
      <c r="G14" s="74"/>
      <c r="K14" s="74"/>
    </row>
    <row r="15" s="70" customFormat="true" ht="20.1" hidden="false" customHeight="true" outlineLevel="0" collapsed="false">
      <c r="A15" s="75" t="s">
        <v>422</v>
      </c>
      <c r="B15" s="76" t="s">
        <v>423</v>
      </c>
      <c r="C15" s="73" t="n">
        <v>5.000021</v>
      </c>
      <c r="D15" s="73" t="n">
        <v>5.000021</v>
      </c>
      <c r="E15" s="73"/>
      <c r="F15" s="74"/>
      <c r="G15" s="74"/>
      <c r="H15" s="74"/>
      <c r="K15" s="74"/>
    </row>
    <row r="16" s="70" customFormat="true" ht="20.1" hidden="false" customHeight="true" outlineLevel="0" collapsed="false">
      <c r="A16" s="75" t="s">
        <v>424</v>
      </c>
      <c r="B16" s="76" t="s">
        <v>425</v>
      </c>
      <c r="C16" s="73" t="n">
        <v>40.46</v>
      </c>
      <c r="D16" s="73" t="n">
        <v>40.46</v>
      </c>
      <c r="E16" s="73"/>
      <c r="F16" s="74"/>
      <c r="G16" s="74"/>
      <c r="K16" s="74"/>
    </row>
    <row r="17" s="70" customFormat="true" ht="20.1" hidden="false" customHeight="true" outlineLevel="0" collapsed="false">
      <c r="A17" s="75" t="s">
        <v>426</v>
      </c>
      <c r="B17" s="76" t="s">
        <v>427</v>
      </c>
      <c r="C17" s="73" t="n">
        <v>3.68</v>
      </c>
      <c r="D17" s="73" t="n">
        <v>3.68</v>
      </c>
      <c r="E17" s="73"/>
      <c r="F17" s="74"/>
      <c r="G17" s="74"/>
      <c r="K17" s="74"/>
    </row>
    <row r="18" s="70" customFormat="true" ht="20.1" hidden="false" customHeight="true" outlineLevel="0" collapsed="false">
      <c r="A18" s="75" t="s">
        <v>428</v>
      </c>
      <c r="B18" s="76" t="s">
        <v>429</v>
      </c>
      <c r="C18" s="73" t="n">
        <v>135.3</v>
      </c>
      <c r="D18" s="73"/>
      <c r="E18" s="73" t="n">
        <v>135.3</v>
      </c>
      <c r="F18" s="74"/>
      <c r="G18" s="74"/>
      <c r="K18" s="74"/>
    </row>
    <row r="19" s="70" customFormat="true" ht="20.1" hidden="false" customHeight="true" outlineLevel="0" collapsed="false">
      <c r="A19" s="75" t="s">
        <v>430</v>
      </c>
      <c r="B19" s="76" t="s">
        <v>431</v>
      </c>
      <c r="C19" s="73" t="n">
        <v>41.53</v>
      </c>
      <c r="D19" s="73"/>
      <c r="E19" s="73" t="n">
        <v>41.53</v>
      </c>
      <c r="F19" s="74"/>
      <c r="G19" s="74"/>
      <c r="I19" s="74"/>
      <c r="K19" s="74"/>
    </row>
    <row r="20" s="70" customFormat="true" ht="20.1" hidden="false" customHeight="true" outlineLevel="0" collapsed="false">
      <c r="A20" s="75" t="s">
        <v>432</v>
      </c>
      <c r="B20" s="76" t="s">
        <v>433</v>
      </c>
      <c r="C20" s="73" t="n">
        <v>1.2</v>
      </c>
      <c r="D20" s="73"/>
      <c r="E20" s="73" t="n">
        <v>1.2</v>
      </c>
      <c r="F20" s="74"/>
      <c r="G20" s="74"/>
      <c r="K20" s="74"/>
    </row>
    <row r="21" s="70" customFormat="true" ht="20.1" hidden="false" customHeight="true" outlineLevel="0" collapsed="false">
      <c r="A21" s="75" t="s">
        <v>434</v>
      </c>
      <c r="B21" s="76" t="s">
        <v>435</v>
      </c>
      <c r="C21" s="77" t="n">
        <v>6</v>
      </c>
      <c r="D21" s="77"/>
      <c r="E21" s="73" t="n">
        <v>6</v>
      </c>
      <c r="F21" s="74"/>
      <c r="G21" s="74"/>
    </row>
    <row r="22" s="70" customFormat="true" ht="20.1" hidden="false" customHeight="true" outlineLevel="0" collapsed="false">
      <c r="A22" s="75" t="s">
        <v>436</v>
      </c>
      <c r="B22" s="78" t="s">
        <v>437</v>
      </c>
      <c r="C22" s="73" t="n">
        <v>7.18</v>
      </c>
      <c r="D22" s="73"/>
      <c r="E22" s="73" t="n">
        <v>7.18</v>
      </c>
      <c r="F22" s="74"/>
      <c r="G22" s="74"/>
      <c r="H22" s="74"/>
      <c r="N22" s="74"/>
    </row>
    <row r="23" s="70" customFormat="true" ht="20.1" hidden="false" customHeight="true" outlineLevel="0" collapsed="false">
      <c r="A23" s="75" t="s">
        <v>438</v>
      </c>
      <c r="B23" s="79" t="s">
        <v>439</v>
      </c>
      <c r="C23" s="73" t="n">
        <v>9</v>
      </c>
      <c r="D23" s="73"/>
      <c r="E23" s="73" t="n">
        <v>9</v>
      </c>
      <c r="F23" s="74"/>
      <c r="G23" s="74"/>
    </row>
    <row r="24" s="70" customFormat="true" ht="20.1" hidden="false" customHeight="true" outlineLevel="0" collapsed="false">
      <c r="A24" s="75" t="s">
        <v>440</v>
      </c>
      <c r="B24" s="79" t="s">
        <v>441</v>
      </c>
      <c r="C24" s="73" t="n">
        <v>2.77</v>
      </c>
      <c r="D24" s="73"/>
      <c r="E24" s="73" t="n">
        <v>2.77</v>
      </c>
      <c r="F24" s="74"/>
      <c r="H24" s="74"/>
      <c r="J24" s="74"/>
    </row>
    <row r="25" s="70" customFormat="true" ht="20.1" hidden="false" customHeight="true" outlineLevel="0" collapsed="false">
      <c r="A25" s="75" t="s">
        <v>442</v>
      </c>
      <c r="B25" s="79" t="s">
        <v>443</v>
      </c>
      <c r="C25" s="73" t="n">
        <v>27.65</v>
      </c>
      <c r="D25" s="73"/>
      <c r="E25" s="73" t="n">
        <v>27.65</v>
      </c>
      <c r="F25" s="74"/>
      <c r="G25" s="74"/>
      <c r="H25" s="74"/>
    </row>
    <row r="26" s="70" customFormat="true" ht="20.1" hidden="false" customHeight="true" outlineLevel="0" collapsed="false">
      <c r="A26" s="75" t="s">
        <v>444</v>
      </c>
      <c r="B26" s="79" t="s">
        <v>445</v>
      </c>
      <c r="C26" s="73" t="n">
        <v>3.7</v>
      </c>
      <c r="D26" s="73"/>
      <c r="E26" s="73" t="n">
        <v>3.7</v>
      </c>
      <c r="F26" s="74"/>
    </row>
    <row r="27" s="70" customFormat="true" ht="20.1" hidden="false" customHeight="true" outlineLevel="0" collapsed="false">
      <c r="A27" s="75" t="s">
        <v>446</v>
      </c>
      <c r="B27" s="79" t="s">
        <v>447</v>
      </c>
      <c r="C27" s="73" t="n">
        <v>3.16</v>
      </c>
      <c r="D27" s="73"/>
      <c r="E27" s="73" t="n">
        <v>3.16</v>
      </c>
      <c r="F27" s="74"/>
      <c r="G27" s="74"/>
      <c r="I27" s="74"/>
      <c r="L27" s="74"/>
    </row>
    <row r="28" s="70" customFormat="true" ht="20.1" hidden="false" customHeight="true" outlineLevel="0" collapsed="false">
      <c r="A28" s="75" t="s">
        <v>448</v>
      </c>
      <c r="B28" s="79" t="s">
        <v>449</v>
      </c>
      <c r="C28" s="73" t="n">
        <v>6</v>
      </c>
      <c r="D28" s="73"/>
      <c r="E28" s="73" t="n">
        <v>6</v>
      </c>
      <c r="F28" s="74"/>
      <c r="G28" s="74"/>
      <c r="H28" s="74"/>
    </row>
    <row r="29" s="70" customFormat="true" ht="20.1" hidden="false" customHeight="true" outlineLevel="0" collapsed="false">
      <c r="A29" s="75" t="s">
        <v>450</v>
      </c>
      <c r="B29" s="79" t="s">
        <v>451</v>
      </c>
      <c r="C29" s="73" t="n">
        <v>21.5</v>
      </c>
      <c r="D29" s="73"/>
      <c r="E29" s="73" t="n">
        <v>21.5</v>
      </c>
      <c r="F29" s="74"/>
      <c r="G29" s="74"/>
    </row>
    <row r="30" s="70" customFormat="true" ht="20.1" hidden="false" customHeight="true" outlineLevel="0" collapsed="false">
      <c r="A30" s="75" t="s">
        <v>452</v>
      </c>
      <c r="B30" s="79" t="s">
        <v>453</v>
      </c>
      <c r="C30" s="73" t="n">
        <v>5.61</v>
      </c>
      <c r="D30" s="73"/>
      <c r="E30" s="73" t="n">
        <v>5.61</v>
      </c>
      <c r="F30" s="74"/>
      <c r="G30" s="74"/>
    </row>
    <row r="31" s="70" customFormat="true" ht="20.1" hidden="false" customHeight="true" outlineLevel="0" collapsed="false">
      <c r="A31" s="75" t="s">
        <v>454</v>
      </c>
      <c r="B31" s="78" t="s">
        <v>455</v>
      </c>
      <c r="C31" s="73" t="n">
        <v>95.01</v>
      </c>
      <c r="D31" s="73" t="n">
        <v>95.01</v>
      </c>
      <c r="E31" s="73"/>
      <c r="F31" s="74"/>
      <c r="G31" s="74"/>
    </row>
    <row r="32" s="70" customFormat="true" ht="20.1" hidden="false" customHeight="true" outlineLevel="0" collapsed="false">
      <c r="A32" s="75" t="s">
        <v>456</v>
      </c>
      <c r="B32" s="78" t="s">
        <v>457</v>
      </c>
      <c r="C32" s="73" t="n">
        <v>87.4</v>
      </c>
      <c r="D32" s="73" t="n">
        <v>87.4</v>
      </c>
      <c r="E32" s="73"/>
      <c r="F32" s="74"/>
      <c r="G32" s="74"/>
      <c r="P32" s="74"/>
    </row>
    <row r="33" s="70" customFormat="true" ht="20.1" hidden="false" customHeight="true" outlineLevel="0" collapsed="false">
      <c r="A33" s="75" t="s">
        <v>458</v>
      </c>
      <c r="B33" s="79" t="s">
        <v>459</v>
      </c>
      <c r="C33" s="73" t="n">
        <v>7.6</v>
      </c>
      <c r="D33" s="73" t="n">
        <v>7.6</v>
      </c>
      <c r="E33" s="73"/>
      <c r="F33" s="74"/>
      <c r="G33" s="74"/>
      <c r="H33" s="74"/>
      <c r="K33" s="74"/>
    </row>
    <row r="34" s="70" customFormat="true" ht="20.1" hidden="false" customHeight="true" outlineLevel="0" collapsed="false">
      <c r="A34" s="75" t="s">
        <v>460</v>
      </c>
      <c r="B34" s="79" t="s">
        <v>461</v>
      </c>
      <c r="C34" s="73" t="n">
        <v>0.01</v>
      </c>
      <c r="D34" s="73" t="n">
        <v>0.01</v>
      </c>
      <c r="E34" s="73"/>
      <c r="F34" s="74"/>
      <c r="G34" s="74"/>
      <c r="H34" s="74"/>
      <c r="I34" s="74"/>
    </row>
    <row r="35" customFormat="false" ht="20.1" hidden="false" customHeight="true" outlineLevel="0" collapsed="false">
      <c r="C35" s="66"/>
      <c r="D35" s="66"/>
      <c r="E35" s="66"/>
    </row>
    <row r="36" customFormat="false" ht="20.1" hidden="false" customHeight="true" outlineLevel="0" collapsed="false">
      <c r="D36" s="66"/>
      <c r="E36" s="66"/>
      <c r="F36" s="66"/>
      <c r="N36"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8" activeCellId="0" sqref="K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0" t="s">
        <v>462</v>
      </c>
      <c r="G1" s="14" t="s">
        <v>463</v>
      </c>
      <c r="L1" s="81"/>
    </row>
    <row r="2" customFormat="false" ht="61" hidden="false" customHeight="true" outlineLevel="0" collapsed="false">
      <c r="A2" s="82" t="s">
        <v>464</v>
      </c>
      <c r="B2" s="82"/>
      <c r="C2" s="82"/>
      <c r="D2" s="82"/>
      <c r="E2" s="82"/>
      <c r="F2" s="82"/>
      <c r="G2" s="83" t="s">
        <v>465</v>
      </c>
      <c r="H2" s="83"/>
      <c r="I2" s="83"/>
      <c r="J2" s="83"/>
      <c r="K2" s="83"/>
      <c r="L2" s="8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66</v>
      </c>
      <c r="B5" s="85"/>
      <c r="C5" s="85"/>
      <c r="D5" s="85"/>
      <c r="E5" s="85"/>
      <c r="F5" s="85"/>
      <c r="G5" s="55" t="s">
        <v>340</v>
      </c>
      <c r="H5" s="55"/>
      <c r="I5" s="55"/>
      <c r="J5" s="55"/>
      <c r="K5" s="55"/>
      <c r="L5" s="55"/>
    </row>
    <row r="6" customFormat="false" ht="28.5" hidden="false" customHeight="true" outlineLevel="0" collapsed="false">
      <c r="A6" s="86" t="s">
        <v>318</v>
      </c>
      <c r="B6" s="87" t="s">
        <v>467</v>
      </c>
      <c r="C6" s="56" t="s">
        <v>468</v>
      </c>
      <c r="D6" s="56"/>
      <c r="E6" s="56"/>
      <c r="F6" s="88" t="s">
        <v>469</v>
      </c>
      <c r="G6" s="54" t="s">
        <v>318</v>
      </c>
      <c r="H6" s="89" t="s">
        <v>467</v>
      </c>
      <c r="I6" s="54" t="s">
        <v>468</v>
      </c>
      <c r="J6" s="54"/>
      <c r="K6" s="54"/>
      <c r="L6" s="54" t="s">
        <v>469</v>
      </c>
    </row>
    <row r="7" customFormat="false" ht="28.5" hidden="false" customHeight="true" outlineLevel="0" collapsed="false">
      <c r="A7" s="86"/>
      <c r="B7" s="87"/>
      <c r="C7" s="86" t="s">
        <v>343</v>
      </c>
      <c r="D7" s="90" t="s">
        <v>470</v>
      </c>
      <c r="E7" s="90" t="s">
        <v>471</v>
      </c>
      <c r="F7" s="88"/>
      <c r="G7" s="54"/>
      <c r="H7" s="89"/>
      <c r="I7" s="54" t="s">
        <v>343</v>
      </c>
      <c r="J7" s="89" t="s">
        <v>470</v>
      </c>
      <c r="K7" s="89" t="s">
        <v>471</v>
      </c>
      <c r="L7" s="54"/>
    </row>
    <row r="8" customFormat="false" ht="28.5" hidden="false" customHeight="true" outlineLevel="0" collapsed="false">
      <c r="A8" s="91"/>
      <c r="B8" s="91"/>
      <c r="C8" s="91"/>
      <c r="D8" s="91"/>
      <c r="E8" s="91"/>
      <c r="F8" s="92"/>
      <c r="G8" s="93" t="n">
        <v>16</v>
      </c>
      <c r="H8" s="73"/>
      <c r="I8" s="94" t="n">
        <v>6</v>
      </c>
      <c r="J8" s="95"/>
      <c r="K8" s="93" t="n">
        <v>6</v>
      </c>
      <c r="L8" s="73" t="n">
        <v>10</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72</v>
      </c>
      <c r="E1" s="96"/>
    </row>
    <row r="2" customFormat="false" ht="42.75" hidden="false" customHeight="true" outlineLevel="0" collapsed="false">
      <c r="A2" s="97" t="s">
        <v>473</v>
      </c>
      <c r="B2" s="97"/>
      <c r="C2" s="97"/>
      <c r="D2" s="97"/>
      <c r="E2" s="97"/>
    </row>
    <row r="3" customFormat="false" ht="20.1" hidden="false" customHeight="true" outlineLevel="0" collapsed="false">
      <c r="A3" s="50"/>
      <c r="B3" s="50"/>
      <c r="C3" s="50"/>
      <c r="D3" s="50"/>
      <c r="E3" s="50"/>
    </row>
    <row r="4" customFormat="false" ht="20.1" hidden="false" customHeight="true" outlineLevel="0" collapsed="false">
      <c r="A4" s="98"/>
      <c r="B4" s="99"/>
      <c r="C4" s="99"/>
      <c r="D4" s="99"/>
      <c r="E4" s="100" t="s">
        <v>313</v>
      </c>
    </row>
    <row r="5" customFormat="false" ht="20.1" hidden="false" customHeight="true" outlineLevel="0" collapsed="false">
      <c r="A5" s="101" t="s">
        <v>341</v>
      </c>
      <c r="B5" s="102" t="s">
        <v>342</v>
      </c>
      <c r="C5" s="54" t="s">
        <v>474</v>
      </c>
      <c r="D5" s="54"/>
      <c r="E5" s="54"/>
    </row>
    <row r="6" customFormat="false" ht="20.1" hidden="false" customHeight="true" outlineLevel="0" collapsed="false">
      <c r="A6" s="101"/>
      <c r="B6" s="101"/>
      <c r="C6" s="86" t="s">
        <v>318</v>
      </c>
      <c r="D6" s="86" t="s">
        <v>344</v>
      </c>
      <c r="E6" s="86" t="s">
        <v>345</v>
      </c>
    </row>
    <row r="7" customFormat="false" ht="20.1" hidden="false" customHeight="true" outlineLevel="0" collapsed="false">
      <c r="A7" s="103"/>
      <c r="B7" s="104"/>
      <c r="C7" s="95"/>
      <c r="D7" s="93"/>
      <c r="E7" s="73"/>
    </row>
    <row r="8" customFormat="false" ht="20.25" hidden="false" customHeight="true" outlineLevel="0" collapsed="false">
      <c r="A8" s="65" t="s">
        <v>475</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76</v>
      </c>
      <c r="B1" s="105"/>
      <c r="C1" s="106"/>
      <c r="D1" s="9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7" t="s">
        <v>477</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1"/>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4" t="s">
        <v>314</v>
      </c>
      <c r="B5" s="54"/>
      <c r="C5" s="54" t="s">
        <v>315</v>
      </c>
      <c r="D5" s="54"/>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6" t="s">
        <v>316</v>
      </c>
      <c r="B6" s="112" t="s">
        <v>317</v>
      </c>
      <c r="C6" s="56" t="s">
        <v>316</v>
      </c>
      <c r="D6" s="56"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3" t="s">
        <v>478</v>
      </c>
      <c r="B7" s="114" t="n">
        <v>3337.05</v>
      </c>
      <c r="C7" s="115" t="s">
        <v>325</v>
      </c>
      <c r="D7" s="116" t="n">
        <v>855</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7" t="s">
        <v>479</v>
      </c>
      <c r="B8" s="73"/>
      <c r="C8" s="118" t="s">
        <v>327</v>
      </c>
      <c r="D8" s="119" t="n">
        <v>203.76</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0" t="s">
        <v>480</v>
      </c>
      <c r="B9" s="114"/>
      <c r="C9" s="118" t="s">
        <v>329</v>
      </c>
      <c r="D9" s="119" t="n">
        <v>35.76</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1" t="s">
        <v>481</v>
      </c>
      <c r="B10" s="122"/>
      <c r="C10" s="118" t="s">
        <v>331</v>
      </c>
      <c r="D10" s="119" t="n">
        <v>5003</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1" t="s">
        <v>482</v>
      </c>
      <c r="B11" s="122"/>
      <c r="C11" s="118" t="s">
        <v>332</v>
      </c>
      <c r="D11" s="119" t="n">
        <v>2498.57</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1" t="s">
        <v>483</v>
      </c>
      <c r="B12" s="73"/>
      <c r="C12" s="123" t="s">
        <v>333</v>
      </c>
      <c r="D12" s="119" t="n">
        <v>40.46</v>
      </c>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1"/>
      <c r="B13" s="124"/>
      <c r="C13" s="123"/>
      <c r="D13" s="119"/>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1"/>
      <c r="B14" s="77"/>
      <c r="C14" s="118"/>
      <c r="D14" s="119"/>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1"/>
      <c r="B15" s="77"/>
      <c r="C15" s="118"/>
      <c r="D15" s="11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21"/>
      <c r="B16" s="77"/>
      <c r="C16" s="118"/>
      <c r="D16" s="119"/>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1"/>
      <c r="B17" s="77"/>
      <c r="C17" s="118"/>
      <c r="D17" s="119"/>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77"/>
      <c r="C18" s="118"/>
      <c r="D18" s="11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77"/>
      <c r="C19" s="123"/>
      <c r="D19" s="119"/>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77"/>
      <c r="C20" s="118"/>
      <c r="D20" s="119"/>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77"/>
      <c r="C21" s="118"/>
      <c r="D21" s="119"/>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5"/>
      <c r="B22" s="77"/>
      <c r="C22" s="118"/>
      <c r="D22" s="119"/>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5"/>
      <c r="B23" s="77"/>
      <c r="C23" s="118"/>
      <c r="D23" s="119"/>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5"/>
      <c r="B24" s="77"/>
      <c r="C24" s="126"/>
      <c r="D24" s="127"/>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8" t="s">
        <v>484</v>
      </c>
      <c r="B25" s="129" t="n">
        <f aca="false">SUM(B7:B17)</f>
        <v>3337.05</v>
      </c>
      <c r="C25" s="130" t="s">
        <v>485</v>
      </c>
      <c r="D25" s="127" t="n">
        <v>8636.55</v>
      </c>
      <c r="F25" s="6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21" t="s">
        <v>486</v>
      </c>
      <c r="B26" s="129"/>
      <c r="C26" s="118" t="s">
        <v>487</v>
      </c>
      <c r="D26" s="127"/>
      <c r="E26" s="66"/>
      <c r="F26" s="6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21" t="s">
        <v>488</v>
      </c>
      <c r="B27" s="73" t="n">
        <v>5299.5</v>
      </c>
      <c r="C27" s="123"/>
      <c r="D27" s="127"/>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1" t="s">
        <v>489</v>
      </c>
      <c r="B28" s="132" t="n">
        <v>8636.55</v>
      </c>
      <c r="C28" s="133" t="s">
        <v>490</v>
      </c>
      <c r="D28" s="127" t="n">
        <f aca="false">D25+D26</f>
        <v>8636.55</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6.8671875" defaultRowHeight="12.75" zeroHeight="false" outlineLevelRow="0" outlineLevelCol="0"/>
  <cols>
    <col collapsed="false" customWidth="true" hidden="false" outlineLevel="0" max="1" min="1" style="47" width="16.75"/>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4" t="s">
        <v>491</v>
      </c>
      <c r="L1" s="135"/>
    </row>
    <row r="2" customFormat="false" ht="43.5" hidden="false" customHeight="true" outlineLevel="0" collapsed="false">
      <c r="A2" s="136" t="s">
        <v>492</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4" t="s">
        <v>493</v>
      </c>
      <c r="B5" s="54"/>
      <c r="C5" s="140" t="s">
        <v>318</v>
      </c>
      <c r="D5" s="141" t="s">
        <v>488</v>
      </c>
      <c r="E5" s="141" t="s">
        <v>478</v>
      </c>
      <c r="F5" s="141" t="s">
        <v>479</v>
      </c>
      <c r="G5" s="141" t="s">
        <v>480</v>
      </c>
      <c r="H5" s="89" t="s">
        <v>481</v>
      </c>
      <c r="I5" s="89"/>
      <c r="J5" s="141" t="s">
        <v>482</v>
      </c>
      <c r="K5" s="141" t="s">
        <v>483</v>
      </c>
      <c r="L5" s="90" t="s">
        <v>486</v>
      </c>
    </row>
    <row r="6" customFormat="false" ht="42" hidden="false" customHeight="true" outlineLevel="0" collapsed="false">
      <c r="A6" s="142" t="s">
        <v>341</v>
      </c>
      <c r="B6" s="143" t="s">
        <v>342</v>
      </c>
      <c r="C6" s="140"/>
      <c r="D6" s="140"/>
      <c r="E6" s="140"/>
      <c r="F6" s="140"/>
      <c r="G6" s="140"/>
      <c r="H6" s="89" t="s">
        <v>494</v>
      </c>
      <c r="I6" s="89" t="s">
        <v>495</v>
      </c>
      <c r="J6" s="141"/>
      <c r="K6" s="141"/>
      <c r="L6" s="141"/>
    </row>
    <row r="7" customFormat="false" ht="20.1" hidden="false" customHeight="true" outlineLevel="0" collapsed="false">
      <c r="A7" s="144" t="s">
        <v>318</v>
      </c>
      <c r="B7" s="144"/>
      <c r="C7" s="94" t="n">
        <v>8636.55</v>
      </c>
      <c r="D7" s="94" t="n">
        <v>5299.5</v>
      </c>
      <c r="E7" s="95" t="n">
        <v>3337.05</v>
      </c>
      <c r="F7" s="73"/>
      <c r="G7" s="95"/>
      <c r="H7" s="93"/>
      <c r="I7" s="93"/>
      <c r="J7" s="73"/>
      <c r="K7" s="95"/>
      <c r="L7" s="73"/>
    </row>
    <row r="8" customFormat="false" ht="20.1" hidden="false" customHeight="true" outlineLevel="0" collapsed="false">
      <c r="A8" s="145" t="s">
        <v>346</v>
      </c>
      <c r="B8" s="76" t="s">
        <v>325</v>
      </c>
      <c r="C8" s="94" t="n">
        <v>855</v>
      </c>
      <c r="D8" s="94"/>
      <c r="E8" s="94" t="n">
        <f aca="false">C8-D8</f>
        <v>855</v>
      </c>
      <c r="F8" s="73"/>
      <c r="G8" s="95"/>
      <c r="H8" s="93"/>
      <c r="I8" s="93"/>
      <c r="J8" s="73"/>
      <c r="K8" s="95"/>
      <c r="L8" s="73"/>
    </row>
    <row r="9" customFormat="false" ht="20.1" hidden="false" customHeight="true" outlineLevel="0" collapsed="false">
      <c r="A9" s="145" t="s">
        <v>347</v>
      </c>
      <c r="B9" s="76" t="s">
        <v>348</v>
      </c>
      <c r="C9" s="94" t="n">
        <v>855</v>
      </c>
      <c r="D9" s="94"/>
      <c r="E9" s="94" t="n">
        <f aca="false">C9-D9</f>
        <v>855</v>
      </c>
      <c r="F9" s="73"/>
      <c r="G9" s="95"/>
      <c r="H9" s="93"/>
      <c r="I9" s="93"/>
      <c r="J9" s="73"/>
      <c r="K9" s="95"/>
      <c r="L9" s="73"/>
    </row>
    <row r="10" customFormat="false" ht="20.1" hidden="false" customHeight="true" outlineLevel="0" collapsed="false">
      <c r="A10" s="145" t="s">
        <v>349</v>
      </c>
      <c r="B10" s="76" t="s">
        <v>350</v>
      </c>
      <c r="C10" s="94" t="n">
        <v>855</v>
      </c>
      <c r="D10" s="94"/>
      <c r="E10" s="94" t="n">
        <f aca="false">C10-D10</f>
        <v>855</v>
      </c>
      <c r="F10" s="73"/>
      <c r="G10" s="95"/>
      <c r="H10" s="93"/>
      <c r="I10" s="93"/>
      <c r="J10" s="73"/>
      <c r="K10" s="95"/>
      <c r="L10" s="73"/>
    </row>
    <row r="11" customFormat="false" ht="20.1" hidden="false" customHeight="true" outlineLevel="0" collapsed="false">
      <c r="A11" s="145" t="s">
        <v>351</v>
      </c>
      <c r="B11" s="76" t="s">
        <v>327</v>
      </c>
      <c r="C11" s="94" t="n">
        <v>203.76</v>
      </c>
      <c r="D11" s="94"/>
      <c r="E11" s="94" t="n">
        <f aca="false">C11-D11</f>
        <v>203.76</v>
      </c>
      <c r="F11" s="73"/>
      <c r="G11" s="95"/>
      <c r="H11" s="93"/>
      <c r="I11" s="93"/>
      <c r="J11" s="73"/>
      <c r="K11" s="95"/>
      <c r="L11" s="73"/>
    </row>
    <row r="12" customFormat="false" ht="20.1" hidden="false" customHeight="true" outlineLevel="0" collapsed="false">
      <c r="A12" s="145" t="s">
        <v>352</v>
      </c>
      <c r="B12" s="76" t="s">
        <v>353</v>
      </c>
      <c r="C12" s="94" t="n">
        <v>171.76</v>
      </c>
      <c r="D12" s="94"/>
      <c r="E12" s="94" t="n">
        <f aca="false">C12-D12</f>
        <v>171.76</v>
      </c>
      <c r="F12" s="73"/>
      <c r="G12" s="95"/>
      <c r="H12" s="93"/>
      <c r="I12" s="93"/>
      <c r="J12" s="73"/>
      <c r="K12" s="95"/>
      <c r="L12" s="73"/>
    </row>
    <row r="13" customFormat="false" ht="20.1" hidden="false" customHeight="true" outlineLevel="0" collapsed="false">
      <c r="A13" s="145" t="s">
        <v>354</v>
      </c>
      <c r="B13" s="76" t="s">
        <v>355</v>
      </c>
      <c r="C13" s="94" t="n">
        <v>47.44</v>
      </c>
      <c r="D13" s="94"/>
      <c r="E13" s="94" t="n">
        <f aca="false">C13-D13</f>
        <v>47.44</v>
      </c>
      <c r="F13" s="73"/>
      <c r="G13" s="95"/>
      <c r="H13" s="93"/>
      <c r="I13" s="93"/>
      <c r="J13" s="73"/>
      <c r="K13" s="95"/>
      <c r="L13" s="73"/>
    </row>
    <row r="14" customFormat="false" ht="20.1" hidden="false" customHeight="true" outlineLevel="0" collapsed="false">
      <c r="A14" s="145" t="s">
        <v>356</v>
      </c>
      <c r="B14" s="76" t="s">
        <v>357</v>
      </c>
      <c r="C14" s="94" t="n">
        <v>23.72</v>
      </c>
      <c r="D14" s="94"/>
      <c r="E14" s="94" t="n">
        <f aca="false">C14-D14</f>
        <v>23.72</v>
      </c>
      <c r="F14" s="73"/>
      <c r="G14" s="95"/>
      <c r="H14" s="93"/>
      <c r="I14" s="93"/>
      <c r="J14" s="73"/>
      <c r="K14" s="95"/>
      <c r="L14" s="73"/>
    </row>
    <row r="15" customFormat="false" ht="20.1" hidden="false" customHeight="true" outlineLevel="0" collapsed="false">
      <c r="A15" s="145" t="s">
        <v>358</v>
      </c>
      <c r="B15" s="76" t="s">
        <v>359</v>
      </c>
      <c r="C15" s="94" t="n">
        <v>100.61</v>
      </c>
      <c r="D15" s="94"/>
      <c r="E15" s="94" t="n">
        <f aca="false">C15-D15</f>
        <v>100.61</v>
      </c>
      <c r="F15" s="73"/>
      <c r="G15" s="95"/>
      <c r="H15" s="93"/>
      <c r="I15" s="93"/>
      <c r="J15" s="73"/>
      <c r="K15" s="95"/>
      <c r="L15" s="73"/>
    </row>
    <row r="16" customFormat="false" ht="20.1" hidden="false" customHeight="true" outlineLevel="0" collapsed="false">
      <c r="A16" s="145" t="s">
        <v>360</v>
      </c>
      <c r="B16" s="76" t="s">
        <v>361</v>
      </c>
      <c r="C16" s="94" t="n">
        <v>32</v>
      </c>
      <c r="D16" s="94"/>
      <c r="E16" s="94" t="n">
        <f aca="false">C16-D16</f>
        <v>32</v>
      </c>
      <c r="F16" s="73"/>
      <c r="G16" s="95"/>
      <c r="H16" s="93"/>
      <c r="I16" s="93"/>
      <c r="J16" s="73"/>
      <c r="K16" s="95"/>
      <c r="L16" s="73"/>
    </row>
    <row r="17" customFormat="false" ht="20.1" hidden="false" customHeight="true" outlineLevel="0" collapsed="false">
      <c r="A17" s="145" t="s">
        <v>362</v>
      </c>
      <c r="B17" s="76" t="s">
        <v>363</v>
      </c>
      <c r="C17" s="94" t="n">
        <v>32</v>
      </c>
      <c r="D17" s="94"/>
      <c r="E17" s="94" t="n">
        <f aca="false">C17-D17</f>
        <v>32</v>
      </c>
      <c r="F17" s="73"/>
      <c r="G17" s="95"/>
      <c r="H17" s="93"/>
      <c r="I17" s="93"/>
      <c r="J17" s="73"/>
      <c r="K17" s="95"/>
      <c r="L17" s="73"/>
    </row>
    <row r="18" customFormat="false" ht="20.1" hidden="false" customHeight="true" outlineLevel="0" collapsed="false">
      <c r="A18" s="145" t="s">
        <v>364</v>
      </c>
      <c r="B18" s="76" t="s">
        <v>329</v>
      </c>
      <c r="C18" s="94" t="n">
        <v>35.76</v>
      </c>
      <c r="D18" s="94"/>
      <c r="E18" s="94" t="n">
        <f aca="false">C18-D18</f>
        <v>35.76</v>
      </c>
      <c r="F18" s="73"/>
      <c r="G18" s="95"/>
      <c r="H18" s="93"/>
      <c r="I18" s="93"/>
      <c r="J18" s="73"/>
      <c r="K18" s="95"/>
      <c r="L18" s="73"/>
    </row>
    <row r="19" customFormat="false" ht="20.1" hidden="false" customHeight="true" outlineLevel="0" collapsed="false">
      <c r="A19" s="145" t="s">
        <v>365</v>
      </c>
      <c r="B19" s="76" t="s">
        <v>366</v>
      </c>
      <c r="C19" s="94" t="n">
        <v>35.76</v>
      </c>
      <c r="D19" s="94"/>
      <c r="E19" s="94" t="n">
        <f aca="false">C19-D19</f>
        <v>35.76</v>
      </c>
      <c r="F19" s="73"/>
      <c r="G19" s="95"/>
      <c r="H19" s="93"/>
      <c r="I19" s="93"/>
      <c r="J19" s="73"/>
      <c r="K19" s="95"/>
      <c r="L19" s="73"/>
    </row>
    <row r="20" customFormat="false" ht="20.1" hidden="false" customHeight="true" outlineLevel="0" collapsed="false">
      <c r="A20" s="145" t="s">
        <v>367</v>
      </c>
      <c r="B20" s="76" t="s">
        <v>368</v>
      </c>
      <c r="C20" s="94" t="n">
        <v>32.08</v>
      </c>
      <c r="D20" s="94"/>
      <c r="E20" s="94" t="n">
        <f aca="false">C20-D20</f>
        <v>32.08</v>
      </c>
      <c r="F20" s="73"/>
      <c r="G20" s="95"/>
      <c r="H20" s="93"/>
      <c r="I20" s="93"/>
      <c r="J20" s="73"/>
      <c r="K20" s="95"/>
      <c r="L20" s="73"/>
    </row>
    <row r="21" customFormat="false" ht="20.1" hidden="false" customHeight="true" outlineLevel="0" collapsed="false">
      <c r="A21" s="145" t="s">
        <v>369</v>
      </c>
      <c r="B21" s="76" t="s">
        <v>370</v>
      </c>
      <c r="C21" s="94" t="n">
        <v>3.68</v>
      </c>
      <c r="D21" s="94"/>
      <c r="E21" s="94" t="n">
        <f aca="false">C21-D21</f>
        <v>3.68</v>
      </c>
      <c r="F21" s="73"/>
      <c r="G21" s="95"/>
      <c r="H21" s="93"/>
      <c r="I21" s="93"/>
      <c r="J21" s="73"/>
      <c r="K21" s="95"/>
      <c r="L21" s="73"/>
    </row>
    <row r="22" customFormat="false" ht="20.1" hidden="false" customHeight="true" outlineLevel="0" collapsed="false">
      <c r="A22" s="145" t="s">
        <v>371</v>
      </c>
      <c r="B22" s="76" t="s">
        <v>331</v>
      </c>
      <c r="C22" s="94" t="n">
        <v>5003</v>
      </c>
      <c r="D22" s="94" t="n">
        <v>5003</v>
      </c>
      <c r="E22" s="94" t="n">
        <f aca="false">C22-D22</f>
        <v>0</v>
      </c>
      <c r="F22" s="73"/>
      <c r="G22" s="95"/>
      <c r="H22" s="93"/>
      <c r="I22" s="93"/>
      <c r="J22" s="73"/>
      <c r="K22" s="95"/>
      <c r="L22" s="73"/>
    </row>
    <row r="23" customFormat="false" ht="20.1" hidden="false" customHeight="true" outlineLevel="0" collapsed="false">
      <c r="A23" s="145" t="s">
        <v>372</v>
      </c>
      <c r="B23" s="76" t="s">
        <v>373</v>
      </c>
      <c r="C23" s="94" t="n">
        <v>5003</v>
      </c>
      <c r="D23" s="94" t="n">
        <v>5003</v>
      </c>
      <c r="E23" s="94" t="n">
        <f aca="false">C23-D23</f>
        <v>0</v>
      </c>
      <c r="F23" s="73"/>
      <c r="G23" s="95"/>
      <c r="H23" s="93"/>
      <c r="I23" s="93"/>
      <c r="J23" s="73"/>
      <c r="K23" s="95"/>
      <c r="L23" s="73"/>
    </row>
    <row r="24" customFormat="false" ht="20.1" hidden="false" customHeight="true" outlineLevel="0" collapsed="false">
      <c r="A24" s="145" t="s">
        <v>374</v>
      </c>
      <c r="B24" s="76" t="s">
        <v>375</v>
      </c>
      <c r="C24" s="94" t="n">
        <v>5003</v>
      </c>
      <c r="D24" s="94" t="n">
        <v>5003</v>
      </c>
      <c r="E24" s="94" t="n">
        <f aca="false">C24-D24</f>
        <v>0</v>
      </c>
      <c r="F24" s="73"/>
      <c r="G24" s="95"/>
      <c r="H24" s="93"/>
      <c r="I24" s="93"/>
      <c r="J24" s="73"/>
      <c r="K24" s="95"/>
      <c r="L24" s="73"/>
    </row>
    <row r="25" customFormat="false" ht="20.1" hidden="false" customHeight="true" outlineLevel="0" collapsed="false">
      <c r="A25" s="145" t="s">
        <v>376</v>
      </c>
      <c r="B25" s="76" t="s">
        <v>332</v>
      </c>
      <c r="C25" s="94" t="n">
        <v>2498.57</v>
      </c>
      <c r="D25" s="94" t="n">
        <v>296.5</v>
      </c>
      <c r="E25" s="94" t="n">
        <f aca="false">C25-D25</f>
        <v>2202.07</v>
      </c>
      <c r="F25" s="73"/>
      <c r="G25" s="95"/>
      <c r="H25" s="93"/>
      <c r="I25" s="93"/>
      <c r="J25" s="73"/>
      <c r="K25" s="95"/>
      <c r="L25" s="73"/>
    </row>
    <row r="26" customFormat="false" ht="20.1" hidden="false" customHeight="true" outlineLevel="0" collapsed="false">
      <c r="A26" s="145" t="s">
        <v>377</v>
      </c>
      <c r="B26" s="76" t="s">
        <v>378</v>
      </c>
      <c r="C26" s="94" t="n">
        <v>37.5</v>
      </c>
      <c r="D26" s="94" t="n">
        <v>28.5</v>
      </c>
      <c r="E26" s="94" t="n">
        <f aca="false">C26-D26</f>
        <v>9</v>
      </c>
      <c r="F26" s="73"/>
      <c r="G26" s="95"/>
      <c r="H26" s="93"/>
      <c r="I26" s="93"/>
      <c r="J26" s="73"/>
      <c r="K26" s="95"/>
      <c r="L26" s="73"/>
    </row>
    <row r="27" customFormat="false" ht="20.1" hidden="false" customHeight="true" outlineLevel="0" collapsed="false">
      <c r="A27" s="145" t="s">
        <v>379</v>
      </c>
      <c r="B27" s="76" t="s">
        <v>380</v>
      </c>
      <c r="C27" s="94" t="n">
        <v>9</v>
      </c>
      <c r="D27" s="94"/>
      <c r="E27" s="94" t="n">
        <f aca="false">C27-D27</f>
        <v>9</v>
      </c>
      <c r="F27" s="73"/>
      <c r="G27" s="95"/>
      <c r="H27" s="93"/>
      <c r="I27" s="93"/>
      <c r="J27" s="73"/>
      <c r="K27" s="95"/>
      <c r="L27" s="73"/>
    </row>
    <row r="28" customFormat="false" ht="20.1" hidden="false" customHeight="true" outlineLevel="0" collapsed="false">
      <c r="A28" s="145" t="s">
        <v>381</v>
      </c>
      <c r="B28" s="76" t="s">
        <v>382</v>
      </c>
      <c r="C28" s="94" t="n">
        <v>28.5</v>
      </c>
      <c r="D28" s="94" t="n">
        <v>28.5</v>
      </c>
      <c r="E28" s="94" t="n">
        <f aca="false">C28-D28</f>
        <v>0</v>
      </c>
      <c r="F28" s="73"/>
      <c r="G28" s="95"/>
      <c r="H28" s="93"/>
      <c r="I28" s="93"/>
      <c r="J28" s="73"/>
      <c r="K28" s="95"/>
      <c r="L28" s="73"/>
    </row>
    <row r="29" customFormat="false" ht="20.1" hidden="false" customHeight="true" outlineLevel="0" collapsed="false">
      <c r="A29" s="145" t="s">
        <v>383</v>
      </c>
      <c r="B29" s="76" t="s">
        <v>384</v>
      </c>
      <c r="C29" s="94" t="n">
        <v>2076.07</v>
      </c>
      <c r="D29" s="94" t="n">
        <v>143</v>
      </c>
      <c r="E29" s="94" t="n">
        <f aca="false">C29-D29</f>
        <v>1933.07</v>
      </c>
      <c r="F29" s="73"/>
      <c r="G29" s="95"/>
      <c r="H29" s="93"/>
      <c r="I29" s="93"/>
      <c r="J29" s="73"/>
      <c r="K29" s="95"/>
      <c r="L29" s="73"/>
    </row>
    <row r="30" customFormat="false" ht="20.1" hidden="false" customHeight="true" outlineLevel="0" collapsed="false">
      <c r="A30" s="145" t="s">
        <v>385</v>
      </c>
      <c r="B30" s="76" t="s">
        <v>386</v>
      </c>
      <c r="C30" s="94" t="n">
        <v>471.85</v>
      </c>
      <c r="D30" s="94"/>
      <c r="E30" s="94" t="n">
        <f aca="false">C30-D30</f>
        <v>471.85</v>
      </c>
      <c r="F30" s="73"/>
      <c r="G30" s="95"/>
      <c r="H30" s="93"/>
      <c r="I30" s="93"/>
      <c r="J30" s="73"/>
      <c r="K30" s="95"/>
      <c r="L30" s="73"/>
    </row>
    <row r="31" customFormat="false" ht="20.1" hidden="false" customHeight="true" outlineLevel="0" collapsed="false">
      <c r="A31" s="145" t="s">
        <v>387</v>
      </c>
      <c r="B31" s="76" t="s">
        <v>380</v>
      </c>
      <c r="C31" s="94" t="n">
        <v>461.21</v>
      </c>
      <c r="D31" s="94"/>
      <c r="E31" s="94" t="n">
        <f aca="false">C31-D31</f>
        <v>461.21</v>
      </c>
      <c r="F31" s="73"/>
      <c r="G31" s="95"/>
      <c r="H31" s="93"/>
      <c r="I31" s="93"/>
      <c r="J31" s="73"/>
      <c r="K31" s="95"/>
      <c r="L31" s="73"/>
    </row>
    <row r="32" customFormat="false" ht="20.1" hidden="false" customHeight="true" outlineLevel="0" collapsed="false">
      <c r="A32" s="145" t="s">
        <v>388</v>
      </c>
      <c r="B32" s="76" t="s">
        <v>389</v>
      </c>
      <c r="C32" s="94" t="n">
        <v>1143</v>
      </c>
      <c r="D32" s="94" t="n">
        <v>143</v>
      </c>
      <c r="E32" s="94" t="n">
        <f aca="false">C32-D32</f>
        <v>1000</v>
      </c>
      <c r="F32" s="73"/>
      <c r="G32" s="95"/>
      <c r="H32" s="93"/>
      <c r="I32" s="93"/>
      <c r="J32" s="73"/>
      <c r="K32" s="95"/>
      <c r="L32" s="73"/>
    </row>
    <row r="33" customFormat="false" ht="20.1" hidden="false" customHeight="true" outlineLevel="0" collapsed="false">
      <c r="A33" s="145" t="s">
        <v>390</v>
      </c>
      <c r="B33" s="76" t="s">
        <v>391</v>
      </c>
      <c r="C33" s="94" t="n">
        <v>385</v>
      </c>
      <c r="D33" s="94" t="n">
        <v>125</v>
      </c>
      <c r="E33" s="94" t="n">
        <f aca="false">C33-D33</f>
        <v>260</v>
      </c>
      <c r="F33" s="73"/>
      <c r="G33" s="95"/>
      <c r="H33" s="93"/>
      <c r="I33" s="93"/>
      <c r="J33" s="73"/>
      <c r="K33" s="95"/>
      <c r="L33" s="73"/>
    </row>
    <row r="34" customFormat="false" ht="20.1" hidden="false" customHeight="true" outlineLevel="0" collapsed="false">
      <c r="A34" s="145" t="s">
        <v>392</v>
      </c>
      <c r="B34" s="76" t="s">
        <v>393</v>
      </c>
      <c r="C34" s="94" t="n">
        <v>385</v>
      </c>
      <c r="D34" s="94" t="n">
        <v>125</v>
      </c>
      <c r="E34" s="94" t="n">
        <f aca="false">C34-D34</f>
        <v>260</v>
      </c>
      <c r="F34" s="73"/>
      <c r="G34" s="95"/>
      <c r="H34" s="93"/>
      <c r="I34" s="93"/>
      <c r="J34" s="73"/>
      <c r="K34" s="95"/>
      <c r="L34" s="73"/>
    </row>
    <row r="35" customFormat="false" ht="20.1" hidden="false" customHeight="true" outlineLevel="0" collapsed="false">
      <c r="A35" s="145" t="s">
        <v>394</v>
      </c>
      <c r="B35" s="76" t="s">
        <v>333</v>
      </c>
      <c r="C35" s="94" t="n">
        <v>40.46</v>
      </c>
      <c r="D35" s="94"/>
      <c r="E35" s="94" t="n">
        <f aca="false">C35-D35</f>
        <v>40.46</v>
      </c>
      <c r="F35" s="73"/>
      <c r="G35" s="95"/>
      <c r="H35" s="93"/>
      <c r="I35" s="93"/>
      <c r="J35" s="73"/>
      <c r="K35" s="95"/>
      <c r="L35" s="73"/>
    </row>
    <row r="36" customFormat="false" ht="20.1" hidden="false" customHeight="true" outlineLevel="0" collapsed="false">
      <c r="A36" s="145" t="s">
        <v>395</v>
      </c>
      <c r="B36" s="76" t="s">
        <v>396</v>
      </c>
      <c r="C36" s="94" t="n">
        <v>40.46</v>
      </c>
      <c r="D36" s="94"/>
      <c r="E36" s="94" t="n">
        <f aca="false">C36-D36</f>
        <v>40.46</v>
      </c>
      <c r="F36" s="73"/>
      <c r="G36" s="95"/>
      <c r="H36" s="93"/>
      <c r="I36" s="93"/>
      <c r="J36" s="73"/>
      <c r="K36" s="95"/>
      <c r="L36" s="73"/>
    </row>
    <row r="37" customFormat="false" ht="20.1" hidden="false" customHeight="true" outlineLevel="0" collapsed="false">
      <c r="A37" s="145" t="s">
        <v>397</v>
      </c>
      <c r="B37" s="76" t="s">
        <v>398</v>
      </c>
      <c r="C37" s="94" t="n">
        <v>40.46</v>
      </c>
      <c r="D37" s="94"/>
      <c r="E37" s="94" t="n">
        <f aca="false">C37-D37</f>
        <v>40.46</v>
      </c>
      <c r="F37" s="73"/>
      <c r="G37" s="95"/>
      <c r="H37" s="93"/>
      <c r="I37" s="93"/>
      <c r="J37" s="73"/>
      <c r="K37" s="95"/>
      <c r="L37" s="7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96</v>
      </c>
      <c r="B1" s="66"/>
    </row>
    <row r="2" customFormat="false" ht="44.25" hidden="false" customHeight="true" outlineLevel="0" collapsed="false">
      <c r="A2" s="136" t="s">
        <v>497</v>
      </c>
      <c r="B2" s="136"/>
      <c r="C2" s="136"/>
      <c r="D2" s="136"/>
      <c r="E2" s="136"/>
      <c r="F2" s="136"/>
      <c r="G2" s="136"/>
      <c r="H2" s="136"/>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2"/>
      <c r="B4" s="51"/>
      <c r="C4" s="52"/>
      <c r="D4" s="52"/>
      <c r="E4" s="52"/>
      <c r="F4" s="52"/>
      <c r="G4" s="52"/>
      <c r="H4" s="84" t="s">
        <v>313</v>
      </c>
    </row>
    <row r="5" customFormat="false" ht="29.25" hidden="false" customHeight="true" outlineLevel="0" collapsed="false">
      <c r="A5" s="89" t="s">
        <v>341</v>
      </c>
      <c r="B5" s="89" t="s">
        <v>342</v>
      </c>
      <c r="C5" s="89" t="s">
        <v>318</v>
      </c>
      <c r="D5" s="141" t="s">
        <v>344</v>
      </c>
      <c r="E5" s="89" t="s">
        <v>345</v>
      </c>
      <c r="F5" s="89" t="s">
        <v>498</v>
      </c>
      <c r="G5" s="89" t="s">
        <v>499</v>
      </c>
      <c r="H5" s="89" t="s">
        <v>500</v>
      </c>
    </row>
    <row r="6" customFormat="false" ht="27" hidden="false" customHeight="true" outlineLevel="0" collapsed="false">
      <c r="A6" s="150" t="s">
        <v>318</v>
      </c>
      <c r="B6" s="150"/>
      <c r="C6" s="151" t="n">
        <v>8636.55</v>
      </c>
      <c r="D6" s="73" t="n">
        <v>719.84</v>
      </c>
      <c r="E6" s="152" t="n">
        <v>7916.71</v>
      </c>
      <c r="F6" s="124"/>
      <c r="G6" s="124"/>
      <c r="H6" s="124"/>
    </row>
    <row r="7" customFormat="false" ht="27" hidden="false" customHeight="true" outlineLevel="0" collapsed="false">
      <c r="A7" s="60" t="s">
        <v>346</v>
      </c>
      <c r="B7" s="153" t="s">
        <v>325</v>
      </c>
      <c r="C7" s="151" t="n">
        <v>855</v>
      </c>
      <c r="D7" s="73"/>
      <c r="E7" s="152" t="n">
        <v>855</v>
      </c>
      <c r="F7" s="124"/>
      <c r="G7" s="124"/>
      <c r="H7" s="124"/>
    </row>
    <row r="8" customFormat="false" ht="27" hidden="false" customHeight="true" outlineLevel="0" collapsed="false">
      <c r="A8" s="60" t="s">
        <v>347</v>
      </c>
      <c r="B8" s="153" t="s">
        <v>348</v>
      </c>
      <c r="C8" s="151" t="n">
        <v>855</v>
      </c>
      <c r="D8" s="73"/>
      <c r="E8" s="152" t="n">
        <v>855</v>
      </c>
      <c r="F8" s="124"/>
      <c r="G8" s="124"/>
      <c r="H8" s="124"/>
    </row>
    <row r="9" customFormat="false" ht="27" hidden="false" customHeight="true" outlineLevel="0" collapsed="false">
      <c r="A9" s="60" t="s">
        <v>349</v>
      </c>
      <c r="B9" s="153" t="s">
        <v>350</v>
      </c>
      <c r="C9" s="151" t="n">
        <v>855</v>
      </c>
      <c r="D9" s="73"/>
      <c r="E9" s="152" t="n">
        <v>855</v>
      </c>
      <c r="F9" s="124"/>
      <c r="G9" s="124"/>
      <c r="H9" s="124"/>
    </row>
    <row r="10" customFormat="false" ht="27" hidden="false" customHeight="true" outlineLevel="0" collapsed="false">
      <c r="A10" s="60" t="s">
        <v>351</v>
      </c>
      <c r="B10" s="153" t="s">
        <v>327</v>
      </c>
      <c r="C10" s="151" t="n">
        <v>203.76</v>
      </c>
      <c r="D10" s="73" t="n">
        <v>171.76</v>
      </c>
      <c r="E10" s="152" t="n">
        <v>32</v>
      </c>
      <c r="F10" s="124"/>
      <c r="G10" s="124"/>
      <c r="H10" s="124"/>
    </row>
    <row r="11" customFormat="false" ht="27" hidden="false" customHeight="true" outlineLevel="0" collapsed="false">
      <c r="A11" s="60" t="s">
        <v>352</v>
      </c>
      <c r="B11" s="153" t="s">
        <v>353</v>
      </c>
      <c r="C11" s="151" t="n">
        <v>171.76</v>
      </c>
      <c r="D11" s="73" t="n">
        <v>171.76</v>
      </c>
      <c r="E11" s="152"/>
      <c r="F11" s="124"/>
      <c r="G11" s="124"/>
      <c r="H11" s="124"/>
    </row>
    <row r="12" customFormat="false" ht="27" hidden="false" customHeight="true" outlineLevel="0" collapsed="false">
      <c r="A12" s="60" t="s">
        <v>354</v>
      </c>
      <c r="B12" s="153" t="s">
        <v>355</v>
      </c>
      <c r="C12" s="151" t="n">
        <v>47.44</v>
      </c>
      <c r="D12" s="73" t="n">
        <v>47.44</v>
      </c>
      <c r="E12" s="152"/>
      <c r="F12" s="124"/>
      <c r="G12" s="124"/>
      <c r="H12" s="124"/>
    </row>
    <row r="13" customFormat="false" ht="27" hidden="false" customHeight="true" outlineLevel="0" collapsed="false">
      <c r="A13" s="60" t="s">
        <v>356</v>
      </c>
      <c r="B13" s="153" t="s">
        <v>357</v>
      </c>
      <c r="C13" s="151" t="n">
        <v>23.72</v>
      </c>
      <c r="D13" s="73" t="n">
        <v>23.72</v>
      </c>
      <c r="E13" s="152"/>
      <c r="F13" s="124"/>
      <c r="G13" s="124"/>
      <c r="H13" s="124"/>
    </row>
    <row r="14" customFormat="false" ht="27" hidden="false" customHeight="true" outlineLevel="0" collapsed="false">
      <c r="A14" s="60" t="s">
        <v>358</v>
      </c>
      <c r="B14" s="153" t="s">
        <v>359</v>
      </c>
      <c r="C14" s="151" t="n">
        <v>100.61</v>
      </c>
      <c r="D14" s="73" t="n">
        <v>100.61</v>
      </c>
      <c r="E14" s="152"/>
      <c r="F14" s="124"/>
      <c r="G14" s="124"/>
      <c r="H14" s="124"/>
    </row>
    <row r="15" customFormat="false" ht="27" hidden="false" customHeight="true" outlineLevel="0" collapsed="false">
      <c r="A15" s="60" t="s">
        <v>360</v>
      </c>
      <c r="B15" s="153" t="s">
        <v>361</v>
      </c>
      <c r="C15" s="151" t="n">
        <v>32</v>
      </c>
      <c r="D15" s="73"/>
      <c r="E15" s="152" t="n">
        <v>32</v>
      </c>
      <c r="F15" s="124"/>
      <c r="G15" s="124"/>
      <c r="H15" s="124"/>
    </row>
    <row r="16" customFormat="false" ht="27" hidden="false" customHeight="true" outlineLevel="0" collapsed="false">
      <c r="A16" s="60" t="s">
        <v>362</v>
      </c>
      <c r="B16" s="153" t="s">
        <v>363</v>
      </c>
      <c r="C16" s="151" t="n">
        <v>32</v>
      </c>
      <c r="D16" s="73"/>
      <c r="E16" s="152" t="n">
        <v>32</v>
      </c>
      <c r="F16" s="124"/>
      <c r="G16" s="124"/>
      <c r="H16" s="124"/>
    </row>
    <row r="17" customFormat="false" ht="27" hidden="false" customHeight="true" outlineLevel="0" collapsed="false">
      <c r="A17" s="60" t="s">
        <v>364</v>
      </c>
      <c r="B17" s="153" t="s">
        <v>329</v>
      </c>
      <c r="C17" s="151" t="n">
        <v>35.76</v>
      </c>
      <c r="D17" s="73" t="n">
        <v>35.76</v>
      </c>
      <c r="E17" s="152"/>
      <c r="F17" s="124"/>
      <c r="G17" s="124"/>
      <c r="H17" s="124"/>
    </row>
    <row r="18" customFormat="false" ht="27" hidden="false" customHeight="true" outlineLevel="0" collapsed="false">
      <c r="A18" s="60" t="s">
        <v>365</v>
      </c>
      <c r="B18" s="153" t="s">
        <v>366</v>
      </c>
      <c r="C18" s="151" t="n">
        <v>35.76</v>
      </c>
      <c r="D18" s="73" t="n">
        <v>35.76</v>
      </c>
      <c r="E18" s="152"/>
      <c r="F18" s="124"/>
      <c r="G18" s="124"/>
      <c r="H18" s="124"/>
    </row>
    <row r="19" customFormat="false" ht="27" hidden="false" customHeight="true" outlineLevel="0" collapsed="false">
      <c r="A19" s="60" t="s">
        <v>367</v>
      </c>
      <c r="B19" s="153" t="s">
        <v>368</v>
      </c>
      <c r="C19" s="151" t="n">
        <v>32.08</v>
      </c>
      <c r="D19" s="73" t="n">
        <v>32.08</v>
      </c>
      <c r="E19" s="152"/>
      <c r="F19" s="124"/>
      <c r="G19" s="124"/>
      <c r="H19" s="124"/>
    </row>
    <row r="20" customFormat="false" ht="27" hidden="false" customHeight="true" outlineLevel="0" collapsed="false">
      <c r="A20" s="60" t="s">
        <v>369</v>
      </c>
      <c r="B20" s="153" t="s">
        <v>370</v>
      </c>
      <c r="C20" s="151" t="n">
        <v>3.68</v>
      </c>
      <c r="D20" s="73" t="n">
        <v>3.68</v>
      </c>
      <c r="E20" s="152"/>
      <c r="F20" s="124"/>
      <c r="G20" s="124"/>
      <c r="H20" s="124"/>
    </row>
    <row r="21" customFormat="false" ht="27" hidden="false" customHeight="true" outlineLevel="0" collapsed="false">
      <c r="A21" s="60" t="s">
        <v>371</v>
      </c>
      <c r="B21" s="153" t="s">
        <v>331</v>
      </c>
      <c r="C21" s="151" t="n">
        <v>5003</v>
      </c>
      <c r="D21" s="73"/>
      <c r="E21" s="152" t="n">
        <v>5003</v>
      </c>
      <c r="F21" s="124"/>
      <c r="G21" s="124"/>
      <c r="H21" s="124"/>
    </row>
    <row r="22" customFormat="false" ht="27" hidden="false" customHeight="true" outlineLevel="0" collapsed="false">
      <c r="A22" s="60" t="s">
        <v>372</v>
      </c>
      <c r="B22" s="153" t="s">
        <v>373</v>
      </c>
      <c r="C22" s="151" t="n">
        <v>5003</v>
      </c>
      <c r="D22" s="73"/>
      <c r="E22" s="152" t="n">
        <v>5003</v>
      </c>
      <c r="F22" s="124"/>
      <c r="G22" s="124"/>
      <c r="H22" s="124"/>
    </row>
    <row r="23" customFormat="false" ht="27" hidden="false" customHeight="true" outlineLevel="0" collapsed="false">
      <c r="A23" s="60" t="s">
        <v>374</v>
      </c>
      <c r="B23" s="153" t="s">
        <v>375</v>
      </c>
      <c r="C23" s="151" t="n">
        <v>5003</v>
      </c>
      <c r="D23" s="73"/>
      <c r="E23" s="152" t="n">
        <v>5003</v>
      </c>
      <c r="F23" s="124"/>
      <c r="G23" s="124"/>
      <c r="H23" s="124"/>
    </row>
    <row r="24" customFormat="false" ht="27" hidden="false" customHeight="true" outlineLevel="0" collapsed="false">
      <c r="A24" s="60" t="s">
        <v>376</v>
      </c>
      <c r="B24" s="153" t="s">
        <v>332</v>
      </c>
      <c r="C24" s="151" t="n">
        <v>2498.57</v>
      </c>
      <c r="D24" s="73" t="n">
        <v>471.85</v>
      </c>
      <c r="E24" s="152" t="n">
        <v>2026.71</v>
      </c>
      <c r="F24" s="124"/>
      <c r="G24" s="124"/>
      <c r="H24" s="124"/>
    </row>
    <row r="25" customFormat="false" ht="27" hidden="false" customHeight="true" outlineLevel="0" collapsed="false">
      <c r="A25" s="60" t="s">
        <v>377</v>
      </c>
      <c r="B25" s="153" t="s">
        <v>378</v>
      </c>
      <c r="C25" s="151" t="n">
        <v>37.5</v>
      </c>
      <c r="D25" s="73"/>
      <c r="E25" s="152" t="n">
        <v>37.5</v>
      </c>
      <c r="F25" s="124"/>
      <c r="G25" s="124"/>
      <c r="H25" s="124"/>
    </row>
    <row r="26" customFormat="false" ht="27" hidden="false" customHeight="true" outlineLevel="0" collapsed="false">
      <c r="A26" s="60" t="s">
        <v>379</v>
      </c>
      <c r="B26" s="153" t="s">
        <v>380</v>
      </c>
      <c r="C26" s="151" t="n">
        <v>9</v>
      </c>
      <c r="D26" s="73"/>
      <c r="E26" s="152" t="n">
        <v>9</v>
      </c>
      <c r="F26" s="124"/>
      <c r="G26" s="124"/>
      <c r="H26" s="124"/>
    </row>
    <row r="27" customFormat="false" ht="27" hidden="false" customHeight="true" outlineLevel="0" collapsed="false">
      <c r="A27" s="60" t="s">
        <v>381</v>
      </c>
      <c r="B27" s="153" t="s">
        <v>382</v>
      </c>
      <c r="C27" s="151" t="n">
        <v>28.5</v>
      </c>
      <c r="D27" s="73"/>
      <c r="E27" s="152" t="n">
        <v>28.5</v>
      </c>
      <c r="F27" s="124"/>
      <c r="G27" s="124"/>
      <c r="H27" s="124"/>
    </row>
    <row r="28" customFormat="false" ht="27" hidden="false" customHeight="true" outlineLevel="0" collapsed="false">
      <c r="A28" s="60" t="s">
        <v>383</v>
      </c>
      <c r="B28" s="153" t="s">
        <v>384</v>
      </c>
      <c r="C28" s="151" t="n">
        <v>2076.07</v>
      </c>
      <c r="D28" s="73" t="n">
        <v>471.85</v>
      </c>
      <c r="E28" s="152" t="n">
        <v>1604.21</v>
      </c>
      <c r="F28" s="124"/>
      <c r="G28" s="124"/>
      <c r="H28" s="124"/>
    </row>
    <row r="29" customFormat="false" ht="27" hidden="false" customHeight="true" outlineLevel="0" collapsed="false">
      <c r="A29" s="60" t="s">
        <v>385</v>
      </c>
      <c r="B29" s="153" t="s">
        <v>386</v>
      </c>
      <c r="C29" s="151" t="n">
        <v>471.85</v>
      </c>
      <c r="D29" s="73" t="n">
        <v>471.85</v>
      </c>
      <c r="E29" s="152"/>
      <c r="F29" s="124"/>
      <c r="G29" s="124"/>
      <c r="H29" s="124"/>
    </row>
    <row r="30" customFormat="false" ht="27" hidden="false" customHeight="true" outlineLevel="0" collapsed="false">
      <c r="A30" s="60" t="s">
        <v>387</v>
      </c>
      <c r="B30" s="153" t="s">
        <v>380</v>
      </c>
      <c r="C30" s="151" t="n">
        <v>461.21</v>
      </c>
      <c r="D30" s="73"/>
      <c r="E30" s="152" t="n">
        <v>461.21</v>
      </c>
      <c r="F30" s="124"/>
      <c r="G30" s="124"/>
      <c r="H30" s="124"/>
    </row>
    <row r="31" customFormat="false" ht="27" hidden="false" customHeight="true" outlineLevel="0" collapsed="false">
      <c r="A31" s="60" t="s">
        <v>388</v>
      </c>
      <c r="B31" s="153" t="s">
        <v>389</v>
      </c>
      <c r="C31" s="151" t="n">
        <v>1143</v>
      </c>
      <c r="D31" s="73"/>
      <c r="E31" s="152" t="n">
        <v>1143</v>
      </c>
      <c r="F31" s="124"/>
      <c r="G31" s="124"/>
      <c r="H31" s="124"/>
    </row>
    <row r="32" customFormat="false" ht="27" hidden="false" customHeight="true" outlineLevel="0" collapsed="false">
      <c r="A32" s="60" t="s">
        <v>390</v>
      </c>
      <c r="B32" s="153" t="s">
        <v>391</v>
      </c>
      <c r="C32" s="151" t="n">
        <v>385</v>
      </c>
      <c r="D32" s="73"/>
      <c r="E32" s="152" t="n">
        <v>385</v>
      </c>
      <c r="F32" s="124"/>
      <c r="G32" s="124"/>
      <c r="H32" s="124"/>
    </row>
    <row r="33" customFormat="false" ht="27" hidden="false" customHeight="true" outlineLevel="0" collapsed="false">
      <c r="A33" s="60" t="s">
        <v>392</v>
      </c>
      <c r="B33" s="153" t="s">
        <v>393</v>
      </c>
      <c r="C33" s="151" t="n">
        <v>385</v>
      </c>
      <c r="D33" s="73"/>
      <c r="E33" s="152" t="n">
        <v>385</v>
      </c>
      <c r="F33" s="124"/>
      <c r="G33" s="124"/>
      <c r="H33" s="124"/>
    </row>
    <row r="34" customFormat="false" ht="27" hidden="false" customHeight="true" outlineLevel="0" collapsed="false">
      <c r="A34" s="60" t="s">
        <v>394</v>
      </c>
      <c r="B34" s="153" t="s">
        <v>333</v>
      </c>
      <c r="C34" s="151" t="n">
        <v>40.46</v>
      </c>
      <c r="D34" s="73" t="n">
        <v>40.46</v>
      </c>
      <c r="E34" s="152"/>
      <c r="F34" s="124"/>
      <c r="G34" s="124"/>
      <c r="H34" s="124"/>
    </row>
    <row r="35" customFormat="false" ht="27" hidden="false" customHeight="true" outlineLevel="0" collapsed="false">
      <c r="A35" s="60" t="s">
        <v>395</v>
      </c>
      <c r="B35" s="153" t="s">
        <v>396</v>
      </c>
      <c r="C35" s="151" t="n">
        <v>40.46</v>
      </c>
      <c r="D35" s="73" t="n">
        <v>40.46</v>
      </c>
      <c r="E35" s="152"/>
      <c r="F35" s="124"/>
      <c r="G35" s="124"/>
      <c r="H35" s="124"/>
    </row>
    <row r="36" customFormat="false" ht="27" hidden="false" customHeight="true" outlineLevel="0" collapsed="false">
      <c r="A36" s="60" t="s">
        <v>397</v>
      </c>
      <c r="B36" s="153" t="s">
        <v>398</v>
      </c>
      <c r="C36" s="151" t="n">
        <v>40.46</v>
      </c>
      <c r="D36" s="73" t="n">
        <v>40.46</v>
      </c>
      <c r="E36" s="152"/>
      <c r="F36" s="124"/>
      <c r="G36" s="124"/>
      <c r="H36" s="12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静娴</cp:lastModifiedBy>
  <dcterms:modified xsi:type="dcterms:W3CDTF">2025-02-17T04: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29C1DA8E14396B48D2A99C51AB18E_12</vt:lpwstr>
  </property>
  <property fmtid="{D5CDD505-2E9C-101B-9397-08002B2CF9AE}" pid="3" name="KSOProductBuildVer">
    <vt:lpwstr>2052-11.1.0.15319</vt:lpwstr>
  </property>
</Properties>
</file>