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绩效自评1" sheetId="11" state="visible" r:id="rId12"/>
    <sheet name="绩效自评2" sheetId="12" state="visible" r:id="rId13"/>
    <sheet name="绩效自评3" sheetId="13" state="visible" r:id="rId14"/>
    <sheet name="绩效自评4"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5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税费征收管理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344,475.86</t>
  </si>
  <si>
    <t xml:space="preserve">一、一般公共服务支出</t>
  </si>
  <si>
    <t xml:space="preserve">1,915,282.7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79,361.36</t>
  </si>
  <si>
    <t xml:space="preserve">九、卫生健康支出</t>
  </si>
  <si>
    <t xml:space="preserve">90,719.7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9,11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1</t>
  </si>
  <si>
    <t xml:space="preserve">行政运行</t>
  </si>
  <si>
    <t xml:space="preserve">1,340,936.00</t>
  </si>
  <si>
    <t xml:space="preserve">2010602</t>
  </si>
  <si>
    <t xml:space="preserve">一般行政管理事务</t>
  </si>
  <si>
    <t xml:space="preserve">574,346.74</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6,230.24</t>
  </si>
  <si>
    <t xml:space="preserve">2080506</t>
  </si>
  <si>
    <t xml:space="preserve">机关事业单位职业年金缴费支出</t>
  </si>
  <si>
    <t xml:space="preserve">123,131.12</t>
  </si>
  <si>
    <t xml:space="preserve">210</t>
  </si>
  <si>
    <t xml:space="preserve">卫生健康支出</t>
  </si>
  <si>
    <t xml:space="preserve">21011</t>
  </si>
  <si>
    <t xml:space="preserve">行政事业单位医疗</t>
  </si>
  <si>
    <t xml:space="preserve">2101101</t>
  </si>
  <si>
    <t xml:space="preserve">行政单位医疗</t>
  </si>
  <si>
    <t xml:space="preserve">76,319.76</t>
  </si>
  <si>
    <t xml:space="preserve">2101103</t>
  </si>
  <si>
    <t xml:space="preserve">公务员医疗补助</t>
  </si>
  <si>
    <t xml:space="preserve">14,4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70,129.1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45,280.64</t>
  </si>
  <si>
    <t xml:space="preserve">302</t>
  </si>
  <si>
    <t xml:space="preserve">商品和服务支出</t>
  </si>
  <si>
    <t xml:space="preserve">224,788.48</t>
  </si>
  <si>
    <t xml:space="preserve">310</t>
  </si>
  <si>
    <t xml:space="preserve">资本性支出</t>
  </si>
  <si>
    <t xml:space="preserve">30101</t>
  </si>
  <si>
    <t xml:space="preserve">  基本工资</t>
  </si>
  <si>
    <t xml:space="preserve">401,283.00</t>
  </si>
  <si>
    <t xml:space="preserve">30201</t>
  </si>
  <si>
    <t xml:space="preserve">  办公费</t>
  </si>
  <si>
    <t xml:space="preserve">46,958.67</t>
  </si>
  <si>
    <t xml:space="preserve">31001</t>
  </si>
  <si>
    <t xml:space="preserve">  房屋建筑物购建</t>
  </si>
  <si>
    <t xml:space="preserve">30102</t>
  </si>
  <si>
    <t xml:space="preserve">  津贴补贴</t>
  </si>
  <si>
    <t xml:space="preserve">267,546.00</t>
  </si>
  <si>
    <t xml:space="preserve">30202</t>
  </si>
  <si>
    <t xml:space="preserve">  印刷费</t>
  </si>
  <si>
    <t xml:space="preserve">31002</t>
  </si>
  <si>
    <t xml:space="preserve">  办公设备购置</t>
  </si>
  <si>
    <t xml:space="preserve">30103</t>
  </si>
  <si>
    <t xml:space="preserve">  奖金</t>
  </si>
  <si>
    <t xml:space="preserve">432,138.6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5,74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119.8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4,859.81</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67,23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45,340.6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0,979.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备注：该单位为二级预算单位无整体绩效自评表，故本表无数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r>
      <rPr>
        <sz val="11"/>
        <color rgb="FF000000"/>
        <rFont val="宋体"/>
        <family val="0"/>
        <charset val="134"/>
      </rPr>
      <t xml:space="preserve">2023</t>
    </r>
    <r>
      <rPr>
        <sz val="11"/>
        <color rgb="FF000000"/>
        <rFont val="Noto Sans"/>
        <family val="2"/>
      </rPr>
      <t xml:space="preserve">非税收入及财政票据监督检查工作经费</t>
    </r>
  </si>
  <si>
    <t xml:space="preserve">50011023T000003395303</t>
  </si>
  <si>
    <t xml:space="preserve">97.78</t>
  </si>
  <si>
    <r>
      <rPr>
        <sz val="11"/>
        <color rgb="FF000000"/>
        <rFont val="宋体"/>
        <family val="0"/>
        <charset val="134"/>
      </rPr>
      <t xml:space="preserve">210-</t>
    </r>
    <r>
      <rPr>
        <sz val="11"/>
        <color rgb="FF000000"/>
        <rFont val="Noto Sans"/>
        <family val="2"/>
      </rPr>
      <t xml:space="preserve">重庆市綦江区财政局</t>
    </r>
  </si>
  <si>
    <r>
      <rPr>
        <sz val="11"/>
        <color rgb="FF000000"/>
        <rFont val="宋体"/>
        <family val="0"/>
        <charset val="134"/>
      </rPr>
      <t xml:space="preserve">006-</t>
    </r>
    <r>
      <rPr>
        <sz val="11"/>
        <color rgb="FF000000"/>
        <rFont val="Noto Sans"/>
        <family val="2"/>
      </rPr>
      <t xml:space="preserve">行政政法科</t>
    </r>
  </si>
  <si>
    <t xml:space="preserve">邹艳</t>
  </si>
  <si>
    <t xml:space="preserve">48658163</t>
  </si>
  <si>
    <t xml:space="preserve">10.00</t>
  </si>
  <si>
    <t xml:space="preserve">一般公共预算</t>
  </si>
  <si>
    <t xml:space="preserve">对全区财政票据、非税收入开展专项检查工作。</t>
  </si>
  <si>
    <t xml:space="preserve">已完成</t>
  </si>
  <si>
    <t xml:space="preserve">全年检查单位数</t>
  </si>
  <si>
    <t xml:space="preserve">个</t>
  </si>
  <si>
    <t xml:space="preserve">≥</t>
  </si>
  <si>
    <t xml:space="preserve">50</t>
  </si>
  <si>
    <t xml:space="preserve">100</t>
  </si>
  <si>
    <t xml:space="preserve">20</t>
  </si>
  <si>
    <t xml:space="preserve">否</t>
  </si>
  <si>
    <t xml:space="preserve">监督检查对象全区（领域或类别）覆盖率</t>
  </si>
  <si>
    <t xml:space="preserve">%</t>
  </si>
  <si>
    <t xml:space="preserve">90</t>
  </si>
  <si>
    <t xml:space="preserve">监督检查完成率</t>
  </si>
  <si>
    <t xml:space="preserve">非税收入征收管理办法、财政票据管理办法、减税降费政策、税费政策等法律法规及政策落实率</t>
  </si>
  <si>
    <t xml:space="preserve">95</t>
  </si>
  <si>
    <t xml:space="preserve">服务对象满意度</t>
  </si>
  <si>
    <t xml:space="preserve">88</t>
  </si>
  <si>
    <t xml:space="preserve">2.22</t>
  </si>
  <si>
    <t xml:space="preserve">77.8</t>
  </si>
  <si>
    <t xml:space="preserve">10</t>
  </si>
  <si>
    <t xml:space="preserve">7.78</t>
  </si>
  <si>
    <r>
      <rPr>
        <sz val="11"/>
        <color rgb="FF000000"/>
        <rFont val="宋体"/>
        <family val="0"/>
        <charset val="134"/>
      </rPr>
      <t xml:space="preserve">2023</t>
    </r>
    <r>
      <rPr>
        <sz val="11"/>
        <color rgb="FF000000"/>
        <rFont val="Noto Sans"/>
        <family val="2"/>
      </rPr>
      <t xml:space="preserve">非税系统软件购买及服务经费</t>
    </r>
  </si>
  <si>
    <t xml:space="preserve">50011023T000003395318</t>
  </si>
  <si>
    <t xml:space="preserve">98.34</t>
  </si>
  <si>
    <t xml:space="preserve">保障全区非税收入系统、综合治税系统正常运行。</t>
  </si>
  <si>
    <t xml:space="preserve">软件运维数量</t>
  </si>
  <si>
    <t xml:space="preserve">次</t>
  </si>
  <si>
    <t xml:space="preserve">问题解决率</t>
  </si>
  <si>
    <t xml:space="preserve">89</t>
  </si>
  <si>
    <t xml:space="preserve">1.11</t>
  </si>
  <si>
    <t xml:space="preserve">88.9</t>
  </si>
  <si>
    <t xml:space="preserve">15</t>
  </si>
  <si>
    <t xml:space="preserve">13.34</t>
  </si>
  <si>
    <t xml:space="preserve">响应时间</t>
  </si>
  <si>
    <t xml:space="preserve">小时</t>
  </si>
  <si>
    <t xml:space="preserve">≤</t>
  </si>
  <si>
    <t xml:space="preserve">24</t>
  </si>
  <si>
    <t xml:space="preserve">软件兼容性</t>
  </si>
  <si>
    <t xml:space="preserve">定性</t>
  </si>
  <si>
    <t xml:space="preserve">良</t>
  </si>
  <si>
    <t xml:space="preserve">1</t>
  </si>
  <si>
    <t xml:space="preserve">系统扩展性</t>
  </si>
  <si>
    <t xml:space="preserve">系统使用单位满意度</t>
  </si>
  <si>
    <t xml:space="preserve">80</t>
  </si>
  <si>
    <t xml:space="preserve">82</t>
  </si>
  <si>
    <t xml:space="preserve">2.5</t>
  </si>
  <si>
    <r>
      <rPr>
        <sz val="11"/>
        <color rgb="FF000000"/>
        <rFont val="宋体"/>
        <family val="0"/>
        <charset val="134"/>
      </rPr>
      <t xml:space="preserve">2023</t>
    </r>
    <r>
      <rPr>
        <sz val="11"/>
        <color rgb="FF000000"/>
        <rFont val="Noto Sans"/>
        <family val="2"/>
      </rPr>
      <t xml:space="preserve">税费征收管理专项经费</t>
    </r>
  </si>
  <si>
    <t xml:space="preserve">50011023T000003395294</t>
  </si>
  <si>
    <r>
      <rPr>
        <sz val="11"/>
        <color rgb="FF000000"/>
        <rFont val="Noto Sans"/>
        <family val="2"/>
      </rPr>
      <t xml:space="preserve">确保全区</t>
    </r>
    <r>
      <rPr>
        <sz val="11"/>
        <color rgb="FF000000"/>
        <rFont val="宋体"/>
        <family val="0"/>
        <charset val="134"/>
      </rPr>
      <t xml:space="preserve">300</t>
    </r>
    <r>
      <rPr>
        <sz val="11"/>
        <color rgb="FF000000"/>
        <rFont val="Noto Sans"/>
        <family val="2"/>
      </rPr>
      <t xml:space="preserve">多家非税收入执收单位、</t>
    </r>
    <r>
      <rPr>
        <sz val="11"/>
        <color rgb="FF000000"/>
        <rFont val="宋体"/>
        <family val="0"/>
        <charset val="134"/>
      </rPr>
      <t xml:space="preserve">400</t>
    </r>
    <r>
      <rPr>
        <sz val="11"/>
        <color rgb="FF000000"/>
        <rFont val="Noto Sans"/>
        <family val="2"/>
      </rPr>
      <t xml:space="preserve">多家财政票据使用单位非税收入及财政票据使用相关业务正常开展；确保全区综合治理税费工作正常开展；保障全区非税收入及时足额入库。</t>
    </r>
  </si>
  <si>
    <t xml:space="preserve">非税收入任务完成率</t>
  </si>
  <si>
    <t xml:space="preserve">缴款期限</t>
  </si>
  <si>
    <t xml:space="preserve">天</t>
  </si>
  <si>
    <t xml:space="preserve">30</t>
  </si>
  <si>
    <t xml:space="preserve">非税收入入库率</t>
  </si>
  <si>
    <t xml:space="preserve">减税降费政策完成率</t>
  </si>
  <si>
    <r>
      <rPr>
        <sz val="11"/>
        <color rgb="FF000000"/>
        <rFont val="宋体"/>
        <family val="0"/>
        <charset val="134"/>
      </rPr>
      <t xml:space="preserve">2023</t>
    </r>
    <r>
      <rPr>
        <sz val="11"/>
        <color rgb="FF000000"/>
        <rFont val="Noto Sans"/>
        <family val="2"/>
      </rPr>
      <t xml:space="preserve">非税收入征管及财政票据使用业务指导费</t>
    </r>
  </si>
  <si>
    <t xml:space="preserve">50011023T000003395297</t>
  </si>
  <si>
    <t xml:space="preserve">保障财政票据使用单位正确使用财政票据，非税收入执收单位及时足额收取政府非税收入，提高全区财政票据及非税收入管理水平。</t>
  </si>
  <si>
    <t xml:space="preserve">各单位咨询问题解决次数</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200</t>
  </si>
  <si>
    <t xml:space="preserve">各单位咨询问题解决率</t>
  </si>
  <si>
    <t xml:space="preserve">各单位咨询问题解决时间</t>
  </si>
  <si>
    <t xml:space="preserve">个工作日</t>
  </si>
  <si>
    <t xml:space="preserve">5</t>
  </si>
  <si>
    <t xml:space="preserve">财政票据违规使用率</t>
  </si>
  <si>
    <t xml:space="preserve">18</t>
  </si>
  <si>
    <t xml:space="preserve">咨询单位满意度</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3.5" zeroHeight="false" outlineLevelRow="0" outlineLevelCol="0"/>
  <cols>
    <col collapsed="false" customWidth="true" hidden="false" outlineLevel="0" max="12" min="1" style="34" width="15.62"/>
    <col collapsed="false" customWidth="false" hidden="false" outlineLevel="0" max="257" min="13" style="34" width="8.99"/>
  </cols>
  <sheetData>
    <row r="1" s="34" customFormat="true" ht="39.95" hidden="false" customHeight="true" outlineLevel="0" collapsed="false">
      <c r="A1" s="72" t="s">
        <v>387</v>
      </c>
      <c r="B1" s="72"/>
      <c r="C1" s="72"/>
      <c r="D1" s="72"/>
      <c r="E1" s="72"/>
      <c r="F1" s="72"/>
      <c r="G1" s="72"/>
      <c r="H1" s="72"/>
      <c r="I1" s="72"/>
      <c r="J1" s="72"/>
      <c r="K1" s="72"/>
      <c r="L1" s="72"/>
    </row>
    <row r="2" s="34" customFormat="true" ht="24.95" hidden="false" customHeight="true" outlineLevel="0" collapsed="false">
      <c r="A2" s="73"/>
      <c r="B2" s="73"/>
      <c r="C2" s="73"/>
      <c r="D2" s="73"/>
      <c r="E2" s="73"/>
      <c r="F2" s="73"/>
      <c r="G2" s="73"/>
      <c r="H2" s="73"/>
      <c r="I2" s="73"/>
      <c r="J2" s="73"/>
      <c r="K2" s="73"/>
      <c r="L2" s="73"/>
    </row>
    <row r="3" s="34" customFormat="true" ht="24.95" hidden="false" customHeight="true" outlineLevel="0" collapsed="false">
      <c r="A3" s="74" t="s">
        <v>388</v>
      </c>
      <c r="B3" s="75"/>
      <c r="C3" s="75"/>
      <c r="D3" s="74" t="s">
        <v>389</v>
      </c>
      <c r="E3" s="75"/>
      <c r="F3" s="75"/>
      <c r="G3" s="74" t="s">
        <v>390</v>
      </c>
      <c r="H3" s="76"/>
      <c r="I3" s="76"/>
      <c r="J3" s="74"/>
      <c r="K3" s="75"/>
      <c r="L3" s="75"/>
    </row>
    <row r="4" s="34" customFormat="true" ht="24.95" hidden="false" customHeight="true" outlineLevel="0" collapsed="false">
      <c r="A4" s="74" t="s">
        <v>391</v>
      </c>
      <c r="B4" s="75"/>
      <c r="C4" s="75"/>
      <c r="D4" s="74" t="s">
        <v>392</v>
      </c>
      <c r="E4" s="75"/>
      <c r="F4" s="75"/>
      <c r="G4" s="74" t="s">
        <v>393</v>
      </c>
      <c r="H4" s="75"/>
      <c r="I4" s="75"/>
      <c r="J4" s="74" t="s">
        <v>394</v>
      </c>
      <c r="K4" s="75"/>
      <c r="L4" s="75"/>
    </row>
    <row r="5" s="34" customFormat="true" ht="30" hidden="false" customHeight="true" outlineLevel="0" collapsed="false">
      <c r="A5" s="77" t="s">
        <v>395</v>
      </c>
      <c r="B5" s="77"/>
      <c r="C5" s="77"/>
      <c r="D5" s="77"/>
      <c r="E5" s="77"/>
      <c r="F5" s="77"/>
      <c r="G5" s="77"/>
      <c r="H5" s="77"/>
      <c r="I5" s="77"/>
      <c r="J5" s="77"/>
      <c r="K5" s="77"/>
      <c r="L5" s="77"/>
    </row>
    <row r="6" s="34" customFormat="true" ht="24.95" hidden="false" customHeight="true" outlineLevel="0" collapsed="false">
      <c r="A6" s="78"/>
      <c r="B6" s="78"/>
      <c r="C6" s="79" t="s">
        <v>396</v>
      </c>
      <c r="D6" s="79"/>
      <c r="E6" s="79" t="s">
        <v>397</v>
      </c>
      <c r="F6" s="79"/>
      <c r="G6" s="79" t="s">
        <v>398</v>
      </c>
      <c r="H6" s="79"/>
      <c r="I6" s="79" t="s">
        <v>399</v>
      </c>
      <c r="J6" s="79"/>
      <c r="K6" s="79" t="s">
        <v>400</v>
      </c>
      <c r="L6" s="79" t="s">
        <v>401</v>
      </c>
    </row>
    <row r="7" s="34" customFormat="true" ht="24.95" hidden="false" customHeight="true" outlineLevel="0" collapsed="false">
      <c r="A7" s="80" t="s">
        <v>402</v>
      </c>
      <c r="B7" s="80"/>
      <c r="C7" s="81"/>
      <c r="D7" s="81"/>
      <c r="E7" s="81"/>
      <c r="F7" s="81"/>
      <c r="G7" s="81"/>
      <c r="H7" s="81"/>
      <c r="I7" s="82"/>
      <c r="J7" s="82"/>
      <c r="K7" s="83"/>
      <c r="L7" s="83"/>
    </row>
    <row r="8" s="34" customFormat="true" ht="24.95" hidden="false" customHeight="true" outlineLevel="0" collapsed="false">
      <c r="A8" s="80" t="s">
        <v>403</v>
      </c>
      <c r="B8" s="80"/>
      <c r="C8" s="81"/>
      <c r="D8" s="81"/>
      <c r="E8" s="81"/>
      <c r="F8" s="81"/>
      <c r="G8" s="81"/>
      <c r="H8" s="81"/>
      <c r="I8" s="82"/>
      <c r="J8" s="82"/>
      <c r="K8" s="83"/>
      <c r="L8" s="83"/>
    </row>
    <row r="9" s="34" customFormat="true" ht="30" hidden="false" customHeight="true" outlineLevel="0" collapsed="false">
      <c r="A9" s="77" t="s">
        <v>404</v>
      </c>
      <c r="B9" s="77"/>
      <c r="C9" s="77"/>
      <c r="D9" s="77"/>
      <c r="E9" s="77"/>
      <c r="F9" s="77"/>
      <c r="G9" s="77"/>
      <c r="H9" s="77"/>
      <c r="I9" s="77"/>
      <c r="J9" s="77"/>
      <c r="K9" s="77"/>
      <c r="L9" s="77"/>
    </row>
    <row r="10" s="34" customFormat="true" ht="24.95" hidden="false" customHeight="true" outlineLevel="0" collapsed="false">
      <c r="A10" s="79" t="s">
        <v>405</v>
      </c>
      <c r="B10" s="79"/>
      <c r="C10" s="79"/>
      <c r="D10" s="79"/>
      <c r="E10" s="79" t="s">
        <v>406</v>
      </c>
      <c r="F10" s="79"/>
      <c r="G10" s="79"/>
      <c r="H10" s="79"/>
      <c r="I10" s="79" t="s">
        <v>407</v>
      </c>
      <c r="J10" s="79"/>
      <c r="K10" s="79"/>
      <c r="L10" s="79"/>
    </row>
    <row r="11" s="85" customFormat="true" ht="80.1" hidden="false" customHeight="true" outlineLevel="0" collapsed="false">
      <c r="A11" s="84"/>
      <c r="B11" s="84"/>
      <c r="C11" s="84"/>
      <c r="D11" s="84"/>
      <c r="E11" s="84"/>
      <c r="F11" s="84"/>
      <c r="G11" s="84"/>
      <c r="H11" s="84"/>
      <c r="I11" s="84"/>
      <c r="J11" s="84"/>
      <c r="K11" s="84"/>
      <c r="L11" s="84"/>
    </row>
    <row r="12" s="34" customFormat="true" ht="30" hidden="false" customHeight="true" outlineLevel="0" collapsed="false">
      <c r="A12" s="77" t="s">
        <v>408</v>
      </c>
      <c r="B12" s="77"/>
      <c r="C12" s="77"/>
      <c r="D12" s="77"/>
      <c r="E12" s="77"/>
      <c r="F12" s="77"/>
      <c r="G12" s="77"/>
      <c r="H12" s="77"/>
      <c r="I12" s="77"/>
      <c r="J12" s="77"/>
      <c r="K12" s="77"/>
      <c r="L12" s="77"/>
    </row>
    <row r="13" s="34" customFormat="true" ht="24.95" hidden="false" customHeight="true" outlineLevel="0" collapsed="false">
      <c r="A13" s="79" t="s">
        <v>409</v>
      </c>
      <c r="B13" s="79" t="s">
        <v>410</v>
      </c>
      <c r="C13" s="79" t="s">
        <v>411</v>
      </c>
      <c r="D13" s="79" t="s">
        <v>412</v>
      </c>
      <c r="E13" s="79" t="s">
        <v>413</v>
      </c>
      <c r="F13" s="79" t="s">
        <v>414</v>
      </c>
      <c r="G13" s="79" t="s">
        <v>415</v>
      </c>
      <c r="H13" s="79" t="s">
        <v>416</v>
      </c>
      <c r="I13" s="79" t="s">
        <v>417</v>
      </c>
      <c r="J13" s="79" t="s">
        <v>418</v>
      </c>
      <c r="K13" s="79" t="s">
        <v>419</v>
      </c>
      <c r="L13" s="79" t="s">
        <v>420</v>
      </c>
    </row>
    <row r="14" s="34" customFormat="true" ht="24.95" hidden="false" customHeight="true" outlineLevel="0" collapsed="false">
      <c r="A14" s="75"/>
      <c r="B14" s="75"/>
      <c r="C14" s="75"/>
      <c r="D14" s="86"/>
      <c r="E14" s="86"/>
      <c r="F14" s="82"/>
      <c r="G14" s="82"/>
      <c r="H14" s="87"/>
      <c r="I14" s="87"/>
      <c r="J14" s="75"/>
      <c r="K14" s="75"/>
      <c r="L14" s="75"/>
    </row>
    <row r="15" s="34" customFormat="true" ht="24.95" hidden="false" customHeight="true" outlineLevel="0" collapsed="false">
      <c r="A15" s="75"/>
      <c r="B15" s="75"/>
      <c r="C15" s="75"/>
      <c r="D15" s="86"/>
      <c r="E15" s="86"/>
      <c r="F15" s="82"/>
      <c r="G15" s="82"/>
      <c r="H15" s="87"/>
      <c r="I15" s="87"/>
      <c r="J15" s="75"/>
      <c r="K15" s="75"/>
      <c r="L15" s="75"/>
    </row>
    <row r="16" s="34" customFormat="true" ht="24.95" hidden="false" customHeight="true" outlineLevel="0" collapsed="false">
      <c r="A16" s="75"/>
      <c r="B16" s="75"/>
      <c r="C16" s="75"/>
      <c r="D16" s="86"/>
      <c r="E16" s="86"/>
      <c r="F16" s="82"/>
      <c r="G16" s="82"/>
      <c r="H16" s="87"/>
      <c r="I16" s="87"/>
      <c r="J16" s="75"/>
      <c r="K16" s="75"/>
      <c r="L16" s="75"/>
    </row>
    <row r="17" s="34" customFormat="true" ht="24.95" hidden="false" customHeight="true" outlineLevel="0" collapsed="false">
      <c r="A17" s="75"/>
      <c r="B17" s="75"/>
      <c r="C17" s="75"/>
      <c r="D17" s="86"/>
      <c r="E17" s="86"/>
      <c r="F17" s="82"/>
      <c r="G17" s="82"/>
      <c r="H17" s="87"/>
      <c r="I17" s="87"/>
      <c r="J17" s="75"/>
      <c r="K17" s="75"/>
      <c r="L17" s="75"/>
    </row>
    <row r="18" s="34" customFormat="true" ht="24.95" hidden="false" customHeight="true" outlineLevel="0" collapsed="false">
      <c r="A18" s="75"/>
      <c r="B18" s="75"/>
      <c r="C18" s="75"/>
      <c r="D18" s="86"/>
      <c r="E18" s="86"/>
      <c r="F18" s="82"/>
      <c r="G18" s="82"/>
      <c r="H18" s="87"/>
      <c r="I18" s="87"/>
      <c r="J18" s="75"/>
      <c r="K18" s="75"/>
      <c r="L18" s="75"/>
    </row>
    <row r="19" s="34" customFormat="true" ht="24.95" hidden="false" customHeight="true" outlineLevel="0" collapsed="false">
      <c r="A19" s="75"/>
      <c r="B19" s="75"/>
      <c r="C19" s="75"/>
      <c r="D19" s="86"/>
      <c r="E19" s="86"/>
      <c r="F19" s="82"/>
      <c r="G19" s="82"/>
      <c r="H19" s="87"/>
      <c r="I19" s="87"/>
      <c r="J19" s="75"/>
      <c r="K19" s="75"/>
      <c r="L19" s="75"/>
    </row>
    <row r="20" s="34" customFormat="true" ht="24.95" hidden="false" customHeight="true" outlineLevel="0" collapsed="false">
      <c r="A20" s="75"/>
      <c r="B20" s="75"/>
      <c r="C20" s="75"/>
      <c r="D20" s="86"/>
      <c r="E20" s="86"/>
      <c r="F20" s="82"/>
      <c r="G20" s="82"/>
      <c r="H20" s="87"/>
      <c r="I20" s="87"/>
      <c r="J20" s="75"/>
      <c r="K20" s="75"/>
      <c r="L20" s="75"/>
    </row>
    <row r="21" s="34" customFormat="true" ht="24.95" hidden="false" customHeight="true" outlineLevel="0" collapsed="false">
      <c r="A21" s="75"/>
      <c r="B21" s="75"/>
      <c r="C21" s="75"/>
      <c r="D21" s="86"/>
      <c r="E21" s="86"/>
      <c r="F21" s="82"/>
      <c r="G21" s="82"/>
      <c r="H21" s="87"/>
      <c r="I21" s="87"/>
      <c r="J21" s="75"/>
      <c r="K21" s="75"/>
      <c r="L21" s="75"/>
    </row>
    <row r="22" s="34" customFormat="true" ht="24.95" hidden="false" customHeight="true" outlineLevel="0" collapsed="false">
      <c r="A22" s="75"/>
      <c r="B22" s="75"/>
      <c r="C22" s="75"/>
      <c r="D22" s="86"/>
      <c r="E22" s="86"/>
      <c r="F22" s="82"/>
      <c r="G22" s="82"/>
      <c r="H22" s="87"/>
      <c r="I22" s="87"/>
      <c r="J22" s="75"/>
      <c r="K22" s="75"/>
      <c r="L22" s="75"/>
    </row>
    <row r="23" s="34" customFormat="true" ht="24.95" hidden="false" customHeight="true" outlineLevel="0" collapsed="false">
      <c r="A23" s="75"/>
      <c r="B23" s="75"/>
      <c r="C23" s="75"/>
      <c r="D23" s="86"/>
      <c r="E23" s="86"/>
      <c r="F23" s="82"/>
      <c r="G23" s="82"/>
      <c r="H23" s="87"/>
      <c r="I23" s="87"/>
      <c r="J23" s="75"/>
      <c r="K23" s="75"/>
      <c r="L23" s="75"/>
    </row>
    <row r="24" customFormat="false" ht="13.5" hidden="false" customHeight="false" outlineLevel="0" collapsed="false">
      <c r="A24" s="88" t="s">
        <v>421</v>
      </c>
      <c r="B24" s="88"/>
      <c r="C24" s="88"/>
      <c r="D24" s="88"/>
      <c r="E24" s="88"/>
    </row>
  </sheetData>
  <mergeCells count="35">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false" hidden="false" outlineLevel="0" max="257" min="12" style="34" width="8.99"/>
  </cols>
  <sheetData>
    <row r="1" s="34" customFormat="true" ht="40" hidden="false" customHeight="true" outlineLevel="0" collapsed="false">
      <c r="A1" s="72" t="s">
        <v>422</v>
      </c>
      <c r="B1" s="72"/>
      <c r="C1" s="72"/>
      <c r="D1" s="72"/>
      <c r="E1" s="72"/>
      <c r="F1" s="72"/>
      <c r="G1" s="72"/>
      <c r="H1" s="72"/>
      <c r="I1" s="72"/>
      <c r="J1" s="72"/>
      <c r="K1" s="72"/>
    </row>
    <row r="2" s="34" customFormat="true" ht="25" hidden="false" customHeight="true" outlineLevel="0" collapsed="false">
      <c r="A2" s="89" t="s">
        <v>423</v>
      </c>
      <c r="B2" s="89"/>
      <c r="C2" s="89"/>
      <c r="D2" s="89"/>
      <c r="E2" s="89"/>
      <c r="F2" s="89"/>
      <c r="G2" s="89"/>
      <c r="H2" s="89"/>
      <c r="I2" s="89"/>
      <c r="J2" s="89"/>
      <c r="K2" s="89"/>
    </row>
    <row r="3" s="34" customFormat="true" ht="25" hidden="false" customHeight="true" outlineLevel="0" collapsed="false">
      <c r="A3" s="74" t="s">
        <v>388</v>
      </c>
      <c r="B3" s="75" t="s">
        <v>424</v>
      </c>
      <c r="C3" s="75"/>
      <c r="D3" s="74" t="s">
        <v>389</v>
      </c>
      <c r="E3" s="75" t="s">
        <v>425</v>
      </c>
      <c r="F3" s="75"/>
      <c r="G3" s="74" t="s">
        <v>390</v>
      </c>
      <c r="H3" s="76" t="s">
        <v>426</v>
      </c>
      <c r="I3" s="76"/>
      <c r="J3" s="74"/>
      <c r="K3" s="90"/>
    </row>
    <row r="4" s="34" customFormat="true" ht="25" hidden="false" customHeight="true" outlineLevel="0" collapsed="false">
      <c r="A4" s="74" t="s">
        <v>391</v>
      </c>
      <c r="B4" s="75" t="s">
        <v>427</v>
      </c>
      <c r="C4" s="75"/>
      <c r="D4" s="74" t="s">
        <v>392</v>
      </c>
      <c r="E4" s="75" t="s">
        <v>428</v>
      </c>
      <c r="F4" s="75"/>
      <c r="G4" s="74" t="s">
        <v>393</v>
      </c>
      <c r="H4" s="91" t="s">
        <v>429</v>
      </c>
      <c r="I4" s="91"/>
      <c r="J4" s="74" t="s">
        <v>394</v>
      </c>
      <c r="K4" s="90" t="s">
        <v>430</v>
      </c>
    </row>
    <row r="5" s="34" customFormat="true" ht="30" hidden="false" customHeight="true" outlineLevel="0" collapsed="false">
      <c r="A5" s="77" t="s">
        <v>395</v>
      </c>
      <c r="B5" s="77"/>
      <c r="C5" s="77"/>
      <c r="D5" s="77"/>
      <c r="E5" s="77"/>
      <c r="F5" s="77"/>
      <c r="G5" s="77"/>
      <c r="H5" s="77"/>
      <c r="I5" s="77"/>
      <c r="J5" s="77"/>
      <c r="K5" s="77"/>
    </row>
    <row r="6" s="34" customFormat="true" ht="25" hidden="false" customHeight="true" outlineLevel="0" collapsed="false">
      <c r="A6" s="78"/>
      <c r="B6" s="78"/>
      <c r="C6" s="79" t="s">
        <v>396</v>
      </c>
      <c r="D6" s="79"/>
      <c r="E6" s="79" t="s">
        <v>397</v>
      </c>
      <c r="F6" s="79"/>
      <c r="G6" s="79" t="s">
        <v>398</v>
      </c>
      <c r="H6" s="79"/>
      <c r="I6" s="79" t="s">
        <v>399</v>
      </c>
      <c r="J6" s="92" t="s">
        <v>400</v>
      </c>
      <c r="K6" s="79" t="s">
        <v>401</v>
      </c>
    </row>
    <row r="7" s="34" customFormat="true" ht="25" hidden="false" customHeight="true" outlineLevel="0" collapsed="false">
      <c r="A7" s="93" t="s">
        <v>402</v>
      </c>
      <c r="B7" s="94"/>
      <c r="C7" s="95"/>
      <c r="D7" s="96" t="n">
        <v>125000</v>
      </c>
      <c r="E7" s="95"/>
      <c r="F7" s="97" t="n">
        <v>68116.35</v>
      </c>
      <c r="G7" s="95"/>
      <c r="H7" s="96" t="n">
        <v>68116.35</v>
      </c>
      <c r="I7" s="98"/>
      <c r="J7" s="98"/>
      <c r="K7" s="83"/>
    </row>
    <row r="8" s="34" customFormat="true" ht="25" hidden="false" customHeight="true" outlineLevel="0" collapsed="false">
      <c r="A8" s="93" t="s">
        <v>403</v>
      </c>
      <c r="B8" s="94"/>
      <c r="C8" s="95"/>
      <c r="D8" s="96" t="n">
        <v>125000</v>
      </c>
      <c r="E8" s="95"/>
      <c r="F8" s="97" t="n">
        <v>68116.35</v>
      </c>
      <c r="G8" s="95"/>
      <c r="H8" s="96" t="n">
        <v>68116.35</v>
      </c>
      <c r="I8" s="98" t="n">
        <v>100</v>
      </c>
      <c r="J8" s="98" t="s">
        <v>431</v>
      </c>
      <c r="K8" s="83" t="n">
        <v>10</v>
      </c>
    </row>
    <row r="9" s="34" customFormat="true" ht="25" hidden="false" customHeight="true" outlineLevel="0" collapsed="false">
      <c r="A9" s="93" t="s">
        <v>432</v>
      </c>
      <c r="B9" s="94"/>
      <c r="C9" s="95"/>
      <c r="D9" s="96" t="n">
        <v>125000</v>
      </c>
      <c r="E9" s="95"/>
      <c r="F9" s="97" t="n">
        <v>68116.35</v>
      </c>
      <c r="G9" s="95"/>
      <c r="H9" s="96" t="n">
        <v>68116.35</v>
      </c>
      <c r="I9" s="98" t="n">
        <v>100</v>
      </c>
      <c r="J9" s="98"/>
      <c r="K9" s="83"/>
    </row>
    <row r="10" s="34" customFormat="true" ht="30" hidden="false" customHeight="true" outlineLevel="0" collapsed="false">
      <c r="A10" s="77" t="s">
        <v>404</v>
      </c>
      <c r="B10" s="77"/>
      <c r="C10" s="77"/>
      <c r="D10" s="77"/>
      <c r="E10" s="77"/>
      <c r="F10" s="77"/>
      <c r="G10" s="77"/>
      <c r="H10" s="77"/>
      <c r="I10" s="77"/>
      <c r="J10" s="77"/>
      <c r="K10" s="77"/>
    </row>
    <row r="11" s="34" customFormat="true" ht="25" hidden="false" customHeight="true" outlineLevel="0" collapsed="false">
      <c r="A11" s="79" t="s">
        <v>405</v>
      </c>
      <c r="B11" s="79"/>
      <c r="C11" s="79"/>
      <c r="D11" s="79"/>
      <c r="E11" s="79" t="s">
        <v>406</v>
      </c>
      <c r="F11" s="79"/>
      <c r="G11" s="79"/>
      <c r="H11" s="79"/>
      <c r="I11" s="79" t="s">
        <v>407</v>
      </c>
      <c r="J11" s="79"/>
      <c r="K11" s="79"/>
    </row>
    <row r="12" s="85" customFormat="true" ht="80" hidden="false" customHeight="true" outlineLevel="0" collapsed="false">
      <c r="A12" s="99" t="s">
        <v>433</v>
      </c>
      <c r="B12" s="99"/>
      <c r="C12" s="99"/>
      <c r="D12" s="99"/>
      <c r="E12" s="99"/>
      <c r="F12" s="99"/>
      <c r="G12" s="99"/>
      <c r="H12" s="99"/>
      <c r="I12" s="99" t="s">
        <v>434</v>
      </c>
      <c r="J12" s="99"/>
      <c r="K12" s="99"/>
    </row>
    <row r="13" s="34" customFormat="true" ht="30" hidden="false" customHeight="true" outlineLevel="0" collapsed="false">
      <c r="A13" s="77" t="s">
        <v>408</v>
      </c>
      <c r="B13" s="77"/>
      <c r="C13" s="77"/>
      <c r="D13" s="77"/>
      <c r="E13" s="77"/>
      <c r="F13" s="77"/>
      <c r="G13" s="77"/>
      <c r="H13" s="77"/>
      <c r="I13" s="77"/>
      <c r="J13" s="77"/>
      <c r="K13" s="77"/>
    </row>
    <row r="14" s="34" customFormat="true" ht="25" hidden="false" customHeight="true" outlineLevel="0" collapsed="false">
      <c r="A14" s="79" t="s">
        <v>409</v>
      </c>
      <c r="B14" s="79" t="s">
        <v>410</v>
      </c>
      <c r="C14" s="79" t="s">
        <v>411</v>
      </c>
      <c r="D14" s="79" t="s">
        <v>412</v>
      </c>
      <c r="E14" s="79" t="s">
        <v>413</v>
      </c>
      <c r="F14" s="79" t="s">
        <v>414</v>
      </c>
      <c r="G14" s="79" t="s">
        <v>415</v>
      </c>
      <c r="H14" s="79" t="s">
        <v>416</v>
      </c>
      <c r="I14" s="79" t="s">
        <v>417</v>
      </c>
      <c r="J14" s="79" t="s">
        <v>418</v>
      </c>
      <c r="K14" s="79" t="s">
        <v>419</v>
      </c>
    </row>
    <row r="15" s="34" customFormat="true" ht="25" hidden="false" customHeight="true" outlineLevel="0" collapsed="false">
      <c r="A15" s="91" t="s">
        <v>435</v>
      </c>
      <c r="B15" s="91" t="s">
        <v>436</v>
      </c>
      <c r="C15" s="75" t="s">
        <v>437</v>
      </c>
      <c r="D15" s="86" t="s">
        <v>438</v>
      </c>
      <c r="E15" s="86" t="s">
        <v>438</v>
      </c>
      <c r="F15" s="82" t="s">
        <v>351</v>
      </c>
      <c r="G15" s="82" t="s">
        <v>439</v>
      </c>
      <c r="H15" s="87" t="s">
        <v>440</v>
      </c>
      <c r="I15" s="87" t="s">
        <v>440</v>
      </c>
      <c r="J15" s="91" t="s">
        <v>441</v>
      </c>
      <c r="K15" s="91"/>
    </row>
    <row r="16" s="34" customFormat="true" ht="25" hidden="false" customHeight="true" outlineLevel="0" collapsed="false">
      <c r="A16" s="91" t="s">
        <v>442</v>
      </c>
      <c r="B16" s="75" t="s">
        <v>443</v>
      </c>
      <c r="C16" s="75" t="s">
        <v>437</v>
      </c>
      <c r="D16" s="86" t="s">
        <v>444</v>
      </c>
      <c r="E16" s="86" t="s">
        <v>444</v>
      </c>
      <c r="F16" s="82" t="s">
        <v>351</v>
      </c>
      <c r="G16" s="82" t="s">
        <v>439</v>
      </c>
      <c r="H16" s="87" t="s">
        <v>440</v>
      </c>
      <c r="I16" s="87" t="s">
        <v>440</v>
      </c>
      <c r="J16" s="91" t="s">
        <v>441</v>
      </c>
      <c r="K16" s="91"/>
    </row>
    <row r="17" s="34" customFormat="true" ht="25" hidden="false" customHeight="true" outlineLevel="0" collapsed="false">
      <c r="A17" s="91" t="s">
        <v>445</v>
      </c>
      <c r="B17" s="75" t="s">
        <v>443</v>
      </c>
      <c r="C17" s="75" t="s">
        <v>437</v>
      </c>
      <c r="D17" s="86" t="s">
        <v>444</v>
      </c>
      <c r="E17" s="86" t="s">
        <v>444</v>
      </c>
      <c r="F17" s="82" t="s">
        <v>351</v>
      </c>
      <c r="G17" s="82" t="s">
        <v>439</v>
      </c>
      <c r="H17" s="87" t="s">
        <v>440</v>
      </c>
      <c r="I17" s="87" t="s">
        <v>440</v>
      </c>
      <c r="J17" s="91" t="s">
        <v>441</v>
      </c>
      <c r="K17" s="91"/>
    </row>
    <row r="18" s="34" customFormat="true" ht="25" hidden="false" customHeight="true" outlineLevel="0" collapsed="false">
      <c r="A18" s="91" t="s">
        <v>446</v>
      </c>
      <c r="B18" s="75" t="s">
        <v>443</v>
      </c>
      <c r="C18" s="75" t="s">
        <v>437</v>
      </c>
      <c r="D18" s="86" t="s">
        <v>447</v>
      </c>
      <c r="E18" s="86" t="s">
        <v>447</v>
      </c>
      <c r="F18" s="82" t="s">
        <v>351</v>
      </c>
      <c r="G18" s="82" t="s">
        <v>439</v>
      </c>
      <c r="H18" s="87" t="s">
        <v>440</v>
      </c>
      <c r="I18" s="87" t="s">
        <v>440</v>
      </c>
      <c r="J18" s="91" t="s">
        <v>441</v>
      </c>
      <c r="K18" s="91"/>
    </row>
    <row r="19" s="34" customFormat="true" ht="25" hidden="false" customHeight="true" outlineLevel="0" collapsed="false">
      <c r="A19" s="91" t="s">
        <v>448</v>
      </c>
      <c r="B19" s="75" t="s">
        <v>443</v>
      </c>
      <c r="C19" s="75" t="s">
        <v>437</v>
      </c>
      <c r="D19" s="86" t="s">
        <v>444</v>
      </c>
      <c r="E19" s="86" t="s">
        <v>449</v>
      </c>
      <c r="F19" s="82" t="s">
        <v>450</v>
      </c>
      <c r="G19" s="82" t="s">
        <v>451</v>
      </c>
      <c r="H19" s="87" t="s">
        <v>452</v>
      </c>
      <c r="I19" s="87" t="s">
        <v>453</v>
      </c>
      <c r="J19" s="91" t="s">
        <v>441</v>
      </c>
      <c r="K19" s="91"/>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false" hidden="false" outlineLevel="0" max="257" min="12" style="34" width="8.99"/>
  </cols>
  <sheetData>
    <row r="1" s="34" customFormat="true" ht="40" hidden="false" customHeight="true" outlineLevel="0" collapsed="false">
      <c r="A1" s="72" t="s">
        <v>422</v>
      </c>
      <c r="B1" s="72"/>
      <c r="C1" s="72"/>
      <c r="D1" s="72"/>
      <c r="E1" s="72"/>
      <c r="F1" s="72"/>
      <c r="G1" s="72"/>
      <c r="H1" s="72"/>
      <c r="I1" s="72"/>
      <c r="J1" s="72"/>
      <c r="K1" s="72"/>
    </row>
    <row r="2" s="34" customFormat="true" ht="25" hidden="false" customHeight="true" outlineLevel="0" collapsed="false">
      <c r="A2" s="89" t="s">
        <v>423</v>
      </c>
      <c r="B2" s="89"/>
      <c r="C2" s="89"/>
      <c r="D2" s="89"/>
      <c r="E2" s="89"/>
      <c r="F2" s="89"/>
      <c r="G2" s="89"/>
      <c r="H2" s="89"/>
      <c r="I2" s="89"/>
      <c r="J2" s="89"/>
      <c r="K2" s="89"/>
    </row>
    <row r="3" s="34" customFormat="true" ht="25" hidden="false" customHeight="true" outlineLevel="0" collapsed="false">
      <c r="A3" s="74" t="s">
        <v>388</v>
      </c>
      <c r="B3" s="75" t="s">
        <v>454</v>
      </c>
      <c r="C3" s="75"/>
      <c r="D3" s="74" t="s">
        <v>389</v>
      </c>
      <c r="E3" s="75" t="s">
        <v>455</v>
      </c>
      <c r="F3" s="75"/>
      <c r="G3" s="74" t="s">
        <v>390</v>
      </c>
      <c r="H3" s="76" t="s">
        <v>456</v>
      </c>
      <c r="I3" s="76"/>
      <c r="J3" s="74"/>
      <c r="K3" s="90"/>
    </row>
    <row r="4" s="34" customFormat="true" ht="25" hidden="false" customHeight="true" outlineLevel="0" collapsed="false">
      <c r="A4" s="74" t="s">
        <v>391</v>
      </c>
      <c r="B4" s="75" t="s">
        <v>427</v>
      </c>
      <c r="C4" s="75"/>
      <c r="D4" s="74" t="s">
        <v>392</v>
      </c>
      <c r="E4" s="75" t="s">
        <v>428</v>
      </c>
      <c r="F4" s="75"/>
      <c r="G4" s="74" t="s">
        <v>393</v>
      </c>
      <c r="H4" s="91" t="s">
        <v>429</v>
      </c>
      <c r="I4" s="91"/>
      <c r="J4" s="74" t="s">
        <v>394</v>
      </c>
      <c r="K4" s="90" t="s">
        <v>430</v>
      </c>
    </row>
    <row r="5" s="34" customFormat="true" ht="30" hidden="false" customHeight="true" outlineLevel="0" collapsed="false">
      <c r="A5" s="77" t="s">
        <v>395</v>
      </c>
      <c r="B5" s="77"/>
      <c r="C5" s="77"/>
      <c r="D5" s="77"/>
      <c r="E5" s="77"/>
      <c r="F5" s="77"/>
      <c r="G5" s="77"/>
      <c r="H5" s="77"/>
      <c r="I5" s="77"/>
      <c r="J5" s="77"/>
      <c r="K5" s="77"/>
    </row>
    <row r="6" s="34" customFormat="true" ht="25" hidden="false" customHeight="true" outlineLevel="0" collapsed="false">
      <c r="A6" s="78"/>
      <c r="B6" s="78"/>
      <c r="C6" s="79" t="s">
        <v>396</v>
      </c>
      <c r="D6" s="79"/>
      <c r="E6" s="79" t="s">
        <v>397</v>
      </c>
      <c r="F6" s="79"/>
      <c r="G6" s="79" t="s">
        <v>398</v>
      </c>
      <c r="H6" s="79"/>
      <c r="I6" s="79" t="s">
        <v>399</v>
      </c>
      <c r="J6" s="92" t="s">
        <v>400</v>
      </c>
      <c r="K6" s="79" t="s">
        <v>401</v>
      </c>
    </row>
    <row r="7" s="34" customFormat="true" ht="25" hidden="false" customHeight="true" outlineLevel="0" collapsed="false">
      <c r="A7" s="93" t="s">
        <v>402</v>
      </c>
      <c r="B7" s="94"/>
      <c r="C7" s="95"/>
      <c r="D7" s="96" t="n">
        <v>250000</v>
      </c>
      <c r="E7" s="95"/>
      <c r="F7" s="97" t="n">
        <v>200000</v>
      </c>
      <c r="G7" s="95"/>
      <c r="H7" s="96" t="n">
        <v>200000</v>
      </c>
      <c r="I7" s="98"/>
      <c r="J7" s="98"/>
      <c r="K7" s="83"/>
    </row>
    <row r="8" s="34" customFormat="true" ht="25" hidden="false" customHeight="true" outlineLevel="0" collapsed="false">
      <c r="A8" s="93" t="s">
        <v>403</v>
      </c>
      <c r="B8" s="94"/>
      <c r="C8" s="95"/>
      <c r="D8" s="96" t="n">
        <v>250000</v>
      </c>
      <c r="E8" s="95"/>
      <c r="F8" s="97" t="n">
        <v>200000</v>
      </c>
      <c r="G8" s="95"/>
      <c r="H8" s="96" t="n">
        <v>200000</v>
      </c>
      <c r="I8" s="98" t="n">
        <v>100</v>
      </c>
      <c r="J8" s="98" t="s">
        <v>431</v>
      </c>
      <c r="K8" s="83" t="n">
        <v>10</v>
      </c>
    </row>
    <row r="9" s="34" customFormat="true" ht="25" hidden="false" customHeight="true" outlineLevel="0" collapsed="false">
      <c r="A9" s="93" t="s">
        <v>432</v>
      </c>
      <c r="B9" s="94"/>
      <c r="C9" s="95"/>
      <c r="D9" s="96" t="n">
        <v>250000</v>
      </c>
      <c r="E9" s="95"/>
      <c r="F9" s="97" t="n">
        <v>200000</v>
      </c>
      <c r="G9" s="95"/>
      <c r="H9" s="96" t="n">
        <v>200000</v>
      </c>
      <c r="I9" s="98" t="n">
        <v>100</v>
      </c>
      <c r="J9" s="98"/>
      <c r="K9" s="83"/>
    </row>
    <row r="10" s="34" customFormat="true" ht="30" hidden="false" customHeight="true" outlineLevel="0" collapsed="false">
      <c r="A10" s="77" t="s">
        <v>404</v>
      </c>
      <c r="B10" s="77"/>
      <c r="C10" s="77"/>
      <c r="D10" s="77"/>
      <c r="E10" s="77"/>
      <c r="F10" s="77"/>
      <c r="G10" s="77"/>
      <c r="H10" s="77"/>
      <c r="I10" s="77"/>
      <c r="J10" s="77"/>
      <c r="K10" s="77"/>
    </row>
    <row r="11" s="34" customFormat="true" ht="25" hidden="false" customHeight="true" outlineLevel="0" collapsed="false">
      <c r="A11" s="79" t="s">
        <v>405</v>
      </c>
      <c r="B11" s="79"/>
      <c r="C11" s="79"/>
      <c r="D11" s="79"/>
      <c r="E11" s="79" t="s">
        <v>406</v>
      </c>
      <c r="F11" s="79"/>
      <c r="G11" s="79"/>
      <c r="H11" s="79"/>
      <c r="I11" s="79" t="s">
        <v>407</v>
      </c>
      <c r="J11" s="79"/>
      <c r="K11" s="79"/>
    </row>
    <row r="12" s="85" customFormat="true" ht="80" hidden="false" customHeight="true" outlineLevel="0" collapsed="false">
      <c r="A12" s="99" t="s">
        <v>457</v>
      </c>
      <c r="B12" s="99"/>
      <c r="C12" s="99"/>
      <c r="D12" s="99"/>
      <c r="E12" s="99"/>
      <c r="F12" s="99"/>
      <c r="G12" s="99"/>
      <c r="H12" s="99"/>
      <c r="I12" s="99" t="s">
        <v>434</v>
      </c>
      <c r="J12" s="99"/>
      <c r="K12" s="99"/>
    </row>
    <row r="13" s="34" customFormat="true" ht="30" hidden="false" customHeight="true" outlineLevel="0" collapsed="false">
      <c r="A13" s="77" t="s">
        <v>408</v>
      </c>
      <c r="B13" s="77"/>
      <c r="C13" s="77"/>
      <c r="D13" s="77"/>
      <c r="E13" s="77"/>
      <c r="F13" s="77"/>
      <c r="G13" s="77"/>
      <c r="H13" s="77"/>
      <c r="I13" s="77"/>
      <c r="J13" s="77"/>
      <c r="K13" s="77"/>
    </row>
    <row r="14" s="34" customFormat="true" ht="25" hidden="false" customHeight="true" outlineLevel="0" collapsed="false">
      <c r="A14" s="79" t="s">
        <v>409</v>
      </c>
      <c r="B14" s="79" t="s">
        <v>410</v>
      </c>
      <c r="C14" s="79" t="s">
        <v>411</v>
      </c>
      <c r="D14" s="79" t="s">
        <v>412</v>
      </c>
      <c r="E14" s="79" t="s">
        <v>413</v>
      </c>
      <c r="F14" s="79" t="s">
        <v>414</v>
      </c>
      <c r="G14" s="79" t="s">
        <v>415</v>
      </c>
      <c r="H14" s="79" t="s">
        <v>416</v>
      </c>
      <c r="I14" s="79" t="s">
        <v>417</v>
      </c>
      <c r="J14" s="79" t="s">
        <v>418</v>
      </c>
      <c r="K14" s="79" t="s">
        <v>419</v>
      </c>
    </row>
    <row r="15" s="34" customFormat="true" ht="25" hidden="false" customHeight="true" outlineLevel="0" collapsed="false">
      <c r="A15" s="91" t="s">
        <v>458</v>
      </c>
      <c r="B15" s="91" t="s">
        <v>459</v>
      </c>
      <c r="C15" s="75" t="s">
        <v>437</v>
      </c>
      <c r="D15" s="86" t="s">
        <v>439</v>
      </c>
      <c r="E15" s="86" t="s">
        <v>439</v>
      </c>
      <c r="F15" s="82" t="s">
        <v>351</v>
      </c>
      <c r="G15" s="82" t="s">
        <v>439</v>
      </c>
      <c r="H15" s="87" t="s">
        <v>440</v>
      </c>
      <c r="I15" s="87" t="s">
        <v>440</v>
      </c>
      <c r="J15" s="91" t="s">
        <v>441</v>
      </c>
      <c r="K15" s="91"/>
    </row>
    <row r="16" s="34" customFormat="true" ht="25" hidden="false" customHeight="true" outlineLevel="0" collapsed="false">
      <c r="A16" s="91" t="s">
        <v>460</v>
      </c>
      <c r="B16" s="75" t="s">
        <v>443</v>
      </c>
      <c r="C16" s="75" t="s">
        <v>437</v>
      </c>
      <c r="D16" s="86" t="s">
        <v>444</v>
      </c>
      <c r="E16" s="86" t="s">
        <v>461</v>
      </c>
      <c r="F16" s="82" t="s">
        <v>462</v>
      </c>
      <c r="G16" s="82" t="s">
        <v>463</v>
      </c>
      <c r="H16" s="87" t="s">
        <v>464</v>
      </c>
      <c r="I16" s="87" t="s">
        <v>465</v>
      </c>
      <c r="J16" s="91" t="s">
        <v>441</v>
      </c>
      <c r="K16" s="91"/>
    </row>
    <row r="17" s="34" customFormat="true" ht="25" hidden="false" customHeight="true" outlineLevel="0" collapsed="false">
      <c r="A17" s="91" t="s">
        <v>466</v>
      </c>
      <c r="B17" s="91" t="s">
        <v>467</v>
      </c>
      <c r="C17" s="75" t="s">
        <v>468</v>
      </c>
      <c r="D17" s="86" t="s">
        <v>469</v>
      </c>
      <c r="E17" s="86" t="s">
        <v>469</v>
      </c>
      <c r="F17" s="82" t="s">
        <v>351</v>
      </c>
      <c r="G17" s="82" t="s">
        <v>439</v>
      </c>
      <c r="H17" s="87" t="s">
        <v>464</v>
      </c>
      <c r="I17" s="87" t="s">
        <v>464</v>
      </c>
      <c r="J17" s="91" t="s">
        <v>441</v>
      </c>
      <c r="K17" s="91"/>
    </row>
    <row r="18" s="34" customFormat="true" ht="25" hidden="false" customHeight="true" outlineLevel="0" collapsed="false">
      <c r="A18" s="91" t="s">
        <v>470</v>
      </c>
      <c r="B18" s="91"/>
      <c r="C18" s="91" t="s">
        <v>471</v>
      </c>
      <c r="D18" s="80" t="s">
        <v>472</v>
      </c>
      <c r="E18" s="86" t="s">
        <v>473</v>
      </c>
      <c r="F18" s="82" t="s">
        <v>351</v>
      </c>
      <c r="G18" s="82" t="s">
        <v>439</v>
      </c>
      <c r="H18" s="87" t="s">
        <v>464</v>
      </c>
      <c r="I18" s="87" t="s">
        <v>464</v>
      </c>
      <c r="J18" s="91" t="s">
        <v>441</v>
      </c>
      <c r="K18" s="91"/>
    </row>
    <row r="19" s="34" customFormat="true" ht="25" hidden="false" customHeight="true" outlineLevel="0" collapsed="false">
      <c r="A19" s="91" t="s">
        <v>474</v>
      </c>
      <c r="B19" s="91"/>
      <c r="C19" s="91" t="s">
        <v>471</v>
      </c>
      <c r="D19" s="80" t="s">
        <v>472</v>
      </c>
      <c r="E19" s="86" t="s">
        <v>473</v>
      </c>
      <c r="F19" s="82" t="s">
        <v>351</v>
      </c>
      <c r="G19" s="82" t="s">
        <v>439</v>
      </c>
      <c r="H19" s="87" t="s">
        <v>464</v>
      </c>
      <c r="I19" s="87" t="s">
        <v>464</v>
      </c>
      <c r="J19" s="91" t="s">
        <v>441</v>
      </c>
      <c r="K19" s="91"/>
    </row>
    <row r="20" s="34" customFormat="true" ht="25" hidden="false" customHeight="true" outlineLevel="0" collapsed="false">
      <c r="A20" s="91" t="s">
        <v>475</v>
      </c>
      <c r="B20" s="75" t="s">
        <v>443</v>
      </c>
      <c r="C20" s="75" t="s">
        <v>437</v>
      </c>
      <c r="D20" s="86" t="s">
        <v>476</v>
      </c>
      <c r="E20" s="86" t="s">
        <v>477</v>
      </c>
      <c r="F20" s="82" t="s">
        <v>478</v>
      </c>
      <c r="G20" s="82" t="s">
        <v>439</v>
      </c>
      <c r="H20" s="87" t="s">
        <v>452</v>
      </c>
      <c r="I20" s="87" t="s">
        <v>452</v>
      </c>
      <c r="J20" s="91" t="s">
        <v>441</v>
      </c>
      <c r="K20" s="91"/>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false" hidden="false" outlineLevel="0" max="257" min="12" style="34" width="8.99"/>
  </cols>
  <sheetData>
    <row r="1" s="34" customFormat="true" ht="40" hidden="false" customHeight="true" outlineLevel="0" collapsed="false">
      <c r="A1" s="72" t="s">
        <v>422</v>
      </c>
      <c r="B1" s="72"/>
      <c r="C1" s="72"/>
      <c r="D1" s="72"/>
      <c r="E1" s="72"/>
      <c r="F1" s="72"/>
      <c r="G1" s="72"/>
      <c r="H1" s="72"/>
      <c r="I1" s="72"/>
      <c r="J1" s="72"/>
      <c r="K1" s="72"/>
    </row>
    <row r="2" s="34" customFormat="true" ht="25" hidden="false" customHeight="true" outlineLevel="0" collapsed="false">
      <c r="A2" s="89" t="s">
        <v>423</v>
      </c>
      <c r="B2" s="89"/>
      <c r="C2" s="89"/>
      <c r="D2" s="89"/>
      <c r="E2" s="89"/>
      <c r="F2" s="89"/>
      <c r="G2" s="89"/>
      <c r="H2" s="89"/>
      <c r="I2" s="89"/>
      <c r="J2" s="89"/>
      <c r="K2" s="89"/>
    </row>
    <row r="3" s="34" customFormat="true" ht="25" hidden="false" customHeight="true" outlineLevel="0" collapsed="false">
      <c r="A3" s="74" t="s">
        <v>388</v>
      </c>
      <c r="B3" s="75" t="s">
        <v>479</v>
      </c>
      <c r="C3" s="75"/>
      <c r="D3" s="74" t="s">
        <v>389</v>
      </c>
      <c r="E3" s="75" t="s">
        <v>480</v>
      </c>
      <c r="F3" s="75"/>
      <c r="G3" s="74" t="s">
        <v>390</v>
      </c>
      <c r="H3" s="76" t="s">
        <v>426</v>
      </c>
      <c r="I3" s="76"/>
      <c r="J3" s="74"/>
      <c r="K3" s="90"/>
    </row>
    <row r="4" s="34" customFormat="true" ht="25" hidden="false" customHeight="true" outlineLevel="0" collapsed="false">
      <c r="A4" s="74" t="s">
        <v>391</v>
      </c>
      <c r="B4" s="75" t="s">
        <v>427</v>
      </c>
      <c r="C4" s="75"/>
      <c r="D4" s="74" t="s">
        <v>392</v>
      </c>
      <c r="E4" s="75" t="s">
        <v>428</v>
      </c>
      <c r="F4" s="75"/>
      <c r="G4" s="74" t="s">
        <v>393</v>
      </c>
      <c r="H4" s="91" t="s">
        <v>429</v>
      </c>
      <c r="I4" s="91"/>
      <c r="J4" s="74" t="s">
        <v>394</v>
      </c>
      <c r="K4" s="90" t="s">
        <v>430</v>
      </c>
    </row>
    <row r="5" s="34" customFormat="true" ht="30" hidden="false" customHeight="true" outlineLevel="0" collapsed="false">
      <c r="A5" s="77" t="s">
        <v>395</v>
      </c>
      <c r="B5" s="77"/>
      <c r="C5" s="77"/>
      <c r="D5" s="77"/>
      <c r="E5" s="77"/>
      <c r="F5" s="77"/>
      <c r="G5" s="77"/>
      <c r="H5" s="77"/>
      <c r="I5" s="77"/>
      <c r="J5" s="77"/>
      <c r="K5" s="77"/>
    </row>
    <row r="6" s="34" customFormat="true" ht="25" hidden="false" customHeight="true" outlineLevel="0" collapsed="false">
      <c r="A6" s="78"/>
      <c r="B6" s="78"/>
      <c r="C6" s="79" t="s">
        <v>396</v>
      </c>
      <c r="D6" s="79"/>
      <c r="E6" s="79" t="s">
        <v>397</v>
      </c>
      <c r="F6" s="79"/>
      <c r="G6" s="79" t="s">
        <v>398</v>
      </c>
      <c r="H6" s="79"/>
      <c r="I6" s="79" t="s">
        <v>399</v>
      </c>
      <c r="J6" s="92" t="s">
        <v>400</v>
      </c>
      <c r="K6" s="79" t="s">
        <v>401</v>
      </c>
    </row>
    <row r="7" s="34" customFormat="true" ht="25" hidden="false" customHeight="true" outlineLevel="0" collapsed="false">
      <c r="A7" s="93" t="s">
        <v>402</v>
      </c>
      <c r="B7" s="94"/>
      <c r="C7" s="95"/>
      <c r="D7" s="96" t="n">
        <v>120000</v>
      </c>
      <c r="E7" s="95"/>
      <c r="F7" s="97" t="n">
        <v>119419.4</v>
      </c>
      <c r="G7" s="95"/>
      <c r="H7" s="96" t="n">
        <v>119419.4</v>
      </c>
      <c r="I7" s="98"/>
      <c r="J7" s="98"/>
      <c r="K7" s="83"/>
    </row>
    <row r="8" s="34" customFormat="true" ht="25" hidden="false" customHeight="true" outlineLevel="0" collapsed="false">
      <c r="A8" s="93" t="s">
        <v>403</v>
      </c>
      <c r="B8" s="94"/>
      <c r="C8" s="95"/>
      <c r="D8" s="96" t="n">
        <v>120000</v>
      </c>
      <c r="E8" s="95"/>
      <c r="F8" s="97" t="n">
        <v>119419.4</v>
      </c>
      <c r="G8" s="95"/>
      <c r="H8" s="96" t="n">
        <v>119419.4</v>
      </c>
      <c r="I8" s="98" t="n">
        <v>100</v>
      </c>
      <c r="J8" s="98" t="s">
        <v>431</v>
      </c>
      <c r="K8" s="83" t="n">
        <v>10</v>
      </c>
    </row>
    <row r="9" s="34" customFormat="true" ht="25" hidden="false" customHeight="true" outlineLevel="0" collapsed="false">
      <c r="A9" s="93" t="s">
        <v>432</v>
      </c>
      <c r="B9" s="94"/>
      <c r="C9" s="95"/>
      <c r="D9" s="96" t="n">
        <v>120000</v>
      </c>
      <c r="E9" s="95"/>
      <c r="F9" s="97" t="n">
        <v>119419.4</v>
      </c>
      <c r="G9" s="95"/>
      <c r="H9" s="96" t="n">
        <v>119419.4</v>
      </c>
      <c r="I9" s="98" t="n">
        <v>100</v>
      </c>
      <c r="J9" s="98"/>
      <c r="K9" s="83"/>
    </row>
    <row r="10" s="34" customFormat="true" ht="30" hidden="false" customHeight="true" outlineLevel="0" collapsed="false">
      <c r="A10" s="77" t="s">
        <v>404</v>
      </c>
      <c r="B10" s="77"/>
      <c r="C10" s="77"/>
      <c r="D10" s="77"/>
      <c r="E10" s="77"/>
      <c r="F10" s="77"/>
      <c r="G10" s="77"/>
      <c r="H10" s="77"/>
      <c r="I10" s="77"/>
      <c r="J10" s="77"/>
      <c r="K10" s="77"/>
    </row>
    <row r="11" s="34" customFormat="true" ht="25" hidden="false" customHeight="true" outlineLevel="0" collapsed="false">
      <c r="A11" s="79" t="s">
        <v>405</v>
      </c>
      <c r="B11" s="79"/>
      <c r="C11" s="79"/>
      <c r="D11" s="79"/>
      <c r="E11" s="79" t="s">
        <v>406</v>
      </c>
      <c r="F11" s="79"/>
      <c r="G11" s="79"/>
      <c r="H11" s="79"/>
      <c r="I11" s="79" t="s">
        <v>407</v>
      </c>
      <c r="J11" s="79"/>
      <c r="K11" s="79"/>
    </row>
    <row r="12" s="85" customFormat="true" ht="80" hidden="false" customHeight="true" outlineLevel="0" collapsed="false">
      <c r="A12" s="99" t="s">
        <v>481</v>
      </c>
      <c r="B12" s="99"/>
      <c r="C12" s="99"/>
      <c r="D12" s="99"/>
      <c r="E12" s="99"/>
      <c r="F12" s="99"/>
      <c r="G12" s="99"/>
      <c r="H12" s="99"/>
      <c r="I12" s="99" t="s">
        <v>434</v>
      </c>
      <c r="J12" s="99"/>
      <c r="K12" s="99"/>
    </row>
    <row r="13" s="34" customFormat="true" ht="30" hidden="false" customHeight="true" outlineLevel="0" collapsed="false">
      <c r="A13" s="77" t="s">
        <v>408</v>
      </c>
      <c r="B13" s="77"/>
      <c r="C13" s="77"/>
      <c r="D13" s="77"/>
      <c r="E13" s="77"/>
      <c r="F13" s="77"/>
      <c r="G13" s="77"/>
      <c r="H13" s="77"/>
      <c r="I13" s="77"/>
      <c r="J13" s="77"/>
      <c r="K13" s="77"/>
    </row>
    <row r="14" s="34" customFormat="true" ht="25" hidden="false" customHeight="true" outlineLevel="0" collapsed="false">
      <c r="A14" s="79" t="s">
        <v>409</v>
      </c>
      <c r="B14" s="79" t="s">
        <v>410</v>
      </c>
      <c r="C14" s="79" t="s">
        <v>411</v>
      </c>
      <c r="D14" s="79" t="s">
        <v>412</v>
      </c>
      <c r="E14" s="79" t="s">
        <v>413</v>
      </c>
      <c r="F14" s="79" t="s">
        <v>414</v>
      </c>
      <c r="G14" s="79" t="s">
        <v>415</v>
      </c>
      <c r="H14" s="79" t="s">
        <v>416</v>
      </c>
      <c r="I14" s="79" t="s">
        <v>417</v>
      </c>
      <c r="J14" s="79" t="s">
        <v>418</v>
      </c>
      <c r="K14" s="79" t="s">
        <v>419</v>
      </c>
    </row>
    <row r="15" s="34" customFormat="true" ht="25" hidden="false" customHeight="true" outlineLevel="0" collapsed="false">
      <c r="A15" s="91" t="s">
        <v>482</v>
      </c>
      <c r="B15" s="75" t="s">
        <v>443</v>
      </c>
      <c r="C15" s="75" t="s">
        <v>437</v>
      </c>
      <c r="D15" s="86" t="s">
        <v>476</v>
      </c>
      <c r="E15" s="86" t="s">
        <v>476</v>
      </c>
      <c r="F15" s="82" t="s">
        <v>351</v>
      </c>
      <c r="G15" s="82" t="s">
        <v>439</v>
      </c>
      <c r="H15" s="87" t="s">
        <v>440</v>
      </c>
      <c r="I15" s="87" t="s">
        <v>440</v>
      </c>
      <c r="J15" s="91" t="s">
        <v>441</v>
      </c>
      <c r="K15" s="91"/>
    </row>
    <row r="16" s="34" customFormat="true" ht="25" hidden="false" customHeight="true" outlineLevel="0" collapsed="false">
      <c r="A16" s="91" t="s">
        <v>483</v>
      </c>
      <c r="B16" s="91" t="s">
        <v>484</v>
      </c>
      <c r="C16" s="75" t="s">
        <v>468</v>
      </c>
      <c r="D16" s="86" t="s">
        <v>485</v>
      </c>
      <c r="E16" s="86" t="s">
        <v>485</v>
      </c>
      <c r="F16" s="82" t="s">
        <v>351</v>
      </c>
      <c r="G16" s="82" t="s">
        <v>439</v>
      </c>
      <c r="H16" s="87" t="s">
        <v>440</v>
      </c>
      <c r="I16" s="87" t="s">
        <v>440</v>
      </c>
      <c r="J16" s="91" t="s">
        <v>441</v>
      </c>
      <c r="K16" s="91"/>
    </row>
    <row r="17" s="34" customFormat="true" ht="25" hidden="false" customHeight="true" outlineLevel="0" collapsed="false">
      <c r="A17" s="91" t="s">
        <v>486</v>
      </c>
      <c r="B17" s="75" t="s">
        <v>443</v>
      </c>
      <c r="C17" s="75" t="s">
        <v>437</v>
      </c>
      <c r="D17" s="86" t="s">
        <v>476</v>
      </c>
      <c r="E17" s="86" t="s">
        <v>476</v>
      </c>
      <c r="F17" s="82" t="s">
        <v>351</v>
      </c>
      <c r="G17" s="82" t="s">
        <v>439</v>
      </c>
      <c r="H17" s="87" t="s">
        <v>440</v>
      </c>
      <c r="I17" s="87" t="s">
        <v>440</v>
      </c>
      <c r="J17" s="91" t="s">
        <v>441</v>
      </c>
      <c r="K17" s="91"/>
    </row>
    <row r="18" s="34" customFormat="true" ht="25" hidden="false" customHeight="true" outlineLevel="0" collapsed="false">
      <c r="A18" s="91" t="s">
        <v>487</v>
      </c>
      <c r="B18" s="75" t="s">
        <v>443</v>
      </c>
      <c r="C18" s="75" t="s">
        <v>437</v>
      </c>
      <c r="D18" s="86" t="s">
        <v>444</v>
      </c>
      <c r="E18" s="86" t="s">
        <v>444</v>
      </c>
      <c r="F18" s="82" t="s">
        <v>351</v>
      </c>
      <c r="G18" s="82" t="s">
        <v>439</v>
      </c>
      <c r="H18" s="87" t="s">
        <v>440</v>
      </c>
      <c r="I18" s="87" t="s">
        <v>440</v>
      </c>
      <c r="J18" s="91" t="s">
        <v>441</v>
      </c>
      <c r="K18" s="91"/>
    </row>
    <row r="19" s="34" customFormat="true" ht="25" hidden="false" customHeight="true" outlineLevel="0" collapsed="false">
      <c r="A19" s="91" t="s">
        <v>448</v>
      </c>
      <c r="B19" s="75" t="s">
        <v>443</v>
      </c>
      <c r="C19" s="75" t="s">
        <v>437</v>
      </c>
      <c r="D19" s="86" t="s">
        <v>444</v>
      </c>
      <c r="E19" s="86" t="s">
        <v>449</v>
      </c>
      <c r="F19" s="82" t="s">
        <v>450</v>
      </c>
      <c r="G19" s="82" t="s">
        <v>451</v>
      </c>
      <c r="H19" s="87" t="s">
        <v>452</v>
      </c>
      <c r="I19" s="87" t="s">
        <v>453</v>
      </c>
      <c r="J19" s="91" t="s">
        <v>441</v>
      </c>
      <c r="K19" s="91"/>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false" hidden="false" outlineLevel="0" max="257" min="12" style="34" width="8.99"/>
  </cols>
  <sheetData>
    <row r="1" s="34" customFormat="true" ht="40" hidden="false" customHeight="true" outlineLevel="0" collapsed="false">
      <c r="A1" s="72" t="s">
        <v>422</v>
      </c>
      <c r="B1" s="72"/>
      <c r="C1" s="72"/>
      <c r="D1" s="72"/>
      <c r="E1" s="72"/>
      <c r="F1" s="72"/>
      <c r="G1" s="72"/>
      <c r="H1" s="72"/>
      <c r="I1" s="72"/>
      <c r="J1" s="72"/>
      <c r="K1" s="72"/>
    </row>
    <row r="2" s="34" customFormat="true" ht="25" hidden="false" customHeight="true" outlineLevel="0" collapsed="false">
      <c r="A2" s="89" t="s">
        <v>423</v>
      </c>
      <c r="B2" s="89"/>
      <c r="C2" s="89"/>
      <c r="D2" s="89"/>
      <c r="E2" s="89"/>
      <c r="F2" s="89"/>
      <c r="G2" s="89"/>
      <c r="H2" s="89"/>
      <c r="I2" s="89"/>
      <c r="J2" s="89"/>
      <c r="K2" s="89"/>
    </row>
    <row r="3" s="34" customFormat="true" ht="25" hidden="false" customHeight="true" outlineLevel="0" collapsed="false">
      <c r="A3" s="74" t="s">
        <v>388</v>
      </c>
      <c r="B3" s="75" t="s">
        <v>488</v>
      </c>
      <c r="C3" s="75"/>
      <c r="D3" s="74" t="s">
        <v>389</v>
      </c>
      <c r="E3" s="75" t="s">
        <v>489</v>
      </c>
      <c r="F3" s="75"/>
      <c r="G3" s="74" t="s">
        <v>390</v>
      </c>
      <c r="H3" s="76" t="s">
        <v>426</v>
      </c>
      <c r="I3" s="76"/>
      <c r="J3" s="74"/>
      <c r="K3" s="90"/>
    </row>
    <row r="4" s="34" customFormat="true" ht="25" hidden="false" customHeight="true" outlineLevel="0" collapsed="false">
      <c r="A4" s="74" t="s">
        <v>391</v>
      </c>
      <c r="B4" s="75" t="s">
        <v>427</v>
      </c>
      <c r="C4" s="75"/>
      <c r="D4" s="74" t="s">
        <v>392</v>
      </c>
      <c r="E4" s="75" t="s">
        <v>428</v>
      </c>
      <c r="F4" s="75"/>
      <c r="G4" s="74" t="s">
        <v>393</v>
      </c>
      <c r="H4" s="91" t="s">
        <v>429</v>
      </c>
      <c r="I4" s="91"/>
      <c r="J4" s="74" t="s">
        <v>394</v>
      </c>
      <c r="K4" s="90" t="s">
        <v>430</v>
      </c>
    </row>
    <row r="5" s="34" customFormat="true" ht="30" hidden="false" customHeight="true" outlineLevel="0" collapsed="false">
      <c r="A5" s="77" t="s">
        <v>395</v>
      </c>
      <c r="B5" s="77"/>
      <c r="C5" s="77"/>
      <c r="D5" s="77"/>
      <c r="E5" s="77"/>
      <c r="F5" s="77"/>
      <c r="G5" s="77"/>
      <c r="H5" s="77"/>
      <c r="I5" s="77"/>
      <c r="J5" s="77"/>
      <c r="K5" s="77"/>
    </row>
    <row r="6" s="34" customFormat="true" ht="25" hidden="false" customHeight="true" outlineLevel="0" collapsed="false">
      <c r="A6" s="78"/>
      <c r="B6" s="78"/>
      <c r="C6" s="79" t="s">
        <v>396</v>
      </c>
      <c r="D6" s="79"/>
      <c r="E6" s="79" t="s">
        <v>397</v>
      </c>
      <c r="F6" s="79"/>
      <c r="G6" s="79" t="s">
        <v>398</v>
      </c>
      <c r="H6" s="79"/>
      <c r="I6" s="79" t="s">
        <v>399</v>
      </c>
      <c r="J6" s="92" t="s">
        <v>400</v>
      </c>
      <c r="K6" s="79" t="s">
        <v>401</v>
      </c>
    </row>
    <row r="7" s="34" customFormat="true" ht="25" hidden="false" customHeight="true" outlineLevel="0" collapsed="false">
      <c r="A7" s="93" t="s">
        <v>402</v>
      </c>
      <c r="B7" s="94"/>
      <c r="C7" s="95"/>
      <c r="D7" s="96" t="n">
        <v>190000</v>
      </c>
      <c r="E7" s="95"/>
      <c r="F7" s="97" t="n">
        <v>186810.99</v>
      </c>
      <c r="G7" s="95"/>
      <c r="H7" s="96" t="n">
        <v>186810.99</v>
      </c>
      <c r="I7" s="98"/>
      <c r="J7" s="98"/>
      <c r="K7" s="83"/>
    </row>
    <row r="8" s="34" customFormat="true" ht="25" hidden="false" customHeight="true" outlineLevel="0" collapsed="false">
      <c r="A8" s="93" t="s">
        <v>403</v>
      </c>
      <c r="B8" s="94"/>
      <c r="C8" s="95"/>
      <c r="D8" s="96" t="n">
        <v>190000</v>
      </c>
      <c r="E8" s="95"/>
      <c r="F8" s="97" t="n">
        <v>186810.99</v>
      </c>
      <c r="G8" s="95"/>
      <c r="H8" s="96" t="n">
        <v>186810.99</v>
      </c>
      <c r="I8" s="98" t="n">
        <v>100</v>
      </c>
      <c r="J8" s="98" t="s">
        <v>431</v>
      </c>
      <c r="K8" s="83" t="n">
        <v>10</v>
      </c>
    </row>
    <row r="9" s="34" customFormat="true" ht="25" hidden="false" customHeight="true" outlineLevel="0" collapsed="false">
      <c r="A9" s="93" t="s">
        <v>432</v>
      </c>
      <c r="B9" s="94"/>
      <c r="C9" s="95"/>
      <c r="D9" s="96" t="n">
        <v>190000</v>
      </c>
      <c r="E9" s="95"/>
      <c r="F9" s="97" t="n">
        <v>186810.99</v>
      </c>
      <c r="G9" s="95"/>
      <c r="H9" s="96" t="n">
        <v>186810.99</v>
      </c>
      <c r="I9" s="98" t="n">
        <v>100</v>
      </c>
      <c r="J9" s="98"/>
      <c r="K9" s="83"/>
    </row>
    <row r="10" s="34" customFormat="true" ht="30" hidden="false" customHeight="true" outlineLevel="0" collapsed="false">
      <c r="A10" s="77" t="s">
        <v>404</v>
      </c>
      <c r="B10" s="77"/>
      <c r="C10" s="77"/>
      <c r="D10" s="77"/>
      <c r="E10" s="77"/>
      <c r="F10" s="77"/>
      <c r="G10" s="77"/>
      <c r="H10" s="77"/>
      <c r="I10" s="77"/>
      <c r="J10" s="77"/>
      <c r="K10" s="77"/>
    </row>
    <row r="11" s="34" customFormat="true" ht="25" hidden="false" customHeight="true" outlineLevel="0" collapsed="false">
      <c r="A11" s="79" t="s">
        <v>405</v>
      </c>
      <c r="B11" s="79"/>
      <c r="C11" s="79"/>
      <c r="D11" s="79"/>
      <c r="E11" s="79" t="s">
        <v>406</v>
      </c>
      <c r="F11" s="79"/>
      <c r="G11" s="79"/>
      <c r="H11" s="79"/>
      <c r="I11" s="79" t="s">
        <v>407</v>
      </c>
      <c r="J11" s="79"/>
      <c r="K11" s="79"/>
    </row>
    <row r="12" s="85" customFormat="true" ht="80" hidden="false" customHeight="true" outlineLevel="0" collapsed="false">
      <c r="A12" s="99" t="s">
        <v>490</v>
      </c>
      <c r="B12" s="99"/>
      <c r="C12" s="99"/>
      <c r="D12" s="99"/>
      <c r="E12" s="99"/>
      <c r="F12" s="99"/>
      <c r="G12" s="99"/>
      <c r="H12" s="99"/>
      <c r="I12" s="99" t="s">
        <v>434</v>
      </c>
      <c r="J12" s="99"/>
      <c r="K12" s="99"/>
    </row>
    <row r="13" s="34" customFormat="true" ht="30" hidden="false" customHeight="true" outlineLevel="0" collapsed="false">
      <c r="A13" s="77" t="s">
        <v>408</v>
      </c>
      <c r="B13" s="77"/>
      <c r="C13" s="77"/>
      <c r="D13" s="77"/>
      <c r="E13" s="77"/>
      <c r="F13" s="77"/>
      <c r="G13" s="77"/>
      <c r="H13" s="77"/>
      <c r="I13" s="77"/>
      <c r="J13" s="77"/>
      <c r="K13" s="77"/>
    </row>
    <row r="14" s="34" customFormat="true" ht="25" hidden="false" customHeight="true" outlineLevel="0" collapsed="false">
      <c r="A14" s="79" t="s">
        <v>409</v>
      </c>
      <c r="B14" s="79" t="s">
        <v>410</v>
      </c>
      <c r="C14" s="79" t="s">
        <v>411</v>
      </c>
      <c r="D14" s="79" t="s">
        <v>412</v>
      </c>
      <c r="E14" s="79" t="s">
        <v>413</v>
      </c>
      <c r="F14" s="79" t="s">
        <v>414</v>
      </c>
      <c r="G14" s="79" t="s">
        <v>415</v>
      </c>
      <c r="H14" s="79" t="s">
        <v>416</v>
      </c>
      <c r="I14" s="79" t="s">
        <v>417</v>
      </c>
      <c r="J14" s="79" t="s">
        <v>418</v>
      </c>
      <c r="K14" s="79" t="s">
        <v>419</v>
      </c>
    </row>
    <row r="15" s="34" customFormat="true" ht="25" hidden="false" customHeight="true" outlineLevel="0" collapsed="false">
      <c r="A15" s="91" t="s">
        <v>491</v>
      </c>
      <c r="B15" s="91" t="s">
        <v>492</v>
      </c>
      <c r="C15" s="75" t="s">
        <v>437</v>
      </c>
      <c r="D15" s="86" t="s">
        <v>493</v>
      </c>
      <c r="E15" s="86" t="s">
        <v>493</v>
      </c>
      <c r="F15" s="82" t="s">
        <v>351</v>
      </c>
      <c r="G15" s="82" t="s">
        <v>439</v>
      </c>
      <c r="H15" s="87" t="s">
        <v>440</v>
      </c>
      <c r="I15" s="87" t="s">
        <v>440</v>
      </c>
      <c r="J15" s="91" t="s">
        <v>441</v>
      </c>
      <c r="K15" s="91"/>
    </row>
    <row r="16" s="34" customFormat="true" ht="25" hidden="false" customHeight="true" outlineLevel="0" collapsed="false">
      <c r="A16" s="91" t="s">
        <v>494</v>
      </c>
      <c r="B16" s="75" t="s">
        <v>443</v>
      </c>
      <c r="C16" s="75" t="s">
        <v>437</v>
      </c>
      <c r="D16" s="86" t="s">
        <v>444</v>
      </c>
      <c r="E16" s="86" t="s">
        <v>444</v>
      </c>
      <c r="F16" s="82" t="s">
        <v>351</v>
      </c>
      <c r="G16" s="82" t="s">
        <v>439</v>
      </c>
      <c r="H16" s="87" t="s">
        <v>440</v>
      </c>
      <c r="I16" s="87" t="s">
        <v>440</v>
      </c>
      <c r="J16" s="91" t="s">
        <v>441</v>
      </c>
      <c r="K16" s="91"/>
    </row>
    <row r="17" s="34" customFormat="true" ht="25" hidden="false" customHeight="true" outlineLevel="0" collapsed="false">
      <c r="A17" s="91" t="s">
        <v>495</v>
      </c>
      <c r="B17" s="91" t="s">
        <v>496</v>
      </c>
      <c r="C17" s="75" t="s">
        <v>468</v>
      </c>
      <c r="D17" s="86" t="s">
        <v>497</v>
      </c>
      <c r="E17" s="86" t="s">
        <v>497</v>
      </c>
      <c r="F17" s="82" t="s">
        <v>351</v>
      </c>
      <c r="G17" s="82" t="s">
        <v>439</v>
      </c>
      <c r="H17" s="87" t="s">
        <v>440</v>
      </c>
      <c r="I17" s="87" t="s">
        <v>440</v>
      </c>
      <c r="J17" s="91" t="s">
        <v>441</v>
      </c>
      <c r="K17" s="91"/>
    </row>
    <row r="18" s="34" customFormat="true" ht="25" hidden="false" customHeight="true" outlineLevel="0" collapsed="false">
      <c r="A18" s="91" t="s">
        <v>498</v>
      </c>
      <c r="B18" s="75" t="s">
        <v>443</v>
      </c>
      <c r="C18" s="75" t="s">
        <v>468</v>
      </c>
      <c r="D18" s="86" t="s">
        <v>440</v>
      </c>
      <c r="E18" s="86" t="s">
        <v>499</v>
      </c>
      <c r="F18" s="82" t="s">
        <v>452</v>
      </c>
      <c r="G18" s="82" t="s">
        <v>439</v>
      </c>
      <c r="H18" s="87" t="s">
        <v>440</v>
      </c>
      <c r="I18" s="87" t="s">
        <v>440</v>
      </c>
      <c r="J18" s="91" t="s">
        <v>441</v>
      </c>
      <c r="K18" s="91"/>
    </row>
    <row r="19" s="34" customFormat="true" ht="25" hidden="false" customHeight="true" outlineLevel="0" collapsed="false">
      <c r="A19" s="91" t="s">
        <v>500</v>
      </c>
      <c r="B19" s="75" t="s">
        <v>443</v>
      </c>
      <c r="C19" s="75" t="s">
        <v>437</v>
      </c>
      <c r="D19" s="86" t="s">
        <v>444</v>
      </c>
      <c r="E19" s="86" t="s">
        <v>449</v>
      </c>
      <c r="F19" s="82" t="s">
        <v>450</v>
      </c>
      <c r="G19" s="82" t="s">
        <v>451</v>
      </c>
      <c r="H19" s="87" t="s">
        <v>452</v>
      </c>
      <c r="I19" s="87" t="s">
        <v>453</v>
      </c>
      <c r="J19" s="91" t="s">
        <v>441</v>
      </c>
      <c r="K19" s="91"/>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40</v>
      </c>
      <c r="F22" s="28" t="s">
        <v>40</v>
      </c>
      <c r="G22" s="28"/>
      <c r="H22" s="28"/>
      <c r="I22" s="28"/>
      <c r="J22" s="28"/>
      <c r="K22" s="28"/>
      <c r="L22" s="28"/>
    </row>
    <row r="23" customFormat="false" ht="15.4" hidden="false" customHeight="true" outlineLevel="0" collapsed="false">
      <c r="A23" s="26" t="s">
        <v>100</v>
      </c>
      <c r="B23" s="26"/>
      <c r="C23" s="26"/>
      <c r="D23" s="27" t="s">
        <v>101</v>
      </c>
      <c r="E23" s="28" t="s">
        <v>40</v>
      </c>
      <c r="F23" s="28" t="s">
        <v>40</v>
      </c>
      <c r="G23" s="28"/>
      <c r="H23" s="28"/>
      <c r="I23" s="28"/>
      <c r="J23" s="28"/>
      <c r="K23" s="28"/>
      <c r="L23" s="28"/>
    </row>
    <row r="24" customFormat="false" ht="15.4" hidden="false" customHeight="true" outlineLevel="0" collapsed="false">
      <c r="A24" s="29" t="s">
        <v>102</v>
      </c>
      <c r="B24" s="29"/>
      <c r="C24" s="29"/>
      <c r="D24" s="30" t="s">
        <v>103</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6</v>
      </c>
      <c r="G4" s="23" t="s">
        <v>107</v>
      </c>
      <c r="H4" s="23" t="s">
        <v>108</v>
      </c>
      <c r="I4" s="23" t="s">
        <v>109</v>
      </c>
      <c r="J4" s="23" t="s">
        <v>110</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1</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40</v>
      </c>
      <c r="F22" s="28" t="s">
        <v>40</v>
      </c>
      <c r="G22" s="28"/>
      <c r="H22" s="28"/>
      <c r="I22" s="28"/>
      <c r="J22" s="28"/>
    </row>
    <row r="23" customFormat="false" ht="13.5" hidden="false" customHeight="true" outlineLevel="0" collapsed="false">
      <c r="A23" s="26" t="s">
        <v>100</v>
      </c>
      <c r="B23" s="26"/>
      <c r="C23" s="26"/>
      <c r="D23" s="27" t="s">
        <v>101</v>
      </c>
      <c r="E23" s="28" t="s">
        <v>40</v>
      </c>
      <c r="F23" s="28" t="s">
        <v>40</v>
      </c>
      <c r="G23" s="28"/>
      <c r="H23" s="28"/>
      <c r="I23" s="28"/>
      <c r="J23" s="28"/>
    </row>
    <row r="24" customFormat="false" ht="13.5" hidden="false" customHeight="true" outlineLevel="0" collapsed="false">
      <c r="A24" s="29" t="s">
        <v>102</v>
      </c>
      <c r="B24" s="29"/>
      <c r="C24" s="29"/>
      <c r="D24" s="30" t="s">
        <v>103</v>
      </c>
      <c r="E24" s="31" t="s">
        <v>40</v>
      </c>
      <c r="F24" s="31" t="s">
        <v>40</v>
      </c>
      <c r="G24" s="31"/>
      <c r="H24" s="31"/>
      <c r="I24" s="31"/>
      <c r="J24" s="31"/>
    </row>
    <row r="25" customFormat="false" ht="43"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t="s">
        <v>12</v>
      </c>
      <c r="E7" s="17" t="s">
        <v>12</v>
      </c>
      <c r="F7" s="17"/>
      <c r="G7" s="17"/>
    </row>
    <row r="8" customFormat="false" ht="15.4" hidden="false" customHeight="true" outlineLevel="0" collapsed="false">
      <c r="A8" s="39" t="s">
        <v>120</v>
      </c>
      <c r="B8" s="17"/>
      <c r="C8" s="39" t="s">
        <v>14</v>
      </c>
      <c r="D8" s="17"/>
      <c r="E8" s="17"/>
      <c r="F8" s="17"/>
      <c r="G8" s="17"/>
    </row>
    <row r="9" customFormat="false" ht="15.4" hidden="false" customHeight="true" outlineLevel="0" collapsed="false">
      <c r="A9" s="39" t="s">
        <v>12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6</v>
      </c>
      <c r="G5" s="46" t="s">
        <v>10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1</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40</v>
      </c>
      <c r="F21" s="47" t="s">
        <v>40</v>
      </c>
      <c r="G21" s="47"/>
    </row>
    <row r="22" customFormat="false" ht="15.4" hidden="false" customHeight="true" outlineLevel="0" collapsed="false">
      <c r="A22" s="26" t="s">
        <v>100</v>
      </c>
      <c r="B22" s="26"/>
      <c r="C22" s="26"/>
      <c r="D22" s="27" t="s">
        <v>101</v>
      </c>
      <c r="E22" s="47" t="s">
        <v>40</v>
      </c>
      <c r="F22" s="47" t="s">
        <v>40</v>
      </c>
      <c r="G22" s="47"/>
    </row>
    <row r="23" customFormat="false" ht="15.4" hidden="false" customHeight="true" outlineLevel="0" collapsed="false">
      <c r="A23" s="29" t="s">
        <v>102</v>
      </c>
      <c r="B23" s="29"/>
      <c r="C23" s="29"/>
      <c r="D23" s="30" t="s">
        <v>103</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t="s">
        <v>163</v>
      </c>
      <c r="D10" s="50" t="s">
        <v>164</v>
      </c>
      <c r="E10" s="51" t="s">
        <v>165</v>
      </c>
      <c r="F10" s="17"/>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c r="D12" s="50" t="s">
        <v>176</v>
      </c>
      <c r="E12" s="51" t="s">
        <v>177</v>
      </c>
      <c r="F12" s="17"/>
      <c r="G12" s="50" t="s">
        <v>178</v>
      </c>
      <c r="H12" s="51" t="s">
        <v>179</v>
      </c>
      <c r="I12" s="17"/>
    </row>
    <row r="13" customFormat="false" ht="15.4" hidden="false" customHeight="true" outlineLevel="0" collapsed="false">
      <c r="A13" s="50" t="s">
        <v>180</v>
      </c>
      <c r="B13" s="51" t="s">
        <v>181</v>
      </c>
      <c r="C13" s="17" t="s">
        <v>84</v>
      </c>
      <c r="D13" s="50" t="s">
        <v>182</v>
      </c>
      <c r="E13" s="51" t="s">
        <v>183</v>
      </c>
      <c r="F13" s="17"/>
      <c r="G13" s="50" t="s">
        <v>184</v>
      </c>
      <c r="H13" s="51" t="s">
        <v>185</v>
      </c>
      <c r="I13" s="17"/>
    </row>
    <row r="14" customFormat="false" ht="15.4" hidden="false" customHeight="true" outlineLevel="0" collapsed="false">
      <c r="A14" s="50" t="s">
        <v>186</v>
      </c>
      <c r="B14" s="51" t="s">
        <v>187</v>
      </c>
      <c r="C14" s="17" t="s">
        <v>87</v>
      </c>
      <c r="D14" s="50" t="s">
        <v>188</v>
      </c>
      <c r="E14" s="51" t="s">
        <v>189</v>
      </c>
      <c r="F14" s="17" t="s">
        <v>190</v>
      </c>
      <c r="G14" s="50" t="s">
        <v>191</v>
      </c>
      <c r="H14" s="51" t="s">
        <v>192</v>
      </c>
      <c r="I14" s="17"/>
    </row>
    <row r="15" customFormat="false" ht="15.4" hidden="false" customHeight="true" outlineLevel="0" collapsed="false">
      <c r="A15" s="50" t="s">
        <v>193</v>
      </c>
      <c r="B15" s="51" t="s">
        <v>194</v>
      </c>
      <c r="C15" s="17" t="s">
        <v>94</v>
      </c>
      <c r="D15" s="50" t="s">
        <v>195</v>
      </c>
      <c r="E15" s="51" t="s">
        <v>196</v>
      </c>
      <c r="F15" s="17"/>
      <c r="G15" s="50" t="s">
        <v>197</v>
      </c>
      <c r="H15" s="51" t="s">
        <v>198</v>
      </c>
      <c r="I15" s="17"/>
    </row>
    <row r="16" customFormat="false" ht="15.4" hidden="false" customHeight="true" outlineLevel="0" collapsed="false">
      <c r="A16" s="50" t="s">
        <v>199</v>
      </c>
      <c r="B16" s="51" t="s">
        <v>200</v>
      </c>
      <c r="C16" s="17"/>
      <c r="D16" s="50" t="s">
        <v>201</v>
      </c>
      <c r="E16" s="51" t="s">
        <v>202</v>
      </c>
      <c r="F16" s="17"/>
      <c r="G16" s="50" t="s">
        <v>203</v>
      </c>
      <c r="H16" s="51" t="s">
        <v>204</v>
      </c>
      <c r="I16" s="17"/>
    </row>
    <row r="17" customFormat="false" ht="15.4" hidden="false" customHeight="true" outlineLevel="0" collapsed="false">
      <c r="A17" s="50" t="s">
        <v>205</v>
      </c>
      <c r="B17" s="51" t="s">
        <v>206</v>
      </c>
      <c r="C17" s="17" t="s">
        <v>207</v>
      </c>
      <c r="D17" s="50" t="s">
        <v>208</v>
      </c>
      <c r="E17" s="51" t="s">
        <v>209</v>
      </c>
      <c r="F17" s="17"/>
      <c r="G17" s="50" t="s">
        <v>210</v>
      </c>
      <c r="H17" s="51" t="s">
        <v>211</v>
      </c>
      <c r="I17" s="17"/>
    </row>
    <row r="18" customFormat="false" ht="15.4" hidden="false" customHeight="true" outlineLevel="0" collapsed="false">
      <c r="A18" s="50" t="s">
        <v>212</v>
      </c>
      <c r="B18" s="51" t="s">
        <v>213</v>
      </c>
      <c r="C18" s="17" t="s">
        <v>40</v>
      </c>
      <c r="D18" s="50" t="s">
        <v>214</v>
      </c>
      <c r="E18" s="51" t="s">
        <v>215</v>
      </c>
      <c r="F18" s="17"/>
      <c r="G18" s="50" t="s">
        <v>216</v>
      </c>
      <c r="H18" s="51" t="s">
        <v>217</v>
      </c>
      <c r="I18" s="17"/>
    </row>
    <row r="19" customFormat="false" ht="15.4" hidden="false" customHeight="true" outlineLevel="0" collapsed="false">
      <c r="A19" s="50" t="s">
        <v>218</v>
      </c>
      <c r="B19" s="51" t="s">
        <v>219</v>
      </c>
      <c r="C19" s="17" t="s">
        <v>97</v>
      </c>
      <c r="D19" s="50" t="s">
        <v>220</v>
      </c>
      <c r="E19" s="51" t="s">
        <v>221</v>
      </c>
      <c r="F19" s="17"/>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t="s">
        <v>232</v>
      </c>
      <c r="D21" s="50" t="s">
        <v>233</v>
      </c>
      <c r="E21" s="51" t="s">
        <v>234</v>
      </c>
      <c r="F21" s="17"/>
      <c r="G21" s="50" t="s">
        <v>235</v>
      </c>
      <c r="H21" s="51" t="s">
        <v>236</v>
      </c>
      <c r="I21" s="17"/>
    </row>
    <row r="22" customFormat="false" ht="15.4" hidden="false" customHeight="true" outlineLevel="0" collapsed="false">
      <c r="A22" s="50" t="s">
        <v>237</v>
      </c>
      <c r="B22" s="51" t="s">
        <v>238</v>
      </c>
      <c r="C22" s="17"/>
      <c r="D22" s="50" t="s">
        <v>239</v>
      </c>
      <c r="E22" s="51" t="s">
        <v>240</v>
      </c>
      <c r="F22" s="17"/>
      <c r="G22" s="50" t="s">
        <v>241</v>
      </c>
      <c r="H22" s="51" t="s">
        <v>242</v>
      </c>
      <c r="I22" s="17"/>
    </row>
    <row r="23" customFormat="false" ht="15.4" hidden="false" customHeight="true" outlineLevel="0" collapsed="false">
      <c r="A23" s="50" t="s">
        <v>243</v>
      </c>
      <c r="B23" s="51" t="s">
        <v>244</v>
      </c>
      <c r="C23" s="17"/>
      <c r="D23" s="50" t="s">
        <v>245</v>
      </c>
      <c r="E23" s="51" t="s">
        <v>246</v>
      </c>
      <c r="F23" s="17"/>
      <c r="G23" s="50" t="s">
        <v>247</v>
      </c>
      <c r="H23" s="51" t="s">
        <v>248</v>
      </c>
      <c r="I23" s="17"/>
    </row>
    <row r="24" customFormat="false" ht="15.4" hidden="false" customHeight="true" outlineLevel="0" collapsed="false">
      <c r="A24" s="50" t="s">
        <v>249</v>
      </c>
      <c r="B24" s="51" t="s">
        <v>250</v>
      </c>
      <c r="C24" s="17"/>
      <c r="D24" s="50" t="s">
        <v>251</v>
      </c>
      <c r="E24" s="51" t="s">
        <v>252</v>
      </c>
      <c r="F24" s="17"/>
      <c r="G24" s="50" t="s">
        <v>253</v>
      </c>
      <c r="H24" s="51" t="s">
        <v>254</v>
      </c>
      <c r="I24" s="17"/>
    </row>
    <row r="25" customFormat="false" ht="15.4" hidden="false" customHeight="true" outlineLevel="0" collapsed="false">
      <c r="A25" s="50" t="s">
        <v>255</v>
      </c>
      <c r="B25" s="51" t="s">
        <v>256</v>
      </c>
      <c r="C25" s="17"/>
      <c r="D25" s="50" t="s">
        <v>257</v>
      </c>
      <c r="E25" s="51" t="s">
        <v>258</v>
      </c>
      <c r="F25" s="17"/>
      <c r="G25" s="50" t="s">
        <v>259</v>
      </c>
      <c r="H25" s="51" t="s">
        <v>260</v>
      </c>
      <c r="I25" s="17"/>
    </row>
    <row r="26" customFormat="false" ht="15.4" hidden="false" customHeight="true" outlineLevel="0" collapsed="false">
      <c r="A26" s="50" t="s">
        <v>261</v>
      </c>
      <c r="B26" s="51" t="s">
        <v>262</v>
      </c>
      <c r="C26" s="17"/>
      <c r="D26" s="50" t="s">
        <v>263</v>
      </c>
      <c r="E26" s="51" t="s">
        <v>264</v>
      </c>
      <c r="F26" s="17"/>
      <c r="G26" s="50" t="s">
        <v>265</v>
      </c>
      <c r="H26" s="51" t="s">
        <v>266</v>
      </c>
      <c r="I26" s="17"/>
    </row>
    <row r="27" customFormat="false" ht="15.4" hidden="false" customHeight="true" outlineLevel="0" collapsed="false">
      <c r="A27" s="50" t="s">
        <v>267</v>
      </c>
      <c r="B27" s="51" t="s">
        <v>268</v>
      </c>
      <c r="C27" s="17"/>
      <c r="D27" s="50" t="s">
        <v>269</v>
      </c>
      <c r="E27" s="51" t="s">
        <v>270</v>
      </c>
      <c r="F27" s="17"/>
      <c r="G27" s="50" t="s">
        <v>271</v>
      </c>
      <c r="H27" s="51" t="s">
        <v>272</v>
      </c>
      <c r="I27" s="17"/>
    </row>
    <row r="28" customFormat="false" ht="15.4" hidden="false" customHeight="true" outlineLevel="0" collapsed="false">
      <c r="A28" s="50" t="s">
        <v>273</v>
      </c>
      <c r="B28" s="51" t="s">
        <v>274</v>
      </c>
      <c r="C28" s="17"/>
      <c r="D28" s="50" t="s">
        <v>275</v>
      </c>
      <c r="E28" s="51" t="s">
        <v>276</v>
      </c>
      <c r="F28" s="17"/>
      <c r="G28" s="50" t="s">
        <v>277</v>
      </c>
      <c r="H28" s="51" t="s">
        <v>278</v>
      </c>
      <c r="I28" s="17"/>
    </row>
    <row r="29" customFormat="false" ht="15.4" hidden="false" customHeight="true" outlineLevel="0" collapsed="false">
      <c r="A29" s="50" t="s">
        <v>279</v>
      </c>
      <c r="B29" s="51" t="s">
        <v>280</v>
      </c>
      <c r="C29" s="17"/>
      <c r="D29" s="50" t="s">
        <v>281</v>
      </c>
      <c r="E29" s="51" t="s">
        <v>282</v>
      </c>
      <c r="F29" s="17" t="s">
        <v>283</v>
      </c>
      <c r="G29" s="50" t="s">
        <v>284</v>
      </c>
      <c r="H29" s="51" t="s">
        <v>285</v>
      </c>
      <c r="I29" s="17"/>
    </row>
    <row r="30" customFormat="false" ht="15.4" hidden="false" customHeight="true" outlineLevel="0" collapsed="false">
      <c r="A30" s="50" t="s">
        <v>286</v>
      </c>
      <c r="B30" s="51" t="s">
        <v>287</v>
      </c>
      <c r="C30" s="17" t="s">
        <v>232</v>
      </c>
      <c r="D30" s="50" t="s">
        <v>288</v>
      </c>
      <c r="E30" s="51" t="s">
        <v>289</v>
      </c>
      <c r="F30" s="17"/>
      <c r="G30" s="50" t="s">
        <v>290</v>
      </c>
      <c r="H30" s="51" t="s">
        <v>291</v>
      </c>
      <c r="I30" s="17"/>
    </row>
    <row r="31" customFormat="false" ht="15.4" hidden="false" customHeight="true" outlineLevel="0" collapsed="false">
      <c r="A31" s="50" t="s">
        <v>292</v>
      </c>
      <c r="B31" s="51" t="s">
        <v>293</v>
      </c>
      <c r="C31" s="17"/>
      <c r="D31" s="50" t="s">
        <v>294</v>
      </c>
      <c r="E31" s="51" t="s">
        <v>295</v>
      </c>
      <c r="F31" s="17"/>
      <c r="G31" s="50" t="s">
        <v>296</v>
      </c>
      <c r="H31" s="51" t="s">
        <v>297</v>
      </c>
      <c r="I31" s="17"/>
    </row>
    <row r="32" customFormat="false" ht="15.4" hidden="false" customHeight="true" outlineLevel="0" collapsed="false">
      <c r="A32" s="50" t="s">
        <v>298</v>
      </c>
      <c r="B32" s="51" t="s">
        <v>299</v>
      </c>
      <c r="C32" s="17"/>
      <c r="D32" s="50" t="s">
        <v>300</v>
      </c>
      <c r="E32" s="51" t="s">
        <v>301</v>
      </c>
      <c r="F32" s="17" t="s">
        <v>302</v>
      </c>
      <c r="G32" s="50" t="s">
        <v>303</v>
      </c>
      <c r="H32" s="51" t="s">
        <v>304</v>
      </c>
      <c r="I32" s="17"/>
    </row>
    <row r="33" customFormat="false" ht="15.4" hidden="false" customHeight="true" outlineLevel="0" collapsed="false">
      <c r="A33" s="50" t="s">
        <v>305</v>
      </c>
      <c r="B33" s="51" t="s">
        <v>306</v>
      </c>
      <c r="C33" s="17"/>
      <c r="D33" s="50" t="s">
        <v>307</v>
      </c>
      <c r="E33" s="51" t="s">
        <v>308</v>
      </c>
      <c r="F33" s="17"/>
      <c r="G33" s="50" t="s">
        <v>309</v>
      </c>
      <c r="H33" s="51" t="s">
        <v>310</v>
      </c>
      <c r="I33" s="17"/>
    </row>
    <row r="34" customFormat="false" ht="15.4" hidden="false" customHeight="true" outlineLevel="0" collapsed="false">
      <c r="A34" s="51"/>
      <c r="B34" s="51"/>
      <c r="C34" s="40"/>
      <c r="D34" s="50" t="s">
        <v>311</v>
      </c>
      <c r="E34" s="51" t="s">
        <v>312</v>
      </c>
      <c r="F34" s="17"/>
      <c r="G34" s="50" t="s">
        <v>313</v>
      </c>
      <c r="H34" s="51" t="s">
        <v>314</v>
      </c>
      <c r="I34" s="17"/>
    </row>
    <row r="35" customFormat="false" ht="15.4" hidden="false" customHeight="true" outlineLevel="0" collapsed="false">
      <c r="A35" s="51"/>
      <c r="B35" s="51"/>
      <c r="C35" s="40"/>
      <c r="D35" s="50" t="s">
        <v>315</v>
      </c>
      <c r="E35" s="51" t="s">
        <v>316</v>
      </c>
      <c r="F35" s="17"/>
      <c r="G35" s="50" t="s">
        <v>317</v>
      </c>
      <c r="H35" s="51" t="s">
        <v>318</v>
      </c>
      <c r="I35" s="17"/>
    </row>
    <row r="36" customFormat="false" ht="15.4" hidden="false" customHeight="true" outlineLevel="0" collapsed="false">
      <c r="A36" s="51"/>
      <c r="B36" s="51"/>
      <c r="C36" s="40"/>
      <c r="D36" s="50" t="s">
        <v>319</v>
      </c>
      <c r="E36" s="51" t="s">
        <v>320</v>
      </c>
      <c r="F36" s="17"/>
      <c r="G36" s="51"/>
      <c r="H36" s="51"/>
      <c r="I36" s="17"/>
    </row>
    <row r="37" customFormat="false" ht="15.4" hidden="false" customHeight="true" outlineLevel="0" collapsed="false">
      <c r="A37" s="51"/>
      <c r="B37" s="51"/>
      <c r="C37" s="40"/>
      <c r="D37" s="50" t="s">
        <v>321</v>
      </c>
      <c r="E37" s="51" t="s">
        <v>322</v>
      </c>
      <c r="F37" s="17"/>
      <c r="G37" s="51"/>
      <c r="H37" s="51"/>
      <c r="I37" s="17"/>
    </row>
    <row r="38" customFormat="false" ht="15.4" hidden="false" customHeight="true" outlineLevel="0" collapsed="false">
      <c r="A38" s="51"/>
      <c r="B38" s="51"/>
      <c r="C38" s="40"/>
      <c r="D38" s="50" t="s">
        <v>323</v>
      </c>
      <c r="E38" s="51" t="s">
        <v>324</v>
      </c>
      <c r="F38" s="17"/>
      <c r="G38" s="51"/>
      <c r="H38" s="51"/>
      <c r="I38" s="17"/>
    </row>
    <row r="39" customFormat="false" ht="15.4" hidden="false" customHeight="true" outlineLevel="0" collapsed="false">
      <c r="A39" s="51"/>
      <c r="B39" s="51"/>
      <c r="C39" s="40"/>
      <c r="D39" s="50" t="s">
        <v>325</v>
      </c>
      <c r="E39" s="51" t="s">
        <v>326</v>
      </c>
      <c r="F39" s="17"/>
      <c r="G39" s="51"/>
      <c r="H39" s="51"/>
      <c r="I39" s="17"/>
    </row>
    <row r="40" customFormat="false" ht="15.4" hidden="false" customHeight="true" outlineLevel="0" collapsed="false">
      <c r="A40" s="52" t="s">
        <v>327</v>
      </c>
      <c r="B40" s="52"/>
      <c r="C40" s="53" t="s">
        <v>328</v>
      </c>
      <c r="D40" s="11" t="s">
        <v>329</v>
      </c>
      <c r="E40" s="11"/>
      <c r="F40" s="11"/>
      <c r="G40" s="11"/>
      <c r="H40" s="11"/>
      <c r="I40" s="13" t="s">
        <v>143</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2</v>
      </c>
      <c r="G4" s="44" t="s">
        <v>130</v>
      </c>
      <c r="H4" s="44"/>
      <c r="I4" s="44"/>
      <c r="J4" s="23" t="s">
        <v>53</v>
      </c>
    </row>
    <row r="5" customFormat="false" ht="15.4" hidden="false" customHeight="true" outlineLevel="0" collapsed="false">
      <c r="A5" s="23" t="s">
        <v>63</v>
      </c>
      <c r="B5" s="23"/>
      <c r="C5" s="23"/>
      <c r="D5" s="23" t="s">
        <v>64</v>
      </c>
      <c r="E5" s="44"/>
      <c r="F5" s="23"/>
      <c r="G5" s="46" t="s">
        <v>67</v>
      </c>
      <c r="H5" s="46" t="s">
        <v>106</v>
      </c>
      <c r="I5" s="46" t="s">
        <v>10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5</v>
      </c>
      <c r="E5" s="45" t="s">
        <v>67</v>
      </c>
      <c r="F5" s="46" t="s">
        <v>106</v>
      </c>
      <c r="G5" s="46" t="s">
        <v>10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7"/>
      <c r="E2" s="4" t="s">
        <v>337</v>
      </c>
    </row>
    <row r="3" customFormat="false" ht="15" hidden="false" customHeight="true" outlineLevel="0" collapsed="false">
      <c r="A3" s="5" t="s">
        <v>2</v>
      </c>
      <c r="B3" s="58"/>
      <c r="C3" s="6"/>
      <c r="E3" s="4" t="s">
        <v>3</v>
      </c>
    </row>
    <row r="4" s="9" customFormat="true" ht="15.4" hidden="false" customHeight="true" outlineLevel="0" collapsed="false">
      <c r="A4" s="59" t="s">
        <v>338</v>
      </c>
      <c r="B4" s="7" t="s">
        <v>339</v>
      </c>
      <c r="C4" s="60" t="s">
        <v>7</v>
      </c>
      <c r="D4" s="8" t="s">
        <v>338</v>
      </c>
      <c r="E4" s="61" t="s">
        <v>7</v>
      </c>
    </row>
    <row r="5" customFormat="false" ht="15.4" hidden="false" customHeight="true" outlineLevel="0" collapsed="false">
      <c r="A5" s="62" t="s">
        <v>340</v>
      </c>
      <c r="B5" s="63" t="s">
        <v>341</v>
      </c>
      <c r="C5" s="63" t="s">
        <v>341</v>
      </c>
      <c r="D5" s="14" t="s">
        <v>342</v>
      </c>
      <c r="E5" s="16" t="s">
        <v>143</v>
      </c>
    </row>
    <row r="6" customFormat="false" ht="15.4" hidden="false" customHeight="true" outlineLevel="0" collapsed="false">
      <c r="A6" s="62" t="s">
        <v>343</v>
      </c>
      <c r="B6" s="64"/>
      <c r="C6" s="64"/>
      <c r="D6" s="14" t="s">
        <v>344</v>
      </c>
      <c r="E6" s="16"/>
    </row>
    <row r="7" customFormat="false" ht="15.4" hidden="false" customHeight="true" outlineLevel="0" collapsed="false">
      <c r="A7" s="65" t="s">
        <v>345</v>
      </c>
      <c r="B7" s="64"/>
      <c r="C7" s="64"/>
      <c r="D7" s="14" t="s">
        <v>346</v>
      </c>
      <c r="E7" s="16" t="s">
        <v>143</v>
      </c>
    </row>
    <row r="8" customFormat="false" ht="15.4" hidden="false" customHeight="true" outlineLevel="0" collapsed="false">
      <c r="A8" s="65" t="s">
        <v>347</v>
      </c>
      <c r="B8" s="64"/>
      <c r="C8" s="64"/>
      <c r="D8" s="14" t="s">
        <v>348</v>
      </c>
      <c r="E8" s="66" t="s">
        <v>341</v>
      </c>
    </row>
    <row r="9" customFormat="false" ht="15.4" hidden="false" customHeight="true" outlineLevel="0" collapsed="false">
      <c r="A9" s="62" t="s">
        <v>349</v>
      </c>
      <c r="B9" s="64"/>
      <c r="C9" s="64"/>
      <c r="D9" s="14" t="s">
        <v>350</v>
      </c>
      <c r="E9" s="16" t="s">
        <v>351</v>
      </c>
    </row>
    <row r="10" customFormat="false" ht="15.4" hidden="false" customHeight="true" outlineLevel="0" collapsed="false">
      <c r="A10" s="62" t="s">
        <v>352</v>
      </c>
      <c r="B10" s="64"/>
      <c r="C10" s="64"/>
      <c r="D10" s="67" t="s">
        <v>353</v>
      </c>
      <c r="E10" s="16" t="s">
        <v>351</v>
      </c>
    </row>
    <row r="11" customFormat="false" ht="15.4" hidden="false" customHeight="true" outlineLevel="0" collapsed="false">
      <c r="A11" s="65" t="s">
        <v>354</v>
      </c>
      <c r="B11" s="64"/>
      <c r="C11" s="64"/>
      <c r="D11" s="67" t="s">
        <v>355</v>
      </c>
      <c r="E11" s="16" t="s">
        <v>351</v>
      </c>
    </row>
    <row r="12" customFormat="false" ht="15.4" hidden="false" customHeight="true" outlineLevel="0" collapsed="false">
      <c r="A12" s="62" t="s">
        <v>356</v>
      </c>
      <c r="B12" s="68" t="s">
        <v>341</v>
      </c>
      <c r="C12" s="64"/>
      <c r="D12" s="67" t="s">
        <v>357</v>
      </c>
      <c r="E12" s="16" t="s">
        <v>351</v>
      </c>
    </row>
    <row r="13" customFormat="false" ht="15.4" hidden="false" customHeight="true" outlineLevel="0" collapsed="false">
      <c r="A13" s="62" t="s">
        <v>358</v>
      </c>
      <c r="B13" s="68" t="s">
        <v>341</v>
      </c>
      <c r="C13" s="64"/>
      <c r="D13" s="67" t="s">
        <v>359</v>
      </c>
      <c r="E13" s="16" t="s">
        <v>351</v>
      </c>
    </row>
    <row r="14" customFormat="false" ht="15.4" hidden="false" customHeight="true" outlineLevel="0" collapsed="false">
      <c r="A14" s="62" t="s">
        <v>360</v>
      </c>
      <c r="B14" s="68" t="s">
        <v>341</v>
      </c>
      <c r="C14" s="64"/>
      <c r="D14" s="67" t="s">
        <v>361</v>
      </c>
      <c r="E14" s="16" t="s">
        <v>351</v>
      </c>
    </row>
    <row r="15" customFormat="false" ht="15.4" hidden="false" customHeight="true" outlineLevel="0" collapsed="false">
      <c r="A15" s="62" t="s">
        <v>362</v>
      </c>
      <c r="B15" s="68" t="s">
        <v>341</v>
      </c>
      <c r="C15" s="63" t="s">
        <v>341</v>
      </c>
      <c r="D15" s="67" t="s">
        <v>363</v>
      </c>
      <c r="E15" s="16" t="s">
        <v>351</v>
      </c>
    </row>
    <row r="16" customFormat="false" ht="15.4" hidden="false" customHeight="true" outlineLevel="0" collapsed="false">
      <c r="A16" s="65" t="s">
        <v>364</v>
      </c>
      <c r="B16" s="68" t="s">
        <v>341</v>
      </c>
      <c r="C16" s="69" t="s">
        <v>351</v>
      </c>
      <c r="D16" s="67" t="s">
        <v>365</v>
      </c>
      <c r="E16" s="16" t="s">
        <v>351</v>
      </c>
    </row>
    <row r="17" customFormat="false" ht="15.4" hidden="false" customHeight="true" outlineLevel="0" collapsed="false">
      <c r="A17" s="65" t="s">
        <v>366</v>
      </c>
      <c r="B17" s="68" t="s">
        <v>341</v>
      </c>
      <c r="C17" s="69" t="s">
        <v>351</v>
      </c>
      <c r="D17" s="67" t="s">
        <v>367</v>
      </c>
      <c r="E17" s="16" t="s">
        <v>351</v>
      </c>
    </row>
    <row r="18" customFormat="false" ht="15.4" hidden="false" customHeight="true" outlineLevel="0" collapsed="false">
      <c r="A18" s="65" t="s">
        <v>368</v>
      </c>
      <c r="B18" s="68" t="s">
        <v>341</v>
      </c>
      <c r="C18" s="69" t="s">
        <v>351</v>
      </c>
      <c r="D18" s="14" t="s">
        <v>369</v>
      </c>
      <c r="E18" s="16" t="s">
        <v>351</v>
      </c>
    </row>
    <row r="19" customFormat="false" ht="15.4" hidden="false" customHeight="true" outlineLevel="0" collapsed="false">
      <c r="A19" s="65" t="s">
        <v>370</v>
      </c>
      <c r="B19" s="68" t="s">
        <v>341</v>
      </c>
      <c r="C19" s="69" t="s">
        <v>351</v>
      </c>
      <c r="D19" s="14" t="s">
        <v>371</v>
      </c>
      <c r="E19" s="66" t="s">
        <v>341</v>
      </c>
    </row>
    <row r="20" customFormat="false" ht="15.4" hidden="false" customHeight="true" outlineLevel="0" collapsed="false">
      <c r="A20" s="65" t="s">
        <v>372</v>
      </c>
      <c r="B20" s="68" t="s">
        <v>341</v>
      </c>
      <c r="C20" s="69" t="s">
        <v>351</v>
      </c>
      <c r="D20" s="14" t="s">
        <v>373</v>
      </c>
      <c r="E20" s="16" t="s">
        <v>374</v>
      </c>
    </row>
    <row r="21" customFormat="false" ht="15.4" hidden="false" customHeight="true" outlineLevel="0" collapsed="false">
      <c r="A21" s="62" t="s">
        <v>375</v>
      </c>
      <c r="B21" s="68" t="s">
        <v>341</v>
      </c>
      <c r="C21" s="69" t="s">
        <v>351</v>
      </c>
      <c r="D21" s="67" t="s">
        <v>376</v>
      </c>
      <c r="E21" s="16" t="s">
        <v>374</v>
      </c>
    </row>
    <row r="22" customFormat="false" ht="15.4" hidden="false" customHeight="true" outlineLevel="0" collapsed="false">
      <c r="A22" s="65" t="s">
        <v>377</v>
      </c>
      <c r="B22" s="68" t="s">
        <v>341</v>
      </c>
      <c r="C22" s="69" t="s">
        <v>351</v>
      </c>
      <c r="D22" s="67" t="s">
        <v>378</v>
      </c>
      <c r="E22" s="16"/>
    </row>
    <row r="23" customFormat="false" ht="15.4" hidden="false" customHeight="true" outlineLevel="0" collapsed="false">
      <c r="A23" s="62" t="s">
        <v>379</v>
      </c>
      <c r="B23" s="68" t="s">
        <v>341</v>
      </c>
      <c r="C23" s="69" t="s">
        <v>351</v>
      </c>
      <c r="D23" s="67" t="s">
        <v>380</v>
      </c>
      <c r="E23" s="16"/>
    </row>
    <row r="24" customFormat="false" ht="15.4" hidden="false" customHeight="true" outlineLevel="0" collapsed="false">
      <c r="A24" s="65" t="s">
        <v>381</v>
      </c>
      <c r="B24" s="68" t="s">
        <v>341</v>
      </c>
      <c r="C24" s="69" t="s">
        <v>351</v>
      </c>
      <c r="D24" s="14" t="s">
        <v>382</v>
      </c>
      <c r="E24" s="16" t="s">
        <v>374</v>
      </c>
    </row>
    <row r="25" customFormat="false" ht="15.4" hidden="false" customHeight="true" outlineLevel="0" collapsed="false">
      <c r="A25" s="65" t="s">
        <v>383</v>
      </c>
      <c r="B25" s="68" t="s">
        <v>341</v>
      </c>
      <c r="C25" s="69" t="s">
        <v>351</v>
      </c>
      <c r="D25" s="14" t="s">
        <v>384</v>
      </c>
      <c r="E25" s="16" t="s">
        <v>374</v>
      </c>
    </row>
    <row r="26" customFormat="false" ht="15.4" hidden="false" customHeight="true" outlineLevel="0" collapsed="false">
      <c r="A26" s="62" t="s">
        <v>385</v>
      </c>
      <c r="B26" s="68" t="s">
        <v>341</v>
      </c>
      <c r="C26" s="64"/>
      <c r="D26" s="14"/>
      <c r="E26" s="16"/>
    </row>
    <row r="27" customFormat="false" ht="15.4" hidden="false" customHeight="true" outlineLevel="0" collapsed="false">
      <c r="A27" s="62" t="s">
        <v>386</v>
      </c>
      <c r="B27" s="68" t="s">
        <v>341</v>
      </c>
      <c r="C27" s="64"/>
      <c r="D27" s="14"/>
      <c r="E27" s="16"/>
    </row>
    <row r="28" customFormat="false" ht="46" hidden="false" customHeight="true" outlineLevel="0" collapsed="false">
      <c r="A28" s="70" t="str">
        <f aca="false">IF(VALUE("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1T08:1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021</vt:lpwstr>
  </property>
</Properties>
</file>