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绩效自评表1" sheetId="11" state="visible" r:id="rId12"/>
    <sheet name="绩效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财政国库集中支付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40.65</t>
  </si>
  <si>
    <t xml:space="preserve">一、一般公共服务支出</t>
  </si>
  <si>
    <t xml:space="preserve">857.8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1.67</t>
  </si>
  <si>
    <t xml:space="preserve">九、卫生健康支出</t>
  </si>
  <si>
    <t xml:space="preserve">54.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769.12</t>
  </si>
  <si>
    <t xml:space="preserve">2010605</t>
  </si>
  <si>
    <t xml:space="preserve">财政国库业务</t>
  </si>
  <si>
    <t xml:space="preserve">88.7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4.12</t>
  </si>
  <si>
    <t xml:space="preserve">2080506</t>
  </si>
  <si>
    <t xml:space="preserve">机关事业单位职业年金缴费支出</t>
  </si>
  <si>
    <t xml:space="preserve">67.48</t>
  </si>
  <si>
    <t xml:space="preserve">2080599</t>
  </si>
  <si>
    <t xml:space="preserve">其他行政事业单位养老支出</t>
  </si>
  <si>
    <t xml:space="preserve">20.07</t>
  </si>
  <si>
    <t xml:space="preserve">210</t>
  </si>
  <si>
    <t xml:space="preserve">卫生健康支出</t>
  </si>
  <si>
    <t xml:space="preserve">21011</t>
  </si>
  <si>
    <t xml:space="preserve">行政事业单位医疗</t>
  </si>
  <si>
    <t xml:space="preserve">2101101</t>
  </si>
  <si>
    <t xml:space="preserve">行政单位医疗</t>
  </si>
  <si>
    <t xml:space="preserve">47.11</t>
  </si>
  <si>
    <t xml:space="preserve">2101103</t>
  </si>
  <si>
    <t xml:space="preserve">公务员医疗补助</t>
  </si>
  <si>
    <t xml:space="preserve">7.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1.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23.97</t>
  </si>
  <si>
    <t xml:space="preserve">302</t>
  </si>
  <si>
    <t xml:space="preserve">商品和服务支出</t>
  </si>
  <si>
    <t xml:space="preserve">107.29</t>
  </si>
  <si>
    <t xml:space="preserve">310</t>
  </si>
  <si>
    <t xml:space="preserve">资本性支出</t>
  </si>
  <si>
    <t xml:space="preserve">0.60</t>
  </si>
  <si>
    <t xml:space="preserve">30101</t>
  </si>
  <si>
    <t xml:space="preserve">  基本工资</t>
  </si>
  <si>
    <t xml:space="preserve">244.05</t>
  </si>
  <si>
    <t xml:space="preserve">30201</t>
  </si>
  <si>
    <t xml:space="preserve">  办公费</t>
  </si>
  <si>
    <t xml:space="preserve">21.36</t>
  </si>
  <si>
    <t xml:space="preserve">31001</t>
  </si>
  <si>
    <t xml:space="preserve">  房屋建筑物购建</t>
  </si>
  <si>
    <t xml:space="preserve">30102</t>
  </si>
  <si>
    <t xml:space="preserve">  津贴补贴</t>
  </si>
  <si>
    <t xml:space="preserve">155.79</t>
  </si>
  <si>
    <t xml:space="preserve">30202</t>
  </si>
  <si>
    <t xml:space="preserve">  印刷费</t>
  </si>
  <si>
    <t xml:space="preserve">31002</t>
  </si>
  <si>
    <t xml:space="preserve">  办公设备购置</t>
  </si>
  <si>
    <t xml:space="preserve">30103</t>
  </si>
  <si>
    <t xml:space="preserve">  奖金</t>
  </si>
  <si>
    <t xml:space="preserve">253.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4.6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0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9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50</t>
  </si>
  <si>
    <t xml:space="preserve">31299</t>
  </si>
  <si>
    <t xml:space="preserve">  其他对企业补助</t>
  </si>
  <si>
    <t xml:space="preserve">30309</t>
  </si>
  <si>
    <t xml:space="preserve">  奖励金</t>
  </si>
  <si>
    <t xml:space="preserve">1.93</t>
  </si>
  <si>
    <t xml:space="preserve">30229</t>
  </si>
  <si>
    <t xml:space="preserve">  福利费</t>
  </si>
  <si>
    <t xml:space="preserve">6.40</t>
  </si>
  <si>
    <t xml:space="preserve">399</t>
  </si>
  <si>
    <t xml:space="preserve">其他支出</t>
  </si>
  <si>
    <t xml:space="preserve">30310</t>
  </si>
  <si>
    <t xml:space="preserve">  个人农业生产补贴</t>
  </si>
  <si>
    <t xml:space="preserve">30231</t>
  </si>
  <si>
    <t xml:space="preserve">  公务用车运行维护费</t>
  </si>
  <si>
    <t xml:space="preserve">3.01</t>
  </si>
  <si>
    <t xml:space="preserve">39907</t>
  </si>
  <si>
    <t xml:space="preserve">  国家赔偿费用支出</t>
  </si>
  <si>
    <t xml:space="preserve">30311</t>
  </si>
  <si>
    <t xml:space="preserve">  代缴社会保险费</t>
  </si>
  <si>
    <t xml:space="preserve">30239</t>
  </si>
  <si>
    <t xml:space="preserve">  其他交通费用</t>
  </si>
  <si>
    <t xml:space="preserve">37.3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44.06</t>
  </si>
  <si>
    <t xml:space="preserve">公用经费合计</t>
  </si>
  <si>
    <t xml:space="preserve">107.8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1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备注：该单位为二级预算单位无整体绩效自评表，故本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国库集中支付业务专项经费</t>
  </si>
  <si>
    <t xml:space="preserve">50011022T000000088896</t>
  </si>
  <si>
    <t xml:space="preserve">100.00</t>
  </si>
  <si>
    <r>
      <rPr>
        <sz val="11"/>
        <color rgb="FF000000"/>
        <rFont val="宋体"/>
        <family val="0"/>
        <charset val="134"/>
      </rPr>
      <t xml:space="preserve">210-</t>
    </r>
    <r>
      <rPr>
        <sz val="11"/>
        <color rgb="FF000000"/>
        <rFont val="Noto Sans"/>
        <family val="2"/>
      </rPr>
      <t xml:space="preserve">重庆市綦江区财政局</t>
    </r>
  </si>
  <si>
    <r>
      <rPr>
        <sz val="11"/>
        <color rgb="FF000000"/>
        <rFont val="宋体"/>
        <family val="0"/>
        <charset val="134"/>
      </rPr>
      <t xml:space="preserve">006-</t>
    </r>
    <r>
      <rPr>
        <sz val="11"/>
        <color rgb="FF000000"/>
        <rFont val="Noto Sans"/>
        <family val="2"/>
      </rPr>
      <t xml:space="preserve">行政政法科</t>
    </r>
  </si>
  <si>
    <t xml:space="preserve">霍敏</t>
  </si>
  <si>
    <t xml:space="preserve">48668186</t>
  </si>
  <si>
    <t xml:space="preserve">10.00</t>
  </si>
  <si>
    <t xml:space="preserve">一般公共预算</t>
  </si>
  <si>
    <r>
      <rPr>
        <sz val="11"/>
        <color rgb="FF000000"/>
        <rFont val="Noto Sans"/>
        <family val="2"/>
      </rPr>
      <t xml:space="preserve">确保</t>
    </r>
    <r>
      <rPr>
        <sz val="11"/>
        <color rgb="FF000000"/>
        <rFont val="宋体"/>
        <family val="0"/>
        <charset val="134"/>
      </rPr>
      <t xml:space="preserve">500</t>
    </r>
    <r>
      <rPr>
        <sz val="11"/>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项</t>
  </si>
  <si>
    <t xml:space="preserve">＝</t>
  </si>
  <si>
    <t xml:space="preserve">100</t>
  </si>
  <si>
    <t xml:space="preserve">40</t>
  </si>
  <si>
    <t xml:space="preserve">否</t>
  </si>
  <si>
    <t xml:space="preserve">20</t>
  </si>
  <si>
    <r>
      <rPr>
        <sz val="11"/>
        <color rgb="FF000000"/>
        <rFont val="Noto Sans"/>
        <family val="2"/>
      </rPr>
      <t xml:space="preserve">确保各预算单位满意度达</t>
    </r>
    <r>
      <rPr>
        <sz val="11"/>
        <color rgb="FF000000"/>
        <rFont val="宋体"/>
        <family val="0"/>
        <charset val="134"/>
      </rPr>
      <t xml:space="preserve">98%</t>
    </r>
  </si>
  <si>
    <t xml:space="preserve">10</t>
  </si>
  <si>
    <r>
      <rPr>
        <sz val="11"/>
        <color rgb="FF000000"/>
        <rFont val="Noto Sans"/>
        <family val="2"/>
      </rPr>
      <t xml:space="preserve">电子印章</t>
    </r>
    <r>
      <rPr>
        <sz val="11"/>
        <color rgb="FF000000"/>
        <rFont val="宋体"/>
        <family val="0"/>
        <charset val="134"/>
      </rPr>
      <t xml:space="preserve">UK2000</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20</t>
    </r>
    <r>
      <rPr>
        <sz val="11"/>
        <color rgb="FF000000"/>
        <rFont val="Noto Sans"/>
        <family val="2"/>
      </rPr>
      <t xml:space="preserve">万元、电子化系统运维费</t>
    </r>
    <r>
      <rPr>
        <sz val="11"/>
        <color rgb="FF000000"/>
        <rFont val="宋体"/>
        <family val="0"/>
        <charset val="134"/>
      </rPr>
      <t xml:space="preserve">20</t>
    </r>
    <r>
      <rPr>
        <sz val="11"/>
        <color rgb="FF000000"/>
        <rFont val="Noto Sans"/>
        <family val="2"/>
      </rPr>
      <t xml:space="preserve">万元、动态监控系统维护费用</t>
    </r>
    <r>
      <rPr>
        <sz val="11"/>
        <color rgb="FF000000"/>
        <rFont val="宋体"/>
        <family val="0"/>
        <charset val="134"/>
      </rPr>
      <t xml:space="preserve">20</t>
    </r>
    <r>
      <rPr>
        <sz val="11"/>
        <color rgb="FF000000"/>
        <rFont val="Noto Sans"/>
        <family val="2"/>
      </rPr>
      <t xml:space="preserve">万元、全区财政代管资金收支业务费用及国库支付业务相关经费</t>
    </r>
    <r>
      <rPr>
        <sz val="11"/>
        <color rgb="FF000000"/>
        <rFont val="宋体"/>
        <family val="0"/>
        <charset val="134"/>
      </rPr>
      <t xml:space="preserve">3.7</t>
    </r>
    <r>
      <rPr>
        <sz val="11"/>
        <color rgb="FF000000"/>
        <rFont val="Noto Sans"/>
        <family val="2"/>
      </rPr>
      <t xml:space="preserve">万元。</t>
    </r>
  </si>
  <si>
    <t xml:space="preserve">会计核算管理专项经费</t>
  </si>
  <si>
    <t xml:space="preserve">50011022T000000088910</t>
  </si>
  <si>
    <t xml:space="preserve">保障各预算单位及时完整做好会计核算工作，提高全区财务管理水平。</t>
  </si>
  <si>
    <r>
      <rPr>
        <sz val="11"/>
        <color rgb="FF000000"/>
        <rFont val="Noto Sans"/>
        <family val="2"/>
      </rPr>
      <t xml:space="preserve">各预算单位满意度</t>
    </r>
    <r>
      <rPr>
        <sz val="11"/>
        <color rgb="FF000000"/>
        <rFont val="宋体"/>
        <family val="0"/>
        <charset val="134"/>
      </rPr>
      <t xml:space="preserve">98%</t>
    </r>
  </si>
  <si>
    <r>
      <rPr>
        <sz val="11"/>
        <color rgb="FF000000"/>
        <rFont val="Noto Sans"/>
        <family val="2"/>
      </rPr>
      <t xml:space="preserve">全区</t>
    </r>
    <r>
      <rPr>
        <sz val="11"/>
        <color rgb="FF000000"/>
        <rFont val="宋体"/>
        <family val="0"/>
        <charset val="134"/>
      </rPr>
      <t xml:space="preserve">500</t>
    </r>
    <r>
      <rPr>
        <sz val="11"/>
        <color rgb="FF000000"/>
        <rFont val="Noto Sans"/>
        <family val="2"/>
      </rPr>
      <t xml:space="preserve">多个预算单位核算系统运维费</t>
    </r>
    <r>
      <rPr>
        <sz val="11"/>
        <color rgb="FF000000"/>
        <rFont val="宋体"/>
        <family val="0"/>
        <charset val="134"/>
      </rPr>
      <t xml:space="preserve">500</t>
    </r>
    <r>
      <rPr>
        <sz val="11"/>
        <color rgb="FF000000"/>
        <rFont val="Noto Sans"/>
        <family val="2"/>
      </rPr>
      <t xml:space="preserve">个</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25</t>
    </r>
    <r>
      <rPr>
        <sz val="11"/>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3" activeCellId="0" sqref="F13"/>
    </sheetView>
  </sheetViews>
  <sheetFormatPr defaultColWidth="9.25" defaultRowHeight="14.4" zeroHeight="false" outlineLevelRow="0" outlineLevelCol="0"/>
  <cols>
    <col collapsed="false" customWidth="true" hidden="false" outlineLevel="0" max="12" min="1" style="34" width="16.06"/>
    <col collapsed="false" customWidth="false" hidden="false" outlineLevel="0" max="257" min="13" style="34" width="9.25"/>
  </cols>
  <sheetData>
    <row r="1" s="34" customFormat="true" ht="39.95" hidden="false" customHeight="true" outlineLevel="0" collapsed="false">
      <c r="A1" s="72" t="s">
        <v>400</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401</v>
      </c>
      <c r="B3" s="75"/>
      <c r="C3" s="75"/>
      <c r="D3" s="74" t="s">
        <v>402</v>
      </c>
      <c r="E3" s="75"/>
      <c r="F3" s="75"/>
      <c r="G3" s="74" t="s">
        <v>403</v>
      </c>
      <c r="H3" s="76"/>
      <c r="I3" s="76"/>
      <c r="J3" s="74"/>
      <c r="K3" s="75"/>
      <c r="L3" s="75"/>
    </row>
    <row r="4" s="34" customFormat="true" ht="24.95" hidden="false" customHeight="true" outlineLevel="0" collapsed="false">
      <c r="A4" s="74" t="s">
        <v>404</v>
      </c>
      <c r="B4" s="75"/>
      <c r="C4" s="75"/>
      <c r="D4" s="74" t="s">
        <v>405</v>
      </c>
      <c r="E4" s="75"/>
      <c r="F4" s="75"/>
      <c r="G4" s="74" t="s">
        <v>406</v>
      </c>
      <c r="H4" s="75"/>
      <c r="I4" s="75"/>
      <c r="J4" s="74" t="s">
        <v>407</v>
      </c>
      <c r="K4" s="75"/>
      <c r="L4" s="75"/>
    </row>
    <row r="5" s="34" customFormat="true" ht="30" hidden="false" customHeight="true" outlineLevel="0" collapsed="false">
      <c r="A5" s="77" t="s">
        <v>408</v>
      </c>
      <c r="B5" s="77"/>
      <c r="C5" s="77"/>
      <c r="D5" s="77"/>
      <c r="E5" s="77"/>
      <c r="F5" s="77"/>
      <c r="G5" s="77"/>
      <c r="H5" s="77"/>
      <c r="I5" s="77"/>
      <c r="J5" s="77"/>
      <c r="K5" s="77"/>
      <c r="L5" s="77"/>
    </row>
    <row r="6" s="34" customFormat="true" ht="24.95" hidden="false" customHeight="true" outlineLevel="0" collapsed="false">
      <c r="A6" s="78"/>
      <c r="B6" s="78"/>
      <c r="C6" s="79" t="s">
        <v>409</v>
      </c>
      <c r="D6" s="79"/>
      <c r="E6" s="79" t="s">
        <v>410</v>
      </c>
      <c r="F6" s="79"/>
      <c r="G6" s="79" t="s">
        <v>411</v>
      </c>
      <c r="H6" s="79"/>
      <c r="I6" s="79" t="s">
        <v>412</v>
      </c>
      <c r="J6" s="79"/>
      <c r="K6" s="79" t="s">
        <v>413</v>
      </c>
      <c r="L6" s="79" t="s">
        <v>414</v>
      </c>
    </row>
    <row r="7" s="34" customFormat="true" ht="24.95" hidden="false" customHeight="true" outlineLevel="0" collapsed="false">
      <c r="A7" s="80" t="s">
        <v>415</v>
      </c>
      <c r="B7" s="80"/>
      <c r="C7" s="81"/>
      <c r="D7" s="81"/>
      <c r="E7" s="81"/>
      <c r="F7" s="81"/>
      <c r="G7" s="81"/>
      <c r="H7" s="81"/>
      <c r="I7" s="82"/>
      <c r="J7" s="82"/>
      <c r="K7" s="83"/>
      <c r="L7" s="83"/>
    </row>
    <row r="8" s="34" customFormat="true" ht="24.95" hidden="false" customHeight="true" outlineLevel="0" collapsed="false">
      <c r="A8" s="80" t="s">
        <v>416</v>
      </c>
      <c r="B8" s="80"/>
      <c r="C8" s="81"/>
      <c r="D8" s="81"/>
      <c r="E8" s="81"/>
      <c r="F8" s="81"/>
      <c r="G8" s="81"/>
      <c r="H8" s="81"/>
      <c r="I8" s="82"/>
      <c r="J8" s="82"/>
      <c r="K8" s="83"/>
      <c r="L8" s="83"/>
    </row>
    <row r="9" s="34" customFormat="true" ht="30" hidden="false" customHeight="true" outlineLevel="0" collapsed="false">
      <c r="A9" s="77" t="s">
        <v>417</v>
      </c>
      <c r="B9" s="77"/>
      <c r="C9" s="77"/>
      <c r="D9" s="77"/>
      <c r="E9" s="77"/>
      <c r="F9" s="77"/>
      <c r="G9" s="77"/>
      <c r="H9" s="77"/>
      <c r="I9" s="77"/>
      <c r="J9" s="77"/>
      <c r="K9" s="77"/>
      <c r="L9" s="77"/>
    </row>
    <row r="10" s="34" customFormat="true" ht="24.95" hidden="false" customHeight="true" outlineLevel="0" collapsed="false">
      <c r="A10" s="79" t="s">
        <v>418</v>
      </c>
      <c r="B10" s="79"/>
      <c r="C10" s="79"/>
      <c r="D10" s="79"/>
      <c r="E10" s="79" t="s">
        <v>419</v>
      </c>
      <c r="F10" s="79"/>
      <c r="G10" s="79"/>
      <c r="H10" s="79"/>
      <c r="I10" s="79" t="s">
        <v>420</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21</v>
      </c>
      <c r="B12" s="77"/>
      <c r="C12" s="77"/>
      <c r="D12" s="77"/>
      <c r="E12" s="77"/>
      <c r="F12" s="77"/>
      <c r="G12" s="77"/>
      <c r="H12" s="77"/>
      <c r="I12" s="77"/>
      <c r="J12" s="77"/>
      <c r="K12" s="77"/>
      <c r="L12" s="77"/>
    </row>
    <row r="13" s="34" customFormat="true" ht="24.95" hidden="false" customHeight="true" outlineLevel="0" collapsed="false">
      <c r="A13" s="79" t="s">
        <v>422</v>
      </c>
      <c r="B13" s="79" t="s">
        <v>423</v>
      </c>
      <c r="C13" s="79" t="s">
        <v>424</v>
      </c>
      <c r="D13" s="79" t="s">
        <v>425</v>
      </c>
      <c r="E13" s="79" t="s">
        <v>426</v>
      </c>
      <c r="F13" s="79" t="s">
        <v>427</v>
      </c>
      <c r="G13" s="79" t="s">
        <v>428</v>
      </c>
      <c r="H13" s="79" t="s">
        <v>429</v>
      </c>
      <c r="I13" s="79" t="s">
        <v>430</v>
      </c>
      <c r="J13" s="79" t="s">
        <v>431</v>
      </c>
      <c r="K13" s="79" t="s">
        <v>432</v>
      </c>
      <c r="L13" s="79" t="s">
        <v>433</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row r="24" s="34" customFormat="true" ht="19" hidden="false" customHeight="true" outlineLevel="0" collapsed="false">
      <c r="A24" s="88" t="s">
        <v>434</v>
      </c>
      <c r="B24" s="88"/>
      <c r="C24" s="88"/>
      <c r="D24" s="88"/>
      <c r="E24" s="88"/>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8.08984375" defaultRowHeight="14.4" zeroHeight="false" outlineLevelRow="0" outlineLevelCol="0"/>
  <cols>
    <col collapsed="false" customWidth="true" hidden="false" outlineLevel="0" max="1" min="1" style="34" width="19.4"/>
    <col collapsed="false" customWidth="true" hidden="false" outlineLevel="0" max="2" min="2" style="34" width="10.19"/>
    <col collapsed="false" customWidth="true" hidden="false" outlineLevel="0" max="11" min="3" style="34" width="14.07"/>
    <col collapsed="false" customWidth="false" hidden="false" outlineLevel="0" max="257" min="12" style="34" width="8.09"/>
  </cols>
  <sheetData>
    <row r="1" s="34" customFormat="true" ht="40" hidden="false" customHeight="true" outlineLevel="0" collapsed="false">
      <c r="A1" s="72" t="s">
        <v>435</v>
      </c>
      <c r="B1" s="72"/>
      <c r="C1" s="72"/>
      <c r="D1" s="72"/>
      <c r="E1" s="72"/>
      <c r="F1" s="72"/>
      <c r="G1" s="72"/>
      <c r="H1" s="72"/>
      <c r="I1" s="72"/>
      <c r="J1" s="72"/>
      <c r="K1" s="72"/>
    </row>
    <row r="2" s="34" customFormat="true" ht="25" hidden="false" customHeight="true" outlineLevel="0" collapsed="false">
      <c r="A2" s="89" t="s">
        <v>436</v>
      </c>
      <c r="B2" s="89"/>
      <c r="C2" s="89"/>
      <c r="D2" s="89"/>
      <c r="E2" s="89"/>
      <c r="F2" s="89"/>
      <c r="G2" s="89"/>
      <c r="H2" s="89"/>
      <c r="I2" s="89"/>
      <c r="J2" s="89"/>
      <c r="K2" s="89"/>
    </row>
    <row r="3" s="34" customFormat="true" ht="25" hidden="false" customHeight="true" outlineLevel="0" collapsed="false">
      <c r="A3" s="74" t="s">
        <v>401</v>
      </c>
      <c r="B3" s="90" t="s">
        <v>437</v>
      </c>
      <c r="C3" s="90"/>
      <c r="D3" s="74" t="s">
        <v>402</v>
      </c>
      <c r="E3" s="75" t="s">
        <v>438</v>
      </c>
      <c r="F3" s="75"/>
      <c r="G3" s="74" t="s">
        <v>403</v>
      </c>
      <c r="H3" s="76" t="s">
        <v>439</v>
      </c>
      <c r="I3" s="76"/>
      <c r="J3" s="74"/>
      <c r="K3" s="91"/>
    </row>
    <row r="4" s="34" customFormat="true" ht="25" hidden="false" customHeight="true" outlineLevel="0" collapsed="false">
      <c r="A4" s="74" t="s">
        <v>404</v>
      </c>
      <c r="B4" s="75" t="s">
        <v>440</v>
      </c>
      <c r="C4" s="75"/>
      <c r="D4" s="74" t="s">
        <v>405</v>
      </c>
      <c r="E4" s="75" t="s">
        <v>441</v>
      </c>
      <c r="F4" s="75"/>
      <c r="G4" s="74" t="s">
        <v>406</v>
      </c>
      <c r="H4" s="92" t="s">
        <v>442</v>
      </c>
      <c r="I4" s="92"/>
      <c r="J4" s="74" t="s">
        <v>407</v>
      </c>
      <c r="K4" s="91" t="s">
        <v>443</v>
      </c>
    </row>
    <row r="5" s="34" customFormat="true" ht="30" hidden="false" customHeight="true" outlineLevel="0" collapsed="false">
      <c r="A5" s="77" t="s">
        <v>408</v>
      </c>
      <c r="B5" s="77"/>
      <c r="C5" s="77"/>
      <c r="D5" s="77"/>
      <c r="E5" s="77"/>
      <c r="F5" s="77"/>
      <c r="G5" s="77"/>
      <c r="H5" s="77"/>
      <c r="I5" s="77"/>
      <c r="J5" s="77"/>
      <c r="K5" s="77"/>
    </row>
    <row r="6" s="34" customFormat="true" ht="25" hidden="false" customHeight="true" outlineLevel="0" collapsed="false">
      <c r="A6" s="78"/>
      <c r="B6" s="78"/>
      <c r="C6" s="79" t="s">
        <v>409</v>
      </c>
      <c r="D6" s="79"/>
      <c r="E6" s="79" t="s">
        <v>410</v>
      </c>
      <c r="F6" s="79"/>
      <c r="G6" s="79" t="s">
        <v>411</v>
      </c>
      <c r="H6" s="79"/>
      <c r="I6" s="79" t="s">
        <v>412</v>
      </c>
      <c r="J6" s="93" t="s">
        <v>413</v>
      </c>
      <c r="K6" s="79" t="s">
        <v>414</v>
      </c>
    </row>
    <row r="7" s="34" customFormat="true" ht="25" hidden="false" customHeight="true" outlineLevel="0" collapsed="false">
      <c r="A7" s="94" t="s">
        <v>415</v>
      </c>
      <c r="B7" s="95"/>
      <c r="C7" s="96"/>
      <c r="D7" s="97" t="n">
        <v>637000</v>
      </c>
      <c r="E7" s="96"/>
      <c r="F7" s="98" t="n">
        <v>637000</v>
      </c>
      <c r="G7" s="96"/>
      <c r="H7" s="97" t="n">
        <v>637000</v>
      </c>
      <c r="I7" s="99"/>
      <c r="J7" s="99"/>
      <c r="K7" s="83"/>
    </row>
    <row r="8" s="34" customFormat="true" ht="25" hidden="false" customHeight="true" outlineLevel="0" collapsed="false">
      <c r="A8" s="94" t="s">
        <v>416</v>
      </c>
      <c r="B8" s="95"/>
      <c r="C8" s="96"/>
      <c r="D8" s="97" t="n">
        <v>637000</v>
      </c>
      <c r="E8" s="96"/>
      <c r="F8" s="98" t="n">
        <v>637000</v>
      </c>
      <c r="G8" s="96"/>
      <c r="H8" s="97" t="n">
        <v>637000</v>
      </c>
      <c r="I8" s="99" t="n">
        <v>100</v>
      </c>
      <c r="J8" s="99" t="s">
        <v>444</v>
      </c>
      <c r="K8" s="83" t="n">
        <v>10</v>
      </c>
    </row>
    <row r="9" s="34" customFormat="true" ht="25" hidden="false" customHeight="true" outlineLevel="0" collapsed="false">
      <c r="A9" s="94" t="s">
        <v>445</v>
      </c>
      <c r="B9" s="95"/>
      <c r="C9" s="96"/>
      <c r="D9" s="97" t="n">
        <v>637000</v>
      </c>
      <c r="E9" s="96"/>
      <c r="F9" s="98" t="n">
        <v>637000</v>
      </c>
      <c r="G9" s="96"/>
      <c r="H9" s="97" t="n">
        <v>637000</v>
      </c>
      <c r="I9" s="99" t="n">
        <v>100</v>
      </c>
      <c r="J9" s="99"/>
      <c r="K9" s="83"/>
    </row>
    <row r="10" s="34" customFormat="true" ht="30" hidden="false" customHeight="true" outlineLevel="0" collapsed="false">
      <c r="A10" s="77" t="s">
        <v>417</v>
      </c>
      <c r="B10" s="77"/>
      <c r="C10" s="77"/>
      <c r="D10" s="77"/>
      <c r="E10" s="77"/>
      <c r="F10" s="77"/>
      <c r="G10" s="77"/>
      <c r="H10" s="77"/>
      <c r="I10" s="77"/>
      <c r="J10" s="77"/>
      <c r="K10" s="77"/>
    </row>
    <row r="11" s="34" customFormat="true" ht="25" hidden="false" customHeight="true" outlineLevel="0" collapsed="false">
      <c r="A11" s="79" t="s">
        <v>418</v>
      </c>
      <c r="B11" s="79"/>
      <c r="C11" s="79"/>
      <c r="D11" s="79"/>
      <c r="E11" s="79" t="s">
        <v>419</v>
      </c>
      <c r="F11" s="79"/>
      <c r="G11" s="79"/>
      <c r="H11" s="79"/>
      <c r="I11" s="79" t="s">
        <v>420</v>
      </c>
      <c r="J11" s="79"/>
      <c r="K11" s="79"/>
    </row>
    <row r="12" s="85" customFormat="true" ht="80" hidden="false" customHeight="true" outlineLevel="0" collapsed="false">
      <c r="A12" s="100" t="s">
        <v>446</v>
      </c>
      <c r="B12" s="100"/>
      <c r="C12" s="100"/>
      <c r="D12" s="100"/>
      <c r="E12" s="100"/>
      <c r="F12" s="100"/>
      <c r="G12" s="100"/>
      <c r="H12" s="100"/>
      <c r="I12" s="100" t="s">
        <v>446</v>
      </c>
      <c r="J12" s="100"/>
      <c r="K12" s="100"/>
    </row>
    <row r="13" s="34" customFormat="true" ht="30" hidden="false" customHeight="true" outlineLevel="0" collapsed="false">
      <c r="A13" s="77" t="s">
        <v>421</v>
      </c>
      <c r="B13" s="77"/>
      <c r="C13" s="77"/>
      <c r="D13" s="77"/>
      <c r="E13" s="77"/>
      <c r="F13" s="77"/>
      <c r="G13" s="77"/>
      <c r="H13" s="77"/>
      <c r="I13" s="77"/>
      <c r="J13" s="77"/>
      <c r="K13" s="77"/>
    </row>
    <row r="14" s="34" customFormat="true" ht="25" hidden="false" customHeight="true" outlineLevel="0" collapsed="false">
      <c r="A14" s="79" t="s">
        <v>422</v>
      </c>
      <c r="B14" s="79" t="s">
        <v>423</v>
      </c>
      <c r="C14" s="79" t="s">
        <v>424</v>
      </c>
      <c r="D14" s="79" t="s">
        <v>425</v>
      </c>
      <c r="E14" s="79" t="s">
        <v>426</v>
      </c>
      <c r="F14" s="79" t="s">
        <v>427</v>
      </c>
      <c r="G14" s="79" t="s">
        <v>428</v>
      </c>
      <c r="H14" s="79" t="s">
        <v>429</v>
      </c>
      <c r="I14" s="79" t="s">
        <v>430</v>
      </c>
      <c r="J14" s="79" t="s">
        <v>431</v>
      </c>
      <c r="K14" s="79" t="s">
        <v>432</v>
      </c>
    </row>
    <row r="15" s="34" customFormat="true" ht="25" hidden="false" customHeight="true" outlineLevel="0" collapsed="false">
      <c r="A15" s="92" t="s">
        <v>446</v>
      </c>
      <c r="B15" s="92" t="s">
        <v>447</v>
      </c>
      <c r="C15" s="92" t="s">
        <v>448</v>
      </c>
      <c r="D15" s="86" t="s">
        <v>449</v>
      </c>
      <c r="E15" s="86" t="s">
        <v>449</v>
      </c>
      <c r="F15" s="82" t="s">
        <v>366</v>
      </c>
      <c r="G15" s="82" t="s">
        <v>449</v>
      </c>
      <c r="H15" s="87" t="s">
        <v>450</v>
      </c>
      <c r="I15" s="87" t="s">
        <v>450</v>
      </c>
      <c r="J15" s="92" t="s">
        <v>451</v>
      </c>
      <c r="K15" s="92"/>
    </row>
    <row r="16" s="34" customFormat="true" ht="25" hidden="false" customHeight="true" outlineLevel="0" collapsed="false">
      <c r="A16" s="92" t="s">
        <v>446</v>
      </c>
      <c r="B16" s="92" t="s">
        <v>447</v>
      </c>
      <c r="C16" s="92" t="s">
        <v>448</v>
      </c>
      <c r="D16" s="86" t="s">
        <v>449</v>
      </c>
      <c r="E16" s="86" t="s">
        <v>449</v>
      </c>
      <c r="F16" s="82" t="s">
        <v>366</v>
      </c>
      <c r="G16" s="82" t="s">
        <v>449</v>
      </c>
      <c r="H16" s="87" t="s">
        <v>452</v>
      </c>
      <c r="I16" s="87" t="s">
        <v>452</v>
      </c>
      <c r="J16" s="92" t="s">
        <v>451</v>
      </c>
      <c r="K16" s="92"/>
    </row>
    <row r="17" s="34" customFormat="true" ht="25" hidden="false" customHeight="true" outlineLevel="0" collapsed="false">
      <c r="A17" s="92" t="s">
        <v>453</v>
      </c>
      <c r="B17" s="92" t="s">
        <v>447</v>
      </c>
      <c r="C17" s="92" t="s">
        <v>448</v>
      </c>
      <c r="D17" s="86" t="s">
        <v>449</v>
      </c>
      <c r="E17" s="86" t="s">
        <v>449</v>
      </c>
      <c r="F17" s="82" t="s">
        <v>366</v>
      </c>
      <c r="G17" s="82" t="s">
        <v>449</v>
      </c>
      <c r="H17" s="87" t="s">
        <v>454</v>
      </c>
      <c r="I17" s="87" t="s">
        <v>454</v>
      </c>
      <c r="J17" s="92" t="s">
        <v>451</v>
      </c>
      <c r="K17" s="92"/>
    </row>
    <row r="18" s="34" customFormat="true" ht="25" hidden="false" customHeight="true" outlineLevel="0" collapsed="false">
      <c r="A18" s="92" t="s">
        <v>455</v>
      </c>
      <c r="B18" s="92" t="s">
        <v>447</v>
      </c>
      <c r="C18" s="92" t="s">
        <v>448</v>
      </c>
      <c r="D18" s="86" t="s">
        <v>449</v>
      </c>
      <c r="E18" s="86" t="s">
        <v>449</v>
      </c>
      <c r="F18" s="82" t="s">
        <v>366</v>
      </c>
      <c r="G18" s="82" t="s">
        <v>449</v>
      </c>
      <c r="H18" s="87" t="s">
        <v>452</v>
      </c>
      <c r="I18" s="87" t="s">
        <v>452</v>
      </c>
      <c r="J18" s="92" t="s">
        <v>451</v>
      </c>
      <c r="K18" s="9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5" activeCellId="0" sqref="Q15"/>
    </sheetView>
  </sheetViews>
  <sheetFormatPr defaultColWidth="8.08984375" defaultRowHeight="14.4" zeroHeight="false" outlineLevelRow="0" outlineLevelCol="0"/>
  <cols>
    <col collapsed="false" customWidth="true" hidden="false" outlineLevel="0" max="1" min="1" style="34" width="19.4"/>
    <col collapsed="false" customWidth="true" hidden="false" outlineLevel="0" max="2" min="2" style="34" width="10.19"/>
    <col collapsed="false" customWidth="true" hidden="false" outlineLevel="0" max="11" min="3" style="34" width="14.07"/>
    <col collapsed="false" customWidth="false" hidden="false" outlineLevel="0" max="257" min="12" style="34" width="8.09"/>
  </cols>
  <sheetData>
    <row r="1" s="34" customFormat="true" ht="40" hidden="false" customHeight="true" outlineLevel="0" collapsed="false">
      <c r="A1" s="72" t="s">
        <v>435</v>
      </c>
      <c r="B1" s="72"/>
      <c r="C1" s="72"/>
      <c r="D1" s="72"/>
      <c r="E1" s="72"/>
      <c r="F1" s="72"/>
      <c r="G1" s="72"/>
      <c r="H1" s="72"/>
      <c r="I1" s="72"/>
      <c r="J1" s="72"/>
      <c r="K1" s="72"/>
    </row>
    <row r="2" s="34" customFormat="true" ht="25" hidden="false" customHeight="true" outlineLevel="0" collapsed="false">
      <c r="A2" s="89" t="s">
        <v>436</v>
      </c>
      <c r="B2" s="89"/>
      <c r="C2" s="89"/>
      <c r="D2" s="89"/>
      <c r="E2" s="89"/>
      <c r="F2" s="89"/>
      <c r="G2" s="89"/>
      <c r="H2" s="89"/>
      <c r="I2" s="89"/>
      <c r="J2" s="89"/>
      <c r="K2" s="89"/>
    </row>
    <row r="3" s="34" customFormat="true" ht="25" hidden="false" customHeight="true" outlineLevel="0" collapsed="false">
      <c r="A3" s="74" t="s">
        <v>401</v>
      </c>
      <c r="B3" s="92" t="s">
        <v>456</v>
      </c>
      <c r="C3" s="92"/>
      <c r="D3" s="74" t="s">
        <v>402</v>
      </c>
      <c r="E3" s="75" t="s">
        <v>457</v>
      </c>
      <c r="F3" s="75"/>
      <c r="G3" s="74" t="s">
        <v>403</v>
      </c>
      <c r="H3" s="76" t="s">
        <v>439</v>
      </c>
      <c r="I3" s="76"/>
      <c r="J3" s="74"/>
      <c r="K3" s="91"/>
    </row>
    <row r="4" s="34" customFormat="true" ht="25" hidden="false" customHeight="true" outlineLevel="0" collapsed="false">
      <c r="A4" s="74" t="s">
        <v>404</v>
      </c>
      <c r="B4" s="75" t="s">
        <v>440</v>
      </c>
      <c r="C4" s="75"/>
      <c r="D4" s="74" t="s">
        <v>405</v>
      </c>
      <c r="E4" s="75" t="s">
        <v>441</v>
      </c>
      <c r="F4" s="75"/>
      <c r="G4" s="74" t="s">
        <v>406</v>
      </c>
      <c r="H4" s="92" t="s">
        <v>442</v>
      </c>
      <c r="I4" s="92"/>
      <c r="J4" s="74" t="s">
        <v>407</v>
      </c>
      <c r="K4" s="91" t="s">
        <v>443</v>
      </c>
    </row>
    <row r="5" s="34" customFormat="true" ht="30" hidden="false" customHeight="true" outlineLevel="0" collapsed="false">
      <c r="A5" s="77" t="s">
        <v>408</v>
      </c>
      <c r="B5" s="77"/>
      <c r="C5" s="77"/>
      <c r="D5" s="77"/>
      <c r="E5" s="77"/>
      <c r="F5" s="77"/>
      <c r="G5" s="77"/>
      <c r="H5" s="77"/>
      <c r="I5" s="77"/>
      <c r="J5" s="77"/>
      <c r="K5" s="77"/>
    </row>
    <row r="6" s="34" customFormat="true" ht="25" hidden="false" customHeight="true" outlineLevel="0" collapsed="false">
      <c r="A6" s="78"/>
      <c r="B6" s="78"/>
      <c r="C6" s="79" t="s">
        <v>409</v>
      </c>
      <c r="D6" s="79"/>
      <c r="E6" s="79" t="s">
        <v>410</v>
      </c>
      <c r="F6" s="79"/>
      <c r="G6" s="79" t="s">
        <v>411</v>
      </c>
      <c r="H6" s="79"/>
      <c r="I6" s="79" t="s">
        <v>412</v>
      </c>
      <c r="J6" s="93" t="s">
        <v>413</v>
      </c>
      <c r="K6" s="79" t="s">
        <v>414</v>
      </c>
    </row>
    <row r="7" s="34" customFormat="true" ht="25" hidden="false" customHeight="true" outlineLevel="0" collapsed="false">
      <c r="A7" s="94" t="s">
        <v>415</v>
      </c>
      <c r="B7" s="95"/>
      <c r="C7" s="96"/>
      <c r="D7" s="97" t="n">
        <v>250000</v>
      </c>
      <c r="E7" s="96"/>
      <c r="F7" s="98" t="n">
        <v>250000</v>
      </c>
      <c r="G7" s="96"/>
      <c r="H7" s="97" t="n">
        <v>250000</v>
      </c>
      <c r="I7" s="99"/>
      <c r="J7" s="99"/>
      <c r="K7" s="83"/>
    </row>
    <row r="8" s="34" customFormat="true" ht="25" hidden="false" customHeight="true" outlineLevel="0" collapsed="false">
      <c r="A8" s="94" t="s">
        <v>416</v>
      </c>
      <c r="B8" s="95"/>
      <c r="C8" s="96"/>
      <c r="D8" s="97" t="n">
        <v>250000</v>
      </c>
      <c r="E8" s="96"/>
      <c r="F8" s="98" t="n">
        <v>250000</v>
      </c>
      <c r="G8" s="96"/>
      <c r="H8" s="97" t="n">
        <v>250000</v>
      </c>
      <c r="I8" s="99" t="n">
        <v>100</v>
      </c>
      <c r="J8" s="99" t="s">
        <v>444</v>
      </c>
      <c r="K8" s="83" t="n">
        <v>10</v>
      </c>
    </row>
    <row r="9" s="34" customFormat="true" ht="25" hidden="false" customHeight="true" outlineLevel="0" collapsed="false">
      <c r="A9" s="94" t="s">
        <v>445</v>
      </c>
      <c r="B9" s="95"/>
      <c r="C9" s="96"/>
      <c r="D9" s="97" t="n">
        <v>250000</v>
      </c>
      <c r="E9" s="96"/>
      <c r="F9" s="98" t="n">
        <v>250000</v>
      </c>
      <c r="G9" s="96"/>
      <c r="H9" s="97" t="n">
        <v>250000</v>
      </c>
      <c r="I9" s="99" t="n">
        <v>100</v>
      </c>
      <c r="J9" s="99"/>
      <c r="K9" s="83"/>
    </row>
    <row r="10" s="34" customFormat="true" ht="30" hidden="false" customHeight="true" outlineLevel="0" collapsed="false">
      <c r="A10" s="77" t="s">
        <v>417</v>
      </c>
      <c r="B10" s="77"/>
      <c r="C10" s="77"/>
      <c r="D10" s="77"/>
      <c r="E10" s="77"/>
      <c r="F10" s="77"/>
      <c r="G10" s="77"/>
      <c r="H10" s="77"/>
      <c r="I10" s="77"/>
      <c r="J10" s="77"/>
      <c r="K10" s="77"/>
    </row>
    <row r="11" s="34" customFormat="true" ht="25" hidden="false" customHeight="true" outlineLevel="0" collapsed="false">
      <c r="A11" s="79" t="s">
        <v>418</v>
      </c>
      <c r="B11" s="79"/>
      <c r="C11" s="79"/>
      <c r="D11" s="79"/>
      <c r="E11" s="79" t="s">
        <v>419</v>
      </c>
      <c r="F11" s="79"/>
      <c r="G11" s="79"/>
      <c r="H11" s="79"/>
      <c r="I11" s="79" t="s">
        <v>420</v>
      </c>
      <c r="J11" s="79"/>
      <c r="K11" s="79"/>
    </row>
    <row r="12" s="85" customFormat="true" ht="80" hidden="false" customHeight="true" outlineLevel="0" collapsed="false">
      <c r="A12" s="100" t="s">
        <v>458</v>
      </c>
      <c r="B12" s="100"/>
      <c r="C12" s="100"/>
      <c r="D12" s="100"/>
      <c r="E12" s="100"/>
      <c r="F12" s="100"/>
      <c r="G12" s="100"/>
      <c r="H12" s="100"/>
      <c r="I12" s="100" t="s">
        <v>458</v>
      </c>
      <c r="J12" s="100"/>
      <c r="K12" s="100"/>
    </row>
    <row r="13" s="34" customFormat="true" ht="30" hidden="false" customHeight="true" outlineLevel="0" collapsed="false">
      <c r="A13" s="77" t="s">
        <v>421</v>
      </c>
      <c r="B13" s="77"/>
      <c r="C13" s="77"/>
      <c r="D13" s="77"/>
      <c r="E13" s="77"/>
      <c r="F13" s="77"/>
      <c r="G13" s="77"/>
      <c r="H13" s="77"/>
      <c r="I13" s="77"/>
      <c r="J13" s="77"/>
      <c r="K13" s="77"/>
    </row>
    <row r="14" s="34" customFormat="true" ht="25" hidden="false" customHeight="true" outlineLevel="0" collapsed="false">
      <c r="A14" s="79" t="s">
        <v>422</v>
      </c>
      <c r="B14" s="79" t="s">
        <v>423</v>
      </c>
      <c r="C14" s="79" t="s">
        <v>424</v>
      </c>
      <c r="D14" s="79" t="s">
        <v>425</v>
      </c>
      <c r="E14" s="79" t="s">
        <v>426</v>
      </c>
      <c r="F14" s="79" t="s">
        <v>427</v>
      </c>
      <c r="G14" s="79" t="s">
        <v>428</v>
      </c>
      <c r="H14" s="79" t="s">
        <v>429</v>
      </c>
      <c r="I14" s="79" t="s">
        <v>430</v>
      </c>
      <c r="J14" s="79" t="s">
        <v>431</v>
      </c>
      <c r="K14" s="79" t="s">
        <v>432</v>
      </c>
    </row>
    <row r="15" s="34" customFormat="true" ht="25" hidden="false" customHeight="true" outlineLevel="0" collapsed="false">
      <c r="A15" s="92" t="s">
        <v>458</v>
      </c>
      <c r="B15" s="92" t="s">
        <v>447</v>
      </c>
      <c r="C15" s="92" t="s">
        <v>448</v>
      </c>
      <c r="D15" s="86" t="s">
        <v>449</v>
      </c>
      <c r="E15" s="86" t="s">
        <v>449</v>
      </c>
      <c r="F15" s="82" t="s">
        <v>366</v>
      </c>
      <c r="G15" s="82" t="s">
        <v>449</v>
      </c>
      <c r="H15" s="87" t="s">
        <v>450</v>
      </c>
      <c r="I15" s="87" t="s">
        <v>450</v>
      </c>
      <c r="J15" s="92" t="s">
        <v>451</v>
      </c>
      <c r="K15" s="92"/>
    </row>
    <row r="16" s="34" customFormat="true" ht="25" hidden="false" customHeight="true" outlineLevel="0" collapsed="false">
      <c r="A16" s="92" t="s">
        <v>458</v>
      </c>
      <c r="B16" s="92" t="s">
        <v>447</v>
      </c>
      <c r="C16" s="92" t="s">
        <v>448</v>
      </c>
      <c r="D16" s="86" t="s">
        <v>449</v>
      </c>
      <c r="E16" s="86" t="s">
        <v>449</v>
      </c>
      <c r="F16" s="82" t="s">
        <v>366</v>
      </c>
      <c r="G16" s="82" t="s">
        <v>449</v>
      </c>
      <c r="H16" s="87" t="s">
        <v>452</v>
      </c>
      <c r="I16" s="87" t="s">
        <v>452</v>
      </c>
      <c r="J16" s="92" t="s">
        <v>451</v>
      </c>
      <c r="K16" s="92"/>
    </row>
    <row r="17" s="34" customFormat="true" ht="25" hidden="false" customHeight="true" outlineLevel="0" collapsed="false">
      <c r="A17" s="92" t="s">
        <v>459</v>
      </c>
      <c r="B17" s="92" t="s">
        <v>447</v>
      </c>
      <c r="C17" s="92" t="s">
        <v>448</v>
      </c>
      <c r="D17" s="86" t="s">
        <v>449</v>
      </c>
      <c r="E17" s="86" t="s">
        <v>449</v>
      </c>
      <c r="F17" s="82" t="s">
        <v>366</v>
      </c>
      <c r="G17" s="82" t="s">
        <v>449</v>
      </c>
      <c r="H17" s="87" t="s">
        <v>454</v>
      </c>
      <c r="I17" s="87" t="s">
        <v>454</v>
      </c>
      <c r="J17" s="92" t="s">
        <v>451</v>
      </c>
      <c r="K17" s="92"/>
    </row>
    <row r="18" s="34" customFormat="true" ht="25" hidden="false" customHeight="true" outlineLevel="0" collapsed="false">
      <c r="A18" s="92" t="s">
        <v>460</v>
      </c>
      <c r="B18" s="92" t="s">
        <v>447</v>
      </c>
      <c r="C18" s="92" t="s">
        <v>448</v>
      </c>
      <c r="D18" s="86" t="s">
        <v>449</v>
      </c>
      <c r="E18" s="86" t="s">
        <v>449</v>
      </c>
      <c r="F18" s="82" t="s">
        <v>366</v>
      </c>
      <c r="G18" s="82" t="s">
        <v>449</v>
      </c>
      <c r="H18" s="87" t="s">
        <v>452</v>
      </c>
      <c r="I18" s="87" t="s">
        <v>452</v>
      </c>
      <c r="J18" s="92" t="s">
        <v>451</v>
      </c>
      <c r="K18" s="9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L26"/>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t="s">
        <v>149</v>
      </c>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t="s">
        <v>149</v>
      </c>
    </row>
    <row r="10" customFormat="false" ht="15.4" hidden="false" customHeight="true" outlineLevel="0" collapsed="false">
      <c r="A10" s="50" t="s">
        <v>165</v>
      </c>
      <c r="B10" s="51" t="s">
        <v>166</v>
      </c>
      <c r="C10" s="17" t="s">
        <v>167</v>
      </c>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c r="D12" s="50" t="s">
        <v>180</v>
      </c>
      <c r="E12" s="51" t="s">
        <v>181</v>
      </c>
      <c r="F12" s="17"/>
      <c r="G12" s="50" t="s">
        <v>182</v>
      </c>
      <c r="H12" s="51" t="s">
        <v>183</v>
      </c>
      <c r="I12" s="17"/>
    </row>
    <row r="13" customFormat="false" ht="15.4" hidden="false" customHeight="true" outlineLevel="0" collapsed="false">
      <c r="A13" s="50" t="s">
        <v>184</v>
      </c>
      <c r="B13" s="51" t="s">
        <v>185</v>
      </c>
      <c r="C13" s="17" t="s">
        <v>84</v>
      </c>
      <c r="D13" s="50" t="s">
        <v>186</v>
      </c>
      <c r="E13" s="51" t="s">
        <v>187</v>
      </c>
      <c r="F13" s="17"/>
      <c r="G13" s="50" t="s">
        <v>188</v>
      </c>
      <c r="H13" s="51" t="s">
        <v>189</v>
      </c>
      <c r="I13" s="17"/>
    </row>
    <row r="14" customFormat="false" ht="15.4" hidden="false" customHeight="true" outlineLevel="0" collapsed="false">
      <c r="A14" s="50" t="s">
        <v>190</v>
      </c>
      <c r="B14" s="51" t="s">
        <v>191</v>
      </c>
      <c r="C14" s="17" t="s">
        <v>87</v>
      </c>
      <c r="D14" s="50" t="s">
        <v>192</v>
      </c>
      <c r="E14" s="51" t="s">
        <v>193</v>
      </c>
      <c r="F14" s="17" t="s">
        <v>194</v>
      </c>
      <c r="G14" s="50" t="s">
        <v>195</v>
      </c>
      <c r="H14" s="51" t="s">
        <v>196</v>
      </c>
      <c r="I14" s="17"/>
    </row>
    <row r="15" customFormat="false" ht="15.4" hidden="false" customHeight="true" outlineLevel="0" collapsed="false">
      <c r="A15" s="50" t="s">
        <v>197</v>
      </c>
      <c r="B15" s="51" t="s">
        <v>198</v>
      </c>
      <c r="C15" s="17" t="s">
        <v>97</v>
      </c>
      <c r="D15" s="50" t="s">
        <v>199</v>
      </c>
      <c r="E15" s="51" t="s">
        <v>200</v>
      </c>
      <c r="F15" s="17"/>
      <c r="G15" s="50" t="s">
        <v>201</v>
      </c>
      <c r="H15" s="51" t="s">
        <v>202</v>
      </c>
      <c r="I15" s="17"/>
    </row>
    <row r="16" customFormat="false" ht="15.4" hidden="false" customHeight="true" outlineLevel="0" collapsed="false">
      <c r="A16" s="50" t="s">
        <v>203</v>
      </c>
      <c r="B16" s="51" t="s">
        <v>204</v>
      </c>
      <c r="C16" s="17" t="s">
        <v>100</v>
      </c>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t="s">
        <v>269</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c r="G27" s="50" t="s">
        <v>278</v>
      </c>
      <c r="H27" s="51" t="s">
        <v>279</v>
      </c>
      <c r="I27" s="17"/>
    </row>
    <row r="28" customFormat="false" ht="15.4" hidden="false" customHeight="true" outlineLevel="0" collapsed="false">
      <c r="A28" s="50" t="s">
        <v>280</v>
      </c>
      <c r="B28" s="51" t="s">
        <v>281</v>
      </c>
      <c r="C28" s="17" t="s">
        <v>282</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t="s">
        <v>296</v>
      </c>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t="s">
        <v>306</v>
      </c>
      <c r="G31" s="50" t="s">
        <v>307</v>
      </c>
      <c r="H31" s="51" t="s">
        <v>308</v>
      </c>
      <c r="I31" s="17"/>
    </row>
    <row r="32" customFormat="false" ht="15.4" hidden="false" customHeight="true" outlineLevel="0" collapsed="false">
      <c r="A32" s="50" t="s">
        <v>309</v>
      </c>
      <c r="B32" s="51" t="s">
        <v>310</v>
      </c>
      <c r="C32" s="17"/>
      <c r="D32" s="50" t="s">
        <v>311</v>
      </c>
      <c r="E32" s="51" t="s">
        <v>312</v>
      </c>
      <c r="F32" s="17" t="s">
        <v>313</v>
      </c>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339</v>
      </c>
      <c r="D40" s="11" t="s">
        <v>340</v>
      </c>
      <c r="E40" s="11"/>
      <c r="F40" s="11"/>
      <c r="G40" s="11"/>
      <c r="H40" s="11"/>
      <c r="I40" s="13" t="s">
        <v>341</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7</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t="s">
        <v>341</v>
      </c>
    </row>
    <row r="6" customFormat="false" ht="15.4" hidden="false" customHeight="true" outlineLevel="0" collapsed="false">
      <c r="A6" s="62" t="s">
        <v>355</v>
      </c>
      <c r="B6" s="64" t="s">
        <v>306</v>
      </c>
      <c r="C6" s="64" t="s">
        <v>306</v>
      </c>
      <c r="D6" s="14" t="s">
        <v>356</v>
      </c>
      <c r="E6" s="16"/>
    </row>
    <row r="7" customFormat="false" ht="15.4" hidden="false" customHeight="true" outlineLevel="0" collapsed="false">
      <c r="A7" s="65" t="s">
        <v>357</v>
      </c>
      <c r="B7" s="64"/>
      <c r="C7" s="64"/>
      <c r="D7" s="14" t="s">
        <v>358</v>
      </c>
      <c r="E7" s="16" t="s">
        <v>341</v>
      </c>
    </row>
    <row r="8" customFormat="false" ht="15.4" hidden="false" customHeight="true" outlineLevel="0" collapsed="false">
      <c r="A8" s="65" t="s">
        <v>359</v>
      </c>
      <c r="B8" s="64" t="s">
        <v>306</v>
      </c>
      <c r="C8" s="64" t="s">
        <v>306</v>
      </c>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t="s">
        <v>306</v>
      </c>
      <c r="C10" s="64" t="s">
        <v>306</v>
      </c>
      <c r="D10" s="67" t="s">
        <v>365</v>
      </c>
      <c r="E10" s="16" t="s">
        <v>366</v>
      </c>
    </row>
    <row r="11" customFormat="false" ht="15.4" hidden="false" customHeight="true" outlineLevel="0" collapsed="false">
      <c r="A11" s="65" t="s">
        <v>367</v>
      </c>
      <c r="B11" s="64"/>
      <c r="C11" s="64"/>
      <c r="D11" s="67" t="s">
        <v>368</v>
      </c>
      <c r="E11" s="16" t="s">
        <v>366</v>
      </c>
    </row>
    <row r="12" customFormat="false" ht="15.4" hidden="false" customHeight="true" outlineLevel="0" collapsed="false">
      <c r="A12" s="62" t="s">
        <v>369</v>
      </c>
      <c r="B12" s="68" t="s">
        <v>353</v>
      </c>
      <c r="C12" s="64"/>
      <c r="D12" s="67" t="s">
        <v>370</v>
      </c>
      <c r="E12" s="16" t="s">
        <v>366</v>
      </c>
    </row>
    <row r="13" customFormat="false" ht="15.4" hidden="false" customHeight="true" outlineLevel="0" collapsed="false">
      <c r="A13" s="62" t="s">
        <v>371</v>
      </c>
      <c r="B13" s="68" t="s">
        <v>353</v>
      </c>
      <c r="C13" s="64"/>
      <c r="D13" s="67" t="s">
        <v>372</v>
      </c>
      <c r="E13" s="16" t="s">
        <v>363</v>
      </c>
    </row>
    <row r="14" customFormat="false" ht="15.4" hidden="false" customHeight="true" outlineLevel="0" collapsed="false">
      <c r="A14" s="62" t="s">
        <v>373</v>
      </c>
      <c r="B14" s="68" t="s">
        <v>353</v>
      </c>
      <c r="C14" s="64"/>
      <c r="D14" s="67" t="s">
        <v>374</v>
      </c>
      <c r="E14" s="16" t="s">
        <v>366</v>
      </c>
    </row>
    <row r="15" customFormat="false" ht="15.4" hidden="false" customHeight="true" outlineLevel="0" collapsed="false">
      <c r="A15" s="62" t="s">
        <v>375</v>
      </c>
      <c r="B15" s="68" t="s">
        <v>353</v>
      </c>
      <c r="C15" s="63" t="s">
        <v>353</v>
      </c>
      <c r="D15" s="67" t="s">
        <v>376</v>
      </c>
      <c r="E15" s="16" t="s">
        <v>366</v>
      </c>
    </row>
    <row r="16" customFormat="false" ht="15.4" hidden="false" customHeight="true" outlineLevel="0" collapsed="false">
      <c r="A16" s="65" t="s">
        <v>377</v>
      </c>
      <c r="B16" s="68" t="s">
        <v>353</v>
      </c>
      <c r="C16" s="69" t="s">
        <v>366</v>
      </c>
      <c r="D16" s="67" t="s">
        <v>378</v>
      </c>
      <c r="E16" s="16" t="s">
        <v>366</v>
      </c>
    </row>
    <row r="17" customFormat="false" ht="15.4" hidden="false" customHeight="true" outlineLevel="0" collapsed="false">
      <c r="A17" s="65" t="s">
        <v>379</v>
      </c>
      <c r="B17" s="68" t="s">
        <v>353</v>
      </c>
      <c r="C17" s="69" t="s">
        <v>366</v>
      </c>
      <c r="D17" s="67" t="s">
        <v>380</v>
      </c>
      <c r="E17" s="16" t="s">
        <v>366</v>
      </c>
    </row>
    <row r="18" customFormat="false" ht="15.4" hidden="false" customHeight="true" outlineLevel="0" collapsed="false">
      <c r="A18" s="65" t="s">
        <v>381</v>
      </c>
      <c r="B18" s="68" t="s">
        <v>353</v>
      </c>
      <c r="C18" s="69" t="s">
        <v>366</v>
      </c>
      <c r="D18" s="14" t="s">
        <v>382</v>
      </c>
      <c r="E18" s="16" t="s">
        <v>366</v>
      </c>
    </row>
    <row r="19" customFormat="false" ht="15.4" hidden="false" customHeight="true" outlineLevel="0" collapsed="false">
      <c r="A19" s="65" t="s">
        <v>383</v>
      </c>
      <c r="B19" s="68" t="s">
        <v>353</v>
      </c>
      <c r="C19" s="69" t="s">
        <v>363</v>
      </c>
      <c r="D19" s="14" t="s">
        <v>384</v>
      </c>
      <c r="E19" s="66" t="s">
        <v>353</v>
      </c>
    </row>
    <row r="20" customFormat="false" ht="15.4" hidden="false" customHeight="true" outlineLevel="0" collapsed="false">
      <c r="A20" s="65" t="s">
        <v>385</v>
      </c>
      <c r="B20" s="68" t="s">
        <v>353</v>
      </c>
      <c r="C20" s="69" t="s">
        <v>366</v>
      </c>
      <c r="D20" s="14" t="s">
        <v>386</v>
      </c>
      <c r="E20" s="16" t="s">
        <v>387</v>
      </c>
    </row>
    <row r="21" customFormat="false" ht="15.4" hidden="false" customHeight="true" outlineLevel="0" collapsed="false">
      <c r="A21" s="62" t="s">
        <v>388</v>
      </c>
      <c r="B21" s="68" t="s">
        <v>353</v>
      </c>
      <c r="C21" s="69" t="s">
        <v>366</v>
      </c>
      <c r="D21" s="67" t="s">
        <v>389</v>
      </c>
      <c r="E21" s="16" t="s">
        <v>387</v>
      </c>
    </row>
    <row r="22" customFormat="false" ht="15.4" hidden="false" customHeight="true" outlineLevel="0" collapsed="false">
      <c r="A22" s="65" t="s">
        <v>390</v>
      </c>
      <c r="B22" s="68" t="s">
        <v>353</v>
      </c>
      <c r="C22" s="69" t="s">
        <v>366</v>
      </c>
      <c r="D22" s="67" t="s">
        <v>391</v>
      </c>
      <c r="E22" s="16"/>
    </row>
    <row r="23" customFormat="false" ht="15.4" hidden="false" customHeight="true" outlineLevel="0" collapsed="false">
      <c r="A23" s="62" t="s">
        <v>392</v>
      </c>
      <c r="B23" s="68" t="s">
        <v>353</v>
      </c>
      <c r="C23" s="69" t="s">
        <v>366</v>
      </c>
      <c r="D23" s="67" t="s">
        <v>393</v>
      </c>
      <c r="E23" s="16"/>
    </row>
    <row r="24" customFormat="false" ht="15.4" hidden="false" customHeight="true" outlineLevel="0" collapsed="false">
      <c r="A24" s="65" t="s">
        <v>394</v>
      </c>
      <c r="B24" s="68" t="s">
        <v>353</v>
      </c>
      <c r="C24" s="69" t="s">
        <v>366</v>
      </c>
      <c r="D24" s="14" t="s">
        <v>395</v>
      </c>
      <c r="E24" s="16" t="s">
        <v>387</v>
      </c>
    </row>
    <row r="25" customFormat="false" ht="15.4" hidden="false" customHeight="true" outlineLevel="0" collapsed="false">
      <c r="A25" s="65" t="s">
        <v>396</v>
      </c>
      <c r="B25" s="68" t="s">
        <v>353</v>
      </c>
      <c r="C25" s="69" t="s">
        <v>366</v>
      </c>
      <c r="D25" s="14" t="s">
        <v>397</v>
      </c>
      <c r="E25" s="16"/>
    </row>
    <row r="26" customFormat="false" ht="15.4" hidden="false" customHeight="true" outlineLevel="0" collapsed="false">
      <c r="A26" s="62" t="s">
        <v>398</v>
      </c>
      <c r="B26" s="68" t="s">
        <v>353</v>
      </c>
      <c r="C26" s="64"/>
      <c r="D26" s="14"/>
      <c r="E26" s="16"/>
    </row>
    <row r="27" customFormat="false" ht="15.4" hidden="false" customHeight="true" outlineLevel="0" collapsed="false">
      <c r="A27" s="62" t="s">
        <v>399</v>
      </c>
      <c r="B27" s="68" t="s">
        <v>353</v>
      </c>
      <c r="C27" s="64" t="s">
        <v>246</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付钦愉</cp:lastModifiedBy>
  <dcterms:modified xsi:type="dcterms:W3CDTF">2024-10-21T03:3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